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каяк (1-попытка)" sheetId="1" state="visible" r:id="rId2"/>
    <sheet name="каяк (2-попытка)" sheetId="2" state="visible" r:id="rId3"/>
    <sheet name="каяк (!) (печать)" sheetId="3" state="visible" r:id="rId4"/>
    <sheet name="байдарка (1-попытка)" sheetId="4" state="visible" r:id="rId5"/>
    <sheet name="байдарка (2-попытка)" sheetId="5" state="visible" r:id="rId6"/>
    <sheet name="байдарка (!) (печать)" sheetId="6" state="visible" r:id="rId7"/>
    <sheet name="команд. гонка" sheetId="7" state="visible" r:id="rId8"/>
  </sheets>
  <definedNames>
    <definedName function="false" hidden="false" localSheetId="5" name="_xlnm.Print_Area" vbProcedure="false">'байдарка (!) (печать)'!$A$1:$AC$25</definedName>
    <definedName function="false" hidden="false" localSheetId="5" name="_xlnm.Print_Titles" vbProcedure="false">'байдарка (!) (печать)'!$1:$2</definedName>
    <definedName function="false" hidden="false" localSheetId="3" name="_xlnm.Print_Area" vbProcedure="false">'байдарка (1-попытка)'!$A$1:$AK$24</definedName>
    <definedName function="false" hidden="false" localSheetId="3" name="_xlnm.Print_Titles" vbProcedure="false">'байдарка (1-попытка)'!$1:$2</definedName>
    <definedName function="false" hidden="false" localSheetId="4" name="_xlnm.Print_Area" vbProcedure="false">'байдарка (2-попытка)'!$A$1:$AK$24</definedName>
    <definedName function="false" hidden="false" localSheetId="4" name="_xlnm.Print_Titles" vbProcedure="false">'байдарка (2-попытка)'!$1:$2</definedName>
    <definedName function="false" hidden="false" localSheetId="2" name="_xlnm.Print_Area" vbProcedure="false">'каяк (!) (печать)'!$A$1:$AD$65</definedName>
    <definedName function="false" hidden="false" localSheetId="2" name="_xlnm.Print_Titles" vbProcedure="false">'каяк (!) (печать)'!$1:$2</definedName>
    <definedName function="false" hidden="false" localSheetId="0" name="_xlnm.Print_Area" vbProcedure="false">'каяк (1-попытка)'!$A$1:$AL$62</definedName>
    <definedName function="false" hidden="false" localSheetId="0" name="_xlnm.Print_Titles" vbProcedure="false">'каяк (1-попытка)'!$1:$2</definedName>
    <definedName function="false" hidden="false" localSheetId="1" name="_xlnm.Print_Area" vbProcedure="false">'каяк (2-попытка)'!$A$1:$AL$62</definedName>
    <definedName function="false" hidden="false" localSheetId="1" name="_xlnm.Print_Titles" vbProcedure="false">'каяк (2-попытка)'!$1:$2</definedName>
    <definedName function="false" hidden="false" localSheetId="6" name="_xlnm.Print_Area" vbProcedure="false">'команд. гонка'!$A$1:$AK$30</definedName>
    <definedName function="false" hidden="false" localSheetId="6" name="_xlnm.Print_Titles" vbProcedure="false">'команд. гонк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23">
  <si>
    <t xml:space="preserve">№ п/п</t>
  </si>
  <si>
    <t xml:space="preserve">пол</t>
  </si>
  <si>
    <t xml:space="preserve">Фамилия, И., О.</t>
  </si>
  <si>
    <t xml:space="preserve">Команда </t>
  </si>
  <si>
    <t xml:space="preserve">Коллектив</t>
  </si>
  <si>
    <t xml:space="preserve">Старт</t>
  </si>
  <si>
    <t xml:space="preserve">Финиш</t>
  </si>
  <si>
    <t xml:space="preserve">Время на трассе</t>
  </si>
  <si>
    <t xml:space="preserve">Ворота</t>
  </si>
  <si>
    <t xml:space="preserve">Штраф</t>
  </si>
  <si>
    <t xml:space="preserve">Результат</t>
  </si>
  <si>
    <t xml:space="preserve">Место</t>
  </si>
  <si>
    <t xml:space="preserve">Надувной каяк</t>
  </si>
  <si>
    <t xml:space="preserve">Отсутствие каски</t>
  </si>
  <si>
    <t xml:space="preserve">м</t>
  </si>
  <si>
    <t xml:space="preserve">Дробнов Иван</t>
  </si>
  <si>
    <t xml:space="preserve">ТК МИТХТ</t>
  </si>
  <si>
    <t xml:space="preserve">н</t>
  </si>
  <si>
    <t xml:space="preserve">Кондрашов Игорь </t>
  </si>
  <si>
    <t xml:space="preserve">ТКТ</t>
  </si>
  <si>
    <t xml:space="preserve">ж</t>
  </si>
  <si>
    <t xml:space="preserve">Леонова Ирина </t>
  </si>
  <si>
    <t xml:space="preserve">Эршлер Игорь</t>
  </si>
  <si>
    <t xml:space="preserve">Кубарева Мария </t>
  </si>
  <si>
    <t xml:space="preserve">Кубаревы</t>
  </si>
  <si>
    <t xml:space="preserve">Кубарев Сергей </t>
  </si>
  <si>
    <t xml:space="preserve">Левашов Михаил </t>
  </si>
  <si>
    <t xml:space="preserve">Никитин Андрей</t>
  </si>
  <si>
    <t xml:space="preserve">Школа</t>
  </si>
  <si>
    <t xml:space="preserve">Воронина Марина </t>
  </si>
  <si>
    <t xml:space="preserve">Ленивые мыши</t>
  </si>
  <si>
    <t xml:space="preserve">Левашова Евгения</t>
  </si>
  <si>
    <t xml:space="preserve">Кошелев Андрей</t>
  </si>
  <si>
    <t xml:space="preserve">Дмитричев Петр</t>
  </si>
  <si>
    <t xml:space="preserve">Зайцев Юрий</t>
  </si>
  <si>
    <t xml:space="preserve">Трофимов Владимир</t>
  </si>
  <si>
    <t xml:space="preserve">Мамонты</t>
  </si>
  <si>
    <t xml:space="preserve">Семенов Николай</t>
  </si>
  <si>
    <t xml:space="preserve">Зацепин Антон</t>
  </si>
  <si>
    <t xml:space="preserve">Морозов Владимир</t>
  </si>
  <si>
    <t xml:space="preserve">Галиева Светлана</t>
  </si>
  <si>
    <t xml:space="preserve">Перово СТП</t>
  </si>
  <si>
    <t xml:space="preserve">Галиев Салават</t>
  </si>
  <si>
    <t xml:space="preserve">Петришина Светлана</t>
  </si>
  <si>
    <t xml:space="preserve">Сычев Юрий</t>
  </si>
  <si>
    <t xml:space="preserve">Самыкин Антон</t>
  </si>
  <si>
    <t xml:space="preserve">Мельников Александр</t>
  </si>
  <si>
    <t xml:space="preserve">Черняйкина Ирина</t>
  </si>
  <si>
    <t xml:space="preserve">Далецкая Эльмира</t>
  </si>
  <si>
    <t xml:space="preserve">Богинская Анастасия</t>
  </si>
  <si>
    <t xml:space="preserve">Кулеметьев Игорь</t>
  </si>
  <si>
    <t xml:space="preserve">Орлова Татьяна</t>
  </si>
  <si>
    <t xml:space="preserve">Андреевская Полина</t>
  </si>
  <si>
    <t xml:space="preserve">Лучина Яна</t>
  </si>
  <si>
    <t xml:space="preserve">Турунова Татьяна</t>
  </si>
  <si>
    <t xml:space="preserve">Спарыхин Андрей</t>
  </si>
  <si>
    <t xml:space="preserve">Новикова Ольга</t>
  </si>
  <si>
    <t xml:space="preserve">Смелый ерш</t>
  </si>
  <si>
    <t xml:space="preserve">Лапина Мария</t>
  </si>
  <si>
    <t xml:space="preserve">Мячиков Юрий</t>
  </si>
  <si>
    <t xml:space="preserve">Усачев Виктор</t>
  </si>
  <si>
    <t xml:space="preserve">Кондрашов Игорь</t>
  </si>
  <si>
    <t xml:space="preserve">Леонова Ирина</t>
  </si>
  <si>
    <t xml:space="preserve">Кубарева Мария</t>
  </si>
  <si>
    <t xml:space="preserve">Кубарев Сергей</t>
  </si>
  <si>
    <t xml:space="preserve">Левашов Михаил</t>
  </si>
  <si>
    <t xml:space="preserve">Воронина Марина</t>
  </si>
  <si>
    <t xml:space="preserve">Яковлев Сергей</t>
  </si>
  <si>
    <t xml:space="preserve">Чудаков Влад</t>
  </si>
  <si>
    <t xml:space="preserve">Шапир Игорь</t>
  </si>
  <si>
    <t xml:space="preserve">Шапир Борис</t>
  </si>
  <si>
    <t xml:space="preserve">Кубарев Александр</t>
  </si>
  <si>
    <t xml:space="preserve">Култаев Илья</t>
  </si>
  <si>
    <t xml:space="preserve">Лекомцева Инна</t>
  </si>
  <si>
    <t xml:space="preserve">Время на трассе        (1 попытка)</t>
  </si>
  <si>
    <t xml:space="preserve">Время на трассе        (2 попытка)</t>
  </si>
  <si>
    <t xml:space="preserve">Время на трассе (лучший результат)</t>
  </si>
  <si>
    <t xml:space="preserve">Время на трассе (сумма 2 попыток)</t>
  </si>
  <si>
    <t xml:space="preserve">Левашова Евгения </t>
  </si>
  <si>
    <t xml:space="preserve">Тарасов Олег </t>
  </si>
  <si>
    <t xml:space="preserve">Торпеда</t>
  </si>
  <si>
    <t xml:space="preserve">Далецкая Эльмира </t>
  </si>
  <si>
    <t xml:space="preserve">Галиева Светлана </t>
  </si>
  <si>
    <t xml:space="preserve">Черняйкина Ирина </t>
  </si>
  <si>
    <t xml:space="preserve">Богинская Анастасия </t>
  </si>
  <si>
    <t xml:space="preserve">Лучина Яна Игоревна</t>
  </si>
  <si>
    <t xml:space="preserve">Самыкин Антон </t>
  </si>
  <si>
    <t xml:space="preserve">Галиев Салават </t>
  </si>
  <si>
    <t xml:space="preserve">не финишировал</t>
  </si>
  <si>
    <t xml:space="preserve">Кубарев Александр </t>
  </si>
  <si>
    <t xml:space="preserve">Култаев Илья </t>
  </si>
  <si>
    <t xml:space="preserve">М/ смешанный</t>
  </si>
  <si>
    <t xml:space="preserve">Лучина Яна </t>
  </si>
  <si>
    <t xml:space="preserve">см</t>
  </si>
  <si>
    <t xml:space="preserve">Мельников Александр Геннадьевич</t>
  </si>
  <si>
    <t xml:space="preserve">Далецкий Никита </t>
  </si>
  <si>
    <t xml:space="preserve">Андреевская Полина </t>
  </si>
  <si>
    <t xml:space="preserve">Зацепин Антон </t>
  </si>
  <si>
    <t xml:space="preserve">Шапир Игорь </t>
  </si>
  <si>
    <t xml:space="preserve">Дробнов Иван </t>
  </si>
  <si>
    <t xml:space="preserve">Эршлер Игорь </t>
  </si>
  <si>
    <t xml:space="preserve">Шапир Борис </t>
  </si>
  <si>
    <t xml:space="preserve">Костикова Наталия Михайловна</t>
  </si>
  <si>
    <t xml:space="preserve">Эршлер Игорь Ильич</t>
  </si>
  <si>
    <t xml:space="preserve">Мельников Александр </t>
  </si>
  <si>
    <t xml:space="preserve">Костикова Наталия </t>
  </si>
  <si>
    <t xml:space="preserve">Время на трассе        (оранж-зеленый)</t>
  </si>
  <si>
    <t xml:space="preserve">Время на трассе        (raft)</t>
  </si>
  <si>
    <t xml:space="preserve">Ворота времени (х2)</t>
  </si>
  <si>
    <t xml:space="preserve">Шапир Игорь Львович</t>
  </si>
  <si>
    <t xml:space="preserve">Шапир Борис Львович</t>
  </si>
  <si>
    <t xml:space="preserve">Мячиков Юрий Викторович</t>
  </si>
  <si>
    <t xml:space="preserve">Кулеметьев Игорь Николаевич</t>
  </si>
  <si>
    <t xml:space="preserve">Дробнов Иван Викторович</t>
  </si>
  <si>
    <t xml:space="preserve">Усачев Виктор Евгеньевич</t>
  </si>
  <si>
    <t xml:space="preserve">Яковлев Сергей Викторович</t>
  </si>
  <si>
    <t xml:space="preserve">Чудаков Влад Викторович</t>
  </si>
  <si>
    <t xml:space="preserve">Лекомцева Инна Геннадьевна</t>
  </si>
  <si>
    <t xml:space="preserve">Перово</t>
  </si>
  <si>
    <t xml:space="preserve">Андреевская Полина Андреевна</t>
  </si>
  <si>
    <t xml:space="preserve">Зацепин Антон Игоревич</t>
  </si>
  <si>
    <t xml:space="preserve">Морозов Владимир Николаевич</t>
  </si>
  <si>
    <t xml:space="preserve">Турунова Татьяна Андр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mm:ss.0;@"/>
    <numFmt numFmtId="167" formatCode="@"/>
    <numFmt numFmtId="168" formatCode="[$-409]h:mm:ss\ AM/PM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CC9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.28"/>
    <col collapsed="false" customWidth="true" hidden="false" outlineLevel="0" max="3" min="3" style="3" width="24.7"/>
    <col collapsed="false" customWidth="true" hidden="false" outlineLevel="0" max="4" min="4" style="1" width="13.85"/>
    <col collapsed="false" customWidth="true" hidden="false" outlineLevel="0" max="5" min="5" style="2" width="12.7"/>
    <col collapsed="false" customWidth="true" hidden="false" outlineLevel="0" max="7" min="6" style="2" width="10.71"/>
    <col collapsed="false" customWidth="true" hidden="false" outlineLevel="0" max="8" min="8" style="4" width="10.71"/>
    <col collapsed="false" customWidth="true" hidden="false" outlineLevel="0" max="22" min="9" style="4" width="3.7"/>
    <col collapsed="false" customWidth="true" hidden="true" outlineLevel="0" max="26" min="23" style="4" width="3.14"/>
    <col collapsed="false" customWidth="true" hidden="true" outlineLevel="0" max="27" min="27" style="2" width="3.14"/>
    <col collapsed="false" customWidth="true" hidden="true" outlineLevel="0" max="33" min="28" style="4" width="3.14"/>
    <col collapsed="false" customWidth="true" hidden="false" outlineLevel="0" max="34" min="34" style="4" width="7.56"/>
    <col collapsed="false" customWidth="true" hidden="false" outlineLevel="0" max="35" min="35" style="4" width="10.71"/>
    <col collapsed="false" customWidth="true" hidden="false" outlineLevel="0" max="36" min="36" style="2" width="7.42"/>
    <col collapsed="false" customWidth="true" hidden="false" outlineLevel="0" max="37" min="37" style="1" width="11.13"/>
    <col collapsed="false" customWidth="true" hidden="false" outlineLevel="0" max="38" min="38" style="2" width="12.42"/>
    <col collapsed="false" customWidth="true" hidden="false" outlineLevel="0" max="39" min="39" style="2" width="9.14"/>
  </cols>
  <sheetData>
    <row r="1" s="13" customFormat="true" ht="22.9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7" t="s">
        <v>9</v>
      </c>
      <c r="AI1" s="9" t="s">
        <v>10</v>
      </c>
      <c r="AJ1" s="10" t="s">
        <v>11</v>
      </c>
      <c r="AK1" s="7" t="s">
        <v>12</v>
      </c>
      <c r="AL1" s="11" t="s">
        <v>13</v>
      </c>
      <c r="AM1" s="12"/>
    </row>
    <row r="2" s="15" customFormat="tru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14" t="n">
        <v>1</v>
      </c>
      <c r="J2" s="14" t="n">
        <v>2</v>
      </c>
      <c r="K2" s="14" t="n">
        <v>3</v>
      </c>
      <c r="L2" s="14" t="n">
        <v>4</v>
      </c>
      <c r="M2" s="14" t="n">
        <v>5</v>
      </c>
      <c r="N2" s="14" t="n">
        <v>6</v>
      </c>
      <c r="O2" s="14" t="n">
        <v>7</v>
      </c>
      <c r="P2" s="14" t="n">
        <v>8</v>
      </c>
      <c r="Q2" s="14" t="n">
        <v>9</v>
      </c>
      <c r="R2" s="14" t="n">
        <v>10</v>
      </c>
      <c r="S2" s="14" t="n">
        <v>11</v>
      </c>
      <c r="T2" s="14" t="n">
        <v>12</v>
      </c>
      <c r="U2" s="14" t="n">
        <v>13</v>
      </c>
      <c r="V2" s="14" t="n">
        <v>14</v>
      </c>
      <c r="W2" s="14" t="n">
        <v>15</v>
      </c>
      <c r="X2" s="14" t="n">
        <v>16</v>
      </c>
      <c r="Y2" s="14" t="n">
        <v>17</v>
      </c>
      <c r="Z2" s="14" t="n">
        <v>18</v>
      </c>
      <c r="AA2" s="14" t="n">
        <v>19</v>
      </c>
      <c r="AB2" s="14" t="n">
        <v>20</v>
      </c>
      <c r="AC2" s="14" t="n">
        <v>21</v>
      </c>
      <c r="AD2" s="14" t="n">
        <v>22</v>
      </c>
      <c r="AE2" s="14" t="n">
        <v>23</v>
      </c>
      <c r="AF2" s="14" t="n">
        <v>24</v>
      </c>
      <c r="AG2" s="14" t="n">
        <v>25</v>
      </c>
      <c r="AH2" s="7"/>
      <c r="AI2" s="9"/>
      <c r="AJ2" s="10"/>
      <c r="AK2" s="7"/>
      <c r="AL2" s="11"/>
    </row>
    <row r="3" s="28" customFormat="true" ht="14.45" hidden="false" customHeight="true" outlineLevel="0" collapsed="false">
      <c r="A3" s="16" t="n">
        <v>100</v>
      </c>
      <c r="B3" s="17" t="s">
        <v>14</v>
      </c>
      <c r="C3" s="18" t="s">
        <v>15</v>
      </c>
      <c r="D3" s="18" t="s">
        <v>16</v>
      </c>
      <c r="E3" s="17"/>
      <c r="F3" s="19" t="n">
        <v>0.100694444444444</v>
      </c>
      <c r="G3" s="20" t="n">
        <v>0.104467592592593</v>
      </c>
      <c r="H3" s="21" t="n">
        <v>0.00377314814814816</v>
      </c>
      <c r="I3" s="22"/>
      <c r="J3" s="22"/>
      <c r="K3" s="22"/>
      <c r="L3" s="22" t="n">
        <v>5</v>
      </c>
      <c r="M3" s="22" t="n">
        <v>5</v>
      </c>
      <c r="N3" s="22"/>
      <c r="O3" s="22" t="n">
        <v>5</v>
      </c>
      <c r="P3" s="22" t="n">
        <v>5</v>
      </c>
      <c r="Q3" s="22" t="n">
        <v>5</v>
      </c>
      <c r="R3" s="22"/>
      <c r="S3" s="22"/>
      <c r="T3" s="22" t="n">
        <v>5</v>
      </c>
      <c r="U3" s="22" t="n">
        <v>5</v>
      </c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3" t="n">
        <v>35</v>
      </c>
      <c r="AI3" s="24" t="n">
        <v>0.00417824074074076</v>
      </c>
      <c r="AJ3" s="25"/>
      <c r="AK3" s="26" t="s">
        <v>17</v>
      </c>
      <c r="AL3" s="27"/>
    </row>
    <row r="4" s="28" customFormat="true" ht="14.45" hidden="false" customHeight="true" outlineLevel="0" collapsed="false">
      <c r="A4" s="29" t="n">
        <v>101</v>
      </c>
      <c r="B4" s="30" t="s">
        <v>14</v>
      </c>
      <c r="C4" s="31" t="s">
        <v>18</v>
      </c>
      <c r="D4" s="31" t="s">
        <v>19</v>
      </c>
      <c r="E4" s="32"/>
      <c r="F4" s="33" t="n">
        <v>0.0875</v>
      </c>
      <c r="G4" s="34" t="n">
        <v>0.0898032407407407</v>
      </c>
      <c r="H4" s="35" t="n">
        <v>0.0023032407407407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7" t="n">
        <v>0</v>
      </c>
      <c r="AI4" s="38" t="n">
        <v>0.00230324074074074</v>
      </c>
      <c r="AJ4" s="39"/>
      <c r="AK4" s="40" t="s">
        <v>17</v>
      </c>
      <c r="AL4" s="41"/>
    </row>
    <row r="5" s="28" customFormat="true" ht="14.45" hidden="false" customHeight="true" outlineLevel="0" collapsed="false">
      <c r="A5" s="29" t="n">
        <v>102</v>
      </c>
      <c r="B5" s="30" t="s">
        <v>20</v>
      </c>
      <c r="C5" s="31" t="s">
        <v>21</v>
      </c>
      <c r="D5" s="31" t="s">
        <v>19</v>
      </c>
      <c r="E5" s="30"/>
      <c r="F5" s="33" t="n">
        <v>0.121527777777778</v>
      </c>
      <c r="G5" s="34" t="n">
        <v>0.124814814814815</v>
      </c>
      <c r="H5" s="35" t="n">
        <v>0.00328703703703705</v>
      </c>
      <c r="I5" s="36"/>
      <c r="J5" s="36"/>
      <c r="K5" s="36"/>
      <c r="L5" s="36"/>
      <c r="M5" s="36"/>
      <c r="N5" s="36"/>
      <c r="O5" s="36"/>
      <c r="P5" s="36" t="n">
        <v>5</v>
      </c>
      <c r="Q5" s="36" t="n">
        <v>5</v>
      </c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7" t="n">
        <v>10</v>
      </c>
      <c r="AI5" s="38" t="n">
        <v>0.00340277777777779</v>
      </c>
      <c r="AJ5" s="39"/>
      <c r="AK5" s="40" t="s">
        <v>17</v>
      </c>
      <c r="AL5" s="41"/>
    </row>
    <row r="6" s="28" customFormat="true" ht="14.45" hidden="false" customHeight="true" outlineLevel="0" collapsed="false">
      <c r="A6" s="29" t="n">
        <v>103</v>
      </c>
      <c r="B6" s="30" t="s">
        <v>14</v>
      </c>
      <c r="C6" s="31" t="s">
        <v>22</v>
      </c>
      <c r="D6" s="31" t="s">
        <v>16</v>
      </c>
      <c r="E6" s="30"/>
      <c r="F6" s="33" t="n">
        <v>0.0944444444444444</v>
      </c>
      <c r="G6" s="34" t="n">
        <v>0.0968865740740741</v>
      </c>
      <c r="H6" s="35" t="n">
        <v>0.00244212962962964</v>
      </c>
      <c r="I6" s="36"/>
      <c r="J6" s="36"/>
      <c r="K6" s="36"/>
      <c r="L6" s="36"/>
      <c r="M6" s="36" t="n">
        <v>5</v>
      </c>
      <c r="N6" s="36"/>
      <c r="O6" s="36"/>
      <c r="P6" s="36" t="n">
        <v>5</v>
      </c>
      <c r="Q6" s="36" t="n">
        <v>5</v>
      </c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7" t="n">
        <v>15</v>
      </c>
      <c r="AI6" s="38" t="n">
        <v>0.00261574074074075</v>
      </c>
      <c r="AJ6" s="39"/>
      <c r="AK6" s="40" t="s">
        <v>17</v>
      </c>
      <c r="AL6" s="41"/>
    </row>
    <row r="7" s="28" customFormat="true" ht="14.45" hidden="false" customHeight="true" outlineLevel="0" collapsed="false">
      <c r="A7" s="29" t="n">
        <v>104</v>
      </c>
      <c r="B7" s="30" t="s">
        <v>20</v>
      </c>
      <c r="C7" s="31" t="s">
        <v>23</v>
      </c>
      <c r="D7" s="31" t="s">
        <v>24</v>
      </c>
      <c r="E7" s="30"/>
      <c r="F7" s="33" t="n">
        <v>0.0965277777777778</v>
      </c>
      <c r="G7" s="34" t="n">
        <v>0.099224537037037</v>
      </c>
      <c r="H7" s="35" t="n">
        <v>0.00269675925925927</v>
      </c>
      <c r="I7" s="36"/>
      <c r="J7" s="36"/>
      <c r="K7" s="36"/>
      <c r="L7" s="36" t="n">
        <v>5</v>
      </c>
      <c r="M7" s="36"/>
      <c r="N7" s="36"/>
      <c r="O7" s="36" t="n">
        <v>5</v>
      </c>
      <c r="P7" s="36" t="n">
        <v>5</v>
      </c>
      <c r="Q7" s="36"/>
      <c r="R7" s="36"/>
      <c r="S7" s="36"/>
      <c r="T7" s="36"/>
      <c r="U7" s="36" t="n">
        <v>5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7" t="n">
        <v>20</v>
      </c>
      <c r="AI7" s="38" t="n">
        <v>0.00292824074074076</v>
      </c>
      <c r="AJ7" s="39"/>
      <c r="AK7" s="40" t="s">
        <v>17</v>
      </c>
      <c r="AL7" s="41"/>
    </row>
    <row r="8" s="28" customFormat="true" ht="14.45" hidden="false" customHeight="true" outlineLevel="0" collapsed="false">
      <c r="A8" s="29" t="n">
        <v>105</v>
      </c>
      <c r="B8" s="30" t="s">
        <v>14</v>
      </c>
      <c r="C8" s="31" t="s">
        <v>25</v>
      </c>
      <c r="D8" s="31" t="s">
        <v>24</v>
      </c>
      <c r="E8" s="30"/>
      <c r="F8" s="33" t="n">
        <v>0.09375</v>
      </c>
      <c r="G8" s="34" t="n">
        <v>0.0961689814814815</v>
      </c>
      <c r="H8" s="35" t="n">
        <v>0.00241898148148149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7" t="n">
        <v>0</v>
      </c>
      <c r="AI8" s="38" t="n">
        <v>0.00241898148148149</v>
      </c>
      <c r="AJ8" s="39"/>
      <c r="AK8" s="40" t="s">
        <v>17</v>
      </c>
      <c r="AL8" s="41"/>
    </row>
    <row r="9" s="28" customFormat="true" ht="14.45" hidden="false" customHeight="true" outlineLevel="0" collapsed="false">
      <c r="A9" s="29" t="n">
        <v>106</v>
      </c>
      <c r="B9" s="30" t="s">
        <v>14</v>
      </c>
      <c r="C9" s="31" t="s">
        <v>26</v>
      </c>
      <c r="D9" s="31" t="s">
        <v>19</v>
      </c>
      <c r="E9" s="30"/>
      <c r="F9" s="33" t="n">
        <v>0.0986111111111111</v>
      </c>
      <c r="G9" s="34" t="n">
        <v>0.100740740740741</v>
      </c>
      <c r="H9" s="35" t="n">
        <v>0.00212962962962963</v>
      </c>
      <c r="I9" s="36"/>
      <c r="J9" s="36"/>
      <c r="K9" s="36"/>
      <c r="L9" s="36"/>
      <c r="M9" s="36"/>
      <c r="N9" s="36"/>
      <c r="O9" s="36"/>
      <c r="P9" s="36" t="n">
        <v>5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7" t="n">
        <v>5</v>
      </c>
      <c r="AI9" s="38" t="n">
        <v>0.0021875</v>
      </c>
      <c r="AJ9" s="39"/>
      <c r="AK9" s="40" t="s">
        <v>17</v>
      </c>
      <c r="AL9" s="41"/>
    </row>
    <row r="10" s="28" customFormat="true" ht="14.45" hidden="false" customHeight="true" outlineLevel="0" collapsed="false">
      <c r="A10" s="29" t="n">
        <v>107</v>
      </c>
      <c r="B10" s="30" t="s">
        <v>14</v>
      </c>
      <c r="C10" s="31" t="s">
        <v>27</v>
      </c>
      <c r="D10" s="31" t="s">
        <v>28</v>
      </c>
      <c r="E10" s="42"/>
      <c r="F10" s="33" t="n">
        <v>0.0840277777777778</v>
      </c>
      <c r="G10" s="34" t="n">
        <v>0.0874537037037037</v>
      </c>
      <c r="H10" s="35" t="n">
        <v>0.00342592592592593</v>
      </c>
      <c r="I10" s="36"/>
      <c r="J10" s="36"/>
      <c r="K10" s="36"/>
      <c r="L10" s="36"/>
      <c r="M10" s="36"/>
      <c r="N10" s="36"/>
      <c r="O10" s="36" t="n">
        <v>5</v>
      </c>
      <c r="P10" s="36" t="n">
        <v>5</v>
      </c>
      <c r="Q10" s="36"/>
      <c r="R10" s="36"/>
      <c r="S10" s="36"/>
      <c r="T10" s="36"/>
      <c r="U10" s="36" t="n">
        <v>5</v>
      </c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7" t="n">
        <v>15</v>
      </c>
      <c r="AI10" s="38" t="n">
        <v>0.00359953703703704</v>
      </c>
      <c r="AJ10" s="39"/>
      <c r="AK10" s="40" t="s">
        <v>17</v>
      </c>
      <c r="AL10" s="41"/>
    </row>
    <row r="11" s="28" customFormat="true" ht="14.45" hidden="false" customHeight="true" outlineLevel="0" collapsed="false">
      <c r="A11" s="29" t="n">
        <v>108</v>
      </c>
      <c r="B11" s="30" t="s">
        <v>20</v>
      </c>
      <c r="C11" s="31" t="s">
        <v>29</v>
      </c>
      <c r="D11" s="31" t="s">
        <v>30</v>
      </c>
      <c r="E11" s="30"/>
      <c r="F11" s="33" t="n">
        <v>0.118055555555556</v>
      </c>
      <c r="G11" s="34" t="n">
        <v>0.120520833333333</v>
      </c>
      <c r="H11" s="35" t="n">
        <v>0.00246527777777777</v>
      </c>
      <c r="I11" s="36" t="n">
        <v>50</v>
      </c>
      <c r="J11" s="36"/>
      <c r="K11" s="36"/>
      <c r="L11" s="36"/>
      <c r="M11" s="36"/>
      <c r="N11" s="36"/>
      <c r="O11" s="36"/>
      <c r="P11" s="36"/>
      <c r="Q11" s="36" t="n">
        <v>5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 t="n">
        <v>55</v>
      </c>
      <c r="AI11" s="38" t="n">
        <v>0.00310185185185185</v>
      </c>
      <c r="AJ11" s="39"/>
      <c r="AK11" s="40" t="s">
        <v>17</v>
      </c>
      <c r="AL11" s="41"/>
    </row>
    <row r="12" s="28" customFormat="true" ht="14.45" hidden="false" customHeight="true" outlineLevel="0" collapsed="false">
      <c r="A12" s="29" t="n">
        <v>109</v>
      </c>
      <c r="B12" s="30" t="s">
        <v>20</v>
      </c>
      <c r="C12" s="31" t="s">
        <v>31</v>
      </c>
      <c r="D12" s="31" t="s">
        <v>19</v>
      </c>
      <c r="E12" s="30"/>
      <c r="F12" s="33" t="n">
        <v>0.115972222222222</v>
      </c>
      <c r="G12" s="34" t="n">
        <v>0.118356481481481</v>
      </c>
      <c r="H12" s="35" t="n">
        <v>0.00238425925925927</v>
      </c>
      <c r="I12" s="36" t="n">
        <v>5</v>
      </c>
      <c r="J12" s="36"/>
      <c r="K12" s="36"/>
      <c r="L12" s="36"/>
      <c r="M12" s="36"/>
      <c r="N12" s="36"/>
      <c r="O12" s="36"/>
      <c r="P12" s="36" t="n">
        <v>5</v>
      </c>
      <c r="Q12" s="36" t="n">
        <v>5</v>
      </c>
      <c r="R12" s="36"/>
      <c r="S12" s="36"/>
      <c r="T12" s="36" t="n">
        <v>5</v>
      </c>
      <c r="U12" s="36" t="n">
        <v>5</v>
      </c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7" t="n">
        <v>25</v>
      </c>
      <c r="AI12" s="38" t="n">
        <v>0.00267361111111112</v>
      </c>
      <c r="AJ12" s="39"/>
      <c r="AK12" s="40" t="s">
        <v>17</v>
      </c>
      <c r="AL12" s="41"/>
    </row>
    <row r="13" s="28" customFormat="true" ht="14.45" hidden="false" customHeight="true" outlineLevel="0" collapsed="false">
      <c r="A13" s="29" t="n">
        <v>110</v>
      </c>
      <c r="B13" s="30" t="s">
        <v>14</v>
      </c>
      <c r="C13" s="31" t="s">
        <v>32</v>
      </c>
      <c r="D13" s="31" t="s">
        <v>28</v>
      </c>
      <c r="E13" s="42"/>
      <c r="F13" s="33" t="n">
        <v>0.111111111111111</v>
      </c>
      <c r="G13" s="34" t="n">
        <v>0.114097222222222</v>
      </c>
      <c r="H13" s="35" t="n">
        <v>0.00298611111111112</v>
      </c>
      <c r="I13" s="36"/>
      <c r="J13" s="36"/>
      <c r="K13" s="36"/>
      <c r="L13" s="36"/>
      <c r="M13" s="36" t="n">
        <v>5</v>
      </c>
      <c r="N13" s="36" t="n">
        <v>5</v>
      </c>
      <c r="O13" s="36"/>
      <c r="P13" s="36" t="n">
        <v>50</v>
      </c>
      <c r="Q13" s="36"/>
      <c r="R13" s="36"/>
      <c r="S13" s="36"/>
      <c r="T13" s="36" t="n">
        <v>5</v>
      </c>
      <c r="U13" s="36" t="n">
        <v>5</v>
      </c>
      <c r="V13" s="36" t="n">
        <v>5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7" t="n">
        <v>75</v>
      </c>
      <c r="AI13" s="38" t="n">
        <v>0.00385416666666668</v>
      </c>
      <c r="AJ13" s="39"/>
      <c r="AK13" s="40" t="s">
        <v>17</v>
      </c>
      <c r="AL13" s="41"/>
    </row>
    <row r="14" s="28" customFormat="true" ht="14.45" hidden="false" customHeight="true" outlineLevel="0" collapsed="false">
      <c r="A14" s="29" t="n">
        <v>111</v>
      </c>
      <c r="B14" s="30" t="s">
        <v>14</v>
      </c>
      <c r="C14" s="31" t="s">
        <v>33</v>
      </c>
      <c r="D14" s="31" t="s">
        <v>28</v>
      </c>
      <c r="E14" s="30"/>
      <c r="F14" s="33" t="n">
        <v>0.0909722222222222</v>
      </c>
      <c r="G14" s="34" t="n">
        <v>0.0951157407407407</v>
      </c>
      <c r="H14" s="35" t="n">
        <v>0.00414351851851852</v>
      </c>
      <c r="I14" s="36" t="n">
        <v>5</v>
      </c>
      <c r="J14" s="36"/>
      <c r="K14" s="36"/>
      <c r="L14" s="36"/>
      <c r="M14" s="36" t="n">
        <v>50</v>
      </c>
      <c r="N14" s="36"/>
      <c r="O14" s="36" t="n">
        <v>5</v>
      </c>
      <c r="P14" s="36" t="n">
        <v>50</v>
      </c>
      <c r="Q14" s="36" t="n">
        <v>5</v>
      </c>
      <c r="R14" s="36"/>
      <c r="S14" s="36" t="n">
        <v>50</v>
      </c>
      <c r="T14" s="36" t="n">
        <v>5</v>
      </c>
      <c r="U14" s="36" t="n">
        <v>5</v>
      </c>
      <c r="V14" s="36" t="n">
        <v>5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7" t="n">
        <v>225</v>
      </c>
      <c r="AI14" s="38" t="n">
        <v>0.00674768518518519</v>
      </c>
      <c r="AJ14" s="39"/>
      <c r="AK14" s="40" t="s">
        <v>17</v>
      </c>
      <c r="AL14" s="41"/>
    </row>
    <row r="15" s="28" customFormat="true" ht="14.45" hidden="false" customHeight="true" outlineLevel="0" collapsed="false">
      <c r="A15" s="29" t="n">
        <v>114</v>
      </c>
      <c r="B15" s="30" t="s">
        <v>14</v>
      </c>
      <c r="C15" s="31" t="s">
        <v>34</v>
      </c>
      <c r="D15" s="31" t="s">
        <v>28</v>
      </c>
      <c r="E15" s="30"/>
      <c r="F15" s="33" t="n">
        <v>0.119444444444444</v>
      </c>
      <c r="G15" s="34" t="n">
        <v>0.122604166666667</v>
      </c>
      <c r="H15" s="35" t="n">
        <v>0.00315972222222222</v>
      </c>
      <c r="I15" s="36"/>
      <c r="J15" s="36"/>
      <c r="K15" s="36"/>
      <c r="L15" s="36" t="n">
        <v>5</v>
      </c>
      <c r="M15" s="36"/>
      <c r="N15" s="36"/>
      <c r="O15" s="36" t="n">
        <v>5</v>
      </c>
      <c r="P15" s="36" t="n">
        <v>5</v>
      </c>
      <c r="Q15" s="36"/>
      <c r="R15" s="36"/>
      <c r="S15" s="36"/>
      <c r="T15" s="36" t="n">
        <v>5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 t="n">
        <v>20</v>
      </c>
      <c r="AI15" s="38" t="n">
        <v>0.0033912037037037</v>
      </c>
      <c r="AJ15" s="39"/>
      <c r="AK15" s="40" t="s">
        <v>17</v>
      </c>
      <c r="AL15" s="41"/>
    </row>
    <row r="16" s="28" customFormat="true" ht="14.45" hidden="false" customHeight="true" outlineLevel="0" collapsed="false">
      <c r="A16" s="29" t="n">
        <v>115</v>
      </c>
      <c r="B16" s="30" t="s">
        <v>14</v>
      </c>
      <c r="C16" s="31" t="s">
        <v>35</v>
      </c>
      <c r="D16" s="31" t="s">
        <v>36</v>
      </c>
      <c r="E16" s="30"/>
      <c r="F16" s="33" t="n">
        <v>0.0965277777777778</v>
      </c>
      <c r="G16" s="34" t="n">
        <v>0.0997222222222222</v>
      </c>
      <c r="H16" s="35" t="n">
        <v>0.00319444444444446</v>
      </c>
      <c r="I16" s="36"/>
      <c r="J16" s="36"/>
      <c r="K16" s="36"/>
      <c r="L16" s="36"/>
      <c r="M16" s="36" t="n">
        <v>5</v>
      </c>
      <c r="N16" s="36" t="n">
        <v>5</v>
      </c>
      <c r="O16" s="36" t="n">
        <v>5</v>
      </c>
      <c r="P16" s="36"/>
      <c r="Q16" s="36"/>
      <c r="R16" s="36"/>
      <c r="S16" s="36" t="n">
        <v>5</v>
      </c>
      <c r="T16" s="36" t="n">
        <v>5</v>
      </c>
      <c r="U16" s="36" t="n">
        <v>5</v>
      </c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 t="n">
        <v>30</v>
      </c>
      <c r="AI16" s="38" t="n">
        <v>0.00354166666666668</v>
      </c>
      <c r="AJ16" s="39"/>
      <c r="AK16" s="40" t="s">
        <v>17</v>
      </c>
      <c r="AL16" s="41"/>
    </row>
    <row r="17" s="28" customFormat="true" ht="14.45" hidden="false" customHeight="true" outlineLevel="0" collapsed="false">
      <c r="A17" s="29" t="n">
        <v>116</v>
      </c>
      <c r="B17" s="30" t="s">
        <v>14</v>
      </c>
      <c r="C17" s="31" t="s">
        <v>37</v>
      </c>
      <c r="D17" s="31" t="s">
        <v>36</v>
      </c>
      <c r="E17" s="30"/>
      <c r="F17" s="33" t="n">
        <v>0.0951388888888889</v>
      </c>
      <c r="G17" s="34" t="n">
        <v>0.0992824074074074</v>
      </c>
      <c r="H17" s="35" t="n">
        <v>0.00414351851851852</v>
      </c>
      <c r="I17" s="36" t="n">
        <v>50</v>
      </c>
      <c r="J17" s="36" t="n">
        <v>5</v>
      </c>
      <c r="K17" s="36" t="n">
        <v>50</v>
      </c>
      <c r="L17" s="36" t="n">
        <v>5</v>
      </c>
      <c r="M17" s="36" t="n">
        <v>5</v>
      </c>
      <c r="N17" s="36"/>
      <c r="O17" s="36"/>
      <c r="P17" s="36" t="n">
        <v>5</v>
      </c>
      <c r="Q17" s="36" t="n">
        <v>5</v>
      </c>
      <c r="R17" s="36"/>
      <c r="S17" s="36"/>
      <c r="T17" s="36" t="n">
        <v>5</v>
      </c>
      <c r="U17" s="36" t="n">
        <v>5</v>
      </c>
      <c r="V17" s="36" t="n">
        <v>5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7" t="n">
        <v>140</v>
      </c>
      <c r="AI17" s="38" t="n">
        <v>0.00576388888888889</v>
      </c>
      <c r="AJ17" s="39"/>
      <c r="AK17" s="40" t="s">
        <v>17</v>
      </c>
      <c r="AL17" s="41"/>
    </row>
    <row r="18" s="28" customFormat="true" ht="14.45" hidden="false" customHeight="true" outlineLevel="0" collapsed="false">
      <c r="A18" s="29" t="n">
        <v>119</v>
      </c>
      <c r="B18" s="30" t="s">
        <v>14</v>
      </c>
      <c r="C18" s="31" t="s">
        <v>38</v>
      </c>
      <c r="D18" s="31" t="s">
        <v>28</v>
      </c>
      <c r="E18" s="30"/>
      <c r="F18" s="33" t="n">
        <v>0.106944444444444</v>
      </c>
      <c r="G18" s="34" t="n">
        <v>0.110046296296296</v>
      </c>
      <c r="H18" s="35" t="n">
        <v>0.00310185185185186</v>
      </c>
      <c r="I18" s="36" t="n">
        <v>5</v>
      </c>
      <c r="J18" s="36"/>
      <c r="K18" s="36"/>
      <c r="L18" s="36" t="n">
        <v>5</v>
      </c>
      <c r="M18" s="36"/>
      <c r="N18" s="36" t="n">
        <v>5</v>
      </c>
      <c r="O18" s="36"/>
      <c r="P18" s="36" t="n">
        <v>5</v>
      </c>
      <c r="Q18" s="36" t="n">
        <v>5</v>
      </c>
      <c r="R18" s="36"/>
      <c r="S18" s="36"/>
      <c r="T18" s="36" t="n">
        <v>5</v>
      </c>
      <c r="U18" s="36" t="n">
        <v>5</v>
      </c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 t="n">
        <v>35</v>
      </c>
      <c r="AI18" s="38" t="n">
        <v>0.00350694444444445</v>
      </c>
      <c r="AJ18" s="39"/>
      <c r="AK18" s="40" t="s">
        <v>17</v>
      </c>
      <c r="AL18" s="41"/>
    </row>
    <row r="19" s="28" customFormat="true" ht="14.45" hidden="false" customHeight="true" outlineLevel="0" collapsed="false">
      <c r="A19" s="29" t="n">
        <v>120</v>
      </c>
      <c r="B19" s="30" t="s">
        <v>14</v>
      </c>
      <c r="C19" s="31" t="s">
        <v>39</v>
      </c>
      <c r="D19" s="31" t="s">
        <v>28</v>
      </c>
      <c r="E19" s="30"/>
      <c r="F19" s="33" t="n">
        <v>0.0944444444444444</v>
      </c>
      <c r="G19" s="34" t="n">
        <v>0.0991898148148148</v>
      </c>
      <c r="H19" s="35" t="n">
        <v>0.00474537037037037</v>
      </c>
      <c r="I19" s="36" t="n">
        <v>5</v>
      </c>
      <c r="J19" s="36" t="n">
        <v>5</v>
      </c>
      <c r="K19" s="36" t="n">
        <v>5</v>
      </c>
      <c r="L19" s="36" t="n">
        <v>5</v>
      </c>
      <c r="M19" s="36"/>
      <c r="N19" s="36"/>
      <c r="O19" s="36" t="n">
        <v>50</v>
      </c>
      <c r="P19" s="36" t="n">
        <v>5</v>
      </c>
      <c r="Q19" s="36" t="n">
        <v>5</v>
      </c>
      <c r="R19" s="36"/>
      <c r="S19" s="36"/>
      <c r="T19" s="36" t="n">
        <v>5</v>
      </c>
      <c r="U19" s="36"/>
      <c r="V19" s="36" t="n">
        <v>5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 t="n">
        <v>135</v>
      </c>
      <c r="AI19" s="38" t="n">
        <v>0.00630787037037037</v>
      </c>
      <c r="AJ19" s="39"/>
      <c r="AK19" s="40" t="s">
        <v>17</v>
      </c>
      <c r="AL19" s="41"/>
    </row>
    <row r="20" s="28" customFormat="true" ht="14.45" hidden="false" customHeight="true" outlineLevel="0" collapsed="false">
      <c r="A20" s="29" t="n">
        <v>121</v>
      </c>
      <c r="B20" s="30" t="s">
        <v>20</v>
      </c>
      <c r="C20" s="31" t="s">
        <v>40</v>
      </c>
      <c r="D20" s="31" t="s">
        <v>41</v>
      </c>
      <c r="E20" s="30"/>
      <c r="F20" s="33" t="n">
        <v>0.107638888888889</v>
      </c>
      <c r="G20" s="34" t="n">
        <v>0.110740740740741</v>
      </c>
      <c r="H20" s="35" t="n">
        <v>0.00310185185185184</v>
      </c>
      <c r="I20" s="36"/>
      <c r="J20" s="36"/>
      <c r="K20" s="36"/>
      <c r="L20" s="36"/>
      <c r="M20" s="36"/>
      <c r="N20" s="36"/>
      <c r="O20" s="36" t="n">
        <v>5</v>
      </c>
      <c r="P20" s="36" t="n">
        <v>5</v>
      </c>
      <c r="Q20" s="36" t="n">
        <v>5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7" t="n">
        <v>15</v>
      </c>
      <c r="AI20" s="38" t="n">
        <v>0.00327546296296295</v>
      </c>
      <c r="AJ20" s="39"/>
      <c r="AK20" s="40" t="s">
        <v>17</v>
      </c>
      <c r="AL20" s="41"/>
    </row>
    <row r="21" s="28" customFormat="true" ht="14.45" hidden="false" customHeight="true" outlineLevel="0" collapsed="false">
      <c r="A21" s="29" t="n">
        <v>122</v>
      </c>
      <c r="B21" s="30" t="s">
        <v>14</v>
      </c>
      <c r="C21" s="31" t="s">
        <v>42</v>
      </c>
      <c r="D21" s="31" t="s">
        <v>41</v>
      </c>
      <c r="E21" s="30"/>
      <c r="F21" s="33" t="n">
        <v>0.0979166666666667</v>
      </c>
      <c r="G21" s="34" t="n">
        <v>0.101597222222222</v>
      </c>
      <c r="H21" s="35" t="n">
        <v>0.00368055555555556</v>
      </c>
      <c r="I21" s="36"/>
      <c r="J21" s="36"/>
      <c r="K21" s="36"/>
      <c r="L21" s="36"/>
      <c r="M21" s="36" t="n">
        <v>50</v>
      </c>
      <c r="N21" s="36" t="n">
        <v>50</v>
      </c>
      <c r="O21" s="36" t="n">
        <v>50</v>
      </c>
      <c r="P21" s="36" t="n">
        <v>5</v>
      </c>
      <c r="Q21" s="36" t="n">
        <v>5</v>
      </c>
      <c r="R21" s="36"/>
      <c r="S21" s="36"/>
      <c r="T21" s="36" t="n">
        <v>5</v>
      </c>
      <c r="U21" s="36" t="n">
        <v>5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 t="n">
        <v>170</v>
      </c>
      <c r="AI21" s="38" t="n">
        <v>0.00564814814814816</v>
      </c>
      <c r="AJ21" s="39"/>
      <c r="AK21" s="40" t="s">
        <v>17</v>
      </c>
      <c r="AL21" s="41"/>
    </row>
    <row r="22" s="28" customFormat="true" ht="14.45" hidden="false" customHeight="true" outlineLevel="0" collapsed="false">
      <c r="A22" s="29" t="n">
        <v>123</v>
      </c>
      <c r="B22" s="30" t="s">
        <v>20</v>
      </c>
      <c r="C22" s="31" t="s">
        <v>43</v>
      </c>
      <c r="D22" s="31" t="s">
        <v>28</v>
      </c>
      <c r="E22" s="30"/>
      <c r="F22" s="33" t="n">
        <v>0.0854166666666667</v>
      </c>
      <c r="G22" s="34" t="n">
        <v>0.0912268518518519</v>
      </c>
      <c r="H22" s="35" t="n">
        <v>0.0058101851851852</v>
      </c>
      <c r="I22" s="36"/>
      <c r="J22" s="36"/>
      <c r="K22" s="36" t="n">
        <v>5</v>
      </c>
      <c r="L22" s="36"/>
      <c r="M22" s="36" t="n">
        <v>5</v>
      </c>
      <c r="N22" s="36"/>
      <c r="O22" s="36" t="n">
        <v>5</v>
      </c>
      <c r="P22" s="36" t="n">
        <v>5</v>
      </c>
      <c r="Q22" s="36" t="n">
        <v>5</v>
      </c>
      <c r="R22" s="36" t="n">
        <v>5</v>
      </c>
      <c r="S22" s="36" t="n">
        <v>50</v>
      </c>
      <c r="T22" s="36" t="n">
        <v>50</v>
      </c>
      <c r="U22" s="36" t="n">
        <v>5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 t="n">
        <v>135</v>
      </c>
      <c r="AI22" s="38" t="n">
        <v>0.0073726851851852</v>
      </c>
      <c r="AJ22" s="39"/>
      <c r="AK22" s="40" t="s">
        <v>17</v>
      </c>
      <c r="AL22" s="41"/>
    </row>
    <row r="23" s="28" customFormat="true" ht="14.45" hidden="false" customHeight="true" outlineLevel="0" collapsed="false">
      <c r="A23" s="29" t="n">
        <v>124</v>
      </c>
      <c r="B23" s="30" t="s">
        <v>14</v>
      </c>
      <c r="C23" s="31" t="s">
        <v>44</v>
      </c>
      <c r="D23" s="31" t="s">
        <v>28</v>
      </c>
      <c r="E23" s="30"/>
      <c r="F23" s="33" t="n">
        <v>0.0861111111111111</v>
      </c>
      <c r="G23" s="34" t="n">
        <v>0.0906481481481481</v>
      </c>
      <c r="H23" s="35" t="n">
        <v>0.00453703703703702</v>
      </c>
      <c r="I23" s="36"/>
      <c r="J23" s="36"/>
      <c r="K23" s="36"/>
      <c r="L23" s="36"/>
      <c r="M23" s="36"/>
      <c r="N23" s="36" t="n">
        <v>5</v>
      </c>
      <c r="O23" s="36"/>
      <c r="P23" s="36" t="n">
        <v>5</v>
      </c>
      <c r="Q23" s="36" t="n">
        <v>50</v>
      </c>
      <c r="R23" s="36" t="n">
        <v>5</v>
      </c>
      <c r="S23" s="36" t="n">
        <v>5</v>
      </c>
      <c r="T23" s="36" t="n">
        <v>5</v>
      </c>
      <c r="U23" s="36" t="n">
        <v>5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 t="n">
        <v>80</v>
      </c>
      <c r="AI23" s="38" t="n">
        <v>0.00546296296296295</v>
      </c>
      <c r="AJ23" s="39"/>
      <c r="AK23" s="40" t="s">
        <v>17</v>
      </c>
      <c r="AL23" s="41"/>
    </row>
    <row r="24" s="28" customFormat="true" ht="14.45" hidden="false" customHeight="true" outlineLevel="0" collapsed="false">
      <c r="A24" s="29" t="n">
        <v>125</v>
      </c>
      <c r="B24" s="30" t="s">
        <v>14</v>
      </c>
      <c r="C24" s="31" t="s">
        <v>45</v>
      </c>
      <c r="D24" s="31" t="s">
        <v>41</v>
      </c>
      <c r="E24" s="30"/>
      <c r="F24" s="33" t="n">
        <v>0.120833333333333</v>
      </c>
      <c r="G24" s="34" t="n">
        <v>0.123252314814815</v>
      </c>
      <c r="H24" s="35" t="n">
        <v>0.00241898148148148</v>
      </c>
      <c r="I24" s="36"/>
      <c r="J24" s="36"/>
      <c r="K24" s="36"/>
      <c r="L24" s="36"/>
      <c r="M24" s="36"/>
      <c r="N24" s="36"/>
      <c r="O24" s="36"/>
      <c r="P24" s="36" t="n">
        <v>5</v>
      </c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 t="n">
        <v>5</v>
      </c>
      <c r="AI24" s="38" t="n">
        <v>0.00247685185185185</v>
      </c>
      <c r="AJ24" s="39"/>
      <c r="AK24" s="40" t="s">
        <v>17</v>
      </c>
      <c r="AL24" s="41"/>
    </row>
    <row r="25" s="28" customFormat="true" ht="14.45" hidden="false" customHeight="true" outlineLevel="0" collapsed="false">
      <c r="A25" s="29" t="n">
        <v>126</v>
      </c>
      <c r="B25" s="30" t="s">
        <v>14</v>
      </c>
      <c r="C25" s="31" t="s">
        <v>46</v>
      </c>
      <c r="D25" s="31" t="s">
        <v>28</v>
      </c>
      <c r="E25" s="30"/>
      <c r="F25" s="33" t="n">
        <v>0.110416666666667</v>
      </c>
      <c r="G25" s="34" t="n">
        <v>0.112604166666667</v>
      </c>
      <c r="H25" s="35" t="n">
        <v>0.00218750000000001</v>
      </c>
      <c r="I25" s="36" t="n">
        <v>5</v>
      </c>
      <c r="J25" s="36" t="n">
        <v>5</v>
      </c>
      <c r="K25" s="36" t="n">
        <v>5</v>
      </c>
      <c r="L25" s="36"/>
      <c r="M25" s="36" t="n">
        <v>5</v>
      </c>
      <c r="N25" s="36"/>
      <c r="O25" s="36" t="n">
        <v>5</v>
      </c>
      <c r="P25" s="36" t="n">
        <v>5</v>
      </c>
      <c r="Q25" s="36" t="n">
        <v>5</v>
      </c>
      <c r="R25" s="36" t="n">
        <v>5</v>
      </c>
      <c r="S25" s="36" t="n">
        <v>5</v>
      </c>
      <c r="T25" s="36" t="n">
        <v>5</v>
      </c>
      <c r="U25" s="36" t="n">
        <v>5</v>
      </c>
      <c r="V25" s="36" t="n">
        <v>5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 t="n">
        <v>60</v>
      </c>
      <c r="AI25" s="38" t="n">
        <v>0.00288194444444445</v>
      </c>
      <c r="AJ25" s="39"/>
      <c r="AK25" s="40" t="s">
        <v>17</v>
      </c>
      <c r="AL25" s="41"/>
    </row>
    <row r="26" s="28" customFormat="true" ht="14.45" hidden="false" customHeight="true" outlineLevel="0" collapsed="false">
      <c r="A26" s="29" t="n">
        <v>127</v>
      </c>
      <c r="B26" s="30" t="s">
        <v>20</v>
      </c>
      <c r="C26" s="31" t="s">
        <v>47</v>
      </c>
      <c r="D26" s="31" t="s">
        <v>41</v>
      </c>
      <c r="E26" s="30"/>
      <c r="F26" s="33" t="n">
        <v>0.106944444444444</v>
      </c>
      <c r="G26" s="34" t="n">
        <v>0.109976851851852</v>
      </c>
      <c r="H26" s="35" t="n">
        <v>0.00303240740740741</v>
      </c>
      <c r="I26" s="36"/>
      <c r="J26" s="36"/>
      <c r="K26" s="36"/>
      <c r="L26" s="36" t="n">
        <v>5</v>
      </c>
      <c r="M26" s="36"/>
      <c r="N26" s="36"/>
      <c r="O26" s="36" t="n">
        <v>5</v>
      </c>
      <c r="P26" s="36"/>
      <c r="Q26" s="36"/>
      <c r="R26" s="36"/>
      <c r="S26" s="36"/>
      <c r="T26" s="36"/>
      <c r="U26" s="36" t="n">
        <v>5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 t="n">
        <v>15</v>
      </c>
      <c r="AI26" s="38" t="n">
        <v>0.00320601851851853</v>
      </c>
      <c r="AJ26" s="39"/>
      <c r="AK26" s="40" t="s">
        <v>17</v>
      </c>
      <c r="AL26" s="41"/>
    </row>
    <row r="27" s="28" customFormat="true" ht="14.45" hidden="false" customHeight="true" outlineLevel="0" collapsed="false">
      <c r="A27" s="29" t="n">
        <v>128</v>
      </c>
      <c r="B27" s="30" t="s">
        <v>20</v>
      </c>
      <c r="C27" s="31" t="s">
        <v>48</v>
      </c>
      <c r="D27" s="31" t="s">
        <v>19</v>
      </c>
      <c r="E27" s="30"/>
      <c r="F27" s="33" t="n">
        <v>0.101388888888889</v>
      </c>
      <c r="G27" s="34" t="n">
        <v>0.104097222222222</v>
      </c>
      <c r="H27" s="35" t="n">
        <v>0.00270833333333331</v>
      </c>
      <c r="I27" s="36"/>
      <c r="J27" s="36"/>
      <c r="K27" s="36"/>
      <c r="L27" s="36"/>
      <c r="M27" s="36"/>
      <c r="N27" s="36"/>
      <c r="O27" s="36"/>
      <c r="P27" s="36" t="n">
        <v>5</v>
      </c>
      <c r="Q27" s="36"/>
      <c r="R27" s="36"/>
      <c r="S27" s="36"/>
      <c r="T27" s="36"/>
      <c r="U27" s="36" t="n">
        <v>5</v>
      </c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 t="n">
        <v>10</v>
      </c>
      <c r="AI27" s="38" t="n">
        <v>0.00282407407407405</v>
      </c>
      <c r="AJ27" s="39"/>
      <c r="AK27" s="40" t="s">
        <v>17</v>
      </c>
      <c r="AL27" s="41"/>
    </row>
    <row r="28" s="28" customFormat="true" ht="14.45" hidden="false" customHeight="true" outlineLevel="0" collapsed="false">
      <c r="A28" s="29" t="n">
        <v>131</v>
      </c>
      <c r="B28" s="30" t="s">
        <v>20</v>
      </c>
      <c r="C28" s="31" t="s">
        <v>49</v>
      </c>
      <c r="D28" s="31" t="s">
        <v>24</v>
      </c>
      <c r="E28" s="30"/>
      <c r="F28" s="33" t="n">
        <v>0.103472222222222</v>
      </c>
      <c r="G28" s="34" t="n">
        <v>0.106608796296296</v>
      </c>
      <c r="H28" s="35" t="n">
        <v>0.00313657407407406</v>
      </c>
      <c r="I28" s="36"/>
      <c r="J28" s="36"/>
      <c r="K28" s="36"/>
      <c r="L28" s="36"/>
      <c r="M28" s="36"/>
      <c r="N28" s="36" t="n">
        <v>5</v>
      </c>
      <c r="O28" s="36" t="n">
        <v>5</v>
      </c>
      <c r="P28" s="36"/>
      <c r="Q28" s="36" t="n">
        <v>5</v>
      </c>
      <c r="R28" s="36"/>
      <c r="S28" s="36"/>
      <c r="T28" s="36" t="n">
        <v>5</v>
      </c>
      <c r="U28" s="36" t="n">
        <v>5</v>
      </c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n">
        <v>25</v>
      </c>
      <c r="AI28" s="38" t="n">
        <v>0.00342592592592591</v>
      </c>
      <c r="AJ28" s="39"/>
      <c r="AK28" s="40" t="s">
        <v>17</v>
      </c>
      <c r="AL28" s="41"/>
    </row>
    <row r="29" s="28" customFormat="true" ht="14.45" hidden="false" customHeight="true" outlineLevel="0" collapsed="false">
      <c r="A29" s="29" t="n">
        <v>134</v>
      </c>
      <c r="B29" s="30" t="s">
        <v>14</v>
      </c>
      <c r="C29" s="31" t="s">
        <v>50</v>
      </c>
      <c r="D29" s="31" t="s">
        <v>19</v>
      </c>
      <c r="E29" s="30"/>
      <c r="F29" s="33" t="n">
        <v>0.0930555555555556</v>
      </c>
      <c r="G29" s="34" t="n">
        <v>0.0954282407407407</v>
      </c>
      <c r="H29" s="35" t="n">
        <v>0.00237268518518519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 t="n">
        <v>0</v>
      </c>
      <c r="AI29" s="38" t="n">
        <v>0.00237268518518519</v>
      </c>
      <c r="AJ29" s="39"/>
      <c r="AK29" s="40" t="s">
        <v>17</v>
      </c>
      <c r="AL29" s="41"/>
    </row>
    <row r="30" s="28" customFormat="true" ht="14.45" hidden="false" customHeight="true" outlineLevel="0" collapsed="false">
      <c r="A30" s="29" t="n">
        <v>135</v>
      </c>
      <c r="B30" s="30" t="s">
        <v>20</v>
      </c>
      <c r="C30" s="31" t="s">
        <v>51</v>
      </c>
      <c r="D30" s="31" t="s">
        <v>28</v>
      </c>
      <c r="E30" s="30"/>
      <c r="F30" s="33" t="n">
        <v>0.105555555555556</v>
      </c>
      <c r="G30" s="34" t="n">
        <v>0.112210648148148</v>
      </c>
      <c r="H30" s="35" t="n">
        <v>0.00665509259259259</v>
      </c>
      <c r="I30" s="36"/>
      <c r="J30" s="36"/>
      <c r="K30" s="36"/>
      <c r="L30" s="36"/>
      <c r="M30" s="36" t="n">
        <v>50</v>
      </c>
      <c r="N30" s="36" t="n">
        <v>5</v>
      </c>
      <c r="O30" s="36" t="n">
        <v>5</v>
      </c>
      <c r="P30" s="36"/>
      <c r="Q30" s="36" t="n">
        <v>5</v>
      </c>
      <c r="R30" s="36"/>
      <c r="S30" s="36" t="n">
        <v>5</v>
      </c>
      <c r="T30" s="36" t="n">
        <v>5</v>
      </c>
      <c r="U30" s="36" t="n">
        <v>5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 t="n">
        <v>80</v>
      </c>
      <c r="AI30" s="38" t="n">
        <v>0.00758101851851851</v>
      </c>
      <c r="AJ30" s="39"/>
      <c r="AK30" s="40" t="s">
        <v>17</v>
      </c>
      <c r="AL30" s="41"/>
    </row>
    <row r="31" s="28" customFormat="true" ht="14.45" hidden="false" customHeight="true" outlineLevel="0" collapsed="false">
      <c r="A31" s="29" t="n">
        <v>136</v>
      </c>
      <c r="B31" s="30" t="s">
        <v>20</v>
      </c>
      <c r="C31" s="31" t="s">
        <v>52</v>
      </c>
      <c r="D31" s="31" t="s">
        <v>28</v>
      </c>
      <c r="E31" s="30"/>
      <c r="F31" s="33" t="n">
        <v>0.105555555555556</v>
      </c>
      <c r="G31" s="34" t="n">
        <v>0.108865740740741</v>
      </c>
      <c r="H31" s="35" t="n">
        <v>0.00331018518518518</v>
      </c>
      <c r="I31" s="36"/>
      <c r="J31" s="36"/>
      <c r="K31" s="36"/>
      <c r="L31" s="36"/>
      <c r="M31" s="36" t="n">
        <v>5</v>
      </c>
      <c r="N31" s="36"/>
      <c r="O31" s="36" t="n">
        <v>5</v>
      </c>
      <c r="P31" s="36" t="n">
        <v>5</v>
      </c>
      <c r="Q31" s="36" t="n">
        <v>5</v>
      </c>
      <c r="R31" s="36"/>
      <c r="S31" s="36"/>
      <c r="T31" s="36" t="n">
        <v>5</v>
      </c>
      <c r="U31" s="36" t="n">
        <v>5</v>
      </c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 t="n">
        <v>30</v>
      </c>
      <c r="AI31" s="38" t="n">
        <v>0.0036574074074074</v>
      </c>
      <c r="AJ31" s="39"/>
      <c r="AK31" s="40" t="s">
        <v>17</v>
      </c>
      <c r="AL31" s="41"/>
    </row>
    <row r="32" s="28" customFormat="true" ht="14.45" hidden="false" customHeight="true" outlineLevel="0" collapsed="false">
      <c r="A32" s="29" t="n">
        <v>137</v>
      </c>
      <c r="B32" s="30" t="s">
        <v>20</v>
      </c>
      <c r="C32" s="31" t="s">
        <v>53</v>
      </c>
      <c r="D32" s="31" t="s">
        <v>28</v>
      </c>
      <c r="E32" s="30"/>
      <c r="F32" s="33" t="n">
        <v>0.0993055555555556</v>
      </c>
      <c r="G32" s="34" t="n">
        <v>0.103171296296296</v>
      </c>
      <c r="H32" s="35" t="n">
        <v>0.00386574074074074</v>
      </c>
      <c r="I32" s="36"/>
      <c r="J32" s="36"/>
      <c r="K32" s="36"/>
      <c r="L32" s="36"/>
      <c r="M32" s="36" t="n">
        <v>5</v>
      </c>
      <c r="N32" s="36"/>
      <c r="O32" s="36" t="n">
        <v>5</v>
      </c>
      <c r="P32" s="36" t="n">
        <v>5</v>
      </c>
      <c r="Q32" s="36" t="n">
        <v>5</v>
      </c>
      <c r="R32" s="36"/>
      <c r="S32" s="36" t="n">
        <v>5</v>
      </c>
      <c r="T32" s="36" t="n">
        <v>5</v>
      </c>
      <c r="U32" s="36" t="n">
        <v>5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7" t="n">
        <v>35</v>
      </c>
      <c r="AI32" s="38" t="n">
        <v>0.00427083333333333</v>
      </c>
      <c r="AJ32" s="39"/>
      <c r="AK32" s="40" t="s">
        <v>17</v>
      </c>
      <c r="AL32" s="41"/>
    </row>
    <row r="33" s="28" customFormat="true" ht="14.45" hidden="false" customHeight="true" outlineLevel="0" collapsed="false">
      <c r="A33" s="29" t="n">
        <v>138</v>
      </c>
      <c r="B33" s="30" t="s">
        <v>20</v>
      </c>
      <c r="C33" s="31" t="s">
        <v>54</v>
      </c>
      <c r="D33" s="31" t="s">
        <v>28</v>
      </c>
      <c r="E33" s="30"/>
      <c r="F33" s="33" t="n">
        <v>0.111805555555556</v>
      </c>
      <c r="G33" s="34" t="n">
        <v>0.119664351851852</v>
      </c>
      <c r="H33" s="35" t="n">
        <v>0.00785879629629629</v>
      </c>
      <c r="I33" s="36"/>
      <c r="J33" s="36"/>
      <c r="K33" s="36"/>
      <c r="L33" s="36"/>
      <c r="M33" s="36" t="n">
        <v>5</v>
      </c>
      <c r="N33" s="36" t="n">
        <v>50</v>
      </c>
      <c r="O33" s="36" t="n">
        <v>5</v>
      </c>
      <c r="P33" s="36" t="n">
        <v>5</v>
      </c>
      <c r="Q33" s="36"/>
      <c r="R33" s="36"/>
      <c r="S33" s="36" t="n">
        <v>5</v>
      </c>
      <c r="T33" s="36" t="n">
        <v>5</v>
      </c>
      <c r="U33" s="36" t="n">
        <v>5</v>
      </c>
      <c r="V33" s="36" t="n">
        <v>50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 t="n">
        <v>130</v>
      </c>
      <c r="AI33" s="38" t="n">
        <v>0.00936342592592592</v>
      </c>
      <c r="AJ33" s="39"/>
      <c r="AK33" s="40" t="s">
        <v>17</v>
      </c>
      <c r="AL33" s="41"/>
    </row>
    <row r="34" s="28" customFormat="true" ht="14.45" hidden="false" customHeight="true" outlineLevel="0" collapsed="false">
      <c r="A34" s="29" t="n">
        <v>139</v>
      </c>
      <c r="B34" s="30" t="s">
        <v>14</v>
      </c>
      <c r="C34" s="31" t="s">
        <v>55</v>
      </c>
      <c r="D34" s="31" t="s">
        <v>19</v>
      </c>
      <c r="E34" s="30"/>
      <c r="F34" s="33" t="n">
        <v>0.10625</v>
      </c>
      <c r="G34" s="34" t="n">
        <v>0.109571759259259</v>
      </c>
      <c r="H34" s="35" t="n">
        <v>0.00332175925925926</v>
      </c>
      <c r="I34" s="36"/>
      <c r="J34" s="36"/>
      <c r="K34" s="36"/>
      <c r="L34" s="36"/>
      <c r="M34" s="36"/>
      <c r="N34" s="36" t="n">
        <v>50</v>
      </c>
      <c r="O34" s="36" t="n">
        <v>50</v>
      </c>
      <c r="P34" s="36" t="n">
        <v>5</v>
      </c>
      <c r="Q34" s="36"/>
      <c r="R34" s="36"/>
      <c r="S34" s="36"/>
      <c r="T34" s="36" t="n">
        <v>5</v>
      </c>
      <c r="U34" s="36" t="n">
        <v>5</v>
      </c>
      <c r="V34" s="36" t="n">
        <v>5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 t="n">
        <v>170</v>
      </c>
      <c r="AI34" s="38" t="n">
        <v>0.00528935185185185</v>
      </c>
      <c r="AJ34" s="39"/>
      <c r="AK34" s="40" t="s">
        <v>17</v>
      </c>
      <c r="AL34" s="41" t="n">
        <v>50</v>
      </c>
    </row>
    <row r="35" s="28" customFormat="true" ht="14.45" hidden="false" customHeight="true" outlineLevel="0" collapsed="false">
      <c r="A35" s="29" t="n">
        <v>140</v>
      </c>
      <c r="B35" s="30" t="s">
        <v>20</v>
      </c>
      <c r="C35" s="31" t="s">
        <v>56</v>
      </c>
      <c r="D35" s="31" t="s">
        <v>57</v>
      </c>
      <c r="E35" s="30"/>
      <c r="F35" s="33" t="n">
        <v>0.100694444444444</v>
      </c>
      <c r="G35" s="34" t="n">
        <v>0.103726851851852</v>
      </c>
      <c r="H35" s="35" t="n">
        <v>0.00303240740740743</v>
      </c>
      <c r="I35" s="36"/>
      <c r="J35" s="36"/>
      <c r="K35" s="36"/>
      <c r="L35" s="36"/>
      <c r="M35" s="36"/>
      <c r="N35" s="36"/>
      <c r="O35" s="36"/>
      <c r="P35" s="36" t="n">
        <v>5</v>
      </c>
      <c r="Q35" s="36"/>
      <c r="R35" s="36" t="n">
        <v>5</v>
      </c>
      <c r="S35" s="36"/>
      <c r="T35" s="36" t="n">
        <v>5</v>
      </c>
      <c r="U35" s="36"/>
      <c r="V35" s="36" t="n">
        <v>5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7" t="n">
        <v>20</v>
      </c>
      <c r="AI35" s="38" t="n">
        <v>0.00326388888888891</v>
      </c>
      <c r="AJ35" s="43"/>
      <c r="AK35" s="40" t="s">
        <v>17</v>
      </c>
      <c r="AL35" s="41"/>
    </row>
    <row r="36" s="28" customFormat="true" ht="14.45" hidden="false" customHeight="true" outlineLevel="0" collapsed="false">
      <c r="A36" s="29" t="n">
        <v>141</v>
      </c>
      <c r="B36" s="30" t="s">
        <v>20</v>
      </c>
      <c r="C36" s="31" t="s">
        <v>58</v>
      </c>
      <c r="D36" s="31" t="s">
        <v>57</v>
      </c>
      <c r="E36" s="30"/>
      <c r="F36" s="33" t="n">
        <v>0.0916666666666667</v>
      </c>
      <c r="G36" s="34" t="n">
        <v>0.0941898148148148</v>
      </c>
      <c r="H36" s="35" t="n">
        <v>0.00252314814814814</v>
      </c>
      <c r="I36" s="36"/>
      <c r="J36" s="36"/>
      <c r="K36" s="36"/>
      <c r="L36" s="36"/>
      <c r="M36" s="36" t="n">
        <v>5</v>
      </c>
      <c r="N36" s="36"/>
      <c r="O36" s="36" t="n">
        <v>5</v>
      </c>
      <c r="P36" s="36" t="n">
        <v>5</v>
      </c>
      <c r="Q36" s="36"/>
      <c r="R36" s="36"/>
      <c r="S36" s="36"/>
      <c r="T36" s="36" t="n">
        <v>5</v>
      </c>
      <c r="U36" s="36" t="n">
        <v>5</v>
      </c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 t="n">
        <v>25</v>
      </c>
      <c r="AI36" s="38" t="n">
        <v>0.00281249999999999</v>
      </c>
      <c r="AJ36" s="43"/>
      <c r="AK36" s="40" t="s">
        <v>17</v>
      </c>
      <c r="AL36" s="41"/>
    </row>
    <row r="37" s="28" customFormat="true" ht="14.45" hidden="false" customHeight="true" outlineLevel="0" collapsed="false">
      <c r="A37" s="29" t="n">
        <v>143</v>
      </c>
      <c r="B37" s="30" t="s">
        <v>14</v>
      </c>
      <c r="C37" s="31" t="s">
        <v>59</v>
      </c>
      <c r="D37" s="31" t="s">
        <v>19</v>
      </c>
      <c r="E37" s="30"/>
      <c r="F37" s="33" t="n">
        <v>0.0979166666666667</v>
      </c>
      <c r="G37" s="34" t="n">
        <v>0.100856481481481</v>
      </c>
      <c r="H37" s="35" t="n">
        <v>0.00293981481481481</v>
      </c>
      <c r="I37" s="36"/>
      <c r="J37" s="36"/>
      <c r="K37" s="36"/>
      <c r="L37" s="36"/>
      <c r="M37" s="36"/>
      <c r="N37" s="36"/>
      <c r="O37" s="36"/>
      <c r="P37" s="36" t="n">
        <v>5</v>
      </c>
      <c r="Q37" s="36" t="n">
        <v>5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 t="n">
        <v>10</v>
      </c>
      <c r="AI37" s="38" t="n">
        <v>0.00305555555555555</v>
      </c>
      <c r="AJ37" s="43"/>
      <c r="AK37" s="40" t="s">
        <v>17</v>
      </c>
      <c r="AL37" s="41"/>
    </row>
    <row r="38" s="28" customFormat="true" ht="14.45" hidden="false" customHeight="true" outlineLevel="0" collapsed="false">
      <c r="A38" s="44" t="n">
        <v>144</v>
      </c>
      <c r="B38" s="45" t="s">
        <v>14</v>
      </c>
      <c r="C38" s="46" t="s">
        <v>60</v>
      </c>
      <c r="D38" s="46" t="s">
        <v>16</v>
      </c>
      <c r="E38" s="45"/>
      <c r="F38" s="47" t="n">
        <v>0.115972222222222</v>
      </c>
      <c r="G38" s="48"/>
      <c r="H38" s="49"/>
      <c r="I38" s="50"/>
      <c r="J38" s="50"/>
      <c r="K38" s="50"/>
      <c r="L38" s="50" t="n">
        <v>5</v>
      </c>
      <c r="M38" s="50" t="n">
        <v>5</v>
      </c>
      <c r="N38" s="50" t="n">
        <v>5</v>
      </c>
      <c r="O38" s="50" t="n">
        <v>5</v>
      </c>
      <c r="P38" s="50" t="n">
        <v>5</v>
      </c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1" t="n">
        <v>25</v>
      </c>
      <c r="AI38" s="52"/>
      <c r="AJ38" s="53"/>
      <c r="AK38" s="54" t="s">
        <v>17</v>
      </c>
      <c r="AL38" s="55"/>
    </row>
    <row r="39" s="28" customFormat="true" ht="14.45" hidden="false" customHeight="true" outlineLevel="0" collapsed="false">
      <c r="A39" s="16" t="n">
        <v>101</v>
      </c>
      <c r="B39" s="17" t="s">
        <v>14</v>
      </c>
      <c r="C39" s="18" t="s">
        <v>61</v>
      </c>
      <c r="D39" s="18" t="s">
        <v>19</v>
      </c>
      <c r="E39" s="17"/>
      <c r="F39" s="19" t="n">
        <v>0.120138888888889</v>
      </c>
      <c r="G39" s="20" t="n">
        <v>0.121898148148148</v>
      </c>
      <c r="H39" s="21" t="n">
        <v>0.00175925925925925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3" t="n">
        <v>0</v>
      </c>
      <c r="AI39" s="24" t="n">
        <v>0.00175925925925925</v>
      </c>
      <c r="AJ39" s="56"/>
      <c r="AK39" s="26"/>
      <c r="AL39" s="27"/>
    </row>
    <row r="40" s="28" customFormat="true" ht="14.45" hidden="false" customHeight="true" outlineLevel="0" collapsed="false">
      <c r="A40" s="29" t="n">
        <v>102</v>
      </c>
      <c r="B40" s="30" t="s">
        <v>20</v>
      </c>
      <c r="C40" s="31" t="s">
        <v>62</v>
      </c>
      <c r="D40" s="31" t="s">
        <v>19</v>
      </c>
      <c r="E40" s="30"/>
      <c r="F40" s="33" t="n">
        <v>0.09375</v>
      </c>
      <c r="G40" s="34" t="n">
        <v>0.0958101851851852</v>
      </c>
      <c r="H40" s="35" t="n">
        <v>0.00206018518518518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n">
        <v>5</v>
      </c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7" t="n">
        <v>5</v>
      </c>
      <c r="AI40" s="38" t="n">
        <v>0.00211805555555555</v>
      </c>
      <c r="AJ40" s="43"/>
      <c r="AK40" s="40"/>
      <c r="AL40" s="41"/>
    </row>
    <row r="41" s="28" customFormat="true" ht="14.45" hidden="false" customHeight="true" outlineLevel="0" collapsed="false">
      <c r="A41" s="29" t="n">
        <v>103</v>
      </c>
      <c r="B41" s="30" t="s">
        <v>14</v>
      </c>
      <c r="C41" s="31" t="s">
        <v>22</v>
      </c>
      <c r="D41" s="31" t="s">
        <v>16</v>
      </c>
      <c r="E41" s="30"/>
      <c r="F41" s="33" t="n">
        <v>0.109722222222222</v>
      </c>
      <c r="G41" s="34" t="n">
        <v>0.111967592592593</v>
      </c>
      <c r="H41" s="35" t="n">
        <v>0.00224537037037037</v>
      </c>
      <c r="I41" s="36"/>
      <c r="J41" s="36"/>
      <c r="K41" s="36"/>
      <c r="L41" s="36"/>
      <c r="M41" s="36"/>
      <c r="N41" s="36"/>
      <c r="O41" s="36"/>
      <c r="P41" s="36"/>
      <c r="Q41" s="36" t="n">
        <v>5</v>
      </c>
      <c r="R41" s="36"/>
      <c r="S41" s="36"/>
      <c r="T41" s="36"/>
      <c r="U41" s="36" t="n">
        <v>5</v>
      </c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7" t="n">
        <v>10</v>
      </c>
      <c r="AI41" s="38" t="n">
        <v>0.00236111111111111</v>
      </c>
      <c r="AJ41" s="43"/>
      <c r="AK41" s="40"/>
      <c r="AL41" s="41"/>
    </row>
    <row r="42" s="28" customFormat="true" ht="14.45" hidden="false" customHeight="true" outlineLevel="0" collapsed="false">
      <c r="A42" s="29" t="n">
        <v>104</v>
      </c>
      <c r="B42" s="30" t="s">
        <v>20</v>
      </c>
      <c r="C42" s="57" t="s">
        <v>63</v>
      </c>
      <c r="D42" s="31" t="s">
        <v>24</v>
      </c>
      <c r="E42" s="30"/>
      <c r="F42" s="33" t="n">
        <v>0.0930555555555556</v>
      </c>
      <c r="G42" s="34" t="n">
        <v>0.0953819444444444</v>
      </c>
      <c r="H42" s="35" t="n">
        <v>0.00232638888888888</v>
      </c>
      <c r="I42" s="36"/>
      <c r="J42" s="36"/>
      <c r="K42" s="36"/>
      <c r="L42" s="36"/>
      <c r="M42" s="36"/>
      <c r="N42" s="36"/>
      <c r="O42" s="36"/>
      <c r="P42" s="36" t="n">
        <v>5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7" t="n">
        <v>5</v>
      </c>
      <c r="AI42" s="38" t="n">
        <v>0.00238425925925925</v>
      </c>
      <c r="AJ42" s="43"/>
      <c r="AK42" s="40"/>
      <c r="AL42" s="41"/>
    </row>
    <row r="43" s="28" customFormat="true" ht="14.45" hidden="false" customHeight="true" outlineLevel="0" collapsed="false">
      <c r="A43" s="29" t="n">
        <v>105</v>
      </c>
      <c r="B43" s="30" t="s">
        <v>14</v>
      </c>
      <c r="C43" s="31" t="s">
        <v>64</v>
      </c>
      <c r="D43" s="31" t="s">
        <v>24</v>
      </c>
      <c r="E43" s="42"/>
      <c r="F43" s="33" t="n">
        <v>0.104861111111111</v>
      </c>
      <c r="G43" s="34" t="n">
        <v>0.106724537037037</v>
      </c>
      <c r="H43" s="35" t="n">
        <v>0.00186342592592592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7" t="n">
        <v>0</v>
      </c>
      <c r="AI43" s="38" t="n">
        <v>0.00186342592592592</v>
      </c>
      <c r="AJ43" s="43"/>
      <c r="AK43" s="40"/>
      <c r="AL43" s="41"/>
    </row>
    <row r="44" s="28" customFormat="true" ht="14.45" hidden="false" customHeight="true" outlineLevel="0" collapsed="false">
      <c r="A44" s="29" t="n">
        <v>106</v>
      </c>
      <c r="B44" s="30" t="s">
        <v>14</v>
      </c>
      <c r="C44" s="31" t="s">
        <v>65</v>
      </c>
      <c r="D44" s="31" t="s">
        <v>19</v>
      </c>
      <c r="E44" s="30"/>
      <c r="F44" s="33" t="n">
        <v>0.0909722222222222</v>
      </c>
      <c r="G44" s="34" t="n">
        <v>0.0928356481481482</v>
      </c>
      <c r="H44" s="35" t="n">
        <v>0.00186342592592594</v>
      </c>
      <c r="I44" s="36"/>
      <c r="J44" s="36"/>
      <c r="K44" s="36"/>
      <c r="L44" s="36"/>
      <c r="M44" s="36"/>
      <c r="N44" s="36"/>
      <c r="O44" s="36"/>
      <c r="P44" s="36" t="n">
        <v>5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7" t="n">
        <v>5</v>
      </c>
      <c r="AI44" s="38" t="n">
        <v>0.00192129629629631</v>
      </c>
      <c r="AJ44" s="43"/>
      <c r="AK44" s="40"/>
      <c r="AL44" s="41"/>
    </row>
    <row r="45" s="28" customFormat="true" ht="14.45" hidden="false" customHeight="true" outlineLevel="0" collapsed="false">
      <c r="A45" s="29" t="n">
        <v>108</v>
      </c>
      <c r="B45" s="30" t="s">
        <v>20</v>
      </c>
      <c r="C45" s="31" t="s">
        <v>66</v>
      </c>
      <c r="D45" s="31" t="s">
        <v>30</v>
      </c>
      <c r="E45" s="30"/>
      <c r="F45" s="33" t="n">
        <v>0.117361111111111</v>
      </c>
      <c r="G45" s="34" t="n">
        <v>0.119409722222222</v>
      </c>
      <c r="H45" s="35" t="n">
        <v>0.00204861111111113</v>
      </c>
      <c r="I45" s="36" t="n">
        <v>50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 t="n">
        <v>5</v>
      </c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7" t="n">
        <v>55</v>
      </c>
      <c r="AI45" s="38" t="n">
        <v>0.0026851851851852</v>
      </c>
      <c r="AJ45" s="43"/>
      <c r="AK45" s="40"/>
      <c r="AL45" s="41"/>
    </row>
    <row r="46" s="28" customFormat="true" ht="14.45" hidden="false" customHeight="true" outlineLevel="0" collapsed="false">
      <c r="A46" s="29" t="n">
        <v>109</v>
      </c>
      <c r="B46" s="30" t="s">
        <v>20</v>
      </c>
      <c r="C46" s="31" t="s">
        <v>31</v>
      </c>
      <c r="D46" s="31" t="s">
        <v>19</v>
      </c>
      <c r="E46" s="58"/>
      <c r="F46" s="33" t="n">
        <v>0.0881944444444445</v>
      </c>
      <c r="G46" s="34" t="n">
        <v>0.0907986111111111</v>
      </c>
      <c r="H46" s="35" t="n">
        <v>0.00260416666666666</v>
      </c>
      <c r="I46" s="36"/>
      <c r="J46" s="36"/>
      <c r="K46" s="36"/>
      <c r="L46" s="36" t="n">
        <v>5</v>
      </c>
      <c r="M46" s="36"/>
      <c r="N46" s="36"/>
      <c r="O46" s="36"/>
      <c r="P46" s="36"/>
      <c r="Q46" s="36" t="n">
        <v>5</v>
      </c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7" t="n">
        <v>10</v>
      </c>
      <c r="AI46" s="38" t="n">
        <v>0.0027199074074074</v>
      </c>
      <c r="AJ46" s="43"/>
      <c r="AK46" s="40"/>
      <c r="AL46" s="41"/>
    </row>
    <row r="47" s="28" customFormat="true" ht="14.45" hidden="false" customHeight="true" outlineLevel="0" collapsed="false">
      <c r="A47" s="29" t="n">
        <v>112</v>
      </c>
      <c r="B47" s="30" t="s">
        <v>14</v>
      </c>
      <c r="C47" s="31" t="s">
        <v>67</v>
      </c>
      <c r="D47" s="31" t="s">
        <v>57</v>
      </c>
      <c r="E47" s="30"/>
      <c r="F47" s="33" t="n">
        <v>0.09375</v>
      </c>
      <c r="G47" s="34" t="n">
        <v>0.0954861111111111</v>
      </c>
      <c r="H47" s="35" t="n">
        <v>0.00173611111111111</v>
      </c>
      <c r="I47" s="36"/>
      <c r="J47" s="36"/>
      <c r="K47" s="36" t="n">
        <v>5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7" t="n">
        <v>55</v>
      </c>
      <c r="AI47" s="38" t="n">
        <v>0.00237268518518518</v>
      </c>
      <c r="AJ47" s="43"/>
      <c r="AK47" s="40"/>
      <c r="AL47" s="41" t="n">
        <v>50</v>
      </c>
    </row>
    <row r="48" s="28" customFormat="true" ht="14.45" hidden="false" customHeight="true" outlineLevel="0" collapsed="false">
      <c r="A48" s="29" t="n">
        <v>113</v>
      </c>
      <c r="B48" s="30" t="s">
        <v>14</v>
      </c>
      <c r="C48" s="57" t="s">
        <v>68</v>
      </c>
      <c r="D48" s="31" t="s">
        <v>57</v>
      </c>
      <c r="E48" s="30"/>
      <c r="F48" s="33" t="n">
        <v>0.0923611111111111</v>
      </c>
      <c r="G48" s="34" t="n">
        <v>0.094212962962963</v>
      </c>
      <c r="H48" s="35" t="n">
        <v>0.00185185185185184</v>
      </c>
      <c r="I48" s="36"/>
      <c r="J48" s="36" t="n">
        <v>5</v>
      </c>
      <c r="K48" s="36"/>
      <c r="L48" s="36"/>
      <c r="M48" s="36"/>
      <c r="N48" s="36"/>
      <c r="O48" s="36" t="n">
        <v>5</v>
      </c>
      <c r="P48" s="36"/>
      <c r="Q48" s="36"/>
      <c r="R48" s="36"/>
      <c r="S48" s="36"/>
      <c r="T48" s="36" t="n">
        <v>5</v>
      </c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7" t="n">
        <v>65</v>
      </c>
      <c r="AI48" s="38" t="n">
        <v>0.00260416666666666</v>
      </c>
      <c r="AJ48" s="43"/>
      <c r="AK48" s="40"/>
      <c r="AL48" s="41" t="n">
        <v>50</v>
      </c>
    </row>
    <row r="49" s="28" customFormat="true" ht="14.45" hidden="false" customHeight="true" outlineLevel="0" collapsed="false">
      <c r="A49" s="29" t="n">
        <v>117</v>
      </c>
      <c r="B49" s="30" t="s">
        <v>14</v>
      </c>
      <c r="C49" s="31" t="s">
        <v>69</v>
      </c>
      <c r="D49" s="31" t="s">
        <v>19</v>
      </c>
      <c r="E49" s="30"/>
      <c r="F49" s="33" t="n">
        <v>0.122222222222222</v>
      </c>
      <c r="G49" s="34" t="n">
        <v>0.12462962962963</v>
      </c>
      <c r="H49" s="35" t="n">
        <v>0.0024074074074074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7" t="n">
        <v>0</v>
      </c>
      <c r="AI49" s="38" t="n">
        <v>0.0024074074074074</v>
      </c>
      <c r="AJ49" s="43"/>
      <c r="AK49" s="40"/>
      <c r="AL49" s="41"/>
    </row>
    <row r="50" s="28" customFormat="true" ht="14.45" hidden="false" customHeight="true" outlineLevel="0" collapsed="false">
      <c r="A50" s="29" t="n">
        <v>118</v>
      </c>
      <c r="B50" s="30" t="s">
        <v>14</v>
      </c>
      <c r="C50" s="31" t="s">
        <v>70</v>
      </c>
      <c r="D50" s="31" t="s">
        <v>19</v>
      </c>
      <c r="E50" s="30"/>
      <c r="F50" s="33" t="n">
        <v>0.114583333333333</v>
      </c>
      <c r="G50" s="34" t="n">
        <v>0.116574074074074</v>
      </c>
      <c r="H50" s="35" t="n">
        <v>0.00199074074074074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 t="n">
        <v>5</v>
      </c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7" t="n">
        <v>5</v>
      </c>
      <c r="AI50" s="38" t="n">
        <v>0.00204861111111111</v>
      </c>
      <c r="AJ50" s="43"/>
      <c r="AK50" s="40"/>
      <c r="AL50" s="41"/>
    </row>
    <row r="51" s="28" customFormat="true" ht="14.45" hidden="false" customHeight="true" outlineLevel="0" collapsed="false">
      <c r="A51" s="29" t="n">
        <v>119</v>
      </c>
      <c r="B51" s="30" t="s">
        <v>14</v>
      </c>
      <c r="C51" s="31" t="s">
        <v>38</v>
      </c>
      <c r="D51" s="31" t="s">
        <v>28</v>
      </c>
      <c r="E51" s="30"/>
      <c r="F51" s="33" t="n">
        <v>0.122916666666667</v>
      </c>
      <c r="G51" s="34" t="n">
        <v>0.126840277777778</v>
      </c>
      <c r="H51" s="35" t="n">
        <v>0.00392361111111109</v>
      </c>
      <c r="I51" s="36"/>
      <c r="J51" s="36"/>
      <c r="K51" s="36"/>
      <c r="L51" s="36"/>
      <c r="M51" s="36"/>
      <c r="N51" s="36" t="n">
        <v>5</v>
      </c>
      <c r="O51" s="36" t="n">
        <v>50</v>
      </c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7" t="n">
        <v>55</v>
      </c>
      <c r="AI51" s="38" t="n">
        <v>0.00456018518518516</v>
      </c>
      <c r="AJ51" s="43"/>
      <c r="AK51" s="40"/>
      <c r="AL51" s="41"/>
    </row>
    <row r="52" s="28" customFormat="true" ht="14.45" hidden="false" customHeight="true" outlineLevel="0" collapsed="false">
      <c r="A52" s="29" t="n">
        <v>125</v>
      </c>
      <c r="B52" s="30" t="s">
        <v>14</v>
      </c>
      <c r="C52" s="31" t="s">
        <v>45</v>
      </c>
      <c r="D52" s="31" t="s">
        <v>41</v>
      </c>
      <c r="E52" s="30"/>
      <c r="F52" s="33" t="n">
        <v>0.123611111111111</v>
      </c>
      <c r="G52" s="34" t="n">
        <v>0.125891203703704</v>
      </c>
      <c r="H52" s="35" t="n">
        <v>0.00228009259259257</v>
      </c>
      <c r="I52" s="36"/>
      <c r="J52" s="36"/>
      <c r="K52" s="36"/>
      <c r="L52" s="36"/>
      <c r="M52" s="36"/>
      <c r="N52" s="36" t="n">
        <v>5</v>
      </c>
      <c r="O52" s="36"/>
      <c r="P52" s="36" t="n">
        <v>5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7" t="n">
        <v>10</v>
      </c>
      <c r="AI52" s="38" t="n">
        <v>0.00239583333333331</v>
      </c>
      <c r="AJ52" s="43"/>
      <c r="AK52" s="40"/>
      <c r="AL52" s="41"/>
    </row>
    <row r="53" s="28" customFormat="true" ht="14.45" hidden="false" customHeight="true" outlineLevel="0" collapsed="false">
      <c r="A53" s="29" t="n">
        <v>126</v>
      </c>
      <c r="B53" s="30" t="s">
        <v>14</v>
      </c>
      <c r="C53" s="31" t="s">
        <v>46</v>
      </c>
      <c r="D53" s="31" t="s">
        <v>28</v>
      </c>
      <c r="E53" s="30"/>
      <c r="F53" s="33" t="n">
        <v>0.102777777777778</v>
      </c>
      <c r="G53" s="34" t="n">
        <v>0.104918981481481</v>
      </c>
      <c r="H53" s="35" t="n">
        <v>0.0021412037037037</v>
      </c>
      <c r="I53" s="36"/>
      <c r="J53" s="36"/>
      <c r="K53" s="36" t="n">
        <v>5</v>
      </c>
      <c r="L53" s="36"/>
      <c r="M53" s="36"/>
      <c r="N53" s="36"/>
      <c r="O53" s="36"/>
      <c r="P53" s="36" t="n">
        <v>5</v>
      </c>
      <c r="Q53" s="36" t="n">
        <v>5</v>
      </c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7" t="n">
        <v>15</v>
      </c>
      <c r="AI53" s="38" t="n">
        <v>0.00231481481481481</v>
      </c>
      <c r="AJ53" s="43"/>
      <c r="AK53" s="40"/>
      <c r="AL53" s="41"/>
    </row>
    <row r="54" s="28" customFormat="true" ht="14.45" hidden="false" customHeight="true" outlineLevel="0" collapsed="false">
      <c r="A54" s="29" t="n">
        <v>128</v>
      </c>
      <c r="B54" s="30" t="s">
        <v>20</v>
      </c>
      <c r="C54" s="31" t="s">
        <v>48</v>
      </c>
      <c r="D54" s="31" t="s">
        <v>19</v>
      </c>
      <c r="E54" s="30"/>
      <c r="F54" s="33" t="n">
        <v>0.124305555555556</v>
      </c>
      <c r="G54" s="34" t="n">
        <v>0.126631944444444</v>
      </c>
      <c r="H54" s="35" t="n">
        <v>0.00232638888888889</v>
      </c>
      <c r="I54" s="36"/>
      <c r="J54" s="36"/>
      <c r="K54" s="36"/>
      <c r="L54" s="36"/>
      <c r="M54" s="36" t="n">
        <v>5</v>
      </c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7" t="n">
        <v>5</v>
      </c>
      <c r="AI54" s="38" t="n">
        <v>0.00238425925925926</v>
      </c>
      <c r="AJ54" s="43"/>
      <c r="AK54" s="59"/>
      <c r="AL54" s="41"/>
    </row>
    <row r="55" s="28" customFormat="true" ht="14.45" hidden="false" customHeight="true" outlineLevel="0" collapsed="false">
      <c r="A55" s="60" t="n">
        <v>130</v>
      </c>
      <c r="B55" s="42" t="s">
        <v>14</v>
      </c>
      <c r="C55" s="61" t="s">
        <v>71</v>
      </c>
      <c r="D55" s="61" t="s">
        <v>24</v>
      </c>
      <c r="E55" s="30"/>
      <c r="F55" s="33" t="n">
        <v>0.0895833333333333</v>
      </c>
      <c r="G55" s="34" t="n">
        <v>0.09125</v>
      </c>
      <c r="H55" s="35" t="n">
        <v>0.00166666666666666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7" t="n">
        <v>0</v>
      </c>
      <c r="AI55" s="38" t="n">
        <v>0.00166666666666666</v>
      </c>
      <c r="AJ55" s="43"/>
      <c r="AK55" s="40"/>
      <c r="AL55" s="41"/>
    </row>
    <row r="56" s="28" customFormat="true" ht="14.45" hidden="false" customHeight="true" outlineLevel="0" collapsed="false">
      <c r="A56" s="60" t="n">
        <v>131</v>
      </c>
      <c r="B56" s="42" t="s">
        <v>20</v>
      </c>
      <c r="C56" s="61" t="s">
        <v>49</v>
      </c>
      <c r="D56" s="61" t="s">
        <v>24</v>
      </c>
      <c r="E56" s="30"/>
      <c r="F56" s="33" t="n">
        <v>0.0888888888888889</v>
      </c>
      <c r="G56" s="34" t="n">
        <v>0.0912384259259259</v>
      </c>
      <c r="H56" s="35" t="n">
        <v>0.00234953703703703</v>
      </c>
      <c r="I56" s="36"/>
      <c r="J56" s="36"/>
      <c r="K56" s="36"/>
      <c r="L56" s="36"/>
      <c r="M56" s="36"/>
      <c r="N56" s="36"/>
      <c r="O56" s="36"/>
      <c r="P56" s="36" t="n">
        <v>5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7" t="n">
        <v>5</v>
      </c>
      <c r="AI56" s="38" t="n">
        <v>0.0024074074074074</v>
      </c>
      <c r="AJ56" s="43"/>
      <c r="AK56" s="40"/>
      <c r="AL56" s="41"/>
    </row>
    <row r="57" s="28" customFormat="true" ht="14.45" hidden="false" customHeight="true" outlineLevel="0" collapsed="false">
      <c r="A57" s="60" t="n">
        <v>132</v>
      </c>
      <c r="B57" s="42" t="s">
        <v>14</v>
      </c>
      <c r="C57" s="61" t="s">
        <v>72</v>
      </c>
      <c r="D57" s="61" t="s">
        <v>30</v>
      </c>
      <c r="E57" s="30"/>
      <c r="F57" s="33" t="n">
        <v>0.0944444444444444</v>
      </c>
      <c r="G57" s="34" t="n">
        <v>0.0963078703703704</v>
      </c>
      <c r="H57" s="35" t="n">
        <v>0.00186342592592592</v>
      </c>
      <c r="I57" s="36"/>
      <c r="J57" s="36"/>
      <c r="K57" s="36"/>
      <c r="L57" s="36"/>
      <c r="M57" s="36"/>
      <c r="N57" s="36"/>
      <c r="O57" s="36"/>
      <c r="P57" s="36" t="n">
        <v>5</v>
      </c>
      <c r="Q57" s="36" t="n">
        <v>5</v>
      </c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7" t="n">
        <v>10</v>
      </c>
      <c r="AI57" s="38" t="n">
        <v>0.00197916666666666</v>
      </c>
      <c r="AJ57" s="43"/>
      <c r="AK57" s="40"/>
      <c r="AL57" s="41"/>
    </row>
    <row r="58" s="28" customFormat="true" ht="14.45" hidden="false" customHeight="true" outlineLevel="0" collapsed="false">
      <c r="A58" s="60" t="n">
        <v>133</v>
      </c>
      <c r="B58" s="42" t="s">
        <v>20</v>
      </c>
      <c r="C58" s="61" t="s">
        <v>73</v>
      </c>
      <c r="D58" s="61" t="s">
        <v>57</v>
      </c>
      <c r="E58" s="30"/>
      <c r="F58" s="33" t="n">
        <v>0.110416666666667</v>
      </c>
      <c r="G58" s="34" t="n">
        <v>0.112592592592593</v>
      </c>
      <c r="H58" s="35" t="n">
        <v>0.00217592592592593</v>
      </c>
      <c r="I58" s="36" t="n">
        <v>5</v>
      </c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7" t="n">
        <v>5</v>
      </c>
      <c r="AI58" s="38" t="n">
        <v>0.0022337962962963</v>
      </c>
      <c r="AJ58" s="43"/>
      <c r="AK58" s="40"/>
      <c r="AL58" s="41"/>
    </row>
    <row r="59" s="28" customFormat="true" ht="14.45" hidden="false" customHeight="true" outlineLevel="0" collapsed="false">
      <c r="A59" s="60" t="n">
        <v>134</v>
      </c>
      <c r="B59" s="42" t="s">
        <v>14</v>
      </c>
      <c r="C59" s="61" t="s">
        <v>50</v>
      </c>
      <c r="D59" s="61" t="s">
        <v>19</v>
      </c>
      <c r="E59" s="30"/>
      <c r="F59" s="33" t="n">
        <v>0.0993055555555556</v>
      </c>
      <c r="G59" s="34" t="n">
        <v>0.101701388888889</v>
      </c>
      <c r="H59" s="35" t="n">
        <v>0.00239583333333335</v>
      </c>
      <c r="I59" s="36" t="n">
        <v>5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7" t="n">
        <v>5</v>
      </c>
      <c r="AI59" s="38" t="n">
        <v>0.00245370370370372</v>
      </c>
      <c r="AJ59" s="43"/>
      <c r="AK59" s="40"/>
      <c r="AL59" s="41"/>
    </row>
    <row r="60" s="28" customFormat="true" ht="14.45" hidden="false" customHeight="true" outlineLevel="0" collapsed="false">
      <c r="A60" s="60" t="n">
        <v>136</v>
      </c>
      <c r="B60" s="42" t="s">
        <v>20</v>
      </c>
      <c r="C60" s="61" t="s">
        <v>52</v>
      </c>
      <c r="D60" s="61" t="s">
        <v>28</v>
      </c>
      <c r="E60" s="30"/>
      <c r="F60" s="33" t="n">
        <v>0.100694444444444</v>
      </c>
      <c r="G60" s="34" t="n">
        <v>0.103726851851852</v>
      </c>
      <c r="H60" s="35" t="n">
        <v>0.00303240740740743</v>
      </c>
      <c r="I60" s="36"/>
      <c r="J60" s="36"/>
      <c r="K60" s="36"/>
      <c r="L60" s="36"/>
      <c r="M60" s="36" t="n">
        <v>5</v>
      </c>
      <c r="N60" s="36"/>
      <c r="O60" s="36"/>
      <c r="P60" s="36"/>
      <c r="Q60" s="36" t="n">
        <v>5</v>
      </c>
      <c r="R60" s="36"/>
      <c r="S60" s="36"/>
      <c r="T60" s="36" t="n">
        <v>5</v>
      </c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7" t="n">
        <v>15</v>
      </c>
      <c r="AI60" s="38" t="n">
        <v>0.00320601851851854</v>
      </c>
      <c r="AJ60" s="43"/>
      <c r="AK60" s="40"/>
      <c r="AL60" s="41"/>
    </row>
    <row r="61" s="28" customFormat="true" ht="14.45" hidden="false" customHeight="true" outlineLevel="0" collapsed="false">
      <c r="A61" s="60" t="n">
        <v>137</v>
      </c>
      <c r="B61" s="42" t="s">
        <v>20</v>
      </c>
      <c r="C61" s="61" t="s">
        <v>53</v>
      </c>
      <c r="D61" s="61" t="s">
        <v>28</v>
      </c>
      <c r="E61" s="30"/>
      <c r="F61" s="33" t="n">
        <v>0.1125</v>
      </c>
      <c r="G61" s="34" t="n">
        <v>0.116076388888889</v>
      </c>
      <c r="H61" s="35" t="n">
        <v>0.00357638888888888</v>
      </c>
      <c r="I61" s="36"/>
      <c r="J61" s="36"/>
      <c r="K61" s="36"/>
      <c r="L61" s="36" t="n">
        <v>5</v>
      </c>
      <c r="M61" s="36"/>
      <c r="N61" s="36" t="n">
        <v>5</v>
      </c>
      <c r="O61" s="36" t="n">
        <v>5</v>
      </c>
      <c r="P61" s="36" t="n">
        <v>5</v>
      </c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7" t="n">
        <v>20</v>
      </c>
      <c r="AI61" s="38" t="n">
        <v>0.00380787037037036</v>
      </c>
      <c r="AJ61" s="43"/>
      <c r="AK61" s="40"/>
      <c r="AL61" s="41"/>
    </row>
    <row r="62" s="28" customFormat="true" ht="14.45" hidden="false" customHeight="true" outlineLevel="0" collapsed="false">
      <c r="A62" s="62" t="n">
        <v>143</v>
      </c>
      <c r="B62" s="63" t="s">
        <v>14</v>
      </c>
      <c r="C62" s="64" t="s">
        <v>59</v>
      </c>
      <c r="D62" s="64" t="s">
        <v>19</v>
      </c>
      <c r="E62" s="45"/>
      <c r="F62" s="47" t="n">
        <v>0.0854166666666667</v>
      </c>
      <c r="G62" s="48" t="n">
        <v>0.0881134259259259</v>
      </c>
      <c r="H62" s="49" t="n">
        <v>0.00269675925925927</v>
      </c>
      <c r="I62" s="50"/>
      <c r="J62" s="50"/>
      <c r="K62" s="50" t="n">
        <v>5</v>
      </c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1" t="n">
        <v>5</v>
      </c>
      <c r="AI62" s="52" t="n">
        <v>0.00275462962962964</v>
      </c>
      <c r="AJ62" s="53"/>
      <c r="AK62" s="54"/>
      <c r="AL62" s="5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ТВТ (каяк)&amp;C&amp;12слет ТКТ 2011 г                      попытка  1&amp;R&amp;12Лист &amp;P</oddHeader>
    <oddFooter>&amp;L&amp;"Arial Cyr,Bold"Секретарь&amp;C&amp;"Arial Cyr,Bold"Судья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.28"/>
    <col collapsed="false" customWidth="true" hidden="false" outlineLevel="0" max="3" min="3" style="3" width="24.7"/>
    <col collapsed="false" customWidth="true" hidden="false" outlineLevel="0" max="4" min="4" style="1" width="13.85"/>
    <col collapsed="false" customWidth="true" hidden="false" outlineLevel="0" max="5" min="5" style="2" width="12.7"/>
    <col collapsed="false" customWidth="true" hidden="false" outlineLevel="0" max="7" min="6" style="2" width="10.71"/>
    <col collapsed="false" customWidth="true" hidden="false" outlineLevel="0" max="8" min="8" style="4" width="10.71"/>
    <col collapsed="false" customWidth="true" hidden="false" outlineLevel="0" max="22" min="9" style="4" width="3.7"/>
    <col collapsed="false" customWidth="true" hidden="true" outlineLevel="0" max="26" min="23" style="4" width="3.14"/>
    <col collapsed="false" customWidth="true" hidden="true" outlineLevel="0" max="27" min="27" style="2" width="3.14"/>
    <col collapsed="false" customWidth="true" hidden="true" outlineLevel="0" max="33" min="28" style="4" width="3.14"/>
    <col collapsed="false" customWidth="true" hidden="false" outlineLevel="0" max="34" min="34" style="4" width="7.56"/>
    <col collapsed="false" customWidth="true" hidden="false" outlineLevel="0" max="35" min="35" style="4" width="10.71"/>
    <col collapsed="false" customWidth="true" hidden="false" outlineLevel="0" max="36" min="36" style="2" width="7.42"/>
    <col collapsed="false" customWidth="true" hidden="false" outlineLevel="0" max="37" min="37" style="1" width="11.13"/>
    <col collapsed="false" customWidth="true" hidden="false" outlineLevel="0" max="38" min="38" style="2" width="12.99"/>
    <col collapsed="false" customWidth="false" hidden="false" outlineLevel="0" max="257" min="39" style="2" width="9.14"/>
  </cols>
  <sheetData>
    <row r="1" s="13" customFormat="true" ht="22.9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7" t="s">
        <v>9</v>
      </c>
      <c r="AI1" s="9" t="s">
        <v>10</v>
      </c>
      <c r="AJ1" s="10" t="s">
        <v>11</v>
      </c>
      <c r="AK1" s="7" t="s">
        <v>12</v>
      </c>
      <c r="AL1" s="11" t="s">
        <v>13</v>
      </c>
      <c r="AM1" s="12"/>
    </row>
    <row r="2" s="15" customFormat="tru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14" t="n">
        <v>1</v>
      </c>
      <c r="J2" s="14" t="n">
        <v>2</v>
      </c>
      <c r="K2" s="14" t="n">
        <v>3</v>
      </c>
      <c r="L2" s="14" t="n">
        <v>4</v>
      </c>
      <c r="M2" s="14" t="n">
        <v>5</v>
      </c>
      <c r="N2" s="14" t="n">
        <v>6</v>
      </c>
      <c r="O2" s="14" t="n">
        <v>7</v>
      </c>
      <c r="P2" s="14" t="n">
        <v>8</v>
      </c>
      <c r="Q2" s="14" t="n">
        <v>9</v>
      </c>
      <c r="R2" s="14" t="n">
        <v>10</v>
      </c>
      <c r="S2" s="14" t="n">
        <v>11</v>
      </c>
      <c r="T2" s="14" t="n">
        <v>12</v>
      </c>
      <c r="U2" s="14" t="n">
        <v>13</v>
      </c>
      <c r="V2" s="14" t="n">
        <v>14</v>
      </c>
      <c r="W2" s="14" t="n">
        <v>15</v>
      </c>
      <c r="X2" s="14" t="n">
        <v>16</v>
      </c>
      <c r="Y2" s="14" t="n">
        <v>17</v>
      </c>
      <c r="Z2" s="14" t="n">
        <v>18</v>
      </c>
      <c r="AA2" s="14" t="n">
        <v>19</v>
      </c>
      <c r="AB2" s="14" t="n">
        <v>20</v>
      </c>
      <c r="AC2" s="14" t="n">
        <v>21</v>
      </c>
      <c r="AD2" s="14" t="n">
        <v>22</v>
      </c>
      <c r="AE2" s="14" t="n">
        <v>23</v>
      </c>
      <c r="AF2" s="14" t="n">
        <v>24</v>
      </c>
      <c r="AG2" s="14" t="n">
        <v>25</v>
      </c>
      <c r="AH2" s="7"/>
      <c r="AI2" s="9"/>
      <c r="AJ2" s="10"/>
      <c r="AK2" s="7"/>
      <c r="AL2" s="11"/>
    </row>
    <row r="3" s="28" customFormat="true" ht="14.45" hidden="false" customHeight="true" outlineLevel="0" collapsed="false">
      <c r="A3" s="16" t="n">
        <v>100</v>
      </c>
      <c r="B3" s="17" t="s">
        <v>14</v>
      </c>
      <c r="C3" s="18" t="s">
        <v>15</v>
      </c>
      <c r="D3" s="18" t="s">
        <v>16</v>
      </c>
      <c r="E3" s="17"/>
      <c r="F3" s="19" t="n">
        <v>0.11875</v>
      </c>
      <c r="G3" s="20" t="n">
        <v>0.122372685185185</v>
      </c>
      <c r="H3" s="21" t="n">
        <v>0.00362268518518519</v>
      </c>
      <c r="I3" s="22"/>
      <c r="J3" s="22"/>
      <c r="K3" s="22"/>
      <c r="L3" s="22" t="n">
        <v>5</v>
      </c>
      <c r="M3" s="22"/>
      <c r="N3" s="22"/>
      <c r="O3" s="22" t="n">
        <v>5</v>
      </c>
      <c r="P3" s="22" t="n">
        <v>5</v>
      </c>
      <c r="Q3" s="22"/>
      <c r="R3" s="22"/>
      <c r="S3" s="22"/>
      <c r="T3" s="22" t="n">
        <v>5</v>
      </c>
      <c r="U3" s="22" t="n">
        <v>5</v>
      </c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3" t="n">
        <v>25</v>
      </c>
      <c r="AI3" s="24" t="n">
        <v>0.00391203703703704</v>
      </c>
      <c r="AJ3" s="25"/>
      <c r="AK3" s="26" t="s">
        <v>17</v>
      </c>
      <c r="AL3" s="27"/>
    </row>
    <row r="4" s="28" customFormat="true" ht="14.45" hidden="false" customHeight="true" outlineLevel="0" collapsed="false">
      <c r="A4" s="29" t="n">
        <v>101</v>
      </c>
      <c r="B4" s="30" t="s">
        <v>14</v>
      </c>
      <c r="C4" s="31" t="s">
        <v>18</v>
      </c>
      <c r="D4" s="31" t="s">
        <v>19</v>
      </c>
      <c r="E4" s="30"/>
      <c r="F4" s="33"/>
      <c r="G4" s="34"/>
      <c r="H4" s="35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7"/>
      <c r="AI4" s="38"/>
      <c r="AJ4" s="39"/>
      <c r="AK4" s="40" t="s">
        <v>17</v>
      </c>
      <c r="AL4" s="41"/>
    </row>
    <row r="5" s="28" customFormat="true" ht="14.45" hidden="false" customHeight="true" outlineLevel="0" collapsed="false">
      <c r="A5" s="29" t="n">
        <v>102</v>
      </c>
      <c r="B5" s="30" t="s">
        <v>20</v>
      </c>
      <c r="C5" s="31" t="s">
        <v>21</v>
      </c>
      <c r="D5" s="31" t="s">
        <v>19</v>
      </c>
      <c r="E5" s="30"/>
      <c r="F5" s="33" t="n">
        <v>0.109722222222222</v>
      </c>
      <c r="G5" s="34" t="n">
        <v>0.112326388888889</v>
      </c>
      <c r="H5" s="35" t="n">
        <v>0.00260416666666667</v>
      </c>
      <c r="I5" s="36"/>
      <c r="J5" s="36"/>
      <c r="K5" s="36"/>
      <c r="L5" s="36"/>
      <c r="M5" s="36" t="n">
        <v>5</v>
      </c>
      <c r="N5" s="36"/>
      <c r="O5" s="36"/>
      <c r="P5" s="36" t="n">
        <v>5</v>
      </c>
      <c r="Q5" s="36"/>
      <c r="R5" s="36"/>
      <c r="S5" s="36"/>
      <c r="T5" s="36"/>
      <c r="U5" s="36" t="n">
        <v>5</v>
      </c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7" t="n">
        <v>15</v>
      </c>
      <c r="AI5" s="38" t="n">
        <v>0.00277777777777778</v>
      </c>
      <c r="AJ5" s="39"/>
      <c r="AK5" s="40" t="s">
        <v>17</v>
      </c>
      <c r="AL5" s="41"/>
    </row>
    <row r="6" s="28" customFormat="true" ht="14.45" hidden="false" customHeight="true" outlineLevel="0" collapsed="false">
      <c r="A6" s="29" t="n">
        <v>103</v>
      </c>
      <c r="B6" s="30" t="s">
        <v>14</v>
      </c>
      <c r="C6" s="31" t="s">
        <v>22</v>
      </c>
      <c r="D6" s="31" t="s">
        <v>16</v>
      </c>
      <c r="E6" s="30"/>
      <c r="F6" s="33"/>
      <c r="G6" s="34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7"/>
      <c r="AI6" s="38"/>
      <c r="AJ6" s="39"/>
      <c r="AK6" s="40" t="s">
        <v>17</v>
      </c>
      <c r="AL6" s="41"/>
    </row>
    <row r="7" s="28" customFormat="true" ht="14.45" hidden="false" customHeight="true" outlineLevel="0" collapsed="false">
      <c r="A7" s="29" t="n">
        <v>104</v>
      </c>
      <c r="B7" s="30" t="s">
        <v>20</v>
      </c>
      <c r="C7" s="31" t="s">
        <v>23</v>
      </c>
      <c r="D7" s="31" t="s">
        <v>24</v>
      </c>
      <c r="E7" s="30"/>
      <c r="F7" s="33"/>
      <c r="G7" s="34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7"/>
      <c r="AI7" s="38"/>
      <c r="AJ7" s="39"/>
      <c r="AK7" s="40" t="s">
        <v>17</v>
      </c>
      <c r="AL7" s="41"/>
    </row>
    <row r="8" s="28" customFormat="true" ht="14.45" hidden="false" customHeight="true" outlineLevel="0" collapsed="false">
      <c r="A8" s="29" t="n">
        <v>105</v>
      </c>
      <c r="B8" s="30" t="s">
        <v>14</v>
      </c>
      <c r="C8" s="31" t="s">
        <v>25</v>
      </c>
      <c r="D8" s="31" t="s">
        <v>24</v>
      </c>
      <c r="E8" s="30"/>
      <c r="F8" s="33"/>
      <c r="G8" s="34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7"/>
      <c r="AI8" s="38"/>
      <c r="AJ8" s="39"/>
      <c r="AK8" s="40" t="s">
        <v>17</v>
      </c>
      <c r="AL8" s="41"/>
    </row>
    <row r="9" s="28" customFormat="true" ht="14.45" hidden="false" customHeight="true" outlineLevel="0" collapsed="false">
      <c r="A9" s="29" t="n">
        <v>106</v>
      </c>
      <c r="B9" s="30" t="s">
        <v>14</v>
      </c>
      <c r="C9" s="31" t="s">
        <v>26</v>
      </c>
      <c r="D9" s="31" t="s">
        <v>19</v>
      </c>
      <c r="E9" s="30"/>
      <c r="F9" s="33" t="n">
        <v>0.115277777777778</v>
      </c>
      <c r="G9" s="34" t="n">
        <v>0.117488425925926</v>
      </c>
      <c r="H9" s="35" t="n">
        <v>0.00221064814814814</v>
      </c>
      <c r="I9" s="36"/>
      <c r="J9" s="36"/>
      <c r="K9" s="36"/>
      <c r="L9" s="36"/>
      <c r="M9" s="36"/>
      <c r="N9" s="36"/>
      <c r="O9" s="36"/>
      <c r="P9" s="36" t="n">
        <v>5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7" t="n">
        <v>5</v>
      </c>
      <c r="AI9" s="38" t="n">
        <v>0.00226851851851851</v>
      </c>
      <c r="AJ9" s="39"/>
      <c r="AK9" s="40" t="s">
        <v>17</v>
      </c>
      <c r="AL9" s="41"/>
    </row>
    <row r="10" s="28" customFormat="true" ht="14.45" hidden="false" customHeight="true" outlineLevel="0" collapsed="false">
      <c r="A10" s="29" t="n">
        <v>107</v>
      </c>
      <c r="B10" s="30" t="s">
        <v>14</v>
      </c>
      <c r="C10" s="31" t="s">
        <v>27</v>
      </c>
      <c r="D10" s="31" t="s">
        <v>28</v>
      </c>
      <c r="E10" s="30"/>
      <c r="F10" s="33" t="n">
        <v>0.0958333333333333</v>
      </c>
      <c r="G10" s="34" t="n">
        <v>0.0986342592592593</v>
      </c>
      <c r="H10" s="35" t="n">
        <v>0.00280092592592594</v>
      </c>
      <c r="I10" s="36"/>
      <c r="J10" s="36"/>
      <c r="K10" s="36"/>
      <c r="L10" s="36"/>
      <c r="M10" s="36"/>
      <c r="N10" s="36" t="n">
        <v>5</v>
      </c>
      <c r="O10" s="36" t="n">
        <v>5</v>
      </c>
      <c r="P10" s="36" t="n">
        <v>5</v>
      </c>
      <c r="Q10" s="36"/>
      <c r="R10" s="36"/>
      <c r="S10" s="36"/>
      <c r="T10" s="36"/>
      <c r="U10" s="36" t="n">
        <v>5</v>
      </c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7" t="n">
        <v>20</v>
      </c>
      <c r="AI10" s="38" t="n">
        <v>0.00303240740740742</v>
      </c>
      <c r="AJ10" s="39"/>
      <c r="AK10" s="40" t="s">
        <v>17</v>
      </c>
      <c r="AL10" s="41"/>
    </row>
    <row r="11" s="28" customFormat="true" ht="14.45" hidden="false" customHeight="true" outlineLevel="0" collapsed="false">
      <c r="A11" s="29" t="n">
        <v>108</v>
      </c>
      <c r="B11" s="30" t="s">
        <v>20</v>
      </c>
      <c r="C11" s="31" t="s">
        <v>29</v>
      </c>
      <c r="D11" s="31" t="s">
        <v>30</v>
      </c>
      <c r="E11" s="30"/>
      <c r="F11" s="33"/>
      <c r="G11" s="34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  <c r="AI11" s="38"/>
      <c r="AJ11" s="39"/>
      <c r="AK11" s="40" t="s">
        <v>17</v>
      </c>
      <c r="AL11" s="41"/>
    </row>
    <row r="12" s="28" customFormat="true" ht="14.45" hidden="false" customHeight="true" outlineLevel="0" collapsed="false">
      <c r="A12" s="29" t="n">
        <v>109</v>
      </c>
      <c r="B12" s="30" t="s">
        <v>20</v>
      </c>
      <c r="C12" s="31" t="s">
        <v>31</v>
      </c>
      <c r="D12" s="31" t="s">
        <v>19</v>
      </c>
      <c r="E12" s="30"/>
      <c r="F12" s="33" t="n">
        <v>0.0902777777777778</v>
      </c>
      <c r="G12" s="34" t="n">
        <v>0.0926388888888889</v>
      </c>
      <c r="H12" s="35" t="n">
        <v>0.00236111111111111</v>
      </c>
      <c r="I12" s="36"/>
      <c r="J12" s="36"/>
      <c r="K12" s="36"/>
      <c r="L12" s="36"/>
      <c r="M12" s="36"/>
      <c r="N12" s="36"/>
      <c r="O12" s="36" t="n">
        <v>5</v>
      </c>
      <c r="P12" s="36" t="n">
        <v>5</v>
      </c>
      <c r="Q12" s="36" t="n">
        <v>5</v>
      </c>
      <c r="R12" s="36" t="n">
        <v>5</v>
      </c>
      <c r="S12" s="36"/>
      <c r="T12" s="36"/>
      <c r="U12" s="36" t="n">
        <v>5</v>
      </c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7" t="n">
        <v>25</v>
      </c>
      <c r="AI12" s="38" t="n">
        <v>0.00265046296296296</v>
      </c>
      <c r="AJ12" s="39"/>
      <c r="AK12" s="40" t="s">
        <v>17</v>
      </c>
      <c r="AL12" s="41"/>
    </row>
    <row r="13" s="28" customFormat="true" ht="14.45" hidden="false" customHeight="true" outlineLevel="0" collapsed="false">
      <c r="A13" s="29" t="n">
        <v>110</v>
      </c>
      <c r="B13" s="30" t="s">
        <v>14</v>
      </c>
      <c r="C13" s="31" t="s">
        <v>32</v>
      </c>
      <c r="D13" s="31" t="s">
        <v>28</v>
      </c>
      <c r="E13" s="30"/>
      <c r="F13" s="33"/>
      <c r="G13" s="34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7"/>
      <c r="AI13" s="38"/>
      <c r="AJ13" s="39"/>
      <c r="AK13" s="40" t="s">
        <v>17</v>
      </c>
      <c r="AL13" s="41"/>
    </row>
    <row r="14" s="28" customFormat="true" ht="14.45" hidden="false" customHeight="true" outlineLevel="0" collapsed="false">
      <c r="A14" s="29" t="n">
        <v>111</v>
      </c>
      <c r="B14" s="30" t="s">
        <v>14</v>
      </c>
      <c r="C14" s="31" t="s">
        <v>33</v>
      </c>
      <c r="D14" s="31" t="s">
        <v>28</v>
      </c>
      <c r="E14" s="30"/>
      <c r="F14" s="33" t="n">
        <v>0.109027777777778</v>
      </c>
      <c r="G14" s="34" t="n">
        <v>0.112511574074074</v>
      </c>
      <c r="H14" s="35" t="n">
        <v>0.0034837962962963</v>
      </c>
      <c r="I14" s="36"/>
      <c r="J14" s="36"/>
      <c r="K14" s="36"/>
      <c r="L14" s="36" t="n">
        <v>5</v>
      </c>
      <c r="M14" s="36" t="n">
        <v>5</v>
      </c>
      <c r="N14" s="36"/>
      <c r="O14" s="36" t="n">
        <v>50</v>
      </c>
      <c r="P14" s="36" t="n">
        <v>5</v>
      </c>
      <c r="Q14" s="36" t="n">
        <v>5</v>
      </c>
      <c r="R14" s="36" t="n">
        <v>50</v>
      </c>
      <c r="S14" s="36" t="n">
        <v>5</v>
      </c>
      <c r="T14" s="36" t="n">
        <v>5</v>
      </c>
      <c r="U14" s="36" t="n">
        <v>5</v>
      </c>
      <c r="V14" s="36" t="n">
        <v>5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7" t="n">
        <v>185</v>
      </c>
      <c r="AI14" s="38" t="n">
        <v>0.00562500000000001</v>
      </c>
      <c r="AJ14" s="39"/>
      <c r="AK14" s="40" t="s">
        <v>17</v>
      </c>
      <c r="AL14" s="41"/>
    </row>
    <row r="15" s="28" customFormat="true" ht="14.45" hidden="false" customHeight="true" outlineLevel="0" collapsed="false">
      <c r="A15" s="29" t="n">
        <v>114</v>
      </c>
      <c r="B15" s="30" t="s">
        <v>14</v>
      </c>
      <c r="C15" s="31" t="s">
        <v>34</v>
      </c>
      <c r="D15" s="31" t="s">
        <v>28</v>
      </c>
      <c r="E15" s="30"/>
      <c r="F15" s="33" t="n">
        <v>0.0972222222222222</v>
      </c>
      <c r="G15" s="34" t="n">
        <v>0.100231481481481</v>
      </c>
      <c r="H15" s="35" t="n">
        <v>0.00300925925925925</v>
      </c>
      <c r="I15" s="36" t="n">
        <v>5</v>
      </c>
      <c r="J15" s="36"/>
      <c r="K15" s="36"/>
      <c r="L15" s="36"/>
      <c r="M15" s="36" t="n">
        <v>5</v>
      </c>
      <c r="N15" s="36"/>
      <c r="O15" s="36" t="n">
        <v>5</v>
      </c>
      <c r="P15" s="36" t="n">
        <v>5</v>
      </c>
      <c r="Q15" s="36" t="n">
        <v>5</v>
      </c>
      <c r="R15" s="36"/>
      <c r="S15" s="36" t="n">
        <v>5</v>
      </c>
      <c r="T15" s="36"/>
      <c r="U15" s="36"/>
      <c r="V15" s="36" t="n">
        <v>5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 t="n">
        <v>35</v>
      </c>
      <c r="AI15" s="38" t="n">
        <v>0.00341435185185185</v>
      </c>
      <c r="AJ15" s="39"/>
      <c r="AK15" s="40" t="s">
        <v>17</v>
      </c>
      <c r="AL15" s="41"/>
    </row>
    <row r="16" s="28" customFormat="true" ht="14.45" hidden="false" customHeight="true" outlineLevel="0" collapsed="false">
      <c r="A16" s="29" t="n">
        <v>115</v>
      </c>
      <c r="B16" s="30" t="s">
        <v>14</v>
      </c>
      <c r="C16" s="31" t="s">
        <v>35</v>
      </c>
      <c r="D16" s="31" t="s">
        <v>36</v>
      </c>
      <c r="E16" s="42"/>
      <c r="F16" s="33" t="n">
        <v>0.108333333333333</v>
      </c>
      <c r="G16" s="34" t="n">
        <v>0.111238425925926</v>
      </c>
      <c r="H16" s="35" t="n">
        <v>0.00290509259259258</v>
      </c>
      <c r="I16" s="36"/>
      <c r="J16" s="36" t="n">
        <v>5</v>
      </c>
      <c r="K16" s="36"/>
      <c r="L16" s="36"/>
      <c r="M16" s="36" t="n">
        <v>5</v>
      </c>
      <c r="N16" s="36"/>
      <c r="O16" s="36" t="n">
        <v>5</v>
      </c>
      <c r="P16" s="36"/>
      <c r="Q16" s="36"/>
      <c r="R16" s="36"/>
      <c r="S16" s="36"/>
      <c r="T16" s="36" t="n">
        <v>5</v>
      </c>
      <c r="U16" s="36" t="n">
        <v>5</v>
      </c>
      <c r="V16" s="36" t="n">
        <v>5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 t="n">
        <v>30</v>
      </c>
      <c r="AI16" s="38" t="n">
        <v>0.00325231481481481</v>
      </c>
      <c r="AJ16" s="39"/>
      <c r="AK16" s="40" t="s">
        <v>17</v>
      </c>
      <c r="AL16" s="41"/>
    </row>
    <row r="17" s="28" customFormat="true" ht="14.45" hidden="false" customHeight="true" outlineLevel="0" collapsed="false">
      <c r="A17" s="29" t="n">
        <v>116</v>
      </c>
      <c r="B17" s="30" t="s">
        <v>14</v>
      </c>
      <c r="C17" s="31" t="s">
        <v>37</v>
      </c>
      <c r="D17" s="31" t="s">
        <v>36</v>
      </c>
      <c r="E17" s="30"/>
      <c r="F17" s="33" t="n">
        <v>0.118055555555556</v>
      </c>
      <c r="G17" s="34" t="n">
        <v>0.120914351851852</v>
      </c>
      <c r="H17" s="35" t="n">
        <v>0.00285879629629628</v>
      </c>
      <c r="I17" s="36"/>
      <c r="J17" s="36" t="n">
        <v>5</v>
      </c>
      <c r="K17" s="36"/>
      <c r="L17" s="36"/>
      <c r="M17" s="36" t="n">
        <v>5</v>
      </c>
      <c r="N17" s="36"/>
      <c r="O17" s="36" t="n">
        <v>5</v>
      </c>
      <c r="P17" s="36" t="n">
        <v>5</v>
      </c>
      <c r="Q17" s="36"/>
      <c r="R17" s="36"/>
      <c r="S17" s="36" t="n">
        <v>5</v>
      </c>
      <c r="T17" s="36" t="n">
        <v>5</v>
      </c>
      <c r="U17" s="36" t="n">
        <v>5</v>
      </c>
      <c r="V17" s="36" t="n">
        <v>5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7" t="n">
        <v>40</v>
      </c>
      <c r="AI17" s="38" t="n">
        <v>0.00332175925925924</v>
      </c>
      <c r="AJ17" s="39"/>
      <c r="AK17" s="40" t="s">
        <v>17</v>
      </c>
      <c r="AL17" s="41"/>
    </row>
    <row r="18" s="28" customFormat="true" ht="14.45" hidden="false" customHeight="true" outlineLevel="0" collapsed="false">
      <c r="A18" s="29" t="n">
        <v>119</v>
      </c>
      <c r="B18" s="30" t="s">
        <v>14</v>
      </c>
      <c r="C18" s="31" t="s">
        <v>38</v>
      </c>
      <c r="D18" s="31" t="s">
        <v>28</v>
      </c>
      <c r="E18" s="30"/>
      <c r="F18" s="33"/>
      <c r="G18" s="34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8"/>
      <c r="AJ18" s="39"/>
      <c r="AK18" s="40" t="s">
        <v>17</v>
      </c>
      <c r="AL18" s="41"/>
    </row>
    <row r="19" s="28" customFormat="true" ht="14.45" hidden="false" customHeight="true" outlineLevel="0" collapsed="false">
      <c r="A19" s="29" t="n">
        <v>120</v>
      </c>
      <c r="B19" s="30" t="s">
        <v>14</v>
      </c>
      <c r="C19" s="31" t="s">
        <v>39</v>
      </c>
      <c r="D19" s="31" t="s">
        <v>28</v>
      </c>
      <c r="E19" s="30"/>
      <c r="F19" s="33"/>
      <c r="G19" s="34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8"/>
      <c r="AJ19" s="39"/>
      <c r="AK19" s="40" t="s">
        <v>17</v>
      </c>
      <c r="AL19" s="41"/>
    </row>
    <row r="20" s="28" customFormat="true" ht="14.45" hidden="false" customHeight="true" outlineLevel="0" collapsed="false">
      <c r="A20" s="29" t="n">
        <v>121</v>
      </c>
      <c r="B20" s="30" t="s">
        <v>20</v>
      </c>
      <c r="C20" s="31" t="s">
        <v>40</v>
      </c>
      <c r="D20" s="31" t="s">
        <v>41</v>
      </c>
      <c r="E20" s="30"/>
      <c r="F20" s="33" t="n">
        <v>0.120833333333333</v>
      </c>
      <c r="G20" s="34" t="n">
        <v>0.123599537037037</v>
      </c>
      <c r="H20" s="35" t="n">
        <v>0.0027662037037037</v>
      </c>
      <c r="I20" s="36"/>
      <c r="J20" s="36"/>
      <c r="K20" s="36"/>
      <c r="L20" s="36"/>
      <c r="M20" s="36" t="n">
        <v>5</v>
      </c>
      <c r="N20" s="36" t="n">
        <v>5</v>
      </c>
      <c r="O20" s="36" t="n">
        <v>5</v>
      </c>
      <c r="P20" s="36" t="n">
        <v>5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7" t="n">
        <v>20</v>
      </c>
      <c r="AI20" s="38" t="n">
        <v>0.00299768518518518</v>
      </c>
      <c r="AJ20" s="39"/>
      <c r="AK20" s="40" t="s">
        <v>17</v>
      </c>
      <c r="AL20" s="41"/>
    </row>
    <row r="21" s="28" customFormat="true" ht="14.45" hidden="false" customHeight="true" outlineLevel="0" collapsed="false">
      <c r="A21" s="29" t="n">
        <v>122</v>
      </c>
      <c r="B21" s="30" t="s">
        <v>14</v>
      </c>
      <c r="C21" s="31" t="s">
        <v>42</v>
      </c>
      <c r="D21" s="31" t="s">
        <v>41</v>
      </c>
      <c r="E21" s="30"/>
      <c r="F21" s="33"/>
      <c r="G21" s="34"/>
      <c r="H21" s="35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8"/>
      <c r="AJ21" s="39"/>
      <c r="AK21" s="40" t="s">
        <v>17</v>
      </c>
      <c r="AL21" s="41"/>
    </row>
    <row r="22" s="28" customFormat="true" ht="14.45" hidden="false" customHeight="true" outlineLevel="0" collapsed="false">
      <c r="A22" s="29" t="n">
        <v>123</v>
      </c>
      <c r="B22" s="30" t="s">
        <v>20</v>
      </c>
      <c r="C22" s="31" t="s">
        <v>43</v>
      </c>
      <c r="D22" s="31" t="s">
        <v>28</v>
      </c>
      <c r="E22" s="30"/>
      <c r="F22" s="33"/>
      <c r="G22" s="34"/>
      <c r="H22" s="35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8"/>
      <c r="AJ22" s="39"/>
      <c r="AK22" s="40" t="s">
        <v>17</v>
      </c>
      <c r="AL22" s="41"/>
    </row>
    <row r="23" s="28" customFormat="true" ht="14.45" hidden="false" customHeight="true" outlineLevel="0" collapsed="false">
      <c r="A23" s="29" t="n">
        <v>124</v>
      </c>
      <c r="B23" s="30" t="s">
        <v>14</v>
      </c>
      <c r="C23" s="31" t="s">
        <v>44</v>
      </c>
      <c r="D23" s="31" t="s">
        <v>28</v>
      </c>
      <c r="E23" s="30"/>
      <c r="F23" s="33"/>
      <c r="G23" s="34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7"/>
      <c r="AI23" s="38"/>
      <c r="AJ23" s="39"/>
      <c r="AK23" s="40" t="s">
        <v>17</v>
      </c>
      <c r="AL23" s="41"/>
    </row>
    <row r="24" s="28" customFormat="true" ht="14.45" hidden="false" customHeight="true" outlineLevel="0" collapsed="false">
      <c r="A24" s="29" t="n">
        <v>125</v>
      </c>
      <c r="B24" s="30" t="s">
        <v>14</v>
      </c>
      <c r="C24" s="31" t="s">
        <v>45</v>
      </c>
      <c r="D24" s="31" t="s">
        <v>41</v>
      </c>
      <c r="E24" s="30"/>
      <c r="F24" s="33" t="n">
        <v>0.0951388888888889</v>
      </c>
      <c r="G24" s="34" t="n">
        <v>0.097650462962963</v>
      </c>
      <c r="H24" s="35" t="n">
        <v>0.00251157407407408</v>
      </c>
      <c r="I24" s="36"/>
      <c r="J24" s="36"/>
      <c r="K24" s="36"/>
      <c r="L24" s="36"/>
      <c r="M24" s="36"/>
      <c r="N24" s="36"/>
      <c r="O24" s="36" t="n">
        <v>5</v>
      </c>
      <c r="P24" s="36" t="n">
        <v>5</v>
      </c>
      <c r="Q24" s="36" t="n">
        <v>5</v>
      </c>
      <c r="R24" s="36"/>
      <c r="S24" s="36"/>
      <c r="T24" s="36" t="n">
        <v>5</v>
      </c>
      <c r="U24" s="36" t="n">
        <v>5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 t="n">
        <v>25</v>
      </c>
      <c r="AI24" s="38" t="n">
        <v>0.00280092592592593</v>
      </c>
      <c r="AJ24" s="39"/>
      <c r="AK24" s="40" t="s">
        <v>17</v>
      </c>
      <c r="AL24" s="41"/>
    </row>
    <row r="25" s="28" customFormat="true" ht="14.45" hidden="false" customHeight="true" outlineLevel="0" collapsed="false">
      <c r="A25" s="29" t="n">
        <v>126</v>
      </c>
      <c r="B25" s="30" t="s">
        <v>14</v>
      </c>
      <c r="C25" s="31" t="s">
        <v>46</v>
      </c>
      <c r="D25" s="31" t="s">
        <v>28</v>
      </c>
      <c r="E25" s="30"/>
      <c r="F25" s="33" t="n">
        <v>0.0854166666666667</v>
      </c>
      <c r="G25" s="34" t="n">
        <v>0.0877199074074074</v>
      </c>
      <c r="H25" s="35" t="n">
        <v>0.00230324074074076</v>
      </c>
      <c r="I25" s="36"/>
      <c r="J25" s="36" t="n">
        <v>5</v>
      </c>
      <c r="K25" s="36"/>
      <c r="L25" s="36"/>
      <c r="M25" s="36" t="n">
        <v>5</v>
      </c>
      <c r="N25" s="36"/>
      <c r="O25" s="36"/>
      <c r="P25" s="36" t="n">
        <v>5</v>
      </c>
      <c r="Q25" s="36" t="n">
        <v>5</v>
      </c>
      <c r="R25" s="36"/>
      <c r="S25" s="36"/>
      <c r="T25" s="36" t="n">
        <v>5</v>
      </c>
      <c r="U25" s="36" t="n">
        <v>5</v>
      </c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 t="n">
        <v>30</v>
      </c>
      <c r="AI25" s="38" t="n">
        <v>0.00265046296296298</v>
      </c>
      <c r="AJ25" s="39"/>
      <c r="AK25" s="40" t="s">
        <v>17</v>
      </c>
      <c r="AL25" s="41"/>
    </row>
    <row r="26" s="28" customFormat="true" ht="14.45" hidden="false" customHeight="true" outlineLevel="0" collapsed="false">
      <c r="A26" s="29" t="n">
        <v>127</v>
      </c>
      <c r="B26" s="30" t="s">
        <v>20</v>
      </c>
      <c r="C26" s="31" t="s">
        <v>47</v>
      </c>
      <c r="D26" s="31" t="s">
        <v>41</v>
      </c>
      <c r="E26" s="30"/>
      <c r="F26" s="33" t="n">
        <v>0.0895833333333333</v>
      </c>
      <c r="G26" s="34" t="n">
        <v>0.092349537037037</v>
      </c>
      <c r="H26" s="35" t="n">
        <v>0.0027662037037037</v>
      </c>
      <c r="I26" s="36"/>
      <c r="J26" s="36"/>
      <c r="K26" s="36"/>
      <c r="L26" s="36" t="n">
        <v>5</v>
      </c>
      <c r="M26" s="36" t="n">
        <v>5</v>
      </c>
      <c r="N26" s="36"/>
      <c r="O26" s="36"/>
      <c r="P26" s="36" t="n">
        <v>5</v>
      </c>
      <c r="Q26" s="36"/>
      <c r="R26" s="36"/>
      <c r="S26" s="36"/>
      <c r="T26" s="36" t="n">
        <v>5</v>
      </c>
      <c r="U26" s="36" t="n">
        <v>5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 t="n">
        <v>25</v>
      </c>
      <c r="AI26" s="38" t="n">
        <v>0.00305555555555555</v>
      </c>
      <c r="AJ26" s="39"/>
      <c r="AK26" s="40" t="s">
        <v>17</v>
      </c>
      <c r="AL26" s="41"/>
    </row>
    <row r="27" s="28" customFormat="true" ht="14.45" hidden="false" customHeight="true" outlineLevel="0" collapsed="false">
      <c r="A27" s="29" t="n">
        <v>128</v>
      </c>
      <c r="B27" s="30" t="s">
        <v>20</v>
      </c>
      <c r="C27" s="31" t="s">
        <v>48</v>
      </c>
      <c r="D27" s="31" t="s">
        <v>19</v>
      </c>
      <c r="E27" s="30"/>
      <c r="F27" s="33"/>
      <c r="G27" s="34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8"/>
      <c r="AJ27" s="39"/>
      <c r="AK27" s="40" t="s">
        <v>17</v>
      </c>
      <c r="AL27" s="41"/>
    </row>
    <row r="28" s="28" customFormat="true" ht="14.45" hidden="false" customHeight="true" outlineLevel="0" collapsed="false">
      <c r="A28" s="29" t="n">
        <v>131</v>
      </c>
      <c r="B28" s="30" t="s">
        <v>20</v>
      </c>
      <c r="C28" s="31" t="s">
        <v>49</v>
      </c>
      <c r="D28" s="31" t="s">
        <v>24</v>
      </c>
      <c r="E28" s="30"/>
      <c r="F28" s="33"/>
      <c r="G28" s="34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8"/>
      <c r="AJ28" s="39"/>
      <c r="AK28" s="40" t="s">
        <v>17</v>
      </c>
      <c r="AL28" s="41"/>
    </row>
    <row r="29" s="28" customFormat="true" ht="14.45" hidden="false" customHeight="true" outlineLevel="0" collapsed="false">
      <c r="A29" s="29" t="n">
        <v>134</v>
      </c>
      <c r="B29" s="30" t="s">
        <v>14</v>
      </c>
      <c r="C29" s="31" t="s">
        <v>50</v>
      </c>
      <c r="D29" s="31" t="s">
        <v>19</v>
      </c>
      <c r="E29" s="30"/>
      <c r="F29" s="33" t="n">
        <v>0.116666666666667</v>
      </c>
      <c r="G29" s="34" t="n">
        <v>0.119305555555556</v>
      </c>
      <c r="H29" s="35" t="n">
        <v>0.0026388888888889</v>
      </c>
      <c r="I29" s="36"/>
      <c r="J29" s="36" t="n">
        <v>5</v>
      </c>
      <c r="K29" s="36"/>
      <c r="L29" s="36"/>
      <c r="M29" s="36"/>
      <c r="N29" s="36"/>
      <c r="O29" s="36"/>
      <c r="P29" s="36" t="n">
        <v>5</v>
      </c>
      <c r="Q29" s="36"/>
      <c r="R29" s="36"/>
      <c r="S29" s="36"/>
      <c r="T29" s="36" t="n">
        <v>5</v>
      </c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 t="n">
        <v>15</v>
      </c>
      <c r="AI29" s="38" t="n">
        <v>0.00281250000000001</v>
      </c>
      <c r="AJ29" s="39"/>
      <c r="AK29" s="40" t="s">
        <v>17</v>
      </c>
      <c r="AL29" s="41"/>
    </row>
    <row r="30" s="28" customFormat="true" ht="14.45" hidden="false" customHeight="true" outlineLevel="0" collapsed="false">
      <c r="A30" s="29" t="n">
        <v>135</v>
      </c>
      <c r="B30" s="30" t="s">
        <v>20</v>
      </c>
      <c r="C30" s="31" t="s">
        <v>51</v>
      </c>
      <c r="D30" s="31" t="s">
        <v>28</v>
      </c>
      <c r="E30" s="30"/>
      <c r="F30" s="33"/>
      <c r="G30" s="34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8"/>
      <c r="AJ30" s="39"/>
      <c r="AK30" s="40" t="s">
        <v>17</v>
      </c>
      <c r="AL30" s="41"/>
    </row>
    <row r="31" s="28" customFormat="true" ht="14.45" hidden="false" customHeight="true" outlineLevel="0" collapsed="false">
      <c r="A31" s="29" t="n">
        <v>136</v>
      </c>
      <c r="B31" s="30" t="s">
        <v>20</v>
      </c>
      <c r="C31" s="31" t="s">
        <v>52</v>
      </c>
      <c r="D31" s="31" t="s">
        <v>28</v>
      </c>
      <c r="E31" s="30"/>
      <c r="F31" s="33"/>
      <c r="G31" s="34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8"/>
      <c r="AJ31" s="39"/>
      <c r="AK31" s="40" t="s">
        <v>17</v>
      </c>
      <c r="AL31" s="41"/>
    </row>
    <row r="32" s="28" customFormat="true" ht="14.45" hidden="false" customHeight="true" outlineLevel="0" collapsed="false">
      <c r="A32" s="29" t="n">
        <v>137</v>
      </c>
      <c r="B32" s="30" t="s">
        <v>20</v>
      </c>
      <c r="C32" s="31" t="s">
        <v>53</v>
      </c>
      <c r="D32" s="31" t="s">
        <v>28</v>
      </c>
      <c r="E32" s="30"/>
      <c r="F32" s="33"/>
      <c r="G32" s="34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7"/>
      <c r="AI32" s="38"/>
      <c r="AJ32" s="39"/>
      <c r="AK32" s="40" t="s">
        <v>17</v>
      </c>
      <c r="AL32" s="41"/>
    </row>
    <row r="33" s="28" customFormat="true" ht="14.45" hidden="false" customHeight="true" outlineLevel="0" collapsed="false">
      <c r="A33" s="29" t="n">
        <v>138</v>
      </c>
      <c r="B33" s="30" t="s">
        <v>20</v>
      </c>
      <c r="C33" s="31" t="s">
        <v>54</v>
      </c>
      <c r="D33" s="31" t="s">
        <v>28</v>
      </c>
      <c r="E33" s="30"/>
      <c r="F33" s="33"/>
      <c r="G33" s="34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8"/>
      <c r="AJ33" s="39"/>
      <c r="AK33" s="40" t="s">
        <v>17</v>
      </c>
      <c r="AL33" s="41"/>
    </row>
    <row r="34" s="28" customFormat="true" ht="14.45" hidden="false" customHeight="true" outlineLevel="0" collapsed="false">
      <c r="A34" s="29" t="n">
        <v>139</v>
      </c>
      <c r="B34" s="30" t="s">
        <v>14</v>
      </c>
      <c r="C34" s="31" t="s">
        <v>55</v>
      </c>
      <c r="D34" s="31" t="s">
        <v>19</v>
      </c>
      <c r="E34" s="30"/>
      <c r="F34" s="33"/>
      <c r="G34" s="34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/>
      <c r="AI34" s="38"/>
      <c r="AJ34" s="39"/>
      <c r="AK34" s="40" t="s">
        <v>17</v>
      </c>
      <c r="AL34" s="41"/>
    </row>
    <row r="35" s="28" customFormat="true" ht="14.45" hidden="false" customHeight="true" outlineLevel="0" collapsed="false">
      <c r="A35" s="29" t="n">
        <v>140</v>
      </c>
      <c r="B35" s="30" t="s">
        <v>20</v>
      </c>
      <c r="C35" s="31" t="s">
        <v>56</v>
      </c>
      <c r="D35" s="31" t="s">
        <v>57</v>
      </c>
      <c r="E35" s="30"/>
      <c r="F35" s="33" t="n">
        <v>0.117361111111111</v>
      </c>
      <c r="G35" s="34" t="n">
        <v>0.120138888888889</v>
      </c>
      <c r="H35" s="35" t="n">
        <v>0.0027777777777778</v>
      </c>
      <c r="I35" s="36"/>
      <c r="J35" s="36"/>
      <c r="K35" s="36"/>
      <c r="L35" s="36"/>
      <c r="M35" s="36"/>
      <c r="N35" s="36"/>
      <c r="O35" s="36"/>
      <c r="P35" s="36"/>
      <c r="Q35" s="36"/>
      <c r="R35" s="36" t="n">
        <v>5</v>
      </c>
      <c r="S35" s="36"/>
      <c r="T35" s="36" t="n">
        <v>5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7" t="n">
        <v>10</v>
      </c>
      <c r="AI35" s="38" t="n">
        <v>0.00289351851851854</v>
      </c>
      <c r="AJ35" s="43"/>
      <c r="AK35" s="40" t="s">
        <v>17</v>
      </c>
      <c r="AL35" s="41"/>
    </row>
    <row r="36" s="28" customFormat="true" ht="14.45" hidden="false" customHeight="true" outlineLevel="0" collapsed="false">
      <c r="A36" s="29" t="n">
        <v>141</v>
      </c>
      <c r="B36" s="30" t="s">
        <v>20</v>
      </c>
      <c r="C36" s="31" t="s">
        <v>58</v>
      </c>
      <c r="D36" s="31" t="s">
        <v>57</v>
      </c>
      <c r="E36" s="30"/>
      <c r="F36" s="33"/>
      <c r="G36" s="34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8"/>
      <c r="AJ36" s="43"/>
      <c r="AK36" s="40" t="s">
        <v>17</v>
      </c>
      <c r="AL36" s="41"/>
    </row>
    <row r="37" s="28" customFormat="true" ht="14.45" hidden="false" customHeight="true" outlineLevel="0" collapsed="false">
      <c r="A37" s="29" t="n">
        <v>143</v>
      </c>
      <c r="B37" s="30" t="s">
        <v>14</v>
      </c>
      <c r="C37" s="31" t="s">
        <v>59</v>
      </c>
      <c r="D37" s="31" t="s">
        <v>19</v>
      </c>
      <c r="E37" s="30"/>
      <c r="F37" s="33" t="n">
        <v>0.105555555555556</v>
      </c>
      <c r="G37" s="34" t="n">
        <v>0.108287037037037</v>
      </c>
      <c r="H37" s="35" t="n">
        <v>0.00273148148148147</v>
      </c>
      <c r="I37" s="36"/>
      <c r="J37" s="36"/>
      <c r="K37" s="36"/>
      <c r="L37" s="36" t="n">
        <v>5</v>
      </c>
      <c r="M37" s="36"/>
      <c r="N37" s="36" t="n">
        <v>5</v>
      </c>
      <c r="O37" s="36" t="n">
        <v>5</v>
      </c>
      <c r="P37" s="36"/>
      <c r="Q37" s="36" t="n">
        <v>5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 t="n">
        <v>20</v>
      </c>
      <c r="AI37" s="38" t="n">
        <v>0.00296296296296296</v>
      </c>
      <c r="AJ37" s="43"/>
      <c r="AK37" s="40" t="s">
        <v>17</v>
      </c>
      <c r="AL37" s="41"/>
    </row>
    <row r="38" s="28" customFormat="true" ht="14.45" hidden="false" customHeight="true" outlineLevel="0" collapsed="false">
      <c r="A38" s="44" t="n">
        <v>144</v>
      </c>
      <c r="B38" s="45" t="s">
        <v>14</v>
      </c>
      <c r="C38" s="46" t="s">
        <v>60</v>
      </c>
      <c r="D38" s="46" t="s">
        <v>16</v>
      </c>
      <c r="E38" s="45"/>
      <c r="F38" s="47"/>
      <c r="G38" s="48"/>
      <c r="H38" s="4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1"/>
      <c r="AI38" s="52"/>
      <c r="AJ38" s="53"/>
      <c r="AK38" s="54" t="s">
        <v>17</v>
      </c>
      <c r="AL38" s="55"/>
    </row>
    <row r="39" s="28" customFormat="true" ht="14.45" hidden="false" customHeight="true" outlineLevel="0" collapsed="false">
      <c r="A39" s="16" t="n">
        <v>101</v>
      </c>
      <c r="B39" s="17" t="s">
        <v>14</v>
      </c>
      <c r="C39" s="18" t="s">
        <v>61</v>
      </c>
      <c r="D39" s="18" t="s">
        <v>19</v>
      </c>
      <c r="E39" s="17"/>
      <c r="F39" s="19" t="n">
        <v>0.103472222222222</v>
      </c>
      <c r="G39" s="20" t="n">
        <v>0.105219907407407</v>
      </c>
      <c r="H39" s="21" t="n">
        <v>0.00174768518518517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3" t="n">
        <v>0</v>
      </c>
      <c r="AI39" s="24" t="n">
        <v>0.00174768518518517</v>
      </c>
      <c r="AJ39" s="56"/>
      <c r="AK39" s="26"/>
      <c r="AL39" s="27"/>
    </row>
    <row r="40" s="28" customFormat="true" ht="14.45" hidden="false" customHeight="true" outlineLevel="0" collapsed="false">
      <c r="A40" s="29" t="n">
        <v>102</v>
      </c>
      <c r="B40" s="30" t="s">
        <v>20</v>
      </c>
      <c r="C40" s="31" t="s">
        <v>62</v>
      </c>
      <c r="D40" s="31" t="s">
        <v>19</v>
      </c>
      <c r="E40" s="30"/>
      <c r="F40" s="33" t="n">
        <v>0.0979166666666667</v>
      </c>
      <c r="G40" s="34" t="n">
        <v>0.0999537037037037</v>
      </c>
      <c r="H40" s="35" t="n">
        <v>0.00203703703703705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7" t="n">
        <v>0</v>
      </c>
      <c r="AI40" s="38" t="n">
        <v>0.00203703703703705</v>
      </c>
      <c r="AJ40" s="43"/>
      <c r="AK40" s="40"/>
      <c r="AL40" s="41"/>
    </row>
    <row r="41" s="28" customFormat="true" ht="14.45" hidden="false" customHeight="true" outlineLevel="0" collapsed="false">
      <c r="A41" s="29" t="n">
        <v>103</v>
      </c>
      <c r="B41" s="30" t="s">
        <v>14</v>
      </c>
      <c r="C41" s="31" t="s">
        <v>22</v>
      </c>
      <c r="D41" s="31" t="s">
        <v>16</v>
      </c>
      <c r="E41" s="30"/>
      <c r="F41" s="33"/>
      <c r="G41" s="34"/>
      <c r="H41" s="35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7"/>
      <c r="AI41" s="38"/>
      <c r="AJ41" s="43"/>
      <c r="AK41" s="40"/>
      <c r="AL41" s="41"/>
    </row>
    <row r="42" s="28" customFormat="true" ht="14.45" hidden="false" customHeight="true" outlineLevel="0" collapsed="false">
      <c r="A42" s="29" t="n">
        <v>104</v>
      </c>
      <c r="B42" s="30" t="s">
        <v>20</v>
      </c>
      <c r="C42" s="57" t="s">
        <v>63</v>
      </c>
      <c r="D42" s="31" t="s">
        <v>24</v>
      </c>
      <c r="E42" s="30"/>
      <c r="F42" s="33" t="n">
        <v>0.113888888888889</v>
      </c>
      <c r="G42" s="34" t="n">
        <v>0.116041666666667</v>
      </c>
      <c r="H42" s="35" t="n">
        <v>0.00215277777777778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 t="n">
        <v>5</v>
      </c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7" t="n">
        <v>5</v>
      </c>
      <c r="AI42" s="38" t="n">
        <v>0.00221064814814815</v>
      </c>
      <c r="AJ42" s="43"/>
      <c r="AK42" s="40"/>
      <c r="AL42" s="41"/>
    </row>
    <row r="43" s="28" customFormat="true" ht="14.45" hidden="false" customHeight="true" outlineLevel="0" collapsed="false">
      <c r="A43" s="29" t="n">
        <v>105</v>
      </c>
      <c r="B43" s="30" t="s">
        <v>14</v>
      </c>
      <c r="C43" s="31" t="s">
        <v>64</v>
      </c>
      <c r="D43" s="31" t="s">
        <v>24</v>
      </c>
      <c r="E43" s="30"/>
      <c r="F43" s="33" t="n">
        <v>0.102083333333333</v>
      </c>
      <c r="G43" s="34" t="n">
        <v>0.103969907407407</v>
      </c>
      <c r="H43" s="35" t="n">
        <v>0.00188657407407407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7" t="n">
        <v>0</v>
      </c>
      <c r="AI43" s="38" t="n">
        <v>0.00188657407407407</v>
      </c>
      <c r="AJ43" s="43"/>
      <c r="AK43" s="40"/>
      <c r="AL43" s="41"/>
    </row>
    <row r="44" s="28" customFormat="true" ht="14.45" hidden="false" customHeight="true" outlineLevel="0" collapsed="false">
      <c r="A44" s="29" t="n">
        <v>106</v>
      </c>
      <c r="B44" s="30" t="s">
        <v>14</v>
      </c>
      <c r="C44" s="31" t="s">
        <v>65</v>
      </c>
      <c r="D44" s="31" t="s">
        <v>19</v>
      </c>
      <c r="E44" s="30"/>
      <c r="F44" s="33" t="n">
        <v>0.0951388888888889</v>
      </c>
      <c r="G44" s="34" t="n">
        <v>0.097037037037037</v>
      </c>
      <c r="H44" s="35" t="n">
        <v>0.00189814814814815</v>
      </c>
      <c r="I44" s="36"/>
      <c r="J44" s="36"/>
      <c r="K44" s="36" t="n">
        <v>5</v>
      </c>
      <c r="L44" s="36"/>
      <c r="M44" s="36"/>
      <c r="N44" s="36"/>
      <c r="O44" s="36"/>
      <c r="P44" s="36"/>
      <c r="Q44" s="36" t="n">
        <v>5</v>
      </c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7" t="n">
        <v>10</v>
      </c>
      <c r="AI44" s="38" t="n">
        <v>0.00201388888888889</v>
      </c>
      <c r="AJ44" s="43"/>
      <c r="AK44" s="40"/>
      <c r="AL44" s="41"/>
    </row>
    <row r="45" s="28" customFormat="true" ht="14.45" hidden="false" customHeight="true" outlineLevel="0" collapsed="false">
      <c r="A45" s="29" t="n">
        <v>108</v>
      </c>
      <c r="B45" s="30" t="s">
        <v>20</v>
      </c>
      <c r="C45" s="31" t="s">
        <v>66</v>
      </c>
      <c r="D45" s="31" t="s">
        <v>30</v>
      </c>
      <c r="E45" s="30"/>
      <c r="F45" s="33"/>
      <c r="G45" s="34"/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7"/>
      <c r="AI45" s="38"/>
      <c r="AJ45" s="43"/>
      <c r="AK45" s="40"/>
      <c r="AL45" s="41"/>
    </row>
    <row r="46" s="28" customFormat="true" ht="14.45" hidden="false" customHeight="true" outlineLevel="0" collapsed="false">
      <c r="A46" s="29" t="n">
        <v>109</v>
      </c>
      <c r="B46" s="30" t="s">
        <v>20</v>
      </c>
      <c r="C46" s="31" t="s">
        <v>31</v>
      </c>
      <c r="D46" s="31" t="s">
        <v>19</v>
      </c>
      <c r="E46" s="30"/>
      <c r="F46" s="33"/>
      <c r="G46" s="34"/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7"/>
      <c r="AI46" s="38"/>
      <c r="AJ46" s="43"/>
      <c r="AK46" s="40"/>
      <c r="AL46" s="41"/>
    </row>
    <row r="47" s="28" customFormat="true" ht="14.45" hidden="false" customHeight="true" outlineLevel="0" collapsed="false">
      <c r="A47" s="29" t="n">
        <v>112</v>
      </c>
      <c r="B47" s="30" t="s">
        <v>14</v>
      </c>
      <c r="C47" s="31" t="s">
        <v>67</v>
      </c>
      <c r="D47" s="31" t="s">
        <v>57</v>
      </c>
      <c r="E47" s="30"/>
      <c r="F47" s="33" t="n">
        <v>0.104166666666667</v>
      </c>
      <c r="G47" s="34" t="n">
        <v>0.105914351851852</v>
      </c>
      <c r="H47" s="35" t="n">
        <v>0.00174768518518517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7" t="n">
        <v>50</v>
      </c>
      <c r="AI47" s="38" t="n">
        <v>0.00232638888888888</v>
      </c>
      <c r="AJ47" s="43"/>
      <c r="AK47" s="40"/>
      <c r="AL47" s="41" t="n">
        <v>50</v>
      </c>
    </row>
    <row r="48" s="28" customFormat="true" ht="14.45" hidden="false" customHeight="true" outlineLevel="0" collapsed="false">
      <c r="A48" s="29" t="n">
        <v>113</v>
      </c>
      <c r="B48" s="30" t="s">
        <v>14</v>
      </c>
      <c r="C48" s="57" t="s">
        <v>68</v>
      </c>
      <c r="D48" s="31" t="s">
        <v>57</v>
      </c>
      <c r="E48" s="30"/>
      <c r="F48" s="33" t="n">
        <v>0.103472222222222</v>
      </c>
      <c r="G48" s="34" t="n">
        <v>0.10525462962963</v>
      </c>
      <c r="H48" s="35" t="n">
        <v>0.0017824074074074</v>
      </c>
      <c r="I48" s="36"/>
      <c r="J48" s="36"/>
      <c r="K48" s="36"/>
      <c r="L48" s="36"/>
      <c r="M48" s="36"/>
      <c r="N48" s="36" t="n">
        <v>5</v>
      </c>
      <c r="O48" s="36" t="n">
        <v>5</v>
      </c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7" t="n">
        <v>60</v>
      </c>
      <c r="AI48" s="38" t="n">
        <v>0.00247685185185184</v>
      </c>
      <c r="AJ48" s="43"/>
      <c r="AK48" s="40"/>
      <c r="AL48" s="41" t="n">
        <v>50</v>
      </c>
    </row>
    <row r="49" s="28" customFormat="true" ht="14.45" hidden="false" customHeight="true" outlineLevel="0" collapsed="false">
      <c r="A49" s="29" t="n">
        <v>117</v>
      </c>
      <c r="B49" s="30" t="s">
        <v>14</v>
      </c>
      <c r="C49" s="31" t="s">
        <v>69</v>
      </c>
      <c r="D49" s="31" t="s">
        <v>19</v>
      </c>
      <c r="E49" s="30"/>
      <c r="F49" s="33" t="n">
        <v>0.102777777777778</v>
      </c>
      <c r="G49" s="34" t="n">
        <v>0.105173611111111</v>
      </c>
      <c r="H49" s="35" t="n">
        <v>0.00239583333333333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7" t="n">
        <v>0</v>
      </c>
      <c r="AI49" s="38" t="n">
        <v>0.00239583333333333</v>
      </c>
      <c r="AJ49" s="43"/>
      <c r="AK49" s="40"/>
      <c r="AL49" s="41"/>
    </row>
    <row r="50" s="28" customFormat="true" ht="14.45" hidden="false" customHeight="true" outlineLevel="0" collapsed="false">
      <c r="A50" s="29" t="n">
        <v>118</v>
      </c>
      <c r="B50" s="30" t="s">
        <v>14</v>
      </c>
      <c r="C50" s="31" t="s">
        <v>70</v>
      </c>
      <c r="D50" s="31" t="s">
        <v>19</v>
      </c>
      <c r="E50" s="30"/>
      <c r="F50" s="33" t="n">
        <v>0.111111111111111</v>
      </c>
      <c r="G50" s="34" t="n">
        <v>0.113020833333333</v>
      </c>
      <c r="H50" s="35" t="n">
        <v>0.00190972222222223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 t="n">
        <v>5</v>
      </c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7" t="n">
        <v>5</v>
      </c>
      <c r="AI50" s="38" t="n">
        <v>0.0019675925925926</v>
      </c>
      <c r="AJ50" s="43"/>
      <c r="AK50" s="40"/>
      <c r="AL50" s="41"/>
    </row>
    <row r="51" s="28" customFormat="true" ht="14.45" hidden="false" customHeight="true" outlineLevel="0" collapsed="false">
      <c r="A51" s="29" t="n">
        <v>119</v>
      </c>
      <c r="B51" s="30" t="s">
        <v>14</v>
      </c>
      <c r="C51" s="31" t="s">
        <v>38</v>
      </c>
      <c r="D51" s="31" t="s">
        <v>28</v>
      </c>
      <c r="E51" s="30"/>
      <c r="F51" s="33"/>
      <c r="G51" s="34"/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7"/>
      <c r="AI51" s="38"/>
      <c r="AJ51" s="43"/>
      <c r="AK51" s="40"/>
      <c r="AL51" s="41"/>
    </row>
    <row r="52" s="28" customFormat="true" ht="14.45" hidden="false" customHeight="true" outlineLevel="0" collapsed="false">
      <c r="A52" s="29" t="n">
        <v>125</v>
      </c>
      <c r="B52" s="30" t="s">
        <v>14</v>
      </c>
      <c r="C52" s="31" t="s">
        <v>45</v>
      </c>
      <c r="D52" s="31" t="s">
        <v>41</v>
      </c>
      <c r="E52" s="30"/>
      <c r="F52" s="33" t="n">
        <v>0.09375</v>
      </c>
      <c r="G52" s="34" t="n">
        <v>0.0959953703703704</v>
      </c>
      <c r="H52" s="35" t="n">
        <v>0.00224537037037037</v>
      </c>
      <c r="I52" s="36"/>
      <c r="J52" s="36"/>
      <c r="K52" s="36"/>
      <c r="L52" s="36"/>
      <c r="M52" s="36"/>
      <c r="N52" s="36"/>
      <c r="O52" s="36"/>
      <c r="P52" s="36" t="n">
        <v>5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7" t="n">
        <v>5</v>
      </c>
      <c r="AI52" s="38" t="n">
        <v>0.00230324074074074</v>
      </c>
      <c r="AJ52" s="43"/>
      <c r="AK52" s="40"/>
      <c r="AL52" s="41"/>
    </row>
    <row r="53" s="28" customFormat="true" ht="14.45" hidden="false" customHeight="true" outlineLevel="0" collapsed="false">
      <c r="A53" s="29" t="n">
        <v>126</v>
      </c>
      <c r="B53" s="30" t="s">
        <v>14</v>
      </c>
      <c r="C53" s="31" t="s">
        <v>46</v>
      </c>
      <c r="D53" s="31" t="s">
        <v>28</v>
      </c>
      <c r="E53" s="30"/>
      <c r="F53" s="33" t="n">
        <v>0.111805555555556</v>
      </c>
      <c r="G53" s="34" t="n">
        <v>0.113888888888889</v>
      </c>
      <c r="H53" s="35" t="n">
        <v>0.00208333333333333</v>
      </c>
      <c r="I53" s="36" t="n">
        <v>5</v>
      </c>
      <c r="J53" s="36"/>
      <c r="K53" s="36"/>
      <c r="L53" s="36"/>
      <c r="M53" s="36"/>
      <c r="N53" s="36"/>
      <c r="O53" s="36"/>
      <c r="P53" s="36" t="n">
        <v>5</v>
      </c>
      <c r="Q53" s="36"/>
      <c r="R53" s="36"/>
      <c r="S53" s="36" t="n">
        <v>5</v>
      </c>
      <c r="T53" s="36"/>
      <c r="U53" s="36"/>
      <c r="V53" s="36" t="n">
        <v>5</v>
      </c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7" t="n">
        <v>20</v>
      </c>
      <c r="AI53" s="38" t="n">
        <v>0.00231481481481481</v>
      </c>
      <c r="AJ53" s="43"/>
      <c r="AK53" s="40"/>
      <c r="AL53" s="41"/>
    </row>
    <row r="54" s="28" customFormat="true" ht="14.45" hidden="false" customHeight="true" outlineLevel="0" collapsed="false">
      <c r="A54" s="29" t="n">
        <v>128</v>
      </c>
      <c r="B54" s="30" t="s">
        <v>20</v>
      </c>
      <c r="C54" s="31" t="s">
        <v>48</v>
      </c>
      <c r="D54" s="31" t="s">
        <v>19</v>
      </c>
      <c r="E54" s="30"/>
      <c r="F54" s="33"/>
      <c r="G54" s="34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7"/>
      <c r="AI54" s="38"/>
      <c r="AJ54" s="43"/>
      <c r="AK54" s="40"/>
      <c r="AL54" s="41"/>
    </row>
    <row r="55" s="28" customFormat="true" ht="14.45" hidden="false" customHeight="true" outlineLevel="0" collapsed="false">
      <c r="A55" s="60" t="n">
        <v>130</v>
      </c>
      <c r="B55" s="42" t="s">
        <v>14</v>
      </c>
      <c r="C55" s="61" t="s">
        <v>71</v>
      </c>
      <c r="D55" s="61" t="s">
        <v>24</v>
      </c>
      <c r="E55" s="30"/>
      <c r="F55" s="33" t="n">
        <v>0.107638888888889</v>
      </c>
      <c r="G55" s="34" t="n">
        <v>0.109282407407407</v>
      </c>
      <c r="H55" s="35" t="n">
        <v>0.00164351851851852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7" t="n">
        <v>0</v>
      </c>
      <c r="AI55" s="38" t="n">
        <v>0.00164351851851852</v>
      </c>
      <c r="AJ55" s="43"/>
      <c r="AK55" s="40"/>
      <c r="AL55" s="41"/>
    </row>
    <row r="56" s="28" customFormat="true" ht="14.45" hidden="false" customHeight="true" outlineLevel="0" collapsed="false">
      <c r="A56" s="60" t="n">
        <v>131</v>
      </c>
      <c r="B56" s="42" t="s">
        <v>20</v>
      </c>
      <c r="C56" s="61" t="s">
        <v>49</v>
      </c>
      <c r="D56" s="61" t="s">
        <v>24</v>
      </c>
      <c r="E56" s="30"/>
      <c r="F56" s="33" t="n">
        <v>0.104166666666667</v>
      </c>
      <c r="G56" s="34" t="n">
        <v>0.106689814814815</v>
      </c>
      <c r="H56" s="35" t="n">
        <v>0.00252314814814815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 t="n">
        <v>5</v>
      </c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7" t="n">
        <v>5</v>
      </c>
      <c r="AI56" s="38" t="n">
        <v>0.00258101851851852</v>
      </c>
      <c r="AJ56" s="43"/>
      <c r="AK56" s="40"/>
      <c r="AL56" s="41"/>
    </row>
    <row r="57" s="28" customFormat="true" ht="14.45" hidden="false" customHeight="true" outlineLevel="0" collapsed="false">
      <c r="A57" s="60" t="n">
        <v>132</v>
      </c>
      <c r="B57" s="42" t="s">
        <v>14</v>
      </c>
      <c r="C57" s="61" t="s">
        <v>72</v>
      </c>
      <c r="D57" s="61" t="s">
        <v>30</v>
      </c>
      <c r="E57" s="30"/>
      <c r="F57" s="33" t="n">
        <v>0.1</v>
      </c>
      <c r="G57" s="34" t="n">
        <v>0.101898148148148</v>
      </c>
      <c r="H57" s="35" t="n">
        <v>0.00189814814814814</v>
      </c>
      <c r="I57" s="36"/>
      <c r="J57" s="36"/>
      <c r="K57" s="36"/>
      <c r="L57" s="36"/>
      <c r="M57" s="36"/>
      <c r="N57" s="36"/>
      <c r="O57" s="36"/>
      <c r="P57" s="36" t="n">
        <v>5</v>
      </c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7" t="n">
        <v>5</v>
      </c>
      <c r="AI57" s="38" t="n">
        <v>0.00195601851851851</v>
      </c>
      <c r="AJ57" s="43"/>
      <c r="AK57" s="40"/>
      <c r="AL57" s="41"/>
    </row>
    <row r="58" s="28" customFormat="true" ht="14.45" hidden="false" customHeight="true" outlineLevel="0" collapsed="false">
      <c r="A58" s="60" t="n">
        <v>133</v>
      </c>
      <c r="B58" s="42" t="s">
        <v>20</v>
      </c>
      <c r="C58" s="61" t="s">
        <v>73</v>
      </c>
      <c r="D58" s="61" t="s">
        <v>57</v>
      </c>
      <c r="E58" s="30"/>
      <c r="F58" s="33" t="n">
        <v>0.119444444444444</v>
      </c>
      <c r="G58" s="34" t="n">
        <v>0.121527777777778</v>
      </c>
      <c r="H58" s="35" t="n">
        <v>0.00208333333333333</v>
      </c>
      <c r="I58" s="36"/>
      <c r="J58" s="36"/>
      <c r="K58" s="36"/>
      <c r="L58" s="36"/>
      <c r="M58" s="36"/>
      <c r="N58" s="36"/>
      <c r="O58" s="36"/>
      <c r="P58" s="36"/>
      <c r="Q58" s="36" t="n">
        <v>5</v>
      </c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7" t="n">
        <v>5</v>
      </c>
      <c r="AI58" s="38" t="n">
        <v>0.0021412037037037</v>
      </c>
      <c r="AJ58" s="43"/>
      <c r="AK58" s="40"/>
      <c r="AL58" s="41"/>
    </row>
    <row r="59" s="28" customFormat="true" ht="14.45" hidden="false" customHeight="true" outlineLevel="0" collapsed="false">
      <c r="A59" s="60" t="n">
        <v>134</v>
      </c>
      <c r="B59" s="42" t="s">
        <v>14</v>
      </c>
      <c r="C59" s="61" t="s">
        <v>50</v>
      </c>
      <c r="D59" s="61" t="s">
        <v>19</v>
      </c>
      <c r="E59" s="30"/>
      <c r="F59" s="33" t="n">
        <v>0.104861111111111</v>
      </c>
      <c r="G59" s="34" t="n">
        <v>0.107199074074074</v>
      </c>
      <c r="H59" s="35" t="n">
        <v>0.00233796296296296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 t="n">
        <v>5</v>
      </c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7" t="n">
        <v>5</v>
      </c>
      <c r="AI59" s="38" t="n">
        <v>0.00239583333333333</v>
      </c>
      <c r="AJ59" s="43"/>
      <c r="AK59" s="40"/>
      <c r="AL59" s="41"/>
    </row>
    <row r="60" s="28" customFormat="true" ht="14.45" hidden="false" customHeight="true" outlineLevel="0" collapsed="false">
      <c r="A60" s="60" t="n">
        <v>136</v>
      </c>
      <c r="B60" s="42" t="s">
        <v>20</v>
      </c>
      <c r="C60" s="61" t="s">
        <v>52</v>
      </c>
      <c r="D60" s="61" t="s">
        <v>28</v>
      </c>
      <c r="E60" s="30"/>
      <c r="F60" s="33"/>
      <c r="G60" s="34"/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7"/>
      <c r="AI60" s="38"/>
      <c r="AJ60" s="43"/>
      <c r="AK60" s="40"/>
      <c r="AL60" s="41"/>
    </row>
    <row r="61" s="28" customFormat="true" ht="14.45" hidden="false" customHeight="true" outlineLevel="0" collapsed="false">
      <c r="A61" s="60" t="n">
        <v>137</v>
      </c>
      <c r="B61" s="42" t="s">
        <v>20</v>
      </c>
      <c r="C61" s="61" t="s">
        <v>53</v>
      </c>
      <c r="D61" s="61" t="s">
        <v>28</v>
      </c>
      <c r="E61" s="30"/>
      <c r="F61" s="33"/>
      <c r="G61" s="34"/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7"/>
      <c r="AI61" s="38"/>
      <c r="AJ61" s="43"/>
      <c r="AK61" s="40"/>
      <c r="AL61" s="41"/>
    </row>
    <row r="62" s="28" customFormat="true" ht="14.45" hidden="false" customHeight="true" outlineLevel="0" collapsed="false">
      <c r="A62" s="62" t="n">
        <v>143</v>
      </c>
      <c r="B62" s="63" t="s">
        <v>14</v>
      </c>
      <c r="C62" s="64" t="s">
        <v>59</v>
      </c>
      <c r="D62" s="64" t="s">
        <v>19</v>
      </c>
      <c r="E62" s="65"/>
      <c r="F62" s="47" t="n">
        <v>0.0916666666666667</v>
      </c>
      <c r="G62" s="48" t="n">
        <v>0.0939930555555556</v>
      </c>
      <c r="H62" s="49" t="n">
        <v>0.00232638888888888</v>
      </c>
      <c r="I62" s="50"/>
      <c r="J62" s="50"/>
      <c r="K62" s="50"/>
      <c r="L62" s="50"/>
      <c r="M62" s="50"/>
      <c r="N62" s="50"/>
      <c r="O62" s="50"/>
      <c r="P62" s="50" t="n">
        <v>5</v>
      </c>
      <c r="Q62" s="50"/>
      <c r="R62" s="50" t="n">
        <v>5</v>
      </c>
      <c r="S62" s="50"/>
      <c r="T62" s="50" t="n">
        <v>5</v>
      </c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1" t="n">
        <v>15</v>
      </c>
      <c r="AI62" s="52" t="n">
        <v>0.00249999999999999</v>
      </c>
      <c r="AJ62" s="53"/>
      <c r="AK62" s="54"/>
      <c r="AL62" s="55"/>
    </row>
    <row r="63" s="28" customFormat="true" ht="14.45" hidden="false" customHeight="true" outlineLevel="0" collapsed="false">
      <c r="A63" s="42"/>
      <c r="B63" s="42"/>
      <c r="C63" s="61"/>
      <c r="D63" s="61"/>
      <c r="E63" s="42"/>
      <c r="F63" s="66"/>
      <c r="G63" s="67"/>
      <c r="H63" s="68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70"/>
      <c r="AI63" s="71"/>
      <c r="AJ63" s="72"/>
      <c r="AK63" s="73"/>
      <c r="AL63" s="73"/>
    </row>
    <row r="64" s="28" customFormat="true" ht="14.45" hidden="false" customHeight="true" outlineLevel="0" collapsed="false">
      <c r="A64" s="30"/>
      <c r="B64" s="30"/>
      <c r="C64" s="31"/>
      <c r="D64" s="31"/>
      <c r="E64" s="30"/>
      <c r="F64" s="33"/>
      <c r="G64" s="34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7"/>
      <c r="AI64" s="38"/>
      <c r="AJ64" s="43"/>
      <c r="AK64" s="40"/>
      <c r="AL64" s="40"/>
    </row>
    <row r="65" s="28" customFormat="true" ht="14.45" hidden="false" customHeight="true" outlineLevel="0" collapsed="false">
      <c r="A65" s="30"/>
      <c r="B65" s="30"/>
      <c r="C65" s="31"/>
      <c r="D65" s="31"/>
      <c r="E65" s="30"/>
      <c r="F65" s="33"/>
      <c r="G65" s="34"/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7"/>
      <c r="AI65" s="38"/>
      <c r="AJ65" s="43"/>
      <c r="AK65" s="40"/>
      <c r="AL65" s="40"/>
    </row>
    <row r="66" s="28" customFormat="true" ht="14.45" hidden="false" customHeight="true" outlineLevel="0" collapsed="false">
      <c r="A66" s="30"/>
      <c r="B66" s="30"/>
      <c r="C66" s="31"/>
      <c r="D66" s="31"/>
      <c r="E66" s="30"/>
      <c r="F66" s="33"/>
      <c r="G66" s="34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7"/>
      <c r="AI66" s="38"/>
      <c r="AJ66" s="43"/>
      <c r="AK66" s="40"/>
      <c r="AL66" s="40"/>
    </row>
    <row r="67" s="28" customFormat="true" ht="14.45" hidden="false" customHeight="true" outlineLevel="0" collapsed="false">
      <c r="A67" s="30"/>
      <c r="B67" s="30"/>
      <c r="C67" s="31"/>
      <c r="D67" s="31"/>
      <c r="E67" s="30"/>
      <c r="F67" s="33"/>
      <c r="G67" s="34"/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7"/>
      <c r="AI67" s="38"/>
      <c r="AJ67" s="43"/>
      <c r="AK67" s="40"/>
      <c r="AL67" s="40"/>
    </row>
    <row r="68" s="28" customFormat="true" ht="14.45" hidden="false" customHeight="true" outlineLevel="0" collapsed="false">
      <c r="A68" s="30"/>
      <c r="B68" s="30"/>
      <c r="C68" s="31"/>
      <c r="D68" s="31"/>
      <c r="E68" s="30"/>
      <c r="F68" s="33"/>
      <c r="G68" s="34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7"/>
      <c r="AI68" s="38"/>
      <c r="AJ68" s="43"/>
      <c r="AK68" s="40"/>
      <c r="AL68" s="40"/>
    </row>
    <row r="69" s="28" customFormat="true" ht="14.45" hidden="false" customHeight="true" outlineLevel="0" collapsed="false">
      <c r="A69" s="30"/>
      <c r="B69" s="30"/>
      <c r="C69" s="31"/>
      <c r="D69" s="31"/>
      <c r="E69" s="30"/>
      <c r="F69" s="33"/>
      <c r="G69" s="34"/>
      <c r="H69" s="35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7"/>
      <c r="AI69" s="38"/>
      <c r="AJ69" s="43"/>
      <c r="AK69" s="40"/>
      <c r="AL69" s="40"/>
    </row>
    <row r="70" s="28" customFormat="true" ht="14.45" hidden="false" customHeight="true" outlineLevel="0" collapsed="false">
      <c r="A70" s="30"/>
      <c r="B70" s="30"/>
      <c r="C70" s="31"/>
      <c r="D70" s="31"/>
      <c r="E70" s="30"/>
      <c r="F70" s="33"/>
      <c r="G70" s="34"/>
      <c r="H70" s="35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7"/>
      <c r="AI70" s="38"/>
      <c r="AJ70" s="43"/>
      <c r="AK70" s="40"/>
      <c r="AL70" s="40"/>
    </row>
    <row r="71" s="28" customFormat="true" ht="14.45" hidden="false" customHeight="true" outlineLevel="0" collapsed="false">
      <c r="A71" s="30"/>
      <c r="B71" s="30"/>
      <c r="C71" s="31"/>
      <c r="D71" s="31"/>
      <c r="E71" s="30"/>
      <c r="F71" s="33"/>
      <c r="G71" s="34"/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7"/>
      <c r="AI71" s="38"/>
      <c r="AJ71" s="43"/>
      <c r="AK71" s="40"/>
      <c r="AL71" s="40"/>
    </row>
    <row r="72" s="28" customFormat="true" ht="14.45" hidden="false" customHeight="true" outlineLevel="0" collapsed="false">
      <c r="A72" s="30"/>
      <c r="B72" s="30"/>
      <c r="C72" s="31"/>
      <c r="D72" s="31"/>
      <c r="E72" s="30"/>
      <c r="F72" s="33"/>
      <c r="G72" s="34"/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7"/>
      <c r="AI72" s="38"/>
      <c r="AJ72" s="43"/>
      <c r="AK72" s="40"/>
      <c r="AL72" s="40"/>
    </row>
    <row r="73" s="28" customFormat="true" ht="14.45" hidden="false" customHeight="true" outlineLevel="0" collapsed="false">
      <c r="A73" s="30"/>
      <c r="B73" s="30"/>
      <c r="C73" s="31"/>
      <c r="D73" s="31"/>
      <c r="E73" s="30"/>
      <c r="F73" s="33"/>
      <c r="G73" s="34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7"/>
      <c r="AI73" s="38"/>
      <c r="AJ73" s="43"/>
      <c r="AK73" s="40"/>
      <c r="AL73" s="40"/>
    </row>
    <row r="74" s="28" customFormat="true" ht="14.45" hidden="false" customHeight="true" outlineLevel="0" collapsed="false">
      <c r="A74" s="30"/>
      <c r="B74" s="30"/>
      <c r="C74" s="31"/>
      <c r="D74" s="31"/>
      <c r="E74" s="30"/>
      <c r="F74" s="33"/>
      <c r="G74" s="34"/>
      <c r="H74" s="35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7"/>
      <c r="AI74" s="38"/>
      <c r="AJ74" s="43"/>
      <c r="AK74" s="40"/>
      <c r="AL74" s="40"/>
    </row>
    <row r="75" s="28" customFormat="true" ht="14.45" hidden="false" customHeight="true" outlineLevel="0" collapsed="false">
      <c r="A75" s="30"/>
      <c r="B75" s="30"/>
      <c r="C75" s="31"/>
      <c r="D75" s="31"/>
      <c r="E75" s="30"/>
      <c r="F75" s="33"/>
      <c r="G75" s="34"/>
      <c r="H75" s="35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7"/>
      <c r="AI75" s="38"/>
      <c r="AJ75" s="43"/>
      <c r="AK75" s="40"/>
      <c r="AL75" s="40"/>
    </row>
    <row r="76" s="28" customFormat="true" ht="14.45" hidden="false" customHeight="true" outlineLevel="0" collapsed="false">
      <c r="A76" s="30"/>
      <c r="B76" s="30"/>
      <c r="C76" s="31"/>
      <c r="D76" s="31"/>
      <c r="E76" s="30"/>
      <c r="F76" s="33"/>
      <c r="G76" s="34"/>
      <c r="H76" s="35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7"/>
      <c r="AI76" s="38"/>
      <c r="AJ76" s="43"/>
      <c r="AK76" s="40"/>
      <c r="AL76" s="40"/>
    </row>
    <row r="77" s="28" customFormat="true" ht="14.45" hidden="false" customHeight="true" outlineLevel="0" collapsed="false">
      <c r="A77" s="30"/>
      <c r="B77" s="30"/>
      <c r="C77" s="31"/>
      <c r="D77" s="31"/>
      <c r="E77" s="30"/>
      <c r="F77" s="33"/>
      <c r="G77" s="34"/>
      <c r="H77" s="35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7"/>
      <c r="AI77" s="38"/>
      <c r="AJ77" s="43"/>
      <c r="AK77" s="40"/>
      <c r="AL77" s="40"/>
    </row>
    <row r="78" s="28" customFormat="true" ht="14.45" hidden="false" customHeight="true" outlineLevel="0" collapsed="false">
      <c r="A78" s="30"/>
      <c r="B78" s="30"/>
      <c r="C78" s="31"/>
      <c r="D78" s="31"/>
      <c r="E78" s="30"/>
      <c r="F78" s="33"/>
      <c r="G78" s="34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7"/>
      <c r="AI78" s="38"/>
      <c r="AJ78" s="43"/>
      <c r="AK78" s="40"/>
      <c r="AL78" s="40"/>
    </row>
    <row r="79" s="28" customFormat="true" ht="14.45" hidden="false" customHeight="true" outlineLevel="0" collapsed="false">
      <c r="A79" s="42"/>
      <c r="B79" s="42"/>
      <c r="C79" s="61"/>
      <c r="D79" s="61"/>
      <c r="E79" s="30"/>
      <c r="F79" s="33"/>
      <c r="G79" s="34"/>
      <c r="H79" s="35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7"/>
      <c r="AI79" s="38"/>
      <c r="AJ79" s="43"/>
      <c r="AK79" s="40"/>
      <c r="AL79" s="40"/>
    </row>
    <row r="80" s="28" customFormat="true" ht="14.45" hidden="false" customHeight="true" outlineLevel="0" collapsed="false">
      <c r="A80" s="42"/>
      <c r="B80" s="42"/>
      <c r="C80" s="61"/>
      <c r="D80" s="61"/>
      <c r="E80" s="30"/>
      <c r="F80" s="33"/>
      <c r="G80" s="34"/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7"/>
      <c r="AI80" s="38"/>
      <c r="AJ80" s="43"/>
      <c r="AK80" s="40"/>
      <c r="AL80" s="40"/>
    </row>
    <row r="81" s="28" customFormat="true" ht="14.45" hidden="false" customHeight="true" outlineLevel="0" collapsed="false">
      <c r="A81" s="42"/>
      <c r="B81" s="42"/>
      <c r="C81" s="61"/>
      <c r="D81" s="61"/>
      <c r="E81" s="30"/>
      <c r="F81" s="33"/>
      <c r="G81" s="34"/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7"/>
      <c r="AI81" s="38"/>
      <c r="AJ81" s="43"/>
      <c r="AK81" s="40"/>
      <c r="AL81" s="40"/>
    </row>
    <row r="82" s="28" customFormat="true" ht="14.45" hidden="false" customHeight="true" outlineLevel="0" collapsed="false">
      <c r="A82" s="42"/>
      <c r="B82" s="42"/>
      <c r="C82" s="61"/>
      <c r="D82" s="61"/>
      <c r="E82" s="30"/>
      <c r="F82" s="33"/>
      <c r="G82" s="34"/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7"/>
      <c r="AI82" s="38"/>
      <c r="AJ82" s="43"/>
      <c r="AK82" s="40"/>
      <c r="AL82" s="40"/>
    </row>
    <row r="83" s="28" customFormat="true" ht="14.45" hidden="false" customHeight="true" outlineLevel="0" collapsed="false">
      <c r="A83" s="42"/>
      <c r="B83" s="42"/>
      <c r="C83" s="61"/>
      <c r="D83" s="61"/>
      <c r="E83" s="30"/>
      <c r="F83" s="33"/>
      <c r="G83" s="34"/>
      <c r="H83" s="35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7"/>
      <c r="AI83" s="38"/>
      <c r="AJ83" s="43"/>
      <c r="AK83" s="40"/>
      <c r="AL83" s="40"/>
    </row>
    <row r="84" s="28" customFormat="true" ht="14.45" hidden="false" customHeight="true" outlineLevel="0" collapsed="false">
      <c r="A84" s="30"/>
      <c r="B84" s="30"/>
      <c r="C84" s="31"/>
      <c r="D84" s="31"/>
      <c r="E84" s="30"/>
      <c r="F84" s="33"/>
      <c r="G84" s="34"/>
      <c r="H84" s="35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7"/>
      <c r="AI84" s="38"/>
      <c r="AJ84" s="43"/>
      <c r="AK84" s="40"/>
      <c r="AL84" s="40"/>
    </row>
    <row r="85" s="28" customFormat="true" ht="14.45" hidden="false" customHeight="true" outlineLevel="0" collapsed="false">
      <c r="A85" s="30"/>
      <c r="B85" s="30"/>
      <c r="C85" s="31"/>
      <c r="D85" s="31"/>
      <c r="E85" s="30"/>
      <c r="F85" s="33"/>
      <c r="G85" s="34"/>
      <c r="H85" s="35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7"/>
      <c r="AI85" s="38"/>
      <c r="AJ85" s="43"/>
      <c r="AK85" s="40"/>
      <c r="AL85" s="40"/>
    </row>
    <row r="86" s="28" customFormat="true" ht="14.45" hidden="false" customHeight="true" outlineLevel="0" collapsed="false">
      <c r="A86" s="42"/>
      <c r="B86" s="42"/>
      <c r="C86" s="61"/>
      <c r="D86" s="61"/>
      <c r="E86" s="32"/>
      <c r="F86" s="33"/>
      <c r="G86" s="34"/>
      <c r="H86" s="35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7"/>
      <c r="AI86" s="38"/>
      <c r="AJ86" s="43"/>
      <c r="AK86" s="40"/>
      <c r="AL86" s="4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ТВТ (каяк)&amp;C&amp;12слет ТКТ 2011 г                      попытка  2&amp;R&amp;12Лист&amp;P</oddHeader>
    <oddFooter>&amp;L&amp;"Arial Cyr,Bold"Секретарь&amp;C&amp;"Arial Cyr,Bold"Судья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5" zoomScalePageLayoutView="67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3.7"/>
    <col collapsed="false" customWidth="true" hidden="false" outlineLevel="0" max="3" min="3" style="0" width="25.99"/>
    <col collapsed="false" customWidth="true" hidden="false" outlineLevel="0" max="4" min="4" style="74" width="21.7"/>
    <col collapsed="false" customWidth="true" hidden="false" outlineLevel="0" max="5" min="5" style="75" width="17.85"/>
    <col collapsed="false" customWidth="true" hidden="false" outlineLevel="0" max="6" min="6" style="75" width="8.41"/>
    <col collapsed="false" customWidth="true" hidden="false" outlineLevel="0" max="7" min="7" style="75" width="11.28"/>
    <col collapsed="false" customWidth="true" hidden="false" outlineLevel="0" max="8" min="8" style="0" width="7.14"/>
    <col collapsed="false" customWidth="true" hidden="false" outlineLevel="0" max="9" min="9" style="76" width="1.41"/>
    <col collapsed="false" customWidth="true" hidden="true" outlineLevel="0" max="10" min="10" style="74" width="5.28"/>
    <col collapsed="false" customWidth="true" hidden="true" outlineLevel="0" max="11" min="11" style="0" width="23.41"/>
    <col collapsed="false" customWidth="true" hidden="true" outlineLevel="0" max="12" min="12" style="0" width="20.56"/>
    <col collapsed="false" customWidth="true" hidden="false" outlineLevel="0" max="13" min="13" style="75" width="18.14"/>
    <col collapsed="false" customWidth="true" hidden="false" outlineLevel="0" max="14" min="14" style="75" width="8.56"/>
    <col collapsed="false" customWidth="true" hidden="false" outlineLevel="0" max="15" min="15" style="75" width="11.7"/>
    <col collapsed="false" customWidth="true" hidden="false" outlineLevel="0" max="16" min="16" style="0" width="7.14"/>
    <col collapsed="false" customWidth="true" hidden="false" outlineLevel="0" max="17" min="17" style="76" width="1.41"/>
    <col collapsed="false" customWidth="true" hidden="false" outlineLevel="0" max="18" min="18" style="74" width="5.28"/>
    <col collapsed="false" customWidth="true" hidden="false" outlineLevel="0" max="19" min="19" style="75" width="19.28"/>
    <col collapsed="false" customWidth="true" hidden="false" outlineLevel="0" max="20" min="20" style="75" width="8.14"/>
    <col collapsed="false" customWidth="true" hidden="false" outlineLevel="0" max="21" min="21" style="75" width="11.13"/>
    <col collapsed="false" customWidth="true" hidden="false" outlineLevel="0" max="22" min="22" style="0" width="7.14"/>
    <col collapsed="false" customWidth="true" hidden="false" outlineLevel="0" max="23" min="23" style="76" width="1.41"/>
    <col collapsed="false" customWidth="true" hidden="true" outlineLevel="0" max="24" min="24" style="74" width="5.28"/>
    <col collapsed="false" customWidth="true" hidden="true" outlineLevel="0" max="25" min="25" style="75" width="18.7"/>
    <col collapsed="false" customWidth="true" hidden="true" outlineLevel="0" max="26" min="26" style="75" width="8.56"/>
    <col collapsed="false" customWidth="true" hidden="true" outlineLevel="0" max="27" min="27" style="75" width="11.13"/>
    <col collapsed="false" customWidth="true" hidden="true" outlineLevel="0" max="28" min="28" style="0" width="7.14"/>
    <col collapsed="false" customWidth="true" hidden="false" outlineLevel="0" max="29" min="29" style="1" width="11.13"/>
    <col collapsed="false" customWidth="true" hidden="false" outlineLevel="0" max="30" min="30" style="1" width="12.7"/>
  </cols>
  <sheetData>
    <row r="1" s="13" customFormat="true" ht="22.9" hidden="false" customHeight="true" outlineLevel="0" collapsed="false">
      <c r="A1" s="77" t="s">
        <v>0</v>
      </c>
      <c r="B1" s="78" t="s">
        <v>1</v>
      </c>
      <c r="C1" s="79" t="s">
        <v>2</v>
      </c>
      <c r="D1" s="79" t="s">
        <v>3</v>
      </c>
      <c r="E1" s="79" t="s">
        <v>74</v>
      </c>
      <c r="F1" s="79" t="s">
        <v>9</v>
      </c>
      <c r="G1" s="79" t="s">
        <v>10</v>
      </c>
      <c r="H1" s="79" t="s">
        <v>11</v>
      </c>
      <c r="I1" s="80"/>
      <c r="J1" s="79" t="s">
        <v>0</v>
      </c>
      <c r="K1" s="79" t="s">
        <v>2</v>
      </c>
      <c r="L1" s="79" t="s">
        <v>3</v>
      </c>
      <c r="M1" s="79" t="s">
        <v>75</v>
      </c>
      <c r="N1" s="79" t="s">
        <v>9</v>
      </c>
      <c r="O1" s="79" t="s">
        <v>10</v>
      </c>
      <c r="P1" s="79" t="s">
        <v>11</v>
      </c>
      <c r="Q1" s="80"/>
      <c r="R1" s="79" t="s">
        <v>0</v>
      </c>
      <c r="S1" s="79" t="s">
        <v>76</v>
      </c>
      <c r="T1" s="79" t="s">
        <v>9</v>
      </c>
      <c r="U1" s="79" t="s">
        <v>10</v>
      </c>
      <c r="V1" s="79" t="s">
        <v>11</v>
      </c>
      <c r="W1" s="80"/>
      <c r="X1" s="79" t="s">
        <v>0</v>
      </c>
      <c r="Y1" s="79" t="s">
        <v>77</v>
      </c>
      <c r="Z1" s="79" t="s">
        <v>9</v>
      </c>
      <c r="AA1" s="79" t="s">
        <v>10</v>
      </c>
      <c r="AB1" s="79" t="s">
        <v>11</v>
      </c>
      <c r="AC1" s="79" t="s">
        <v>12</v>
      </c>
      <c r="AD1" s="81" t="s">
        <v>13</v>
      </c>
      <c r="AE1" s="12"/>
    </row>
    <row r="2" s="15" customFormat="true" ht="13.5" hidden="false" customHeight="false" outlineLevel="0" collapsed="false">
      <c r="A2" s="77"/>
      <c r="B2" s="78"/>
      <c r="C2" s="79"/>
      <c r="D2" s="79"/>
      <c r="E2" s="79"/>
      <c r="F2" s="79"/>
      <c r="G2" s="79"/>
      <c r="H2" s="79"/>
      <c r="I2" s="82"/>
      <c r="J2" s="79"/>
      <c r="K2" s="79"/>
      <c r="L2" s="79"/>
      <c r="M2" s="79"/>
      <c r="N2" s="79"/>
      <c r="O2" s="79"/>
      <c r="P2" s="79"/>
      <c r="Q2" s="82"/>
      <c r="R2" s="79"/>
      <c r="S2" s="79"/>
      <c r="T2" s="79"/>
      <c r="U2" s="79"/>
      <c r="V2" s="79"/>
      <c r="W2" s="82"/>
      <c r="X2" s="79"/>
      <c r="Y2" s="79"/>
      <c r="Z2" s="79"/>
      <c r="AA2" s="79"/>
      <c r="AB2" s="79"/>
      <c r="AC2" s="79"/>
      <c r="AD2" s="81"/>
    </row>
    <row r="3" s="28" customFormat="true" ht="14.45" hidden="false" customHeight="true" outlineLevel="0" collapsed="false">
      <c r="A3" s="83" t="n">
        <v>109</v>
      </c>
      <c r="B3" s="84" t="s">
        <v>20</v>
      </c>
      <c r="C3" s="85" t="s">
        <v>78</v>
      </c>
      <c r="D3" s="84" t="s">
        <v>19</v>
      </c>
      <c r="E3" s="86" t="n">
        <v>0.00238425925925927</v>
      </c>
      <c r="F3" s="87" t="n">
        <v>25</v>
      </c>
      <c r="G3" s="86" t="n">
        <v>0.00267361111111112</v>
      </c>
      <c r="H3" s="85"/>
      <c r="I3" s="85"/>
      <c r="J3" s="84" t="n">
        <v>101</v>
      </c>
      <c r="K3" s="85" t="s">
        <v>79</v>
      </c>
      <c r="L3" s="85" t="s">
        <v>80</v>
      </c>
      <c r="M3" s="86" t="n">
        <v>0.00236111111111111</v>
      </c>
      <c r="N3" s="87" t="n">
        <v>25</v>
      </c>
      <c r="O3" s="86" t="n">
        <v>0.00265046296296296</v>
      </c>
      <c r="P3" s="85"/>
      <c r="Q3" s="85"/>
      <c r="R3" s="84" t="n">
        <v>1</v>
      </c>
      <c r="S3" s="86" t="n">
        <v>0.00236111111111111</v>
      </c>
      <c r="T3" s="87" t="n">
        <v>25</v>
      </c>
      <c r="U3" s="86" t="n">
        <v>0.00265046296296296</v>
      </c>
      <c r="V3" s="88" t="n">
        <v>1</v>
      </c>
      <c r="W3" s="85"/>
      <c r="X3" s="84" t="n">
        <v>1</v>
      </c>
      <c r="Y3" s="86" t="n">
        <v>0.00474537037037037</v>
      </c>
      <c r="Z3" s="87" t="n">
        <v>50</v>
      </c>
      <c r="AA3" s="86" t="n">
        <v>0.00532407407407408</v>
      </c>
      <c r="AB3" s="85"/>
      <c r="AC3" s="84" t="s">
        <v>17</v>
      </c>
      <c r="AD3" s="89"/>
    </row>
    <row r="4" s="28" customFormat="true" ht="14.45" hidden="false" customHeight="true" outlineLevel="0" collapsed="false">
      <c r="A4" s="90" t="n">
        <v>102</v>
      </c>
      <c r="B4" s="91" t="s">
        <v>20</v>
      </c>
      <c r="C4" s="92" t="s">
        <v>21</v>
      </c>
      <c r="D4" s="91" t="s">
        <v>19</v>
      </c>
      <c r="E4" s="93" t="n">
        <v>0.00328703703703705</v>
      </c>
      <c r="F4" s="94" t="n">
        <v>10</v>
      </c>
      <c r="G4" s="93" t="n">
        <v>0.00340277777777779</v>
      </c>
      <c r="H4" s="92"/>
      <c r="I4" s="92"/>
      <c r="J4" s="91" t="n">
        <v>101</v>
      </c>
      <c r="K4" s="92" t="s">
        <v>79</v>
      </c>
      <c r="L4" s="92" t="s">
        <v>80</v>
      </c>
      <c r="M4" s="93" t="n">
        <v>0.00260416666666667</v>
      </c>
      <c r="N4" s="94" t="n">
        <v>15</v>
      </c>
      <c r="O4" s="93" t="n">
        <v>0.00277777777777778</v>
      </c>
      <c r="P4" s="92"/>
      <c r="Q4" s="92"/>
      <c r="R4" s="91" t="n">
        <v>2</v>
      </c>
      <c r="S4" s="93" t="n">
        <v>0.00260416666666667</v>
      </c>
      <c r="T4" s="94" t="n">
        <v>15</v>
      </c>
      <c r="U4" s="93" t="n">
        <v>0.00277777777777778</v>
      </c>
      <c r="V4" s="95" t="n">
        <v>2</v>
      </c>
      <c r="W4" s="92"/>
      <c r="X4" s="91" t="n">
        <v>2</v>
      </c>
      <c r="Y4" s="93" t="n">
        <v>0.00589120370370372</v>
      </c>
      <c r="Z4" s="94" t="n">
        <v>25</v>
      </c>
      <c r="AA4" s="93" t="n">
        <v>0.00618055555555557</v>
      </c>
      <c r="AB4" s="92"/>
      <c r="AC4" s="91" t="s">
        <v>17</v>
      </c>
      <c r="AD4" s="96"/>
    </row>
    <row r="5" s="28" customFormat="true" ht="14.45" hidden="false" customHeight="true" outlineLevel="0" collapsed="false">
      <c r="A5" s="90" t="n">
        <v>141</v>
      </c>
      <c r="B5" s="91" t="s">
        <v>20</v>
      </c>
      <c r="C5" s="97" t="s">
        <v>58</v>
      </c>
      <c r="D5" s="91" t="s">
        <v>57</v>
      </c>
      <c r="E5" s="93" t="n">
        <v>0.00252314814814814</v>
      </c>
      <c r="F5" s="94" t="n">
        <v>25</v>
      </c>
      <c r="G5" s="93" t="n">
        <v>0.00281249999999999</v>
      </c>
      <c r="H5" s="92"/>
      <c r="I5" s="92"/>
      <c r="J5" s="91" t="n">
        <v>101</v>
      </c>
      <c r="K5" s="92" t="s">
        <v>79</v>
      </c>
      <c r="L5" s="92" t="s">
        <v>80</v>
      </c>
      <c r="M5" s="93"/>
      <c r="N5" s="94"/>
      <c r="O5" s="93"/>
      <c r="P5" s="92"/>
      <c r="Q5" s="92"/>
      <c r="R5" s="91" t="n">
        <v>3</v>
      </c>
      <c r="S5" s="93" t="n">
        <v>0.00252314814814814</v>
      </c>
      <c r="T5" s="94" t="n">
        <v>25</v>
      </c>
      <c r="U5" s="93" t="n">
        <v>0.00281249999999999</v>
      </c>
      <c r="V5" s="95" t="n">
        <v>3</v>
      </c>
      <c r="W5" s="92"/>
      <c r="X5" s="91" t="n">
        <v>3</v>
      </c>
      <c r="Y5" s="93" t="e">
        <f aca="false"/>
        <v>#VALUE!</v>
      </c>
      <c r="Z5" s="94" t="e">
        <f aca="false"/>
        <v>#VALUE!</v>
      </c>
      <c r="AA5" s="93" t="e">
        <f aca="false"/>
        <v>#VALUE!</v>
      </c>
      <c r="AB5" s="92"/>
      <c r="AC5" s="91" t="s">
        <v>17</v>
      </c>
      <c r="AD5" s="96"/>
    </row>
    <row r="6" s="28" customFormat="true" ht="14.45" hidden="false" customHeight="true" outlineLevel="0" collapsed="false">
      <c r="A6" s="90" t="n">
        <v>128</v>
      </c>
      <c r="B6" s="91" t="s">
        <v>20</v>
      </c>
      <c r="C6" s="92" t="s">
        <v>81</v>
      </c>
      <c r="D6" s="91" t="s">
        <v>19</v>
      </c>
      <c r="E6" s="93" t="n">
        <v>0.00270833333333331</v>
      </c>
      <c r="F6" s="94" t="n">
        <v>10</v>
      </c>
      <c r="G6" s="93" t="n">
        <v>0.00282407407407405</v>
      </c>
      <c r="H6" s="92"/>
      <c r="I6" s="92"/>
      <c r="J6" s="91" t="n">
        <v>101</v>
      </c>
      <c r="K6" s="92" t="s">
        <v>79</v>
      </c>
      <c r="L6" s="92" t="s">
        <v>80</v>
      </c>
      <c r="M6" s="93"/>
      <c r="N6" s="94"/>
      <c r="O6" s="93"/>
      <c r="P6" s="92"/>
      <c r="Q6" s="92"/>
      <c r="R6" s="91" t="n">
        <v>4</v>
      </c>
      <c r="S6" s="93" t="n">
        <v>0.00270833333333331</v>
      </c>
      <c r="T6" s="94" t="n">
        <v>10</v>
      </c>
      <c r="U6" s="93" t="n">
        <v>0.00282407407407405</v>
      </c>
      <c r="V6" s="95" t="n">
        <v>4</v>
      </c>
      <c r="W6" s="92"/>
      <c r="X6" s="91" t="n">
        <v>4</v>
      </c>
      <c r="Y6" s="93" t="e">
        <f aca="false"/>
        <v>#VALUE!</v>
      </c>
      <c r="Z6" s="94" t="e">
        <f aca="false"/>
        <v>#VALUE!</v>
      </c>
      <c r="AA6" s="93" t="e">
        <f aca="false"/>
        <v>#VALUE!</v>
      </c>
      <c r="AB6" s="92"/>
      <c r="AC6" s="91" t="s">
        <v>17</v>
      </c>
      <c r="AD6" s="96"/>
    </row>
    <row r="7" s="28" customFormat="true" ht="14.45" hidden="false" customHeight="true" outlineLevel="0" collapsed="false">
      <c r="A7" s="90" t="n">
        <v>140</v>
      </c>
      <c r="B7" s="91" t="s">
        <v>20</v>
      </c>
      <c r="C7" s="97" t="s">
        <v>56</v>
      </c>
      <c r="D7" s="91" t="s">
        <v>57</v>
      </c>
      <c r="E7" s="93" t="n">
        <v>0.00303240740740743</v>
      </c>
      <c r="F7" s="94" t="n">
        <v>20</v>
      </c>
      <c r="G7" s="93" t="n">
        <v>0.00326388888888891</v>
      </c>
      <c r="H7" s="92"/>
      <c r="I7" s="92"/>
      <c r="J7" s="91" t="n">
        <v>101</v>
      </c>
      <c r="K7" s="92" t="s">
        <v>79</v>
      </c>
      <c r="L7" s="92" t="s">
        <v>80</v>
      </c>
      <c r="M7" s="93" t="n">
        <v>0.0027777777777778</v>
      </c>
      <c r="N7" s="94" t="n">
        <v>10</v>
      </c>
      <c r="O7" s="93" t="n">
        <v>0.00289351851851854</v>
      </c>
      <c r="P7" s="92"/>
      <c r="Q7" s="92"/>
      <c r="R7" s="91" t="n">
        <v>5</v>
      </c>
      <c r="S7" s="93" t="n">
        <v>0.0027777777777778</v>
      </c>
      <c r="T7" s="94" t="n">
        <v>10</v>
      </c>
      <c r="U7" s="93" t="n">
        <v>0.00289351851851854</v>
      </c>
      <c r="V7" s="95" t="n">
        <v>5</v>
      </c>
      <c r="W7" s="92"/>
      <c r="X7" s="91" t="n">
        <v>5</v>
      </c>
      <c r="Y7" s="93" t="n">
        <v>0.00581018518518522</v>
      </c>
      <c r="Z7" s="94" t="n">
        <v>30</v>
      </c>
      <c r="AA7" s="93" t="n">
        <v>0.00615740740740745</v>
      </c>
      <c r="AB7" s="92"/>
      <c r="AC7" s="91" t="s">
        <v>17</v>
      </c>
      <c r="AD7" s="96"/>
    </row>
    <row r="8" s="28" customFormat="true" ht="14.45" hidden="false" customHeight="true" outlineLevel="0" collapsed="false">
      <c r="A8" s="90" t="n">
        <v>104</v>
      </c>
      <c r="B8" s="91" t="s">
        <v>20</v>
      </c>
      <c r="C8" s="92" t="s">
        <v>23</v>
      </c>
      <c r="D8" s="91" t="s">
        <v>24</v>
      </c>
      <c r="E8" s="93" t="n">
        <v>0.00269675925925927</v>
      </c>
      <c r="F8" s="94" t="n">
        <v>20</v>
      </c>
      <c r="G8" s="93" t="n">
        <v>0.00292824074074076</v>
      </c>
      <c r="H8" s="92"/>
      <c r="I8" s="92"/>
      <c r="J8" s="91" t="n">
        <v>101</v>
      </c>
      <c r="K8" s="92" t="s">
        <v>79</v>
      </c>
      <c r="L8" s="92" t="s">
        <v>80</v>
      </c>
      <c r="M8" s="93"/>
      <c r="N8" s="94"/>
      <c r="O8" s="93"/>
      <c r="P8" s="92"/>
      <c r="Q8" s="92"/>
      <c r="R8" s="91" t="n">
        <v>6</v>
      </c>
      <c r="S8" s="93" t="n">
        <v>0.00269675925925927</v>
      </c>
      <c r="T8" s="94" t="n">
        <v>20</v>
      </c>
      <c r="U8" s="93" t="n">
        <v>0.00292824074074076</v>
      </c>
      <c r="V8" s="95" t="n">
        <v>6</v>
      </c>
      <c r="W8" s="92"/>
      <c r="X8" s="91" t="n">
        <v>6</v>
      </c>
      <c r="Y8" s="93" t="e">
        <f aca="false"/>
        <v>#VALUE!</v>
      </c>
      <c r="Z8" s="94" t="e">
        <f aca="false"/>
        <v>#VALUE!</v>
      </c>
      <c r="AA8" s="93" t="e">
        <f aca="false"/>
        <v>#VALUE!</v>
      </c>
      <c r="AB8" s="92"/>
      <c r="AC8" s="91" t="s">
        <v>17</v>
      </c>
      <c r="AD8" s="96"/>
    </row>
    <row r="9" s="28" customFormat="true" ht="14.45" hidden="false" customHeight="true" outlineLevel="0" collapsed="false">
      <c r="A9" s="90" t="n">
        <v>121</v>
      </c>
      <c r="B9" s="91" t="s">
        <v>20</v>
      </c>
      <c r="C9" s="92" t="s">
        <v>82</v>
      </c>
      <c r="D9" s="91" t="s">
        <v>41</v>
      </c>
      <c r="E9" s="93" t="n">
        <v>0.00310185185185184</v>
      </c>
      <c r="F9" s="94" t="n">
        <v>15</v>
      </c>
      <c r="G9" s="93" t="n">
        <v>0.00327546296296295</v>
      </c>
      <c r="H9" s="92"/>
      <c r="I9" s="92"/>
      <c r="J9" s="91" t="n">
        <v>101</v>
      </c>
      <c r="K9" s="92" t="s">
        <v>79</v>
      </c>
      <c r="L9" s="92" t="s">
        <v>80</v>
      </c>
      <c r="M9" s="93" t="n">
        <v>0.0027662037037037</v>
      </c>
      <c r="N9" s="94" t="n">
        <v>20</v>
      </c>
      <c r="O9" s="93" t="n">
        <v>0.00299768518518518</v>
      </c>
      <c r="P9" s="92"/>
      <c r="Q9" s="92"/>
      <c r="R9" s="91" t="n">
        <v>7</v>
      </c>
      <c r="S9" s="93" t="n">
        <v>0.0027662037037037</v>
      </c>
      <c r="T9" s="94" t="n">
        <v>20</v>
      </c>
      <c r="U9" s="93" t="n">
        <v>0.00299768518518518</v>
      </c>
      <c r="V9" s="95" t="n">
        <v>7</v>
      </c>
      <c r="W9" s="92"/>
      <c r="X9" s="91" t="n">
        <v>7</v>
      </c>
      <c r="Y9" s="93" t="n">
        <v>0.00586805555555554</v>
      </c>
      <c r="Z9" s="94" t="n">
        <v>35</v>
      </c>
      <c r="AA9" s="93" t="n">
        <v>0.00627314814814814</v>
      </c>
      <c r="AB9" s="92"/>
      <c r="AC9" s="91" t="s">
        <v>17</v>
      </c>
      <c r="AD9" s="96"/>
    </row>
    <row r="10" s="28" customFormat="true" ht="14.45" hidden="false" customHeight="true" outlineLevel="0" collapsed="false">
      <c r="A10" s="90" t="n">
        <v>127</v>
      </c>
      <c r="B10" s="91" t="s">
        <v>20</v>
      </c>
      <c r="C10" s="92" t="s">
        <v>83</v>
      </c>
      <c r="D10" s="91" t="s">
        <v>41</v>
      </c>
      <c r="E10" s="93" t="n">
        <v>0.00303240740740741</v>
      </c>
      <c r="F10" s="94" t="n">
        <v>15</v>
      </c>
      <c r="G10" s="93" t="n">
        <v>0.00320601851851853</v>
      </c>
      <c r="H10" s="92"/>
      <c r="I10" s="92"/>
      <c r="J10" s="91" t="n">
        <v>101</v>
      </c>
      <c r="K10" s="92" t="s">
        <v>79</v>
      </c>
      <c r="L10" s="92" t="s">
        <v>80</v>
      </c>
      <c r="M10" s="93" t="n">
        <v>0.0027662037037037</v>
      </c>
      <c r="N10" s="94" t="n">
        <v>25</v>
      </c>
      <c r="O10" s="93" t="n">
        <v>0.00305555555555555</v>
      </c>
      <c r="P10" s="92"/>
      <c r="Q10" s="92"/>
      <c r="R10" s="91" t="n">
        <v>8</v>
      </c>
      <c r="S10" s="93" t="n">
        <v>0.0027662037037037</v>
      </c>
      <c r="T10" s="94" t="n">
        <v>25</v>
      </c>
      <c r="U10" s="93" t="n">
        <v>0.00305555555555555</v>
      </c>
      <c r="V10" s="95" t="n">
        <v>8</v>
      </c>
      <c r="W10" s="92"/>
      <c r="X10" s="91" t="n">
        <v>8</v>
      </c>
      <c r="Y10" s="93" t="n">
        <v>0.00579861111111112</v>
      </c>
      <c r="Z10" s="94" t="n">
        <v>40</v>
      </c>
      <c r="AA10" s="93" t="n">
        <v>0.00626157407407408</v>
      </c>
      <c r="AB10" s="92"/>
      <c r="AC10" s="91" t="s">
        <v>17</v>
      </c>
      <c r="AD10" s="96"/>
    </row>
    <row r="11" s="28" customFormat="true" ht="14.45" hidden="false" customHeight="true" outlineLevel="0" collapsed="false">
      <c r="A11" s="90" t="n">
        <v>108</v>
      </c>
      <c r="B11" s="91" t="s">
        <v>20</v>
      </c>
      <c r="C11" s="92" t="s">
        <v>29</v>
      </c>
      <c r="D11" s="91" t="s">
        <v>30</v>
      </c>
      <c r="E11" s="93" t="n">
        <v>0.00246527777777777</v>
      </c>
      <c r="F11" s="94" t="n">
        <v>55</v>
      </c>
      <c r="G11" s="93" t="n">
        <v>0.00310185185185185</v>
      </c>
      <c r="H11" s="92"/>
      <c r="I11" s="92"/>
      <c r="J11" s="91" t="n">
        <v>101</v>
      </c>
      <c r="K11" s="92" t="s">
        <v>79</v>
      </c>
      <c r="L11" s="92" t="s">
        <v>80</v>
      </c>
      <c r="M11" s="93"/>
      <c r="N11" s="94"/>
      <c r="O11" s="93"/>
      <c r="P11" s="92"/>
      <c r="Q11" s="92"/>
      <c r="R11" s="91" t="n">
        <v>9</v>
      </c>
      <c r="S11" s="93" t="n">
        <v>0.00246527777777777</v>
      </c>
      <c r="T11" s="94" t="n">
        <v>55</v>
      </c>
      <c r="U11" s="93" t="n">
        <v>0.00310185185185185</v>
      </c>
      <c r="V11" s="95" t="n">
        <v>9</v>
      </c>
      <c r="W11" s="92"/>
      <c r="X11" s="91" t="n">
        <v>9</v>
      </c>
      <c r="Y11" s="93" t="e">
        <f aca="false"/>
        <v>#VALUE!</v>
      </c>
      <c r="Z11" s="94" t="e">
        <f aca="false"/>
        <v>#VALUE!</v>
      </c>
      <c r="AA11" s="93" t="e">
        <f aca="false"/>
        <v>#VALUE!</v>
      </c>
      <c r="AB11" s="92"/>
      <c r="AC11" s="91" t="s">
        <v>17</v>
      </c>
      <c r="AD11" s="96"/>
    </row>
    <row r="12" s="28" customFormat="true" ht="14.45" hidden="false" customHeight="true" outlineLevel="0" collapsed="false">
      <c r="A12" s="90" t="n">
        <v>131</v>
      </c>
      <c r="B12" s="91" t="s">
        <v>20</v>
      </c>
      <c r="C12" s="92" t="s">
        <v>84</v>
      </c>
      <c r="D12" s="91" t="s">
        <v>24</v>
      </c>
      <c r="E12" s="93" t="n">
        <v>0.00313657407407406</v>
      </c>
      <c r="F12" s="94" t="n">
        <v>25</v>
      </c>
      <c r="G12" s="93" t="n">
        <v>0.00342592592592591</v>
      </c>
      <c r="H12" s="92"/>
      <c r="I12" s="92"/>
      <c r="J12" s="91" t="n">
        <v>101</v>
      </c>
      <c r="K12" s="92" t="s">
        <v>79</v>
      </c>
      <c r="L12" s="92" t="s">
        <v>80</v>
      </c>
      <c r="M12" s="93"/>
      <c r="N12" s="94"/>
      <c r="O12" s="93"/>
      <c r="P12" s="92"/>
      <c r="Q12" s="92"/>
      <c r="R12" s="91" t="n">
        <v>10</v>
      </c>
      <c r="S12" s="93" t="n">
        <v>0.00313657407407406</v>
      </c>
      <c r="T12" s="94" t="n">
        <v>25</v>
      </c>
      <c r="U12" s="93" t="n">
        <v>0.00342592592592591</v>
      </c>
      <c r="V12" s="95" t="n">
        <v>10</v>
      </c>
      <c r="W12" s="92"/>
      <c r="X12" s="91" t="n">
        <v>10</v>
      </c>
      <c r="Y12" s="93" t="e">
        <f aca="false"/>
        <v>#VALUE!</v>
      </c>
      <c r="Z12" s="94" t="e">
        <f aca="false"/>
        <v>#VALUE!</v>
      </c>
      <c r="AA12" s="93" t="e">
        <f aca="false"/>
        <v>#VALUE!</v>
      </c>
      <c r="AB12" s="92"/>
      <c r="AC12" s="91" t="s">
        <v>17</v>
      </c>
      <c r="AD12" s="96"/>
    </row>
    <row r="13" s="28" customFormat="true" ht="14.45" hidden="false" customHeight="true" outlineLevel="0" collapsed="false">
      <c r="A13" s="90" t="n">
        <v>136</v>
      </c>
      <c r="B13" s="91" t="s">
        <v>20</v>
      </c>
      <c r="C13" s="97" t="s">
        <v>52</v>
      </c>
      <c r="D13" s="91" t="s">
        <v>28</v>
      </c>
      <c r="E13" s="93" t="n">
        <v>0.00331018518518518</v>
      </c>
      <c r="F13" s="94" t="n">
        <v>30</v>
      </c>
      <c r="G13" s="93" t="n">
        <v>0.0036574074074074</v>
      </c>
      <c r="H13" s="92"/>
      <c r="I13" s="92"/>
      <c r="J13" s="91" t="n">
        <v>101</v>
      </c>
      <c r="K13" s="92" t="s">
        <v>79</v>
      </c>
      <c r="L13" s="92" t="s">
        <v>80</v>
      </c>
      <c r="M13" s="93"/>
      <c r="N13" s="94"/>
      <c r="O13" s="93"/>
      <c r="P13" s="92"/>
      <c r="Q13" s="92"/>
      <c r="R13" s="91" t="n">
        <v>11</v>
      </c>
      <c r="S13" s="93" t="n">
        <v>0.00331018518518518</v>
      </c>
      <c r="T13" s="94" t="n">
        <v>30</v>
      </c>
      <c r="U13" s="93" t="n">
        <v>0.0036574074074074</v>
      </c>
      <c r="V13" s="95" t="n">
        <v>11</v>
      </c>
      <c r="W13" s="92"/>
      <c r="X13" s="91" t="n">
        <v>11</v>
      </c>
      <c r="Y13" s="93" t="e">
        <f aca="false"/>
        <v>#VALUE!</v>
      </c>
      <c r="Z13" s="94" t="e">
        <f aca="false"/>
        <v>#VALUE!</v>
      </c>
      <c r="AA13" s="93" t="e">
        <f aca="false"/>
        <v>#VALUE!</v>
      </c>
      <c r="AB13" s="92"/>
      <c r="AC13" s="91" t="s">
        <v>17</v>
      </c>
      <c r="AD13" s="96"/>
    </row>
    <row r="14" s="28" customFormat="true" ht="14.45" hidden="false" customHeight="true" outlineLevel="0" collapsed="false">
      <c r="A14" s="90" t="n">
        <v>137</v>
      </c>
      <c r="B14" s="91" t="s">
        <v>20</v>
      </c>
      <c r="C14" s="92" t="s">
        <v>85</v>
      </c>
      <c r="D14" s="91" t="s">
        <v>28</v>
      </c>
      <c r="E14" s="93" t="n">
        <v>0.00386574074074074</v>
      </c>
      <c r="F14" s="94" t="n">
        <v>35</v>
      </c>
      <c r="G14" s="93" t="n">
        <v>0.00427083333333333</v>
      </c>
      <c r="H14" s="92"/>
      <c r="I14" s="92"/>
      <c r="J14" s="91" t="n">
        <v>101</v>
      </c>
      <c r="K14" s="92" t="s">
        <v>79</v>
      </c>
      <c r="L14" s="92" t="s">
        <v>80</v>
      </c>
      <c r="M14" s="93"/>
      <c r="N14" s="94"/>
      <c r="O14" s="93"/>
      <c r="P14" s="92"/>
      <c r="Q14" s="92"/>
      <c r="R14" s="91" t="n">
        <v>12</v>
      </c>
      <c r="S14" s="93" t="n">
        <v>0.00386574074074074</v>
      </c>
      <c r="T14" s="94" t="n">
        <v>35</v>
      </c>
      <c r="U14" s="93" t="n">
        <v>0.00427083333333333</v>
      </c>
      <c r="V14" s="95" t="n">
        <v>12</v>
      </c>
      <c r="W14" s="92"/>
      <c r="X14" s="91" t="n">
        <v>12</v>
      </c>
      <c r="Y14" s="93" t="e">
        <f aca="false"/>
        <v>#VALUE!</v>
      </c>
      <c r="Z14" s="94" t="e">
        <f aca="false"/>
        <v>#VALUE!</v>
      </c>
      <c r="AA14" s="93" t="e">
        <f aca="false"/>
        <v>#VALUE!</v>
      </c>
      <c r="AB14" s="92"/>
      <c r="AC14" s="91" t="s">
        <v>17</v>
      </c>
      <c r="AD14" s="96"/>
    </row>
    <row r="15" s="28" customFormat="true" ht="14.45" hidden="false" customHeight="true" outlineLevel="0" collapsed="false">
      <c r="A15" s="90" t="n">
        <v>123</v>
      </c>
      <c r="B15" s="91" t="s">
        <v>20</v>
      </c>
      <c r="C15" s="97" t="s">
        <v>43</v>
      </c>
      <c r="D15" s="91" t="s">
        <v>28</v>
      </c>
      <c r="E15" s="93" t="n">
        <v>0.0058101851851852</v>
      </c>
      <c r="F15" s="94" t="n">
        <v>135</v>
      </c>
      <c r="G15" s="93" t="n">
        <v>0.0073726851851852</v>
      </c>
      <c r="H15" s="92"/>
      <c r="I15" s="92"/>
      <c r="J15" s="91" t="n">
        <v>101</v>
      </c>
      <c r="K15" s="92" t="s">
        <v>79</v>
      </c>
      <c r="L15" s="92" t="s">
        <v>80</v>
      </c>
      <c r="M15" s="93"/>
      <c r="N15" s="94"/>
      <c r="O15" s="93"/>
      <c r="P15" s="92"/>
      <c r="Q15" s="92"/>
      <c r="R15" s="91" t="n">
        <v>13</v>
      </c>
      <c r="S15" s="93" t="n">
        <v>0.0058101851851852</v>
      </c>
      <c r="T15" s="94" t="n">
        <v>135</v>
      </c>
      <c r="U15" s="93" t="n">
        <v>0.0073726851851852</v>
      </c>
      <c r="V15" s="95" t="n">
        <v>13</v>
      </c>
      <c r="W15" s="92"/>
      <c r="X15" s="91" t="n">
        <v>13</v>
      </c>
      <c r="Y15" s="93" t="e">
        <f aca="false"/>
        <v>#VALUE!</v>
      </c>
      <c r="Z15" s="94" t="e">
        <f aca="false"/>
        <v>#VALUE!</v>
      </c>
      <c r="AA15" s="93" t="e">
        <f aca="false"/>
        <v>#VALUE!</v>
      </c>
      <c r="AB15" s="92"/>
      <c r="AC15" s="91" t="s">
        <v>17</v>
      </c>
      <c r="AD15" s="96"/>
    </row>
    <row r="16" s="28" customFormat="true" ht="14.45" hidden="false" customHeight="true" outlineLevel="0" collapsed="false">
      <c r="A16" s="90" t="n">
        <v>135</v>
      </c>
      <c r="B16" s="91" t="s">
        <v>20</v>
      </c>
      <c r="C16" s="97" t="s">
        <v>51</v>
      </c>
      <c r="D16" s="91" t="s">
        <v>28</v>
      </c>
      <c r="E16" s="93" t="n">
        <v>0.00665509259259259</v>
      </c>
      <c r="F16" s="94" t="n">
        <v>80</v>
      </c>
      <c r="G16" s="93" t="n">
        <v>0.00758101851851851</v>
      </c>
      <c r="H16" s="92"/>
      <c r="I16" s="92"/>
      <c r="J16" s="91" t="n">
        <v>101</v>
      </c>
      <c r="K16" s="92" t="s">
        <v>79</v>
      </c>
      <c r="L16" s="92" t="s">
        <v>80</v>
      </c>
      <c r="M16" s="93"/>
      <c r="N16" s="94"/>
      <c r="O16" s="93"/>
      <c r="P16" s="92"/>
      <c r="Q16" s="92"/>
      <c r="R16" s="91" t="n">
        <v>14</v>
      </c>
      <c r="S16" s="93" t="n">
        <v>0.00665509259259259</v>
      </c>
      <c r="T16" s="94" t="n">
        <v>80</v>
      </c>
      <c r="U16" s="93" t="n">
        <v>0.00758101851851851</v>
      </c>
      <c r="V16" s="95" t="n">
        <v>14</v>
      </c>
      <c r="W16" s="92"/>
      <c r="X16" s="91" t="n">
        <v>14</v>
      </c>
      <c r="Y16" s="93" t="e">
        <f aca="false"/>
        <v>#VALUE!</v>
      </c>
      <c r="Z16" s="94" t="e">
        <f aca="false"/>
        <v>#VALUE!</v>
      </c>
      <c r="AA16" s="93" t="e">
        <f aca="false"/>
        <v>#VALUE!</v>
      </c>
      <c r="AB16" s="92"/>
      <c r="AC16" s="91" t="s">
        <v>17</v>
      </c>
      <c r="AD16" s="96"/>
    </row>
    <row r="17" s="28" customFormat="true" ht="14.45" hidden="false" customHeight="true" outlineLevel="0" collapsed="false">
      <c r="A17" s="98" t="n">
        <v>138</v>
      </c>
      <c r="B17" s="99" t="s">
        <v>20</v>
      </c>
      <c r="C17" s="100" t="s">
        <v>54</v>
      </c>
      <c r="D17" s="99" t="s">
        <v>28</v>
      </c>
      <c r="E17" s="101" t="n">
        <v>0.00785879629629629</v>
      </c>
      <c r="F17" s="102" t="n">
        <v>130</v>
      </c>
      <c r="G17" s="101" t="n">
        <v>0.00936342592592592</v>
      </c>
      <c r="H17" s="103"/>
      <c r="I17" s="103"/>
      <c r="J17" s="99" t="n">
        <v>101</v>
      </c>
      <c r="K17" s="103" t="s">
        <v>79</v>
      </c>
      <c r="L17" s="103" t="s">
        <v>80</v>
      </c>
      <c r="M17" s="101"/>
      <c r="N17" s="102"/>
      <c r="O17" s="101"/>
      <c r="P17" s="103"/>
      <c r="Q17" s="103"/>
      <c r="R17" s="99" t="n">
        <v>15</v>
      </c>
      <c r="S17" s="101" t="n">
        <v>0.00785879629629629</v>
      </c>
      <c r="T17" s="102" t="n">
        <v>130</v>
      </c>
      <c r="U17" s="101" t="n">
        <v>0.00936342592592592</v>
      </c>
      <c r="V17" s="104" t="n">
        <v>15</v>
      </c>
      <c r="W17" s="103"/>
      <c r="X17" s="99" t="n">
        <v>15</v>
      </c>
      <c r="Y17" s="101" t="e">
        <f aca="false"/>
        <v>#VALUE!</v>
      </c>
      <c r="Z17" s="102" t="e">
        <f aca="false"/>
        <v>#VALUE!</v>
      </c>
      <c r="AA17" s="101" t="e">
        <f aca="false"/>
        <v>#VALUE!</v>
      </c>
      <c r="AB17" s="103"/>
      <c r="AC17" s="99" t="s">
        <v>17</v>
      </c>
      <c r="AD17" s="105"/>
    </row>
    <row r="18" s="112" customFormat="true" ht="24.95" hidden="false" customHeight="true" outlineLevel="0" collapsed="false">
      <c r="A18" s="106"/>
      <c r="B18" s="107"/>
      <c r="C18" s="108"/>
      <c r="D18" s="107"/>
      <c r="E18" s="109"/>
      <c r="F18" s="110"/>
      <c r="G18" s="109"/>
      <c r="H18" s="106"/>
      <c r="I18" s="106"/>
      <c r="J18" s="107"/>
      <c r="K18" s="106"/>
      <c r="L18" s="106"/>
      <c r="M18" s="109"/>
      <c r="N18" s="110"/>
      <c r="O18" s="109"/>
      <c r="P18" s="106"/>
      <c r="Q18" s="106"/>
      <c r="R18" s="107"/>
      <c r="S18" s="109"/>
      <c r="T18" s="110"/>
      <c r="U18" s="109"/>
      <c r="V18" s="111"/>
      <c r="W18" s="106"/>
      <c r="X18" s="107"/>
      <c r="Y18" s="109"/>
      <c r="Z18" s="110"/>
      <c r="AA18" s="109"/>
      <c r="AB18" s="106"/>
      <c r="AC18" s="107"/>
      <c r="AD18" s="107"/>
    </row>
    <row r="19" s="28" customFormat="true" ht="14.45" hidden="false" customHeight="true" outlineLevel="0" collapsed="false">
      <c r="A19" s="113" t="n">
        <v>106</v>
      </c>
      <c r="B19" s="114" t="s">
        <v>14</v>
      </c>
      <c r="C19" s="115" t="s">
        <v>26</v>
      </c>
      <c r="D19" s="114" t="s">
        <v>19</v>
      </c>
      <c r="E19" s="116" t="n">
        <v>0.00212962962962963</v>
      </c>
      <c r="F19" s="117" t="n">
        <v>5</v>
      </c>
      <c r="G19" s="116" t="n">
        <v>0.0021875</v>
      </c>
      <c r="H19" s="115"/>
      <c r="I19" s="115"/>
      <c r="J19" s="114" t="n">
        <v>101</v>
      </c>
      <c r="K19" s="115" t="s">
        <v>79</v>
      </c>
      <c r="L19" s="115" t="s">
        <v>80</v>
      </c>
      <c r="M19" s="116" t="n">
        <v>0.00221064814814814</v>
      </c>
      <c r="N19" s="117" t="n">
        <v>5</v>
      </c>
      <c r="O19" s="116" t="n">
        <v>0.00226851851851851</v>
      </c>
      <c r="P19" s="115"/>
      <c r="Q19" s="115"/>
      <c r="R19" s="114" t="n">
        <v>16</v>
      </c>
      <c r="S19" s="116" t="n">
        <v>0.00212962962962963</v>
      </c>
      <c r="T19" s="117" t="n">
        <v>5</v>
      </c>
      <c r="U19" s="116" t="n">
        <v>0.0021875</v>
      </c>
      <c r="V19" s="118" t="n">
        <v>1</v>
      </c>
      <c r="W19" s="115"/>
      <c r="X19" s="114" t="n">
        <v>16</v>
      </c>
      <c r="Y19" s="116" t="n">
        <v>0.00434027777777778</v>
      </c>
      <c r="Z19" s="117" t="n">
        <v>10</v>
      </c>
      <c r="AA19" s="116" t="n">
        <v>0.00445601851851852</v>
      </c>
      <c r="AB19" s="115"/>
      <c r="AC19" s="114" t="s">
        <v>17</v>
      </c>
      <c r="AD19" s="119"/>
    </row>
    <row r="20" s="28" customFormat="true" ht="14.45" hidden="false" customHeight="true" outlineLevel="0" collapsed="false">
      <c r="A20" s="120" t="n">
        <v>101</v>
      </c>
      <c r="B20" s="121" t="s">
        <v>14</v>
      </c>
      <c r="C20" s="122" t="s">
        <v>18</v>
      </c>
      <c r="D20" s="121" t="s">
        <v>19</v>
      </c>
      <c r="E20" s="34" t="n">
        <v>0.00230324074074074</v>
      </c>
      <c r="F20" s="123" t="n">
        <v>0</v>
      </c>
      <c r="G20" s="34" t="n">
        <v>0.00230324074074074</v>
      </c>
      <c r="H20" s="122"/>
      <c r="I20" s="122"/>
      <c r="J20" s="121" t="n">
        <v>101</v>
      </c>
      <c r="K20" s="122" t="s">
        <v>79</v>
      </c>
      <c r="L20" s="122" t="s">
        <v>80</v>
      </c>
      <c r="M20" s="34"/>
      <c r="N20" s="123"/>
      <c r="O20" s="34"/>
      <c r="P20" s="122"/>
      <c r="Q20" s="122"/>
      <c r="R20" s="121" t="n">
        <v>17</v>
      </c>
      <c r="S20" s="34" t="n">
        <v>0.00230324074074074</v>
      </c>
      <c r="T20" s="123" t="n">
        <v>0</v>
      </c>
      <c r="U20" s="34" t="n">
        <v>0.00230324074074074</v>
      </c>
      <c r="V20" s="124" t="n">
        <v>2</v>
      </c>
      <c r="W20" s="122"/>
      <c r="X20" s="121" t="n">
        <v>17</v>
      </c>
      <c r="Y20" s="34" t="e">
        <f aca="false"/>
        <v>#VALUE!</v>
      </c>
      <c r="Z20" s="123" t="e">
        <f aca="false"/>
        <v>#VALUE!</v>
      </c>
      <c r="AA20" s="34" t="e">
        <f aca="false"/>
        <v>#VALUE!</v>
      </c>
      <c r="AB20" s="122"/>
      <c r="AC20" s="121" t="s">
        <v>17</v>
      </c>
      <c r="AD20" s="125"/>
    </row>
    <row r="21" s="28" customFormat="true" ht="14.45" hidden="false" customHeight="true" outlineLevel="0" collapsed="false">
      <c r="A21" s="120" t="n">
        <v>134</v>
      </c>
      <c r="B21" s="121" t="s">
        <v>14</v>
      </c>
      <c r="C21" s="126" t="s">
        <v>50</v>
      </c>
      <c r="D21" s="121" t="s">
        <v>19</v>
      </c>
      <c r="E21" s="34" t="n">
        <v>0.00237268518518519</v>
      </c>
      <c r="F21" s="123" t="n">
        <v>0</v>
      </c>
      <c r="G21" s="34" t="n">
        <v>0.00237268518518519</v>
      </c>
      <c r="H21" s="122"/>
      <c r="I21" s="122"/>
      <c r="J21" s="121" t="n">
        <v>101</v>
      </c>
      <c r="K21" s="122" t="s">
        <v>79</v>
      </c>
      <c r="L21" s="122" t="s">
        <v>80</v>
      </c>
      <c r="M21" s="34" t="n">
        <v>0.0026388888888889</v>
      </c>
      <c r="N21" s="123" t="n">
        <v>15</v>
      </c>
      <c r="O21" s="34" t="n">
        <v>0.00281250000000001</v>
      </c>
      <c r="P21" s="122"/>
      <c r="Q21" s="122"/>
      <c r="R21" s="121" t="n">
        <v>18</v>
      </c>
      <c r="S21" s="34" t="n">
        <v>0.00237268518518519</v>
      </c>
      <c r="T21" s="123" t="n">
        <v>0</v>
      </c>
      <c r="U21" s="34" t="n">
        <v>0.00237268518518519</v>
      </c>
      <c r="V21" s="124" t="n">
        <v>3</v>
      </c>
      <c r="W21" s="122"/>
      <c r="X21" s="121" t="n">
        <v>18</v>
      </c>
      <c r="Y21" s="34" t="n">
        <v>0.00501157407407409</v>
      </c>
      <c r="Z21" s="123" t="n">
        <v>15</v>
      </c>
      <c r="AA21" s="34" t="n">
        <v>0.0051851851851852</v>
      </c>
      <c r="AB21" s="122"/>
      <c r="AC21" s="121" t="s">
        <v>17</v>
      </c>
      <c r="AD21" s="125"/>
    </row>
    <row r="22" s="28" customFormat="true" ht="14.45" hidden="false" customHeight="true" outlineLevel="0" collapsed="false">
      <c r="A22" s="120" t="n">
        <v>105</v>
      </c>
      <c r="B22" s="121" t="s">
        <v>14</v>
      </c>
      <c r="C22" s="122" t="s">
        <v>25</v>
      </c>
      <c r="D22" s="121" t="s">
        <v>24</v>
      </c>
      <c r="E22" s="34" t="n">
        <v>0.00241898148148149</v>
      </c>
      <c r="F22" s="123" t="n">
        <v>0</v>
      </c>
      <c r="G22" s="34" t="n">
        <v>0.00241898148148149</v>
      </c>
      <c r="H22" s="122"/>
      <c r="I22" s="122"/>
      <c r="J22" s="121" t="n">
        <v>101</v>
      </c>
      <c r="K22" s="122" t="s">
        <v>79</v>
      </c>
      <c r="L22" s="122" t="s">
        <v>80</v>
      </c>
      <c r="M22" s="34"/>
      <c r="N22" s="123"/>
      <c r="O22" s="34"/>
      <c r="P22" s="122"/>
      <c r="Q22" s="122"/>
      <c r="R22" s="121" t="n">
        <v>19</v>
      </c>
      <c r="S22" s="34" t="n">
        <v>0.00241898148148149</v>
      </c>
      <c r="T22" s="123" t="n">
        <v>0</v>
      </c>
      <c r="U22" s="34" t="n">
        <v>0.00241898148148149</v>
      </c>
      <c r="V22" s="124" t="n">
        <v>4</v>
      </c>
      <c r="W22" s="122"/>
      <c r="X22" s="121" t="n">
        <v>19</v>
      </c>
      <c r="Y22" s="34" t="e">
        <f aca="false"/>
        <v>#VALUE!</v>
      </c>
      <c r="Z22" s="123" t="e">
        <f aca="false"/>
        <v>#VALUE!</v>
      </c>
      <c r="AA22" s="34" t="e">
        <f aca="false"/>
        <v>#VALUE!</v>
      </c>
      <c r="AB22" s="122"/>
      <c r="AC22" s="121" t="s">
        <v>17</v>
      </c>
      <c r="AD22" s="125"/>
    </row>
    <row r="23" s="28" customFormat="true" ht="14.45" hidden="false" customHeight="true" outlineLevel="0" collapsed="false">
      <c r="A23" s="120" t="n">
        <v>125</v>
      </c>
      <c r="B23" s="121" t="s">
        <v>14</v>
      </c>
      <c r="C23" s="122" t="s">
        <v>86</v>
      </c>
      <c r="D23" s="121" t="s">
        <v>41</v>
      </c>
      <c r="E23" s="34" t="n">
        <v>0.00241898148148148</v>
      </c>
      <c r="F23" s="123" t="n">
        <v>5</v>
      </c>
      <c r="G23" s="34" t="n">
        <v>0.00247685185185185</v>
      </c>
      <c r="H23" s="122"/>
      <c r="I23" s="122"/>
      <c r="J23" s="121" t="n">
        <v>101</v>
      </c>
      <c r="K23" s="122" t="s">
        <v>79</v>
      </c>
      <c r="L23" s="122" t="s">
        <v>80</v>
      </c>
      <c r="M23" s="34" t="n">
        <v>0.00251157407407408</v>
      </c>
      <c r="N23" s="123" t="n">
        <v>25</v>
      </c>
      <c r="O23" s="34" t="n">
        <v>0.00280092592592593</v>
      </c>
      <c r="P23" s="122"/>
      <c r="Q23" s="122"/>
      <c r="R23" s="121" t="n">
        <v>20</v>
      </c>
      <c r="S23" s="34" t="n">
        <v>0.00241898148148148</v>
      </c>
      <c r="T23" s="123" t="n">
        <v>5</v>
      </c>
      <c r="U23" s="34" t="n">
        <v>0.00247685185185185</v>
      </c>
      <c r="V23" s="124" t="n">
        <v>5</v>
      </c>
      <c r="W23" s="122"/>
      <c r="X23" s="121" t="n">
        <v>20</v>
      </c>
      <c r="Y23" s="34" t="n">
        <v>0.00493055555555556</v>
      </c>
      <c r="Z23" s="123" t="n">
        <v>30</v>
      </c>
      <c r="AA23" s="34" t="n">
        <v>0.00527777777777779</v>
      </c>
      <c r="AB23" s="122"/>
      <c r="AC23" s="121" t="s">
        <v>17</v>
      </c>
      <c r="AD23" s="125"/>
    </row>
    <row r="24" s="28" customFormat="true" ht="14.45" hidden="false" customHeight="true" outlineLevel="0" collapsed="false">
      <c r="A24" s="120" t="n">
        <v>103</v>
      </c>
      <c r="B24" s="121" t="s">
        <v>14</v>
      </c>
      <c r="C24" s="126" t="s">
        <v>22</v>
      </c>
      <c r="D24" s="121" t="s">
        <v>16</v>
      </c>
      <c r="E24" s="34" t="n">
        <v>0.00244212962962964</v>
      </c>
      <c r="F24" s="123" t="n">
        <v>15</v>
      </c>
      <c r="G24" s="34" t="n">
        <v>0.00261574074074075</v>
      </c>
      <c r="H24" s="122"/>
      <c r="I24" s="122"/>
      <c r="J24" s="121" t="n">
        <v>101</v>
      </c>
      <c r="K24" s="122" t="s">
        <v>79</v>
      </c>
      <c r="L24" s="122" t="s">
        <v>80</v>
      </c>
      <c r="M24" s="34"/>
      <c r="N24" s="123"/>
      <c r="O24" s="34"/>
      <c r="P24" s="122"/>
      <c r="Q24" s="122"/>
      <c r="R24" s="121" t="n">
        <v>21</v>
      </c>
      <c r="S24" s="34" t="n">
        <v>0.00244212962962964</v>
      </c>
      <c r="T24" s="123" t="n">
        <v>15</v>
      </c>
      <c r="U24" s="34" t="n">
        <v>0.00261574074074075</v>
      </c>
      <c r="V24" s="124" t="n">
        <v>6</v>
      </c>
      <c r="W24" s="122"/>
      <c r="X24" s="121" t="n">
        <v>21</v>
      </c>
      <c r="Y24" s="34" t="e">
        <f aca="false"/>
        <v>#VALUE!</v>
      </c>
      <c r="Z24" s="123" t="e">
        <f aca="false"/>
        <v>#VALUE!</v>
      </c>
      <c r="AA24" s="34" t="e">
        <f aca="false"/>
        <v>#VALUE!</v>
      </c>
      <c r="AB24" s="122"/>
      <c r="AC24" s="121" t="s">
        <v>17</v>
      </c>
      <c r="AD24" s="125"/>
    </row>
    <row r="25" s="28" customFormat="true" ht="14.45" hidden="false" customHeight="true" outlineLevel="0" collapsed="false">
      <c r="A25" s="120" t="n">
        <v>126</v>
      </c>
      <c r="B25" s="121" t="s">
        <v>14</v>
      </c>
      <c r="C25" s="126" t="s">
        <v>46</v>
      </c>
      <c r="D25" s="121" t="s">
        <v>28</v>
      </c>
      <c r="E25" s="34" t="n">
        <v>0.00218750000000001</v>
      </c>
      <c r="F25" s="123" t="n">
        <v>60</v>
      </c>
      <c r="G25" s="34" t="n">
        <v>0.00288194444444445</v>
      </c>
      <c r="H25" s="122"/>
      <c r="I25" s="122"/>
      <c r="J25" s="121" t="n">
        <v>101</v>
      </c>
      <c r="K25" s="122" t="s">
        <v>79</v>
      </c>
      <c r="L25" s="122" t="s">
        <v>80</v>
      </c>
      <c r="M25" s="34" t="n">
        <v>0.00230324074074076</v>
      </c>
      <c r="N25" s="123" t="n">
        <v>30</v>
      </c>
      <c r="O25" s="34" t="n">
        <v>0.00265046296296298</v>
      </c>
      <c r="P25" s="122"/>
      <c r="Q25" s="122"/>
      <c r="R25" s="121" t="n">
        <v>22</v>
      </c>
      <c r="S25" s="34" t="n">
        <v>0.00230324074074076</v>
      </c>
      <c r="T25" s="123" t="n">
        <v>30</v>
      </c>
      <c r="U25" s="34" t="n">
        <v>0.00265046296296298</v>
      </c>
      <c r="V25" s="124" t="n">
        <v>7</v>
      </c>
      <c r="W25" s="122"/>
      <c r="X25" s="121" t="n">
        <v>22</v>
      </c>
      <c r="Y25" s="34" t="n">
        <v>0.00449074074074077</v>
      </c>
      <c r="Z25" s="123" t="n">
        <v>90</v>
      </c>
      <c r="AA25" s="34" t="n">
        <v>0.00553240740740743</v>
      </c>
      <c r="AB25" s="122"/>
      <c r="AC25" s="121" t="s">
        <v>17</v>
      </c>
      <c r="AD25" s="125"/>
    </row>
    <row r="26" s="28" customFormat="true" ht="14.45" hidden="false" customHeight="true" outlineLevel="0" collapsed="false">
      <c r="A26" s="120" t="n">
        <v>143</v>
      </c>
      <c r="B26" s="121" t="s">
        <v>14</v>
      </c>
      <c r="C26" s="126" t="s">
        <v>59</v>
      </c>
      <c r="D26" s="121" t="s">
        <v>19</v>
      </c>
      <c r="E26" s="34" t="n">
        <v>0.00293981481481481</v>
      </c>
      <c r="F26" s="123" t="n">
        <v>10</v>
      </c>
      <c r="G26" s="34" t="n">
        <v>0.00305555555555555</v>
      </c>
      <c r="H26" s="122"/>
      <c r="I26" s="122"/>
      <c r="J26" s="121" t="n">
        <v>101</v>
      </c>
      <c r="K26" s="122" t="s">
        <v>79</v>
      </c>
      <c r="L26" s="122" t="s">
        <v>80</v>
      </c>
      <c r="M26" s="34" t="n">
        <v>0.00273148148148147</v>
      </c>
      <c r="N26" s="123" t="n">
        <v>20</v>
      </c>
      <c r="O26" s="34" t="n">
        <v>0.00296296296296296</v>
      </c>
      <c r="P26" s="122"/>
      <c r="Q26" s="122"/>
      <c r="R26" s="121" t="n">
        <v>23</v>
      </c>
      <c r="S26" s="34" t="n">
        <v>0.00273148148148147</v>
      </c>
      <c r="T26" s="123" t="n">
        <v>20</v>
      </c>
      <c r="U26" s="34" t="n">
        <v>0.00296296296296296</v>
      </c>
      <c r="V26" s="124" t="n">
        <v>8</v>
      </c>
      <c r="W26" s="122"/>
      <c r="X26" s="121" t="n">
        <v>23</v>
      </c>
      <c r="Y26" s="34" t="n">
        <v>0.00567129629629629</v>
      </c>
      <c r="Z26" s="123" t="n">
        <v>30</v>
      </c>
      <c r="AA26" s="34" t="n">
        <v>0.00601851851851851</v>
      </c>
      <c r="AB26" s="122"/>
      <c r="AC26" s="121" t="s">
        <v>17</v>
      </c>
      <c r="AD26" s="125"/>
    </row>
    <row r="27" s="28" customFormat="true" ht="14.45" hidden="false" customHeight="true" outlineLevel="0" collapsed="false">
      <c r="A27" s="120" t="n">
        <v>107</v>
      </c>
      <c r="B27" s="121" t="s">
        <v>14</v>
      </c>
      <c r="C27" s="126" t="s">
        <v>27</v>
      </c>
      <c r="D27" s="121" t="s">
        <v>28</v>
      </c>
      <c r="E27" s="34" t="n">
        <v>0.00342592592592593</v>
      </c>
      <c r="F27" s="123" t="n">
        <v>15</v>
      </c>
      <c r="G27" s="34" t="n">
        <v>0.00359953703703704</v>
      </c>
      <c r="H27" s="122"/>
      <c r="I27" s="122"/>
      <c r="J27" s="121" t="n">
        <v>101</v>
      </c>
      <c r="K27" s="122" t="s">
        <v>79</v>
      </c>
      <c r="L27" s="122" t="s">
        <v>80</v>
      </c>
      <c r="M27" s="34" t="n">
        <v>0.00280092592592594</v>
      </c>
      <c r="N27" s="123" t="n">
        <v>20</v>
      </c>
      <c r="O27" s="34" t="n">
        <v>0.00303240740740742</v>
      </c>
      <c r="P27" s="122"/>
      <c r="Q27" s="122"/>
      <c r="R27" s="121" t="n">
        <v>24</v>
      </c>
      <c r="S27" s="34" t="n">
        <v>0.00280092592592594</v>
      </c>
      <c r="T27" s="123" t="n">
        <v>20</v>
      </c>
      <c r="U27" s="34" t="n">
        <v>0.00303240740740742</v>
      </c>
      <c r="V27" s="124" t="n">
        <v>9</v>
      </c>
      <c r="W27" s="122"/>
      <c r="X27" s="121" t="n">
        <v>24</v>
      </c>
      <c r="Y27" s="34" t="n">
        <v>0.00622685185185187</v>
      </c>
      <c r="Z27" s="123" t="n">
        <v>35</v>
      </c>
      <c r="AA27" s="34" t="n">
        <v>0.00663194444444447</v>
      </c>
      <c r="AB27" s="122"/>
      <c r="AC27" s="121" t="s">
        <v>17</v>
      </c>
      <c r="AD27" s="125"/>
    </row>
    <row r="28" s="28" customFormat="true" ht="14.45" hidden="false" customHeight="true" outlineLevel="0" collapsed="false">
      <c r="A28" s="120" t="n">
        <v>115</v>
      </c>
      <c r="B28" s="121" t="s">
        <v>14</v>
      </c>
      <c r="C28" s="126" t="s">
        <v>35</v>
      </c>
      <c r="D28" s="121" t="s">
        <v>36</v>
      </c>
      <c r="E28" s="34" t="n">
        <v>0.00319444444444446</v>
      </c>
      <c r="F28" s="123" t="n">
        <v>30</v>
      </c>
      <c r="G28" s="34" t="n">
        <v>0.00354166666666668</v>
      </c>
      <c r="H28" s="122"/>
      <c r="I28" s="122"/>
      <c r="J28" s="121" t="n">
        <v>101</v>
      </c>
      <c r="K28" s="122" t="s">
        <v>79</v>
      </c>
      <c r="L28" s="122" t="s">
        <v>80</v>
      </c>
      <c r="M28" s="34" t="n">
        <v>0.00290509259259258</v>
      </c>
      <c r="N28" s="123" t="n">
        <v>30</v>
      </c>
      <c r="O28" s="34" t="n">
        <v>0.00325231481481481</v>
      </c>
      <c r="P28" s="122"/>
      <c r="Q28" s="122"/>
      <c r="R28" s="121" t="n">
        <v>25</v>
      </c>
      <c r="S28" s="34" t="n">
        <v>0.00290509259259258</v>
      </c>
      <c r="T28" s="123" t="n">
        <v>30</v>
      </c>
      <c r="U28" s="34" t="n">
        <v>0.00325231481481481</v>
      </c>
      <c r="V28" s="124" t="n">
        <v>10</v>
      </c>
      <c r="W28" s="122"/>
      <c r="X28" s="121" t="n">
        <v>25</v>
      </c>
      <c r="Y28" s="34" t="n">
        <v>0.00609953703703704</v>
      </c>
      <c r="Z28" s="123" t="n">
        <v>60</v>
      </c>
      <c r="AA28" s="34" t="n">
        <v>0.00679398148148149</v>
      </c>
      <c r="AB28" s="122"/>
      <c r="AC28" s="121" t="s">
        <v>17</v>
      </c>
      <c r="AD28" s="125"/>
    </row>
    <row r="29" s="28" customFormat="true" ht="14.45" hidden="false" customHeight="true" outlineLevel="0" collapsed="false">
      <c r="A29" s="120" t="n">
        <v>116</v>
      </c>
      <c r="B29" s="121" t="s">
        <v>14</v>
      </c>
      <c r="C29" s="126" t="s">
        <v>37</v>
      </c>
      <c r="D29" s="121" t="s">
        <v>36</v>
      </c>
      <c r="E29" s="34" t="n">
        <v>0.00414351851851852</v>
      </c>
      <c r="F29" s="123" t="n">
        <v>140</v>
      </c>
      <c r="G29" s="34" t="n">
        <v>0.00576388888888889</v>
      </c>
      <c r="H29" s="122"/>
      <c r="I29" s="122"/>
      <c r="J29" s="121" t="n">
        <v>101</v>
      </c>
      <c r="K29" s="122" t="s">
        <v>79</v>
      </c>
      <c r="L29" s="122" t="s">
        <v>80</v>
      </c>
      <c r="M29" s="34" t="n">
        <v>0.00285879629629628</v>
      </c>
      <c r="N29" s="123" t="n">
        <v>40</v>
      </c>
      <c r="O29" s="34" t="n">
        <v>0.00332175925925924</v>
      </c>
      <c r="P29" s="122"/>
      <c r="Q29" s="122"/>
      <c r="R29" s="121" t="n">
        <v>26</v>
      </c>
      <c r="S29" s="34" t="n">
        <v>0.00285879629629628</v>
      </c>
      <c r="T29" s="123" t="n">
        <v>40</v>
      </c>
      <c r="U29" s="34" t="n">
        <v>0.00332175925925924</v>
      </c>
      <c r="V29" s="124" t="n">
        <v>11</v>
      </c>
      <c r="W29" s="122"/>
      <c r="X29" s="121" t="n">
        <v>26</v>
      </c>
      <c r="Y29" s="34" t="n">
        <v>0.00700231481481479</v>
      </c>
      <c r="Z29" s="123" t="n">
        <v>180</v>
      </c>
      <c r="AA29" s="34" t="n">
        <v>0.00908564814814813</v>
      </c>
      <c r="AB29" s="122"/>
      <c r="AC29" s="121" t="s">
        <v>17</v>
      </c>
      <c r="AD29" s="125"/>
    </row>
    <row r="30" s="28" customFormat="true" ht="14.45" hidden="false" customHeight="true" outlineLevel="0" collapsed="false">
      <c r="A30" s="120" t="n">
        <v>114</v>
      </c>
      <c r="B30" s="121" t="s">
        <v>14</v>
      </c>
      <c r="C30" s="126" t="s">
        <v>34</v>
      </c>
      <c r="D30" s="121" t="s">
        <v>28</v>
      </c>
      <c r="E30" s="34" t="n">
        <v>0.00315972222222222</v>
      </c>
      <c r="F30" s="123" t="n">
        <v>20</v>
      </c>
      <c r="G30" s="34" t="n">
        <v>0.0033912037037037</v>
      </c>
      <c r="H30" s="122"/>
      <c r="I30" s="122"/>
      <c r="J30" s="121" t="n">
        <v>101</v>
      </c>
      <c r="K30" s="122" t="s">
        <v>79</v>
      </c>
      <c r="L30" s="122" t="s">
        <v>80</v>
      </c>
      <c r="M30" s="34" t="n">
        <v>0.00300925925925925</v>
      </c>
      <c r="N30" s="123" t="n">
        <v>35</v>
      </c>
      <c r="O30" s="34" t="n">
        <v>0.00341435185185185</v>
      </c>
      <c r="P30" s="122"/>
      <c r="Q30" s="122"/>
      <c r="R30" s="121" t="n">
        <v>27</v>
      </c>
      <c r="S30" s="34" t="n">
        <v>0.00315972222222222</v>
      </c>
      <c r="T30" s="123" t="n">
        <v>20</v>
      </c>
      <c r="U30" s="34" t="n">
        <v>0.0033912037037037</v>
      </c>
      <c r="V30" s="124" t="n">
        <v>12</v>
      </c>
      <c r="W30" s="122"/>
      <c r="X30" s="121" t="n">
        <v>27</v>
      </c>
      <c r="Y30" s="34" t="n">
        <v>0.00616898148148147</v>
      </c>
      <c r="Z30" s="123" t="n">
        <v>55</v>
      </c>
      <c r="AA30" s="34" t="n">
        <v>0.00680555555555554</v>
      </c>
      <c r="AB30" s="122"/>
      <c r="AC30" s="121" t="s">
        <v>17</v>
      </c>
      <c r="AD30" s="125"/>
    </row>
    <row r="31" s="28" customFormat="true" ht="14.45" hidden="false" customHeight="true" outlineLevel="0" collapsed="false">
      <c r="A31" s="120" t="n">
        <v>119</v>
      </c>
      <c r="B31" s="121" t="s">
        <v>14</v>
      </c>
      <c r="C31" s="126" t="s">
        <v>38</v>
      </c>
      <c r="D31" s="121" t="s">
        <v>28</v>
      </c>
      <c r="E31" s="34" t="n">
        <v>0.00310185185185186</v>
      </c>
      <c r="F31" s="123" t="n">
        <v>35</v>
      </c>
      <c r="G31" s="34" t="n">
        <v>0.00350694444444445</v>
      </c>
      <c r="H31" s="122"/>
      <c r="I31" s="122"/>
      <c r="J31" s="121" t="n">
        <v>101</v>
      </c>
      <c r="K31" s="122" t="s">
        <v>79</v>
      </c>
      <c r="L31" s="122" t="s">
        <v>80</v>
      </c>
      <c r="M31" s="34"/>
      <c r="N31" s="123"/>
      <c r="O31" s="34"/>
      <c r="P31" s="122"/>
      <c r="Q31" s="122"/>
      <c r="R31" s="121" t="n">
        <v>28</v>
      </c>
      <c r="S31" s="34" t="n">
        <v>0.00310185185185186</v>
      </c>
      <c r="T31" s="123" t="n">
        <v>35</v>
      </c>
      <c r="U31" s="34" t="n">
        <v>0.00350694444444445</v>
      </c>
      <c r="V31" s="124" t="n">
        <v>13</v>
      </c>
      <c r="W31" s="122"/>
      <c r="X31" s="121" t="n">
        <v>28</v>
      </c>
      <c r="Y31" s="34" t="e">
        <f aca="false"/>
        <v>#VALUE!</v>
      </c>
      <c r="Z31" s="123" t="e">
        <f aca="false"/>
        <v>#VALUE!</v>
      </c>
      <c r="AA31" s="34" t="e">
        <f aca="false"/>
        <v>#VALUE!</v>
      </c>
      <c r="AB31" s="122"/>
      <c r="AC31" s="121" t="s">
        <v>17</v>
      </c>
      <c r="AD31" s="125"/>
    </row>
    <row r="32" s="28" customFormat="true" ht="14.45" hidden="false" customHeight="true" outlineLevel="0" collapsed="false">
      <c r="A32" s="120" t="n">
        <v>110</v>
      </c>
      <c r="B32" s="121" t="s">
        <v>14</v>
      </c>
      <c r="C32" s="126" t="s">
        <v>32</v>
      </c>
      <c r="D32" s="121" t="s">
        <v>28</v>
      </c>
      <c r="E32" s="34" t="n">
        <v>0.00298611111111112</v>
      </c>
      <c r="F32" s="123" t="n">
        <v>75</v>
      </c>
      <c r="G32" s="34" t="n">
        <v>0.00385416666666668</v>
      </c>
      <c r="H32" s="122"/>
      <c r="I32" s="122"/>
      <c r="J32" s="121" t="n">
        <v>101</v>
      </c>
      <c r="K32" s="122" t="s">
        <v>79</v>
      </c>
      <c r="L32" s="122" t="s">
        <v>80</v>
      </c>
      <c r="M32" s="34"/>
      <c r="N32" s="123"/>
      <c r="O32" s="34"/>
      <c r="P32" s="122"/>
      <c r="Q32" s="122"/>
      <c r="R32" s="121" t="n">
        <v>29</v>
      </c>
      <c r="S32" s="34" t="n">
        <v>0.00298611111111112</v>
      </c>
      <c r="T32" s="123" t="n">
        <v>75</v>
      </c>
      <c r="U32" s="34" t="n">
        <v>0.00385416666666668</v>
      </c>
      <c r="V32" s="124" t="n">
        <v>14</v>
      </c>
      <c r="W32" s="122"/>
      <c r="X32" s="121" t="n">
        <v>29</v>
      </c>
      <c r="Y32" s="34" t="e">
        <f aca="false"/>
        <v>#VALUE!</v>
      </c>
      <c r="Z32" s="123" t="e">
        <f aca="false"/>
        <v>#VALUE!</v>
      </c>
      <c r="AA32" s="34" t="e">
        <f aca="false"/>
        <v>#VALUE!</v>
      </c>
      <c r="AB32" s="122"/>
      <c r="AC32" s="121" t="s">
        <v>17</v>
      </c>
      <c r="AD32" s="125"/>
    </row>
    <row r="33" s="28" customFormat="true" ht="14.45" hidden="false" customHeight="true" outlineLevel="0" collapsed="false">
      <c r="A33" s="120" t="n">
        <v>100</v>
      </c>
      <c r="B33" s="121" t="s">
        <v>14</v>
      </c>
      <c r="C33" s="126" t="s">
        <v>15</v>
      </c>
      <c r="D33" s="121" t="s">
        <v>16</v>
      </c>
      <c r="E33" s="34" t="n">
        <v>0.00377314814814816</v>
      </c>
      <c r="F33" s="123" t="n">
        <v>35</v>
      </c>
      <c r="G33" s="34" t="n">
        <v>0.00417824074074076</v>
      </c>
      <c r="H33" s="122"/>
      <c r="I33" s="122"/>
      <c r="J33" s="121" t="n">
        <v>101</v>
      </c>
      <c r="K33" s="122" t="s">
        <v>79</v>
      </c>
      <c r="L33" s="122" t="s">
        <v>80</v>
      </c>
      <c r="M33" s="34" t="n">
        <v>0.00362268518518519</v>
      </c>
      <c r="N33" s="123" t="n">
        <v>25</v>
      </c>
      <c r="O33" s="34" t="n">
        <v>0.00391203703703704</v>
      </c>
      <c r="P33" s="122"/>
      <c r="Q33" s="122"/>
      <c r="R33" s="121" t="n">
        <v>30</v>
      </c>
      <c r="S33" s="34" t="n">
        <v>0.00362268518518519</v>
      </c>
      <c r="T33" s="123" t="n">
        <v>25</v>
      </c>
      <c r="U33" s="34" t="n">
        <v>0.00391203703703704</v>
      </c>
      <c r="V33" s="124" t="n">
        <v>15</v>
      </c>
      <c r="W33" s="122"/>
      <c r="X33" s="121" t="n">
        <v>30</v>
      </c>
      <c r="Y33" s="34" t="n">
        <v>0.00739583333333335</v>
      </c>
      <c r="Z33" s="123" t="n">
        <v>60</v>
      </c>
      <c r="AA33" s="34" t="n">
        <v>0.0080902777777778</v>
      </c>
      <c r="AB33" s="122"/>
      <c r="AC33" s="121" t="s">
        <v>17</v>
      </c>
      <c r="AD33" s="125"/>
    </row>
    <row r="34" s="28" customFormat="true" ht="14.45" hidden="false" customHeight="true" outlineLevel="0" collapsed="false">
      <c r="A34" s="120" t="n">
        <v>139</v>
      </c>
      <c r="B34" s="121" t="s">
        <v>14</v>
      </c>
      <c r="C34" s="126" t="s">
        <v>55</v>
      </c>
      <c r="D34" s="121" t="s">
        <v>19</v>
      </c>
      <c r="E34" s="34" t="n">
        <v>0.00332175925925926</v>
      </c>
      <c r="F34" s="123" t="n">
        <v>170</v>
      </c>
      <c r="G34" s="34" t="n">
        <v>0.00528935185185185</v>
      </c>
      <c r="H34" s="122"/>
      <c r="I34" s="122"/>
      <c r="J34" s="121" t="n">
        <v>101</v>
      </c>
      <c r="K34" s="122" t="s">
        <v>79</v>
      </c>
      <c r="L34" s="122" t="s">
        <v>80</v>
      </c>
      <c r="M34" s="34"/>
      <c r="N34" s="123"/>
      <c r="O34" s="34"/>
      <c r="P34" s="122"/>
      <c r="Q34" s="122"/>
      <c r="R34" s="121" t="n">
        <v>31</v>
      </c>
      <c r="S34" s="34" t="n">
        <v>0.00332175925925926</v>
      </c>
      <c r="T34" s="123" t="n">
        <v>170</v>
      </c>
      <c r="U34" s="34" t="n">
        <v>0.00528935185185185</v>
      </c>
      <c r="V34" s="124" t="n">
        <v>16</v>
      </c>
      <c r="W34" s="122"/>
      <c r="X34" s="121" t="n">
        <v>31</v>
      </c>
      <c r="Y34" s="34" t="e">
        <f aca="false"/>
        <v>#VALUE!</v>
      </c>
      <c r="Z34" s="123" t="e">
        <f aca="false"/>
        <v>#VALUE!</v>
      </c>
      <c r="AA34" s="34" t="e">
        <f aca="false"/>
        <v>#VALUE!</v>
      </c>
      <c r="AB34" s="122"/>
      <c r="AC34" s="121" t="s">
        <v>17</v>
      </c>
      <c r="AD34" s="125" t="n">
        <v>50</v>
      </c>
    </row>
    <row r="35" s="28" customFormat="true" ht="14.45" hidden="false" customHeight="true" outlineLevel="0" collapsed="false">
      <c r="A35" s="120" t="n">
        <v>124</v>
      </c>
      <c r="B35" s="121" t="s">
        <v>14</v>
      </c>
      <c r="C35" s="126" t="s">
        <v>44</v>
      </c>
      <c r="D35" s="121" t="s">
        <v>28</v>
      </c>
      <c r="E35" s="34" t="n">
        <v>0.00453703703703702</v>
      </c>
      <c r="F35" s="123" t="n">
        <v>80</v>
      </c>
      <c r="G35" s="34" t="n">
        <v>0.00546296296296295</v>
      </c>
      <c r="H35" s="122"/>
      <c r="I35" s="122"/>
      <c r="J35" s="121" t="n">
        <v>101</v>
      </c>
      <c r="K35" s="122" t="s">
        <v>79</v>
      </c>
      <c r="L35" s="122" t="s">
        <v>80</v>
      </c>
      <c r="M35" s="34"/>
      <c r="N35" s="123"/>
      <c r="O35" s="34"/>
      <c r="P35" s="122"/>
      <c r="Q35" s="122"/>
      <c r="R35" s="121" t="n">
        <v>32</v>
      </c>
      <c r="S35" s="34" t="n">
        <v>0.00453703703703702</v>
      </c>
      <c r="T35" s="123" t="n">
        <v>80</v>
      </c>
      <c r="U35" s="34" t="n">
        <v>0.00546296296296295</v>
      </c>
      <c r="V35" s="124" t="n">
        <v>17</v>
      </c>
      <c r="W35" s="122"/>
      <c r="X35" s="121" t="n">
        <v>32</v>
      </c>
      <c r="Y35" s="34" t="e">
        <f aca="false"/>
        <v>#VALUE!</v>
      </c>
      <c r="Z35" s="123" t="e">
        <f aca="false"/>
        <v>#VALUE!</v>
      </c>
      <c r="AA35" s="34" t="e">
        <f aca="false"/>
        <v>#VALUE!</v>
      </c>
      <c r="AB35" s="122"/>
      <c r="AC35" s="121" t="s">
        <v>17</v>
      </c>
      <c r="AD35" s="125"/>
    </row>
    <row r="36" s="28" customFormat="true" ht="14.45" hidden="false" customHeight="true" outlineLevel="0" collapsed="false">
      <c r="A36" s="120" t="n">
        <v>111</v>
      </c>
      <c r="B36" s="121" t="s">
        <v>14</v>
      </c>
      <c r="C36" s="126" t="s">
        <v>33</v>
      </c>
      <c r="D36" s="121" t="s">
        <v>28</v>
      </c>
      <c r="E36" s="34" t="n">
        <v>0.00414351851851852</v>
      </c>
      <c r="F36" s="123" t="n">
        <v>225</v>
      </c>
      <c r="G36" s="34" t="n">
        <v>0.00674768518518519</v>
      </c>
      <c r="H36" s="122"/>
      <c r="I36" s="122"/>
      <c r="J36" s="121" t="n">
        <v>101</v>
      </c>
      <c r="K36" s="122" t="s">
        <v>79</v>
      </c>
      <c r="L36" s="122" t="s">
        <v>80</v>
      </c>
      <c r="M36" s="34" t="n">
        <v>0.0034837962962963</v>
      </c>
      <c r="N36" s="123" t="n">
        <v>185</v>
      </c>
      <c r="O36" s="34" t="n">
        <v>0.00562500000000001</v>
      </c>
      <c r="P36" s="122"/>
      <c r="Q36" s="122"/>
      <c r="R36" s="121" t="n">
        <v>33</v>
      </c>
      <c r="S36" s="34" t="n">
        <v>0.0034837962962963</v>
      </c>
      <c r="T36" s="123" t="n">
        <v>185</v>
      </c>
      <c r="U36" s="34" t="n">
        <v>0.00562500000000001</v>
      </c>
      <c r="V36" s="124" t="n">
        <v>18</v>
      </c>
      <c r="W36" s="122"/>
      <c r="X36" s="121" t="n">
        <v>33</v>
      </c>
      <c r="Y36" s="34" t="n">
        <v>0.00762731481481482</v>
      </c>
      <c r="Z36" s="123" t="n">
        <v>410</v>
      </c>
      <c r="AA36" s="34" t="n">
        <v>0.0123726851851852</v>
      </c>
      <c r="AB36" s="122"/>
      <c r="AC36" s="121" t="s">
        <v>17</v>
      </c>
      <c r="AD36" s="125"/>
    </row>
    <row r="37" s="28" customFormat="true" ht="14.45" hidden="false" customHeight="true" outlineLevel="0" collapsed="false">
      <c r="A37" s="120" t="n">
        <v>122</v>
      </c>
      <c r="B37" s="121" t="s">
        <v>14</v>
      </c>
      <c r="C37" s="122" t="s">
        <v>87</v>
      </c>
      <c r="D37" s="121" t="s">
        <v>41</v>
      </c>
      <c r="E37" s="34" t="n">
        <v>0.00368055555555556</v>
      </c>
      <c r="F37" s="123" t="n">
        <v>170</v>
      </c>
      <c r="G37" s="34" t="n">
        <v>0.00564814814814816</v>
      </c>
      <c r="H37" s="122"/>
      <c r="I37" s="122"/>
      <c r="J37" s="121" t="n">
        <v>101</v>
      </c>
      <c r="K37" s="122" t="s">
        <v>79</v>
      </c>
      <c r="L37" s="122" t="s">
        <v>80</v>
      </c>
      <c r="M37" s="34"/>
      <c r="N37" s="123"/>
      <c r="O37" s="34"/>
      <c r="P37" s="122"/>
      <c r="Q37" s="122"/>
      <c r="R37" s="121" t="n">
        <v>34</v>
      </c>
      <c r="S37" s="34" t="n">
        <v>0.00368055555555556</v>
      </c>
      <c r="T37" s="123" t="n">
        <v>170</v>
      </c>
      <c r="U37" s="34" t="n">
        <v>0.00564814814814816</v>
      </c>
      <c r="V37" s="124" t="n">
        <v>19</v>
      </c>
      <c r="W37" s="122"/>
      <c r="X37" s="121" t="n">
        <v>34</v>
      </c>
      <c r="Y37" s="34" t="e">
        <f aca="false"/>
        <v>#VALUE!</v>
      </c>
      <c r="Z37" s="123" t="e">
        <f aca="false"/>
        <v>#VALUE!</v>
      </c>
      <c r="AA37" s="34" t="e">
        <f aca="false"/>
        <v>#VALUE!</v>
      </c>
      <c r="AB37" s="122"/>
      <c r="AC37" s="121" t="s">
        <v>17</v>
      </c>
      <c r="AD37" s="125"/>
    </row>
    <row r="38" s="28" customFormat="true" ht="14.45" hidden="false" customHeight="true" outlineLevel="0" collapsed="false">
      <c r="A38" s="120" t="n">
        <v>120</v>
      </c>
      <c r="B38" s="121" t="s">
        <v>14</v>
      </c>
      <c r="C38" s="126" t="s">
        <v>39</v>
      </c>
      <c r="D38" s="121" t="s">
        <v>28</v>
      </c>
      <c r="E38" s="34" t="n">
        <v>0.00474537037037037</v>
      </c>
      <c r="F38" s="123" t="n">
        <v>135</v>
      </c>
      <c r="G38" s="34" t="n">
        <v>0.00630787037037037</v>
      </c>
      <c r="H38" s="122"/>
      <c r="I38" s="122"/>
      <c r="J38" s="121" t="n">
        <v>101</v>
      </c>
      <c r="K38" s="122" t="s">
        <v>79</v>
      </c>
      <c r="L38" s="122" t="s">
        <v>80</v>
      </c>
      <c r="M38" s="34"/>
      <c r="N38" s="123"/>
      <c r="O38" s="34"/>
      <c r="P38" s="122"/>
      <c r="Q38" s="122"/>
      <c r="R38" s="121" t="n">
        <v>35</v>
      </c>
      <c r="S38" s="34" t="n">
        <v>0.00474537037037037</v>
      </c>
      <c r="T38" s="123" t="n">
        <v>135</v>
      </c>
      <c r="U38" s="34" t="n">
        <v>0.00630787037037037</v>
      </c>
      <c r="V38" s="124" t="n">
        <v>20</v>
      </c>
      <c r="W38" s="122"/>
      <c r="X38" s="121" t="n">
        <v>35</v>
      </c>
      <c r="Y38" s="34" t="e">
        <f aca="false"/>
        <v>#VALUE!</v>
      </c>
      <c r="Z38" s="123" t="e">
        <f aca="false"/>
        <v>#VALUE!</v>
      </c>
      <c r="AA38" s="34" t="e">
        <f aca="false"/>
        <v>#VALUE!</v>
      </c>
      <c r="AB38" s="122"/>
      <c r="AC38" s="121" t="s">
        <v>17</v>
      </c>
      <c r="AD38" s="125"/>
    </row>
    <row r="39" s="28" customFormat="true" ht="14.45" hidden="false" customHeight="true" outlineLevel="0" collapsed="false">
      <c r="A39" s="127" t="n">
        <v>144</v>
      </c>
      <c r="B39" s="128" t="s">
        <v>14</v>
      </c>
      <c r="C39" s="129" t="s">
        <v>60</v>
      </c>
      <c r="D39" s="128" t="s">
        <v>16</v>
      </c>
      <c r="E39" s="130" t="s">
        <v>88</v>
      </c>
      <c r="F39" s="131" t="n">
        <v>25</v>
      </c>
      <c r="G39" s="130"/>
      <c r="H39" s="132"/>
      <c r="I39" s="132"/>
      <c r="J39" s="128" t="n">
        <v>101</v>
      </c>
      <c r="K39" s="132" t="s">
        <v>79</v>
      </c>
      <c r="L39" s="132" t="s">
        <v>80</v>
      </c>
      <c r="M39" s="130"/>
      <c r="N39" s="131"/>
      <c r="O39" s="130"/>
      <c r="P39" s="132"/>
      <c r="Q39" s="132"/>
      <c r="R39" s="128" t="n">
        <v>36</v>
      </c>
      <c r="S39" s="130"/>
      <c r="T39" s="131" t="n">
        <v>25</v>
      </c>
      <c r="U39" s="130"/>
      <c r="V39" s="133"/>
      <c r="W39" s="132"/>
      <c r="X39" s="128" t="n">
        <v>36</v>
      </c>
      <c r="Y39" s="130" t="e">
        <f aca="false"/>
        <v>#VALUE!</v>
      </c>
      <c r="Z39" s="131" t="e">
        <f aca="false"/>
        <v>#VALUE!</v>
      </c>
      <c r="AA39" s="130" t="e">
        <f aca="false"/>
        <v>#VALUE!</v>
      </c>
      <c r="AB39" s="132"/>
      <c r="AC39" s="128" t="s">
        <v>17</v>
      </c>
      <c r="AD39" s="134"/>
    </row>
    <row r="40" s="112" customFormat="true" ht="24.95" hidden="false" customHeight="true" outlineLevel="0" collapsed="false">
      <c r="A40" s="106"/>
      <c r="B40" s="107"/>
      <c r="C40" s="108"/>
      <c r="D40" s="107"/>
      <c r="E40" s="109"/>
      <c r="F40" s="110"/>
      <c r="G40" s="109"/>
      <c r="H40" s="106"/>
      <c r="I40" s="106"/>
      <c r="J40" s="107"/>
      <c r="K40" s="106"/>
      <c r="L40" s="106"/>
      <c r="M40" s="109"/>
      <c r="N40" s="110"/>
      <c r="O40" s="109"/>
      <c r="P40" s="106"/>
      <c r="Q40" s="106"/>
      <c r="R40" s="107"/>
      <c r="S40" s="109"/>
      <c r="T40" s="110"/>
      <c r="U40" s="109"/>
      <c r="V40" s="111"/>
      <c r="W40" s="106"/>
      <c r="X40" s="107"/>
      <c r="Y40" s="109"/>
      <c r="Z40" s="110"/>
      <c r="AA40" s="109"/>
      <c r="AB40" s="106"/>
      <c r="AC40" s="107"/>
      <c r="AD40" s="107"/>
    </row>
    <row r="41" s="28" customFormat="true" ht="14.45" hidden="false" customHeight="true" outlineLevel="0" collapsed="false">
      <c r="A41" s="135" t="n">
        <v>102</v>
      </c>
      <c r="B41" s="136" t="s">
        <v>20</v>
      </c>
      <c r="C41" s="137" t="s">
        <v>21</v>
      </c>
      <c r="D41" s="136" t="s">
        <v>19</v>
      </c>
      <c r="E41" s="138" t="n">
        <v>0.00206018518518518</v>
      </c>
      <c r="F41" s="139" t="n">
        <v>5</v>
      </c>
      <c r="G41" s="138" t="n">
        <v>0.00211805555555555</v>
      </c>
      <c r="H41" s="137"/>
      <c r="I41" s="137"/>
      <c r="J41" s="136" t="n">
        <v>101</v>
      </c>
      <c r="K41" s="137" t="s">
        <v>79</v>
      </c>
      <c r="L41" s="137" t="s">
        <v>80</v>
      </c>
      <c r="M41" s="138" t="n">
        <v>0.00203703703703705</v>
      </c>
      <c r="N41" s="139" t="n">
        <v>0</v>
      </c>
      <c r="O41" s="138" t="n">
        <v>0.00203703703703705</v>
      </c>
      <c r="P41" s="137"/>
      <c r="Q41" s="137"/>
      <c r="R41" s="136" t="n">
        <v>37</v>
      </c>
      <c r="S41" s="138" t="n">
        <v>0.00203703703703705</v>
      </c>
      <c r="T41" s="139" t="n">
        <v>0</v>
      </c>
      <c r="U41" s="138" t="n">
        <v>0.00203703703703705</v>
      </c>
      <c r="V41" s="140" t="n">
        <v>1</v>
      </c>
      <c r="W41" s="137"/>
      <c r="X41" s="136" t="n">
        <v>37</v>
      </c>
      <c r="Y41" s="138" t="n">
        <v>0.00409722222222222</v>
      </c>
      <c r="Z41" s="139" t="n">
        <v>5</v>
      </c>
      <c r="AA41" s="138" t="n">
        <v>0.0041550925925926</v>
      </c>
      <c r="AB41" s="137"/>
      <c r="AC41" s="136"/>
      <c r="AD41" s="141"/>
    </row>
    <row r="42" s="28" customFormat="true" ht="14.45" hidden="false" customHeight="true" outlineLevel="0" collapsed="false">
      <c r="A42" s="142" t="n">
        <v>133</v>
      </c>
      <c r="B42" s="37" t="s">
        <v>20</v>
      </c>
      <c r="C42" s="143" t="s">
        <v>73</v>
      </c>
      <c r="D42" s="37" t="s">
        <v>57</v>
      </c>
      <c r="E42" s="144" t="n">
        <v>0.00217592592592593</v>
      </c>
      <c r="F42" s="145" t="n">
        <v>5</v>
      </c>
      <c r="G42" s="144" t="n">
        <v>0.0022337962962963</v>
      </c>
      <c r="H42" s="146"/>
      <c r="I42" s="146"/>
      <c r="J42" s="37" t="n">
        <v>110</v>
      </c>
      <c r="K42" s="146" t="s">
        <v>79</v>
      </c>
      <c r="L42" s="146" t="s">
        <v>80</v>
      </c>
      <c r="M42" s="144" t="n">
        <v>0.00208333333333333</v>
      </c>
      <c r="N42" s="145" t="n">
        <v>5</v>
      </c>
      <c r="O42" s="144" t="n">
        <v>0.0021412037037037</v>
      </c>
      <c r="P42" s="146"/>
      <c r="Q42" s="146"/>
      <c r="R42" s="37" t="n">
        <v>38</v>
      </c>
      <c r="S42" s="144" t="n">
        <v>0.00208333333333333</v>
      </c>
      <c r="T42" s="145" t="n">
        <v>5</v>
      </c>
      <c r="U42" s="144" t="n">
        <v>0.0021412037037037</v>
      </c>
      <c r="V42" s="147" t="n">
        <v>2</v>
      </c>
      <c r="W42" s="146"/>
      <c r="X42" s="37" t="n">
        <v>38</v>
      </c>
      <c r="Y42" s="144" t="n">
        <v>0.00425925925925925</v>
      </c>
      <c r="Z42" s="145" t="n">
        <v>10</v>
      </c>
      <c r="AA42" s="144" t="n">
        <v>0.004375</v>
      </c>
      <c r="AB42" s="146"/>
      <c r="AC42" s="37"/>
      <c r="AD42" s="148"/>
    </row>
    <row r="43" s="28" customFormat="true" ht="14.45" hidden="false" customHeight="true" outlineLevel="0" collapsed="false">
      <c r="A43" s="142" t="n">
        <v>104</v>
      </c>
      <c r="B43" s="37" t="s">
        <v>20</v>
      </c>
      <c r="C43" s="146" t="s">
        <v>23</v>
      </c>
      <c r="D43" s="37" t="s">
        <v>24</v>
      </c>
      <c r="E43" s="144" t="n">
        <v>0.00232638888888888</v>
      </c>
      <c r="F43" s="145" t="n">
        <v>5</v>
      </c>
      <c r="G43" s="144" t="n">
        <v>0.00238425925925925</v>
      </c>
      <c r="H43" s="146"/>
      <c r="I43" s="146"/>
      <c r="J43" s="37" t="n">
        <v>101</v>
      </c>
      <c r="K43" s="146" t="s">
        <v>79</v>
      </c>
      <c r="L43" s="146" t="s">
        <v>80</v>
      </c>
      <c r="M43" s="144" t="n">
        <v>0.00215277777777778</v>
      </c>
      <c r="N43" s="145" t="n">
        <v>5</v>
      </c>
      <c r="O43" s="144" t="n">
        <v>0.00221064814814815</v>
      </c>
      <c r="P43" s="146"/>
      <c r="Q43" s="146"/>
      <c r="R43" s="37" t="n">
        <v>39</v>
      </c>
      <c r="S43" s="144" t="n">
        <v>0.00215277777777778</v>
      </c>
      <c r="T43" s="145" t="n">
        <v>5</v>
      </c>
      <c r="U43" s="144" t="n">
        <v>0.00221064814814815</v>
      </c>
      <c r="V43" s="147" t="n">
        <v>3</v>
      </c>
      <c r="W43" s="146"/>
      <c r="X43" s="37" t="n">
        <v>39</v>
      </c>
      <c r="Y43" s="144" t="n">
        <v>0.00447916666666666</v>
      </c>
      <c r="Z43" s="145" t="n">
        <v>10</v>
      </c>
      <c r="AA43" s="144" t="n">
        <v>0.0045949074074074</v>
      </c>
      <c r="AB43" s="146"/>
      <c r="AC43" s="37"/>
      <c r="AD43" s="148"/>
    </row>
    <row r="44" s="28" customFormat="true" ht="14.45" hidden="false" customHeight="true" outlineLevel="0" collapsed="false">
      <c r="A44" s="142" t="n">
        <v>128</v>
      </c>
      <c r="B44" s="37" t="s">
        <v>20</v>
      </c>
      <c r="C44" s="146" t="s">
        <v>81</v>
      </c>
      <c r="D44" s="37" t="s">
        <v>19</v>
      </c>
      <c r="E44" s="144" t="n">
        <v>0.00232638888888889</v>
      </c>
      <c r="F44" s="145" t="n">
        <v>5</v>
      </c>
      <c r="G44" s="144" t="n">
        <v>0.00238425925925926</v>
      </c>
      <c r="H44" s="146"/>
      <c r="I44" s="146"/>
      <c r="J44" s="37" t="n">
        <v>106</v>
      </c>
      <c r="K44" s="146" t="s">
        <v>79</v>
      </c>
      <c r="L44" s="146" t="s">
        <v>80</v>
      </c>
      <c r="M44" s="144"/>
      <c r="N44" s="145"/>
      <c r="O44" s="144"/>
      <c r="P44" s="146"/>
      <c r="Q44" s="146"/>
      <c r="R44" s="37" t="n">
        <v>40</v>
      </c>
      <c r="S44" s="144" t="n">
        <v>0.00232638888888889</v>
      </c>
      <c r="T44" s="145" t="n">
        <v>5</v>
      </c>
      <c r="U44" s="144" t="n">
        <v>0.00238425925925926</v>
      </c>
      <c r="V44" s="147" t="n">
        <v>4</v>
      </c>
      <c r="W44" s="146"/>
      <c r="X44" s="37" t="n">
        <v>40</v>
      </c>
      <c r="Y44" s="144" t="e">
        <f aca="false"/>
        <v>#VALUE!</v>
      </c>
      <c r="Z44" s="145" t="e">
        <f aca="false"/>
        <v>#VALUE!</v>
      </c>
      <c r="AA44" s="144" t="e">
        <f aca="false"/>
        <v>#VALUE!</v>
      </c>
      <c r="AB44" s="146"/>
      <c r="AC44" s="149"/>
      <c r="AD44" s="150"/>
    </row>
    <row r="45" s="28" customFormat="true" ht="14.45" hidden="false" customHeight="true" outlineLevel="0" collapsed="false">
      <c r="A45" s="142" t="n">
        <v>131</v>
      </c>
      <c r="B45" s="37" t="s">
        <v>20</v>
      </c>
      <c r="C45" s="146" t="s">
        <v>84</v>
      </c>
      <c r="D45" s="37" t="s">
        <v>24</v>
      </c>
      <c r="E45" s="144" t="n">
        <v>0.00234953703703703</v>
      </c>
      <c r="F45" s="145" t="n">
        <v>5</v>
      </c>
      <c r="G45" s="144" t="n">
        <v>0.0024074074074074</v>
      </c>
      <c r="H45" s="146"/>
      <c r="I45" s="146"/>
      <c r="J45" s="37" t="n">
        <v>108</v>
      </c>
      <c r="K45" s="146" t="s">
        <v>79</v>
      </c>
      <c r="L45" s="146" t="s">
        <v>80</v>
      </c>
      <c r="M45" s="144" t="n">
        <v>0.00252314814814815</v>
      </c>
      <c r="N45" s="145" t="n">
        <v>5</v>
      </c>
      <c r="O45" s="144" t="n">
        <v>0.00258101851851852</v>
      </c>
      <c r="P45" s="146"/>
      <c r="Q45" s="146"/>
      <c r="R45" s="37" t="n">
        <v>41</v>
      </c>
      <c r="S45" s="144" t="n">
        <v>0.00234953703703703</v>
      </c>
      <c r="T45" s="145" t="n">
        <v>5</v>
      </c>
      <c r="U45" s="144" t="n">
        <v>0.0024074074074074</v>
      </c>
      <c r="V45" s="147" t="n">
        <v>5</v>
      </c>
      <c r="W45" s="146"/>
      <c r="X45" s="37" t="n">
        <v>41</v>
      </c>
      <c r="Y45" s="144" t="n">
        <v>0.00487268518518517</v>
      </c>
      <c r="Z45" s="145" t="n">
        <v>10</v>
      </c>
      <c r="AA45" s="144" t="n">
        <v>0.00498842592592592</v>
      </c>
      <c r="AB45" s="146"/>
      <c r="AC45" s="37"/>
      <c r="AD45" s="148"/>
    </row>
    <row r="46" s="28" customFormat="true" ht="14.45" hidden="false" customHeight="true" outlineLevel="0" collapsed="false">
      <c r="A46" s="142" t="n">
        <v>108</v>
      </c>
      <c r="B46" s="37" t="s">
        <v>20</v>
      </c>
      <c r="C46" s="146" t="s">
        <v>29</v>
      </c>
      <c r="D46" s="37" t="s">
        <v>30</v>
      </c>
      <c r="E46" s="144" t="n">
        <v>0.00204861111111113</v>
      </c>
      <c r="F46" s="145" t="n">
        <v>55</v>
      </c>
      <c r="G46" s="144" t="n">
        <v>0.0026851851851852</v>
      </c>
      <c r="H46" s="146"/>
      <c r="I46" s="146"/>
      <c r="J46" s="37" t="n">
        <v>101</v>
      </c>
      <c r="K46" s="146" t="s">
        <v>79</v>
      </c>
      <c r="L46" s="146" t="s">
        <v>80</v>
      </c>
      <c r="M46" s="144"/>
      <c r="N46" s="145"/>
      <c r="O46" s="144"/>
      <c r="P46" s="146"/>
      <c r="Q46" s="146"/>
      <c r="R46" s="37" t="n">
        <v>42</v>
      </c>
      <c r="S46" s="144" t="n">
        <v>0.00204861111111113</v>
      </c>
      <c r="T46" s="145" t="n">
        <v>55</v>
      </c>
      <c r="U46" s="144" t="n">
        <v>0.0026851851851852</v>
      </c>
      <c r="V46" s="147" t="n">
        <v>6</v>
      </c>
      <c r="W46" s="146"/>
      <c r="X46" s="37" t="n">
        <v>42</v>
      </c>
      <c r="Y46" s="144" t="e">
        <f aca="false"/>
        <v>#VALUE!</v>
      </c>
      <c r="Z46" s="145" t="e">
        <f aca="false"/>
        <v>#VALUE!</v>
      </c>
      <c r="AA46" s="144" t="e">
        <f aca="false"/>
        <v>#VALUE!</v>
      </c>
      <c r="AB46" s="146"/>
      <c r="AC46" s="37"/>
      <c r="AD46" s="148"/>
    </row>
    <row r="47" s="28" customFormat="true" ht="14.45" hidden="false" customHeight="true" outlineLevel="0" collapsed="false">
      <c r="A47" s="142" t="n">
        <v>109</v>
      </c>
      <c r="B47" s="37" t="s">
        <v>20</v>
      </c>
      <c r="C47" s="146" t="s">
        <v>78</v>
      </c>
      <c r="D47" s="37" t="s">
        <v>19</v>
      </c>
      <c r="E47" s="144" t="n">
        <v>0.00260416666666666</v>
      </c>
      <c r="F47" s="145" t="n">
        <v>10</v>
      </c>
      <c r="G47" s="144" t="n">
        <v>0.0027199074074074</v>
      </c>
      <c r="H47" s="146"/>
      <c r="I47" s="146"/>
      <c r="J47" s="37" t="n">
        <v>101</v>
      </c>
      <c r="K47" s="146" t="s">
        <v>79</v>
      </c>
      <c r="L47" s="146" t="s">
        <v>80</v>
      </c>
      <c r="M47" s="144"/>
      <c r="N47" s="145"/>
      <c r="O47" s="144"/>
      <c r="P47" s="146"/>
      <c r="Q47" s="146"/>
      <c r="R47" s="37" t="n">
        <v>43</v>
      </c>
      <c r="S47" s="144" t="n">
        <v>0.00260416666666666</v>
      </c>
      <c r="T47" s="145" t="n">
        <v>10</v>
      </c>
      <c r="U47" s="144" t="n">
        <v>0.0027199074074074</v>
      </c>
      <c r="V47" s="147" t="n">
        <v>7</v>
      </c>
      <c r="W47" s="146"/>
      <c r="X47" s="37" t="n">
        <v>43</v>
      </c>
      <c r="Y47" s="144" t="e">
        <f aca="false"/>
        <v>#VALUE!</v>
      </c>
      <c r="Z47" s="145" t="e">
        <f aca="false"/>
        <v>#VALUE!</v>
      </c>
      <c r="AA47" s="144" t="e">
        <f aca="false"/>
        <v>#VALUE!</v>
      </c>
      <c r="AB47" s="146"/>
      <c r="AC47" s="37"/>
      <c r="AD47" s="148"/>
    </row>
    <row r="48" s="28" customFormat="true" ht="14.45" hidden="false" customHeight="true" outlineLevel="0" collapsed="false">
      <c r="A48" s="142" t="n">
        <v>136</v>
      </c>
      <c r="B48" s="37" t="s">
        <v>20</v>
      </c>
      <c r="C48" s="143" t="s">
        <v>52</v>
      </c>
      <c r="D48" s="37" t="s">
        <v>28</v>
      </c>
      <c r="E48" s="144" t="n">
        <v>0.00303240740740743</v>
      </c>
      <c r="F48" s="145" t="n">
        <v>15</v>
      </c>
      <c r="G48" s="144" t="n">
        <v>0.00320601851851854</v>
      </c>
      <c r="H48" s="146"/>
      <c r="I48" s="146"/>
      <c r="J48" s="37" t="n">
        <v>112</v>
      </c>
      <c r="K48" s="146" t="s">
        <v>79</v>
      </c>
      <c r="L48" s="146" t="s">
        <v>80</v>
      </c>
      <c r="M48" s="144"/>
      <c r="N48" s="145"/>
      <c r="O48" s="144"/>
      <c r="P48" s="146"/>
      <c r="Q48" s="146"/>
      <c r="R48" s="37" t="n">
        <v>44</v>
      </c>
      <c r="S48" s="144" t="n">
        <v>0.00303240740740743</v>
      </c>
      <c r="T48" s="145" t="n">
        <v>15</v>
      </c>
      <c r="U48" s="144" t="n">
        <v>0.00320601851851854</v>
      </c>
      <c r="V48" s="147" t="n">
        <v>8</v>
      </c>
      <c r="W48" s="146"/>
      <c r="X48" s="37" t="n">
        <v>44</v>
      </c>
      <c r="Y48" s="144" t="e">
        <f aca="false"/>
        <v>#VALUE!</v>
      </c>
      <c r="Z48" s="145" t="e">
        <f aca="false"/>
        <v>#VALUE!</v>
      </c>
      <c r="AA48" s="144" t="e">
        <f aca="false"/>
        <v>#VALUE!</v>
      </c>
      <c r="AB48" s="146"/>
      <c r="AC48" s="37"/>
      <c r="AD48" s="148"/>
    </row>
    <row r="49" s="28" customFormat="true" ht="14.45" hidden="false" customHeight="true" outlineLevel="0" collapsed="false">
      <c r="A49" s="151" t="n">
        <v>137</v>
      </c>
      <c r="B49" s="152" t="s">
        <v>20</v>
      </c>
      <c r="C49" s="153" t="s">
        <v>53</v>
      </c>
      <c r="D49" s="152" t="s">
        <v>28</v>
      </c>
      <c r="E49" s="154" t="n">
        <v>0.00357638888888888</v>
      </c>
      <c r="F49" s="155" t="n">
        <v>20</v>
      </c>
      <c r="G49" s="154" t="n">
        <v>0.00380787037037036</v>
      </c>
      <c r="H49" s="156"/>
      <c r="I49" s="156"/>
      <c r="J49" s="152" t="n">
        <v>113</v>
      </c>
      <c r="K49" s="156" t="s">
        <v>79</v>
      </c>
      <c r="L49" s="156" t="s">
        <v>80</v>
      </c>
      <c r="M49" s="154"/>
      <c r="N49" s="155"/>
      <c r="O49" s="154"/>
      <c r="P49" s="156"/>
      <c r="Q49" s="156"/>
      <c r="R49" s="152" t="n">
        <v>45</v>
      </c>
      <c r="S49" s="154" t="n">
        <v>0.00357638888888888</v>
      </c>
      <c r="T49" s="155" t="n">
        <v>20</v>
      </c>
      <c r="U49" s="154" t="n">
        <v>0.00380787037037036</v>
      </c>
      <c r="V49" s="157" t="n">
        <v>9</v>
      </c>
      <c r="W49" s="156"/>
      <c r="X49" s="152" t="n">
        <v>45</v>
      </c>
      <c r="Y49" s="154" t="e">
        <f aca="false"/>
        <v>#VALUE!</v>
      </c>
      <c r="Z49" s="155" t="e">
        <f aca="false"/>
        <v>#VALUE!</v>
      </c>
      <c r="AA49" s="154" t="e">
        <f aca="false"/>
        <v>#VALUE!</v>
      </c>
      <c r="AB49" s="156"/>
      <c r="AC49" s="152"/>
      <c r="AD49" s="158"/>
    </row>
    <row r="50" s="112" customFormat="true" ht="24.95" hidden="false" customHeight="true" outlineLevel="0" collapsed="false">
      <c r="A50" s="106"/>
      <c r="B50" s="107"/>
      <c r="C50" s="108"/>
      <c r="D50" s="107"/>
      <c r="E50" s="109"/>
      <c r="F50" s="110"/>
      <c r="G50" s="109"/>
      <c r="H50" s="106"/>
      <c r="I50" s="106"/>
      <c r="J50" s="107"/>
      <c r="K50" s="106"/>
      <c r="L50" s="106"/>
      <c r="M50" s="109"/>
      <c r="N50" s="110"/>
      <c r="O50" s="109"/>
      <c r="P50" s="106"/>
      <c r="Q50" s="106"/>
      <c r="R50" s="107"/>
      <c r="S50" s="109"/>
      <c r="T50" s="110"/>
      <c r="U50" s="109"/>
      <c r="V50" s="111"/>
      <c r="W50" s="106"/>
      <c r="X50" s="107"/>
      <c r="Y50" s="109"/>
      <c r="Z50" s="110"/>
      <c r="AA50" s="109"/>
      <c r="AB50" s="106"/>
      <c r="AC50" s="107"/>
      <c r="AD50" s="107"/>
    </row>
    <row r="51" s="28" customFormat="true" ht="14.45" hidden="false" customHeight="true" outlineLevel="0" collapsed="false">
      <c r="A51" s="159" t="n">
        <v>130</v>
      </c>
      <c r="B51" s="160" t="s">
        <v>14</v>
      </c>
      <c r="C51" s="161" t="s">
        <v>89</v>
      </c>
      <c r="D51" s="160" t="s">
        <v>24</v>
      </c>
      <c r="E51" s="162" t="n">
        <v>0.00166666666666666</v>
      </c>
      <c r="F51" s="163" t="n">
        <v>0</v>
      </c>
      <c r="G51" s="162" t="n">
        <v>0.00166666666666666</v>
      </c>
      <c r="H51" s="161"/>
      <c r="I51" s="161"/>
      <c r="J51" s="160" t="n">
        <v>107</v>
      </c>
      <c r="K51" s="161" t="s">
        <v>79</v>
      </c>
      <c r="L51" s="161" t="s">
        <v>80</v>
      </c>
      <c r="M51" s="162" t="n">
        <v>0.00164351851851852</v>
      </c>
      <c r="N51" s="163" t="n">
        <v>0</v>
      </c>
      <c r="O51" s="162" t="n">
        <v>0.00164351851851852</v>
      </c>
      <c r="P51" s="161"/>
      <c r="Q51" s="161"/>
      <c r="R51" s="160" t="n">
        <v>46</v>
      </c>
      <c r="S51" s="162" t="n">
        <v>0.00164351851851852</v>
      </c>
      <c r="T51" s="163" t="n">
        <v>0</v>
      </c>
      <c r="U51" s="162" t="n">
        <v>0.00164351851851852</v>
      </c>
      <c r="V51" s="164" t="n">
        <v>1</v>
      </c>
      <c r="W51" s="161"/>
      <c r="X51" s="160" t="n">
        <v>46</v>
      </c>
      <c r="Y51" s="162" t="n">
        <v>0.00331018518518518</v>
      </c>
      <c r="Z51" s="163" t="n">
        <v>0</v>
      </c>
      <c r="AA51" s="162" t="n">
        <v>0.00331018518518518</v>
      </c>
      <c r="AB51" s="161"/>
      <c r="AC51" s="160"/>
      <c r="AD51" s="165"/>
    </row>
    <row r="52" s="28" customFormat="true" ht="14.45" hidden="false" customHeight="true" outlineLevel="0" collapsed="false">
      <c r="A52" s="166" t="n">
        <v>101</v>
      </c>
      <c r="B52" s="167" t="s">
        <v>14</v>
      </c>
      <c r="C52" s="168" t="s">
        <v>18</v>
      </c>
      <c r="D52" s="167" t="s">
        <v>19</v>
      </c>
      <c r="E52" s="169" t="n">
        <v>0.00175925925925925</v>
      </c>
      <c r="F52" s="170" t="n">
        <v>0</v>
      </c>
      <c r="G52" s="169" t="n">
        <v>0.00175925925925925</v>
      </c>
      <c r="H52" s="168"/>
      <c r="I52" s="168"/>
      <c r="J52" s="167" t="n">
        <v>101</v>
      </c>
      <c r="K52" s="168" t="s">
        <v>79</v>
      </c>
      <c r="L52" s="168" t="s">
        <v>80</v>
      </c>
      <c r="M52" s="169" t="n">
        <v>0.00174768518518517</v>
      </c>
      <c r="N52" s="170" t="n">
        <v>0</v>
      </c>
      <c r="O52" s="169" t="n">
        <v>0.00174768518518517</v>
      </c>
      <c r="P52" s="168"/>
      <c r="Q52" s="168"/>
      <c r="R52" s="167" t="n">
        <v>47</v>
      </c>
      <c r="S52" s="169" t="n">
        <v>0.00174768518518517</v>
      </c>
      <c r="T52" s="170" t="n">
        <v>0</v>
      </c>
      <c r="U52" s="169" t="n">
        <v>0.00174768518518517</v>
      </c>
      <c r="V52" s="171" t="n">
        <v>2</v>
      </c>
      <c r="W52" s="168"/>
      <c r="X52" s="167" t="n">
        <v>47</v>
      </c>
      <c r="Y52" s="169" t="n">
        <v>0.00350694444444442</v>
      </c>
      <c r="Z52" s="170" t="n">
        <v>0</v>
      </c>
      <c r="AA52" s="169" t="n">
        <v>0.00350694444444442</v>
      </c>
      <c r="AB52" s="168"/>
      <c r="AC52" s="167"/>
      <c r="AD52" s="172"/>
    </row>
    <row r="53" s="28" customFormat="true" ht="14.45" hidden="false" customHeight="true" outlineLevel="0" collapsed="false">
      <c r="A53" s="166" t="n">
        <v>105</v>
      </c>
      <c r="B53" s="167" t="s">
        <v>14</v>
      </c>
      <c r="C53" s="168" t="s">
        <v>25</v>
      </c>
      <c r="D53" s="167" t="s">
        <v>24</v>
      </c>
      <c r="E53" s="169" t="n">
        <v>0.00186342592592592</v>
      </c>
      <c r="F53" s="170" t="n">
        <v>0</v>
      </c>
      <c r="G53" s="169" t="n">
        <v>0.00186342592592592</v>
      </c>
      <c r="H53" s="168"/>
      <c r="I53" s="168"/>
      <c r="J53" s="167" t="n">
        <v>101</v>
      </c>
      <c r="K53" s="168" t="s">
        <v>79</v>
      </c>
      <c r="L53" s="168" t="s">
        <v>80</v>
      </c>
      <c r="M53" s="169" t="n">
        <v>0.00188657407407407</v>
      </c>
      <c r="N53" s="170" t="n">
        <v>0</v>
      </c>
      <c r="O53" s="169" t="n">
        <v>0.00188657407407407</v>
      </c>
      <c r="P53" s="168"/>
      <c r="Q53" s="168"/>
      <c r="R53" s="167" t="n">
        <v>48</v>
      </c>
      <c r="S53" s="169" t="n">
        <v>0.00186342592592592</v>
      </c>
      <c r="T53" s="170" t="n">
        <v>0</v>
      </c>
      <c r="U53" s="169" t="n">
        <v>0.00186342592592592</v>
      </c>
      <c r="V53" s="171" t="n">
        <v>3</v>
      </c>
      <c r="W53" s="168"/>
      <c r="X53" s="167" t="n">
        <v>48</v>
      </c>
      <c r="Y53" s="169" t="n">
        <v>0.00374999999999999</v>
      </c>
      <c r="Z53" s="170" t="n">
        <v>0</v>
      </c>
      <c r="AA53" s="169" t="n">
        <v>0.00374999999999999</v>
      </c>
      <c r="AB53" s="168"/>
      <c r="AC53" s="167"/>
      <c r="AD53" s="172"/>
    </row>
    <row r="54" s="28" customFormat="true" ht="14.45" hidden="false" customHeight="true" outlineLevel="0" collapsed="false">
      <c r="A54" s="166" t="n">
        <v>106</v>
      </c>
      <c r="B54" s="167" t="s">
        <v>14</v>
      </c>
      <c r="C54" s="168" t="s">
        <v>26</v>
      </c>
      <c r="D54" s="167" t="s">
        <v>19</v>
      </c>
      <c r="E54" s="169" t="n">
        <v>0.00186342592592594</v>
      </c>
      <c r="F54" s="170" t="n">
        <v>5</v>
      </c>
      <c r="G54" s="169" t="n">
        <v>0.00192129629629631</v>
      </c>
      <c r="H54" s="168"/>
      <c r="I54" s="168"/>
      <c r="J54" s="167" t="n">
        <v>101</v>
      </c>
      <c r="K54" s="168" t="s">
        <v>79</v>
      </c>
      <c r="L54" s="168" t="s">
        <v>80</v>
      </c>
      <c r="M54" s="169" t="n">
        <v>0.00189814814814815</v>
      </c>
      <c r="N54" s="170" t="n">
        <v>10</v>
      </c>
      <c r="O54" s="169" t="n">
        <v>0.00201388888888889</v>
      </c>
      <c r="P54" s="168"/>
      <c r="Q54" s="168"/>
      <c r="R54" s="167" t="n">
        <v>49</v>
      </c>
      <c r="S54" s="169" t="n">
        <v>0.00186342592592594</v>
      </c>
      <c r="T54" s="170" t="n">
        <v>5</v>
      </c>
      <c r="U54" s="169" t="n">
        <v>0.00192129629629631</v>
      </c>
      <c r="V54" s="171" t="n">
        <v>4</v>
      </c>
      <c r="W54" s="168"/>
      <c r="X54" s="167" t="n">
        <v>49</v>
      </c>
      <c r="Y54" s="169" t="n">
        <v>0.00376157407407408</v>
      </c>
      <c r="Z54" s="170" t="n">
        <v>15</v>
      </c>
      <c r="AA54" s="169" t="n">
        <v>0.0039351851851852</v>
      </c>
      <c r="AB54" s="168"/>
      <c r="AC54" s="167"/>
      <c r="AD54" s="172"/>
    </row>
    <row r="55" customFormat="false" ht="14.25" hidden="false" customHeight="false" outlineLevel="0" collapsed="false">
      <c r="A55" s="166" t="n">
        <v>132</v>
      </c>
      <c r="B55" s="167" t="s">
        <v>14</v>
      </c>
      <c r="C55" s="168" t="s">
        <v>90</v>
      </c>
      <c r="D55" s="167" t="s">
        <v>30</v>
      </c>
      <c r="E55" s="169" t="n">
        <v>0.00186342592592592</v>
      </c>
      <c r="F55" s="170" t="n">
        <v>10</v>
      </c>
      <c r="G55" s="169" t="n">
        <v>0.00197916666666666</v>
      </c>
      <c r="H55" s="168"/>
      <c r="I55" s="168"/>
      <c r="J55" s="167" t="n">
        <v>109</v>
      </c>
      <c r="K55" s="168" t="s">
        <v>79</v>
      </c>
      <c r="L55" s="168" t="s">
        <v>80</v>
      </c>
      <c r="M55" s="169" t="n">
        <v>0.00189814814814814</v>
      </c>
      <c r="N55" s="170" t="n">
        <v>5</v>
      </c>
      <c r="O55" s="169" t="n">
        <v>0.00195601851851851</v>
      </c>
      <c r="P55" s="168"/>
      <c r="Q55" s="168"/>
      <c r="R55" s="167" t="n">
        <v>50</v>
      </c>
      <c r="S55" s="169" t="n">
        <v>0.00189814814814814</v>
      </c>
      <c r="T55" s="170" t="n">
        <v>5</v>
      </c>
      <c r="U55" s="169" t="n">
        <v>0.00195601851851851</v>
      </c>
      <c r="V55" s="171" t="n">
        <v>5</v>
      </c>
      <c r="W55" s="168"/>
      <c r="X55" s="167" t="n">
        <v>50</v>
      </c>
      <c r="Y55" s="169" t="n">
        <v>0.00376157407407406</v>
      </c>
      <c r="Z55" s="170" t="n">
        <v>15</v>
      </c>
      <c r="AA55" s="169" t="n">
        <v>0.00393518518518517</v>
      </c>
      <c r="AB55" s="168"/>
      <c r="AC55" s="167"/>
      <c r="AD55" s="172"/>
    </row>
    <row r="56" customFormat="false" ht="14.25" hidden="false" customHeight="false" outlineLevel="0" collapsed="false">
      <c r="A56" s="166" t="n">
        <v>118</v>
      </c>
      <c r="B56" s="167" t="s">
        <v>14</v>
      </c>
      <c r="C56" s="173" t="s">
        <v>70</v>
      </c>
      <c r="D56" s="167" t="s">
        <v>19</v>
      </c>
      <c r="E56" s="169" t="n">
        <v>0.00199074074074074</v>
      </c>
      <c r="F56" s="170" t="n">
        <v>5</v>
      </c>
      <c r="G56" s="169" t="n">
        <v>0.00204861111111111</v>
      </c>
      <c r="H56" s="168"/>
      <c r="I56" s="168"/>
      <c r="J56" s="167" t="n">
        <v>102</v>
      </c>
      <c r="K56" s="168" t="s">
        <v>79</v>
      </c>
      <c r="L56" s="168" t="s">
        <v>80</v>
      </c>
      <c r="M56" s="169" t="n">
        <v>0.00190972222222223</v>
      </c>
      <c r="N56" s="170" t="n">
        <v>5</v>
      </c>
      <c r="O56" s="169" t="n">
        <v>0.0019675925925926</v>
      </c>
      <c r="P56" s="168"/>
      <c r="Q56" s="168"/>
      <c r="R56" s="167" t="n">
        <v>51</v>
      </c>
      <c r="S56" s="169" t="n">
        <v>0.00190972222222223</v>
      </c>
      <c r="T56" s="170" t="n">
        <v>5</v>
      </c>
      <c r="U56" s="169" t="n">
        <v>0.0019675925925926</v>
      </c>
      <c r="V56" s="171" t="n">
        <v>6</v>
      </c>
      <c r="W56" s="168"/>
      <c r="X56" s="167" t="n">
        <v>51</v>
      </c>
      <c r="Y56" s="169" t="n">
        <v>0.00390046296296297</v>
      </c>
      <c r="Z56" s="170" t="n">
        <v>10</v>
      </c>
      <c r="AA56" s="169" t="n">
        <v>0.00401620370370371</v>
      </c>
      <c r="AB56" s="168"/>
      <c r="AC56" s="167"/>
      <c r="AD56" s="172"/>
    </row>
    <row r="57" customFormat="false" ht="14.25" hidden="false" customHeight="false" outlineLevel="0" collapsed="false">
      <c r="A57" s="166" t="n">
        <v>125</v>
      </c>
      <c r="B57" s="167" t="s">
        <v>14</v>
      </c>
      <c r="C57" s="168" t="s">
        <v>86</v>
      </c>
      <c r="D57" s="167" t="s">
        <v>41</v>
      </c>
      <c r="E57" s="169" t="n">
        <v>0.00228009259259257</v>
      </c>
      <c r="F57" s="170" t="n">
        <v>10</v>
      </c>
      <c r="G57" s="169" t="n">
        <v>0.00239583333333331</v>
      </c>
      <c r="H57" s="168"/>
      <c r="I57" s="168"/>
      <c r="J57" s="167" t="n">
        <v>104</v>
      </c>
      <c r="K57" s="168" t="s">
        <v>79</v>
      </c>
      <c r="L57" s="168" t="s">
        <v>80</v>
      </c>
      <c r="M57" s="169" t="n">
        <v>0.00224537037037037</v>
      </c>
      <c r="N57" s="170" t="n">
        <v>5</v>
      </c>
      <c r="O57" s="169" t="n">
        <v>0.00230324074074074</v>
      </c>
      <c r="P57" s="168"/>
      <c r="Q57" s="168"/>
      <c r="R57" s="167" t="n">
        <v>52</v>
      </c>
      <c r="S57" s="169" t="n">
        <v>0.00224537037037037</v>
      </c>
      <c r="T57" s="170" t="n">
        <v>5</v>
      </c>
      <c r="U57" s="169" t="n">
        <v>0.00230324074074074</v>
      </c>
      <c r="V57" s="171" t="n">
        <v>7</v>
      </c>
      <c r="W57" s="168"/>
      <c r="X57" s="167" t="n">
        <v>52</v>
      </c>
      <c r="Y57" s="169" t="n">
        <v>0.00452546296296294</v>
      </c>
      <c r="Z57" s="170" t="n">
        <v>15</v>
      </c>
      <c r="AA57" s="169" t="n">
        <v>0.00469907407407405</v>
      </c>
      <c r="AB57" s="168"/>
      <c r="AC57" s="167"/>
      <c r="AD57" s="172"/>
    </row>
    <row r="58" customFormat="false" ht="14.25" hidden="false" customHeight="false" outlineLevel="0" collapsed="false">
      <c r="A58" s="166" t="n">
        <v>126</v>
      </c>
      <c r="B58" s="167" t="s">
        <v>14</v>
      </c>
      <c r="C58" s="173" t="s">
        <v>46</v>
      </c>
      <c r="D58" s="167" t="s">
        <v>28</v>
      </c>
      <c r="E58" s="169" t="n">
        <v>0.0021412037037037</v>
      </c>
      <c r="F58" s="170" t="n">
        <v>15</v>
      </c>
      <c r="G58" s="169" t="n">
        <v>0.00231481481481481</v>
      </c>
      <c r="H58" s="168"/>
      <c r="I58" s="168"/>
      <c r="J58" s="167" t="n">
        <v>105</v>
      </c>
      <c r="K58" s="168" t="s">
        <v>79</v>
      </c>
      <c r="L58" s="168" t="s">
        <v>80</v>
      </c>
      <c r="M58" s="169" t="n">
        <v>0.00208333333333333</v>
      </c>
      <c r="N58" s="170" t="n">
        <v>20</v>
      </c>
      <c r="O58" s="169" t="n">
        <v>0.00231481481481481</v>
      </c>
      <c r="P58" s="168"/>
      <c r="Q58" s="168"/>
      <c r="R58" s="167" t="n">
        <v>53</v>
      </c>
      <c r="S58" s="169" t="n">
        <v>0.0021412037037037</v>
      </c>
      <c r="T58" s="170" t="n">
        <v>15</v>
      </c>
      <c r="U58" s="169" t="n">
        <v>0.00231481481481481</v>
      </c>
      <c r="V58" s="171" t="n">
        <v>8</v>
      </c>
      <c r="W58" s="168"/>
      <c r="X58" s="167" t="n">
        <v>53</v>
      </c>
      <c r="Y58" s="169" t="n">
        <v>0.00422453703703703</v>
      </c>
      <c r="Z58" s="170" t="n">
        <v>35</v>
      </c>
      <c r="AA58" s="169" t="n">
        <v>0.00462962962962962</v>
      </c>
      <c r="AB58" s="168"/>
      <c r="AC58" s="167"/>
      <c r="AD58" s="172"/>
    </row>
    <row r="59" customFormat="false" ht="14.25" hidden="false" customHeight="false" outlineLevel="0" collapsed="false">
      <c r="A59" s="166" t="n">
        <v>112</v>
      </c>
      <c r="B59" s="167" t="s">
        <v>14</v>
      </c>
      <c r="C59" s="173" t="s">
        <v>67</v>
      </c>
      <c r="D59" s="167" t="s">
        <v>57</v>
      </c>
      <c r="E59" s="169" t="n">
        <v>0.00173611111111111</v>
      </c>
      <c r="F59" s="170" t="n">
        <v>55</v>
      </c>
      <c r="G59" s="169" t="n">
        <v>0.00237268518518518</v>
      </c>
      <c r="H59" s="168"/>
      <c r="I59" s="168"/>
      <c r="J59" s="167" t="n">
        <v>101</v>
      </c>
      <c r="K59" s="168" t="s">
        <v>79</v>
      </c>
      <c r="L59" s="168" t="s">
        <v>80</v>
      </c>
      <c r="M59" s="169" t="n">
        <v>0.00174768518518517</v>
      </c>
      <c r="N59" s="170" t="n">
        <v>50</v>
      </c>
      <c r="O59" s="169" t="n">
        <v>0.00232638888888888</v>
      </c>
      <c r="P59" s="168"/>
      <c r="Q59" s="168"/>
      <c r="R59" s="167" t="n">
        <v>54</v>
      </c>
      <c r="S59" s="169" t="n">
        <v>0.00174768518518517</v>
      </c>
      <c r="T59" s="170" t="n">
        <v>50</v>
      </c>
      <c r="U59" s="169" t="n">
        <v>0.00232638888888888</v>
      </c>
      <c r="V59" s="171" t="n">
        <v>9</v>
      </c>
      <c r="W59" s="168"/>
      <c r="X59" s="167" t="n">
        <v>54</v>
      </c>
      <c r="Y59" s="169" t="n">
        <v>0.00348379629629628</v>
      </c>
      <c r="Z59" s="170" t="n">
        <v>105</v>
      </c>
      <c r="AA59" s="169" t="n">
        <v>0.00469907407407405</v>
      </c>
      <c r="AB59" s="168"/>
      <c r="AC59" s="167"/>
      <c r="AD59" s="172" t="n">
        <v>50</v>
      </c>
    </row>
    <row r="60" customFormat="false" ht="14.25" hidden="false" customHeight="false" outlineLevel="0" collapsed="false">
      <c r="A60" s="166" t="n">
        <v>103</v>
      </c>
      <c r="B60" s="167" t="s">
        <v>14</v>
      </c>
      <c r="C60" s="173" t="s">
        <v>22</v>
      </c>
      <c r="D60" s="167" t="s">
        <v>16</v>
      </c>
      <c r="E60" s="169" t="n">
        <v>0.00224537037037037</v>
      </c>
      <c r="F60" s="170" t="n">
        <v>10</v>
      </c>
      <c r="G60" s="169" t="n">
        <v>0.00236111111111111</v>
      </c>
      <c r="H60" s="168"/>
      <c r="I60" s="168"/>
      <c r="J60" s="167" t="n">
        <v>101</v>
      </c>
      <c r="K60" s="168" t="s">
        <v>79</v>
      </c>
      <c r="L60" s="168" t="s">
        <v>80</v>
      </c>
      <c r="M60" s="169"/>
      <c r="N60" s="170"/>
      <c r="O60" s="169"/>
      <c r="P60" s="168"/>
      <c r="Q60" s="168"/>
      <c r="R60" s="167" t="n">
        <v>55</v>
      </c>
      <c r="S60" s="169" t="n">
        <v>0.00224537037037037</v>
      </c>
      <c r="T60" s="170" t="n">
        <v>10</v>
      </c>
      <c r="U60" s="169" t="n">
        <v>0.00236111111111111</v>
      </c>
      <c r="V60" s="171" t="n">
        <v>10</v>
      </c>
      <c r="W60" s="168"/>
      <c r="X60" s="167" t="n">
        <v>55</v>
      </c>
      <c r="Y60" s="169" t="e">
        <f aca="false"/>
        <v>#VALUE!</v>
      </c>
      <c r="Z60" s="170" t="e">
        <f aca="false"/>
        <v>#VALUE!</v>
      </c>
      <c r="AA60" s="169" t="e">
        <f aca="false"/>
        <v>#VALUE!</v>
      </c>
      <c r="AB60" s="168"/>
      <c r="AC60" s="167"/>
      <c r="AD60" s="172"/>
    </row>
    <row r="61" customFormat="false" ht="14.25" hidden="false" customHeight="false" outlineLevel="0" collapsed="false">
      <c r="A61" s="166" t="n">
        <v>134</v>
      </c>
      <c r="B61" s="167" t="s">
        <v>14</v>
      </c>
      <c r="C61" s="173" t="s">
        <v>50</v>
      </c>
      <c r="D61" s="167" t="s">
        <v>19</v>
      </c>
      <c r="E61" s="169" t="n">
        <v>0.00239583333333335</v>
      </c>
      <c r="F61" s="170" t="n">
        <v>5</v>
      </c>
      <c r="G61" s="169" t="n">
        <v>0.00245370370370372</v>
      </c>
      <c r="H61" s="168"/>
      <c r="I61" s="168"/>
      <c r="J61" s="167" t="n">
        <v>111</v>
      </c>
      <c r="K61" s="168" t="s">
        <v>79</v>
      </c>
      <c r="L61" s="168" t="s">
        <v>80</v>
      </c>
      <c r="M61" s="169" t="n">
        <v>0.00233796296296296</v>
      </c>
      <c r="N61" s="170" t="n">
        <v>5</v>
      </c>
      <c r="O61" s="169" t="n">
        <v>0.00239583333333333</v>
      </c>
      <c r="P61" s="168"/>
      <c r="Q61" s="168"/>
      <c r="R61" s="167" t="n">
        <v>56</v>
      </c>
      <c r="S61" s="169" t="n">
        <v>0.00233796296296296</v>
      </c>
      <c r="T61" s="170" t="n">
        <v>5</v>
      </c>
      <c r="U61" s="169" t="n">
        <v>0.00239583333333333</v>
      </c>
      <c r="V61" s="171" t="n">
        <v>11</v>
      </c>
      <c r="W61" s="168"/>
      <c r="X61" s="167" t="n">
        <v>56</v>
      </c>
      <c r="Y61" s="169" t="n">
        <v>0.00473379629629631</v>
      </c>
      <c r="Z61" s="170" t="n">
        <v>10</v>
      </c>
      <c r="AA61" s="169" t="n">
        <v>0.00484953703703705</v>
      </c>
      <c r="AB61" s="168"/>
      <c r="AC61" s="167"/>
      <c r="AD61" s="172"/>
    </row>
    <row r="62" customFormat="false" ht="14.25" hidden="false" customHeight="false" outlineLevel="0" collapsed="false">
      <c r="A62" s="166" t="n">
        <v>117</v>
      </c>
      <c r="B62" s="167" t="s">
        <v>14</v>
      </c>
      <c r="C62" s="173" t="s">
        <v>69</v>
      </c>
      <c r="D62" s="167" t="s">
        <v>19</v>
      </c>
      <c r="E62" s="169" t="n">
        <v>0.0024074074074074</v>
      </c>
      <c r="F62" s="170" t="n">
        <v>0</v>
      </c>
      <c r="G62" s="169" t="n">
        <v>0.0024074074074074</v>
      </c>
      <c r="H62" s="168"/>
      <c r="I62" s="168"/>
      <c r="J62" s="167" t="n">
        <v>101</v>
      </c>
      <c r="K62" s="168" t="s">
        <v>79</v>
      </c>
      <c r="L62" s="168" t="s">
        <v>80</v>
      </c>
      <c r="M62" s="169" t="n">
        <v>0.00239583333333333</v>
      </c>
      <c r="N62" s="170" t="n">
        <v>0</v>
      </c>
      <c r="O62" s="169" t="n">
        <v>0.00239583333333333</v>
      </c>
      <c r="P62" s="168"/>
      <c r="Q62" s="168"/>
      <c r="R62" s="167" t="n">
        <v>57</v>
      </c>
      <c r="S62" s="169" t="n">
        <v>0.00239583333333333</v>
      </c>
      <c r="T62" s="170" t="n">
        <v>0</v>
      </c>
      <c r="U62" s="169" t="n">
        <v>0.00239583333333333</v>
      </c>
      <c r="V62" s="171" t="n">
        <v>12</v>
      </c>
      <c r="W62" s="168"/>
      <c r="X62" s="167" t="n">
        <v>57</v>
      </c>
      <c r="Y62" s="169" t="n">
        <v>0.00480324074074073</v>
      </c>
      <c r="Z62" s="170" t="n">
        <v>0</v>
      </c>
      <c r="AA62" s="169" t="n">
        <v>0.00480324074074073</v>
      </c>
      <c r="AB62" s="168"/>
      <c r="AC62" s="167"/>
      <c r="AD62" s="172"/>
    </row>
    <row r="63" customFormat="false" ht="14.25" hidden="false" customHeight="false" outlineLevel="0" collapsed="false">
      <c r="A63" s="166" t="n">
        <v>113</v>
      </c>
      <c r="B63" s="167" t="s">
        <v>14</v>
      </c>
      <c r="C63" s="173" t="s">
        <v>68</v>
      </c>
      <c r="D63" s="167" t="s">
        <v>57</v>
      </c>
      <c r="E63" s="169" t="n">
        <v>0.00185185185185184</v>
      </c>
      <c r="F63" s="170" t="n">
        <v>65</v>
      </c>
      <c r="G63" s="169" t="n">
        <v>0.00260416666666666</v>
      </c>
      <c r="H63" s="168"/>
      <c r="I63" s="168"/>
      <c r="J63" s="167" t="n">
        <v>101</v>
      </c>
      <c r="K63" s="168" t="s">
        <v>79</v>
      </c>
      <c r="L63" s="168" t="s">
        <v>80</v>
      </c>
      <c r="M63" s="169" t="n">
        <v>0.0017824074074074</v>
      </c>
      <c r="N63" s="170" t="n">
        <v>60</v>
      </c>
      <c r="O63" s="169" t="n">
        <v>0.00247685185185184</v>
      </c>
      <c r="P63" s="168"/>
      <c r="Q63" s="168"/>
      <c r="R63" s="167" t="n">
        <v>58</v>
      </c>
      <c r="S63" s="169" t="n">
        <v>0.0017824074074074</v>
      </c>
      <c r="T63" s="170" t="n">
        <v>60</v>
      </c>
      <c r="U63" s="169" t="n">
        <v>0.00247685185185184</v>
      </c>
      <c r="V63" s="171" t="n">
        <v>13</v>
      </c>
      <c r="W63" s="168"/>
      <c r="X63" s="167" t="n">
        <v>58</v>
      </c>
      <c r="Y63" s="169" t="n">
        <v>0.00363425925925924</v>
      </c>
      <c r="Z63" s="170" t="n">
        <v>125</v>
      </c>
      <c r="AA63" s="169" t="n">
        <v>0.0050810185185185</v>
      </c>
      <c r="AB63" s="168"/>
      <c r="AC63" s="167"/>
      <c r="AD63" s="172" t="n">
        <v>50</v>
      </c>
    </row>
    <row r="64" customFormat="false" ht="14.25" hidden="false" customHeight="false" outlineLevel="0" collapsed="false">
      <c r="A64" s="166" t="n">
        <v>143</v>
      </c>
      <c r="B64" s="167" t="s">
        <v>14</v>
      </c>
      <c r="C64" s="173" t="s">
        <v>59</v>
      </c>
      <c r="D64" s="167" t="s">
        <v>19</v>
      </c>
      <c r="E64" s="169" t="n">
        <v>0.00269675925925927</v>
      </c>
      <c r="F64" s="170" t="n">
        <v>5</v>
      </c>
      <c r="G64" s="169" t="n">
        <v>0.00275462962962964</v>
      </c>
      <c r="H64" s="168"/>
      <c r="I64" s="168"/>
      <c r="J64" s="167" t="n">
        <v>114</v>
      </c>
      <c r="K64" s="168" t="s">
        <v>79</v>
      </c>
      <c r="L64" s="168" t="s">
        <v>80</v>
      </c>
      <c r="M64" s="169" t="n">
        <v>0.00232638888888888</v>
      </c>
      <c r="N64" s="170" t="n">
        <v>15</v>
      </c>
      <c r="O64" s="169" t="n">
        <v>0.00249999999999999</v>
      </c>
      <c r="P64" s="168"/>
      <c r="Q64" s="168"/>
      <c r="R64" s="167" t="n">
        <v>59</v>
      </c>
      <c r="S64" s="169" t="n">
        <v>0.00232638888888888</v>
      </c>
      <c r="T64" s="170" t="n">
        <v>15</v>
      </c>
      <c r="U64" s="169" t="n">
        <v>0.00249999999999999</v>
      </c>
      <c r="V64" s="171" t="n">
        <v>14</v>
      </c>
      <c r="W64" s="168"/>
      <c r="X64" s="167" t="n">
        <v>59</v>
      </c>
      <c r="Y64" s="169" t="n">
        <v>0.00502314814814815</v>
      </c>
      <c r="Z64" s="170" t="n">
        <v>20</v>
      </c>
      <c r="AA64" s="169" t="n">
        <v>0.00525462962962963</v>
      </c>
      <c r="AB64" s="168"/>
      <c r="AC64" s="167"/>
      <c r="AD64" s="172"/>
    </row>
    <row r="65" customFormat="false" ht="15" hidden="false" customHeight="false" outlineLevel="0" collapsed="false">
      <c r="A65" s="174" t="n">
        <v>119</v>
      </c>
      <c r="B65" s="175" t="s">
        <v>14</v>
      </c>
      <c r="C65" s="176" t="s">
        <v>38</v>
      </c>
      <c r="D65" s="175" t="s">
        <v>28</v>
      </c>
      <c r="E65" s="177" t="n">
        <v>0.00392361111111109</v>
      </c>
      <c r="F65" s="178" t="n">
        <v>55</v>
      </c>
      <c r="G65" s="177" t="n">
        <v>0.00456018518518516</v>
      </c>
      <c r="H65" s="179"/>
      <c r="I65" s="179"/>
      <c r="J65" s="175" t="n">
        <v>103</v>
      </c>
      <c r="K65" s="179" t="s">
        <v>79</v>
      </c>
      <c r="L65" s="179" t="s">
        <v>80</v>
      </c>
      <c r="M65" s="177"/>
      <c r="N65" s="178"/>
      <c r="O65" s="177"/>
      <c r="P65" s="179"/>
      <c r="Q65" s="179"/>
      <c r="R65" s="175" t="n">
        <v>60</v>
      </c>
      <c r="S65" s="177" t="n">
        <v>0.00392361111111109</v>
      </c>
      <c r="T65" s="178" t="n">
        <v>55</v>
      </c>
      <c r="U65" s="177" t="n">
        <v>0.00456018518518516</v>
      </c>
      <c r="V65" s="180" t="n">
        <v>15</v>
      </c>
      <c r="W65" s="179"/>
      <c r="X65" s="175" t="n">
        <v>60</v>
      </c>
      <c r="Y65" s="177" t="e">
        <f aca="false"/>
        <v>#VALUE!</v>
      </c>
      <c r="Z65" s="178" t="e">
        <f aca="false"/>
        <v>#VALUE!</v>
      </c>
      <c r="AA65" s="177" t="e">
        <f aca="false"/>
        <v>#VALUE!</v>
      </c>
      <c r="AB65" s="179"/>
      <c r="AC65" s="175"/>
      <c r="AD65" s="181"/>
    </row>
    <row r="66" customFormat="false" ht="15" hidden="false" customHeight="false" outlineLevel="0" collapsed="false">
      <c r="A66" s="72"/>
      <c r="B66" s="69"/>
      <c r="C66" s="72"/>
      <c r="D66" s="69"/>
      <c r="E66" s="182"/>
      <c r="F66" s="183"/>
      <c r="G66" s="182"/>
      <c r="H66" s="72"/>
      <c r="I66" s="184"/>
      <c r="J66" s="69"/>
      <c r="K66" s="72"/>
      <c r="L66" s="72"/>
      <c r="M66" s="182"/>
      <c r="N66" s="183"/>
      <c r="O66" s="182"/>
      <c r="P66" s="72"/>
      <c r="Q66" s="184"/>
      <c r="R66" s="69"/>
      <c r="S66" s="182"/>
      <c r="T66" s="183"/>
      <c r="U66" s="182"/>
      <c r="V66" s="72"/>
      <c r="W66" s="184"/>
      <c r="X66" s="69"/>
      <c r="Y66" s="185"/>
      <c r="Z66" s="186"/>
      <c r="AA66" s="185"/>
      <c r="AB66" s="187"/>
      <c r="AC66" s="73"/>
      <c r="AD66" s="73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  <mergeCell ref="AA1:AA2"/>
    <mergeCell ref="AB1:AB2"/>
    <mergeCell ref="AC1:AC2"/>
    <mergeCell ref="AD1:AD2"/>
  </mergeCells>
  <conditionalFormatting sqref="V3:V18 V41:V6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V19:V40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V40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V18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conditionalFormatting sqref="V18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3</formula>
    </cfRule>
  </conditionalFormatting>
  <conditionalFormatting sqref="V50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3</formula>
    </cfRule>
  </conditionalFormatting>
  <conditionalFormatting sqref="V50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ТВТ (каяк)&amp;C&amp;12слет ТКТ 2011 г                      &amp;R&amp;12Лист&amp;P</oddHeader>
    <oddFooter>&amp;L&amp;"Arial Cyr,Bold"Секретарь&amp;C&amp;"Arial Cyr,Bold"Судья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6.41"/>
    <col collapsed="false" customWidth="true" hidden="false" outlineLevel="0" max="2" min="2" style="189" width="5.71"/>
    <col collapsed="false" customWidth="true" hidden="false" outlineLevel="0" max="3" min="3" style="190" width="27.28"/>
    <col collapsed="false" customWidth="true" hidden="false" outlineLevel="0" max="4" min="4" style="190" width="12.7"/>
    <col collapsed="false" customWidth="true" hidden="false" outlineLevel="0" max="5" min="5" style="189" width="12.7"/>
    <col collapsed="false" customWidth="true" hidden="false" outlineLevel="0" max="7" min="6" style="189" width="10.71"/>
    <col collapsed="false" customWidth="true" hidden="false" outlineLevel="0" max="8" min="8" style="191" width="10.71"/>
    <col collapsed="false" customWidth="true" hidden="false" outlineLevel="0" max="22" min="9" style="191" width="3.7"/>
    <col collapsed="false" customWidth="true" hidden="true" outlineLevel="0" max="26" min="23" style="191" width="3.14"/>
    <col collapsed="false" customWidth="true" hidden="true" outlineLevel="0" max="27" min="27" style="189" width="3.14"/>
    <col collapsed="false" customWidth="true" hidden="true" outlineLevel="0" max="33" min="28" style="191" width="3.14"/>
    <col collapsed="false" customWidth="true" hidden="false" outlineLevel="0" max="34" min="34" style="191" width="7.7"/>
    <col collapsed="false" customWidth="true" hidden="false" outlineLevel="0" max="35" min="35" style="191" width="10.85"/>
    <col collapsed="false" customWidth="true" hidden="false" outlineLevel="0" max="36" min="36" style="189" width="7.42"/>
    <col collapsed="false" customWidth="true" hidden="false" outlineLevel="0" max="37" min="37" style="188" width="13.14"/>
    <col collapsed="false" customWidth="false" hidden="false" outlineLevel="0" max="257" min="38" style="189" width="9.14"/>
  </cols>
  <sheetData>
    <row r="1" s="201" customFormat="true" ht="22.9" hidden="false" customHeight="true" outlineLevel="0" collapsed="false">
      <c r="A1" s="192" t="s">
        <v>0</v>
      </c>
      <c r="B1" s="193" t="s">
        <v>1</v>
      </c>
      <c r="C1" s="194" t="s">
        <v>2</v>
      </c>
      <c r="D1" s="194" t="s">
        <v>3</v>
      </c>
      <c r="E1" s="195" t="s">
        <v>4</v>
      </c>
      <c r="F1" s="195" t="s">
        <v>5</v>
      </c>
      <c r="G1" s="195" t="s">
        <v>6</v>
      </c>
      <c r="H1" s="195" t="s">
        <v>7</v>
      </c>
      <c r="I1" s="196" t="s">
        <v>8</v>
      </c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5" t="s">
        <v>9</v>
      </c>
      <c r="AI1" s="197" t="s">
        <v>10</v>
      </c>
      <c r="AJ1" s="198" t="s">
        <v>11</v>
      </c>
      <c r="AK1" s="199" t="s">
        <v>91</v>
      </c>
      <c r="AL1" s="200"/>
    </row>
    <row r="2" s="203" customFormat="true" ht="15" hidden="false" customHeight="true" outlineLevel="0" collapsed="false">
      <c r="A2" s="192"/>
      <c r="B2" s="193"/>
      <c r="C2" s="194"/>
      <c r="D2" s="194"/>
      <c r="E2" s="195"/>
      <c r="F2" s="195"/>
      <c r="G2" s="195"/>
      <c r="H2" s="195"/>
      <c r="I2" s="202" t="n">
        <v>1</v>
      </c>
      <c r="J2" s="202" t="n">
        <f aca="false">I2+1</f>
        <v>2</v>
      </c>
      <c r="K2" s="202" t="n">
        <f aca="false">J2+1</f>
        <v>3</v>
      </c>
      <c r="L2" s="202" t="n">
        <f aca="false">K2+1</f>
        <v>4</v>
      </c>
      <c r="M2" s="202" t="n">
        <f aca="false">L2+1</f>
        <v>5</v>
      </c>
      <c r="N2" s="202" t="n">
        <f aca="false">M2+1</f>
        <v>6</v>
      </c>
      <c r="O2" s="202" t="n">
        <f aca="false">N2+1</f>
        <v>7</v>
      </c>
      <c r="P2" s="202" t="n">
        <f aca="false">O2+1</f>
        <v>8</v>
      </c>
      <c r="Q2" s="202" t="n">
        <f aca="false">P2+1</f>
        <v>9</v>
      </c>
      <c r="R2" s="202" t="n">
        <f aca="false">Q2+1</f>
        <v>10</v>
      </c>
      <c r="S2" s="202" t="n">
        <f aca="false">R2+1</f>
        <v>11</v>
      </c>
      <c r="T2" s="202" t="n">
        <f aca="false">S2+1</f>
        <v>12</v>
      </c>
      <c r="U2" s="202" t="n">
        <f aca="false">T2+1</f>
        <v>13</v>
      </c>
      <c r="V2" s="202" t="n">
        <f aca="false">U2+1</f>
        <v>14</v>
      </c>
      <c r="W2" s="202" t="n">
        <f aca="false">V2+1</f>
        <v>15</v>
      </c>
      <c r="X2" s="202" t="n">
        <f aca="false">W2+1</f>
        <v>16</v>
      </c>
      <c r="Y2" s="202" t="n">
        <f aca="false">X2+1</f>
        <v>17</v>
      </c>
      <c r="Z2" s="202" t="n">
        <f aca="false">Y2+1</f>
        <v>18</v>
      </c>
      <c r="AA2" s="202" t="n">
        <f aca="false">Z2+1</f>
        <v>19</v>
      </c>
      <c r="AB2" s="202" t="n">
        <f aca="false">AA2+1</f>
        <v>20</v>
      </c>
      <c r="AC2" s="202" t="n">
        <f aca="false">AB2+1</f>
        <v>21</v>
      </c>
      <c r="AD2" s="202" t="n">
        <f aca="false">AC2+1</f>
        <v>22</v>
      </c>
      <c r="AE2" s="202" t="n">
        <f aca="false">AD2+1</f>
        <v>23</v>
      </c>
      <c r="AF2" s="202" t="n">
        <f aca="false">AE2+1</f>
        <v>24</v>
      </c>
      <c r="AG2" s="202" t="n">
        <f aca="false">AF2+1</f>
        <v>25</v>
      </c>
      <c r="AH2" s="195"/>
      <c r="AI2" s="197"/>
      <c r="AJ2" s="198"/>
      <c r="AK2" s="199"/>
    </row>
    <row r="3" s="211" customFormat="true" ht="14.45" hidden="false" customHeight="true" outlineLevel="0" collapsed="false">
      <c r="A3" s="204" t="n">
        <v>137</v>
      </c>
      <c r="B3" s="204" t="s">
        <v>20</v>
      </c>
      <c r="C3" s="205" t="s">
        <v>92</v>
      </c>
      <c r="D3" s="206" t="s">
        <v>28</v>
      </c>
      <c r="E3" s="207"/>
      <c r="F3" s="208" t="n">
        <v>0.0208333333333333</v>
      </c>
      <c r="G3" s="208" t="n">
        <v>0.0238078703703704</v>
      </c>
      <c r="H3" s="209" t="n">
        <f aca="false">G3-F3</f>
        <v>0.00297453703703704</v>
      </c>
      <c r="I3" s="207"/>
      <c r="J3" s="207"/>
      <c r="K3" s="207"/>
      <c r="L3" s="207"/>
      <c r="M3" s="207"/>
      <c r="N3" s="207"/>
      <c r="O3" s="207" t="n">
        <v>5</v>
      </c>
      <c r="P3" s="207"/>
      <c r="Q3" s="207" t="n">
        <v>5</v>
      </c>
      <c r="R3" s="207" t="n">
        <v>5</v>
      </c>
      <c r="S3" s="207"/>
      <c r="T3" s="207" t="n">
        <v>5</v>
      </c>
      <c r="U3" s="207" t="n">
        <v>5</v>
      </c>
      <c r="V3" s="207" t="n">
        <v>50</v>
      </c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 t="n">
        <f aca="false">SUM(I3:AG3)</f>
        <v>75</v>
      </c>
      <c r="AI3" s="209" t="n">
        <f aca="false">H3+TIME(,,AH3)</f>
        <v>0.00384259259259259</v>
      </c>
      <c r="AJ3" s="207"/>
      <c r="AK3" s="210" t="s">
        <v>93</v>
      </c>
    </row>
    <row r="4" s="211" customFormat="true" ht="14.45" hidden="false" customHeight="true" outlineLevel="0" collapsed="false">
      <c r="A4" s="212" t="n">
        <v>126</v>
      </c>
      <c r="B4" s="212" t="s">
        <v>14</v>
      </c>
      <c r="C4" s="213" t="s">
        <v>94</v>
      </c>
      <c r="D4" s="206"/>
      <c r="E4" s="206"/>
      <c r="F4" s="208"/>
      <c r="G4" s="208"/>
      <c r="H4" s="209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9" t="n">
        <f aca="false">H4+TIME(,,AH4)</f>
        <v>0</v>
      </c>
      <c r="AJ4" s="207"/>
      <c r="AK4" s="210"/>
    </row>
    <row r="5" s="211" customFormat="true" ht="14.45" hidden="false" customHeight="true" outlineLevel="0" collapsed="false">
      <c r="A5" s="204" t="n">
        <v>128</v>
      </c>
      <c r="B5" s="204" t="s">
        <v>20</v>
      </c>
      <c r="C5" s="205" t="s">
        <v>81</v>
      </c>
      <c r="D5" s="206" t="s">
        <v>19</v>
      </c>
      <c r="E5" s="207"/>
      <c r="F5" s="208" t="n">
        <v>0.0340277777777778</v>
      </c>
      <c r="G5" s="208" t="n">
        <v>0.0367476851851852</v>
      </c>
      <c r="H5" s="209" t="n">
        <f aca="false">G5-F5</f>
        <v>0.00271990740740741</v>
      </c>
      <c r="I5" s="207"/>
      <c r="J5" s="207"/>
      <c r="K5" s="207"/>
      <c r="L5" s="207"/>
      <c r="M5" s="207" t="n">
        <v>5</v>
      </c>
      <c r="N5" s="207" t="n">
        <v>5</v>
      </c>
      <c r="O5" s="207"/>
      <c r="P5" s="207" t="n">
        <v>5</v>
      </c>
      <c r="Q5" s="207"/>
      <c r="R5" s="207"/>
      <c r="S5" s="207"/>
      <c r="T5" s="207" t="n">
        <v>5</v>
      </c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 t="n">
        <f aca="false">SUM(I5:AG5)</f>
        <v>20</v>
      </c>
      <c r="AI5" s="209" t="n">
        <f aca="false">H5+TIME(,,AH5)</f>
        <v>0.00295138888888889</v>
      </c>
      <c r="AJ5" s="207"/>
      <c r="AK5" s="210" t="s">
        <v>93</v>
      </c>
    </row>
    <row r="6" s="211" customFormat="true" ht="14.45" hidden="false" customHeight="true" outlineLevel="0" collapsed="false">
      <c r="A6" s="212" t="n">
        <v>129</v>
      </c>
      <c r="B6" s="212" t="s">
        <v>14</v>
      </c>
      <c r="C6" s="213" t="s">
        <v>95</v>
      </c>
      <c r="D6" s="206"/>
      <c r="E6" s="206"/>
      <c r="F6" s="208"/>
      <c r="G6" s="208"/>
      <c r="H6" s="209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9" t="n">
        <f aca="false">H6+TIME(,,AH6)</f>
        <v>0</v>
      </c>
      <c r="AJ6" s="207"/>
      <c r="AK6" s="210"/>
    </row>
    <row r="7" s="211" customFormat="true" ht="14.45" hidden="false" customHeight="true" outlineLevel="0" collapsed="false">
      <c r="A7" s="204" t="n">
        <v>136</v>
      </c>
      <c r="B7" s="204" t="s">
        <v>20</v>
      </c>
      <c r="C7" s="205" t="s">
        <v>96</v>
      </c>
      <c r="D7" s="206" t="s">
        <v>28</v>
      </c>
      <c r="E7" s="207"/>
      <c r="F7" s="208" t="n">
        <v>0</v>
      </c>
      <c r="G7" s="208" t="n">
        <v>0.00398148148148148</v>
      </c>
      <c r="H7" s="209" t="n">
        <f aca="false">G7-F7</f>
        <v>0.00398148148148148</v>
      </c>
      <c r="I7" s="207"/>
      <c r="J7" s="207"/>
      <c r="K7" s="207"/>
      <c r="L7" s="207"/>
      <c r="M7" s="207"/>
      <c r="N7" s="207"/>
      <c r="O7" s="207" t="n">
        <v>5</v>
      </c>
      <c r="P7" s="207" t="n">
        <v>5</v>
      </c>
      <c r="Q7" s="207" t="n">
        <v>5</v>
      </c>
      <c r="R7" s="207" t="n">
        <v>5</v>
      </c>
      <c r="S7" s="207"/>
      <c r="T7" s="207" t="n">
        <v>50</v>
      </c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 t="n">
        <f aca="false">SUM(I7:AG7)</f>
        <v>70</v>
      </c>
      <c r="AI7" s="209" t="n">
        <f aca="false">H7+TIME(,,AH7)</f>
        <v>0.00479166666666667</v>
      </c>
      <c r="AJ7" s="207"/>
      <c r="AK7" s="210" t="s">
        <v>93</v>
      </c>
    </row>
    <row r="8" s="211" customFormat="true" ht="14.45" hidden="false" customHeight="true" outlineLevel="0" collapsed="false">
      <c r="A8" s="212" t="n">
        <v>119</v>
      </c>
      <c r="B8" s="212" t="s">
        <v>14</v>
      </c>
      <c r="C8" s="213" t="s">
        <v>97</v>
      </c>
      <c r="D8" s="206"/>
      <c r="E8" s="206"/>
      <c r="F8" s="208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9" t="n">
        <f aca="false">H8+TIME(,,AH8)</f>
        <v>0</v>
      </c>
      <c r="AJ8" s="207"/>
      <c r="AK8" s="210"/>
    </row>
    <row r="9" s="211" customFormat="true" ht="14.45" hidden="false" customHeight="true" outlineLevel="0" collapsed="false">
      <c r="A9" s="204" t="n">
        <v>117</v>
      </c>
      <c r="B9" s="204" t="s">
        <v>14</v>
      </c>
      <c r="C9" s="205" t="s">
        <v>98</v>
      </c>
      <c r="D9" s="206" t="s">
        <v>19</v>
      </c>
      <c r="E9" s="207"/>
      <c r="F9" s="208" t="n">
        <v>0.0138888888888889</v>
      </c>
      <c r="G9" s="208" t="n">
        <v>0.0161574074074074</v>
      </c>
      <c r="H9" s="209" t="n">
        <f aca="false">G9-F9</f>
        <v>0.00226851851851852</v>
      </c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 t="n">
        <f aca="false">SUM(I9:AG9)</f>
        <v>0</v>
      </c>
      <c r="AI9" s="209" t="n">
        <f aca="false">H9+TIME(,,AH9)</f>
        <v>0.00226851851851852</v>
      </c>
      <c r="AJ9" s="207"/>
      <c r="AK9" s="210" t="s">
        <v>93</v>
      </c>
    </row>
    <row r="10" s="211" customFormat="true" ht="14.45" hidden="false" customHeight="true" outlineLevel="0" collapsed="false">
      <c r="A10" s="212" t="n">
        <v>128</v>
      </c>
      <c r="B10" s="212" t="s">
        <v>20</v>
      </c>
      <c r="C10" s="213" t="s">
        <v>81</v>
      </c>
      <c r="D10" s="206"/>
      <c r="E10" s="206"/>
      <c r="F10" s="208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9" t="n">
        <f aca="false">H10+TIME(,,AH10)</f>
        <v>0</v>
      </c>
      <c r="AJ10" s="207"/>
      <c r="AK10" s="210"/>
    </row>
    <row r="11" s="211" customFormat="true" ht="14.45" hidden="false" customHeight="true" outlineLevel="0" collapsed="false">
      <c r="A11" s="204" t="n">
        <v>100</v>
      </c>
      <c r="B11" s="204" t="s">
        <v>14</v>
      </c>
      <c r="C11" s="205" t="s">
        <v>99</v>
      </c>
      <c r="D11" s="206" t="s">
        <v>16</v>
      </c>
      <c r="E11" s="207"/>
      <c r="F11" s="208" t="n">
        <v>0.0270833333333333</v>
      </c>
      <c r="G11" s="208" t="n">
        <v>0.0304976851851852</v>
      </c>
      <c r="H11" s="209" t="n">
        <f aca="false">G11-F11</f>
        <v>0.00341435185185185</v>
      </c>
      <c r="I11" s="207"/>
      <c r="J11" s="207"/>
      <c r="K11" s="207"/>
      <c r="L11" s="207"/>
      <c r="M11" s="207" t="n">
        <v>5</v>
      </c>
      <c r="N11" s="207"/>
      <c r="O11" s="207" t="n">
        <v>5</v>
      </c>
      <c r="P11" s="207"/>
      <c r="Q11" s="207" t="n">
        <v>5</v>
      </c>
      <c r="R11" s="207"/>
      <c r="S11" s="207"/>
      <c r="T11" s="207" t="n">
        <v>5</v>
      </c>
      <c r="U11" s="207" t="n">
        <v>5</v>
      </c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 t="n">
        <f aca="false">SUM(I11:AG11)</f>
        <v>25</v>
      </c>
      <c r="AI11" s="209" t="n">
        <f aca="false">H11+TIME(,,AH11)</f>
        <v>0.0037037037037037</v>
      </c>
      <c r="AJ11" s="207"/>
      <c r="AK11" s="214" t="s">
        <v>14</v>
      </c>
    </row>
    <row r="12" s="211" customFormat="true" ht="14.45" hidden="false" customHeight="true" outlineLevel="0" collapsed="false">
      <c r="A12" s="212" t="n">
        <v>103</v>
      </c>
      <c r="B12" s="212" t="s">
        <v>14</v>
      </c>
      <c r="C12" s="213" t="s">
        <v>100</v>
      </c>
      <c r="D12" s="206"/>
      <c r="E12" s="206"/>
      <c r="F12" s="208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9" t="n">
        <f aca="false">H12+TIME(,,AH12)</f>
        <v>0</v>
      </c>
      <c r="AJ12" s="207"/>
      <c r="AK12" s="214"/>
    </row>
    <row r="13" s="211" customFormat="true" ht="14.45" hidden="false" customHeight="true" outlineLevel="0" collapsed="false">
      <c r="A13" s="204" t="n">
        <v>101</v>
      </c>
      <c r="B13" s="204" t="s">
        <v>14</v>
      </c>
      <c r="C13" s="205" t="s">
        <v>18</v>
      </c>
      <c r="D13" s="206" t="s">
        <v>19</v>
      </c>
      <c r="E13" s="207"/>
      <c r="F13" s="208" t="n">
        <v>0.0388888888888889</v>
      </c>
      <c r="G13" s="208" t="n">
        <v>0.0409837962962963</v>
      </c>
      <c r="H13" s="209" t="n">
        <f aca="false">G13-F13</f>
        <v>0.00209490740740741</v>
      </c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 t="n">
        <f aca="false">SUM(I13:AG13)</f>
        <v>0</v>
      </c>
      <c r="AI13" s="209" t="n">
        <f aca="false">H13+TIME(,,AH13)</f>
        <v>0.00209490740740741</v>
      </c>
      <c r="AJ13" s="207"/>
      <c r="AK13" s="210" t="s">
        <v>93</v>
      </c>
    </row>
    <row r="14" s="211" customFormat="true" ht="14.45" hidden="false" customHeight="true" outlineLevel="0" collapsed="false">
      <c r="A14" s="212" t="n">
        <v>102</v>
      </c>
      <c r="B14" s="212" t="s">
        <v>20</v>
      </c>
      <c r="C14" s="213" t="s">
        <v>21</v>
      </c>
      <c r="D14" s="206"/>
      <c r="E14" s="206"/>
      <c r="F14" s="208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9" t="n">
        <f aca="false">H14+TIME(,,AH14)</f>
        <v>0</v>
      </c>
      <c r="AJ14" s="207"/>
      <c r="AK14" s="210"/>
    </row>
    <row r="15" s="211" customFormat="true" ht="14.45" hidden="false" customHeight="true" outlineLevel="0" collapsed="false">
      <c r="A15" s="204" t="n">
        <v>104</v>
      </c>
      <c r="B15" s="204" t="s">
        <v>20</v>
      </c>
      <c r="C15" s="205" t="s">
        <v>23</v>
      </c>
      <c r="D15" s="206" t="s">
        <v>24</v>
      </c>
      <c r="E15" s="207"/>
      <c r="F15" s="208" t="n">
        <v>0.00347222222222222</v>
      </c>
      <c r="G15" s="208" t="n">
        <v>0.00568287037037037</v>
      </c>
      <c r="H15" s="209" t="n">
        <f aca="false">G15-F15</f>
        <v>0.00221064814814815</v>
      </c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 t="n">
        <f aca="false">SUM(I15:AG15)</f>
        <v>0</v>
      </c>
      <c r="AI15" s="209" t="n">
        <f aca="false">H15+TIME(,,AH15)</f>
        <v>0.00221064814814815</v>
      </c>
      <c r="AJ15" s="207"/>
      <c r="AK15" s="210" t="s">
        <v>93</v>
      </c>
    </row>
    <row r="16" s="211" customFormat="true" ht="14.45" hidden="false" customHeight="true" outlineLevel="0" collapsed="false">
      <c r="A16" s="212" t="n">
        <v>105</v>
      </c>
      <c r="B16" s="212" t="s">
        <v>14</v>
      </c>
      <c r="C16" s="213" t="s">
        <v>25</v>
      </c>
      <c r="D16" s="206"/>
      <c r="E16" s="206"/>
      <c r="F16" s="208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9" t="n">
        <f aca="false">H16+TIME(,,AH16)</f>
        <v>0</v>
      </c>
      <c r="AJ16" s="207"/>
      <c r="AK16" s="210"/>
    </row>
    <row r="17" s="211" customFormat="true" ht="14.45" hidden="false" customHeight="true" outlineLevel="0" collapsed="false">
      <c r="A17" s="204" t="n">
        <v>117</v>
      </c>
      <c r="B17" s="204" t="s">
        <v>14</v>
      </c>
      <c r="C17" s="205" t="s">
        <v>98</v>
      </c>
      <c r="D17" s="206" t="s">
        <v>19</v>
      </c>
      <c r="E17" s="207"/>
      <c r="F17" s="208" t="n">
        <v>0.0125</v>
      </c>
      <c r="G17" s="208" t="n">
        <v>0.0147106481481481</v>
      </c>
      <c r="H17" s="209" t="n">
        <f aca="false">G17-F17</f>
        <v>0.00221064814814815</v>
      </c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 t="n">
        <f aca="false">SUM(I17:AG17)</f>
        <v>0</v>
      </c>
      <c r="AI17" s="209" t="n">
        <f aca="false">H17+TIME(,,AH17)</f>
        <v>0.00221064814814815</v>
      </c>
      <c r="AJ17" s="207"/>
      <c r="AK17" s="214" t="s">
        <v>14</v>
      </c>
    </row>
    <row r="18" s="211" customFormat="true" ht="14.45" hidden="false" customHeight="true" outlineLevel="0" collapsed="false">
      <c r="A18" s="212" t="n">
        <v>118</v>
      </c>
      <c r="B18" s="212" t="s">
        <v>14</v>
      </c>
      <c r="C18" s="213" t="s">
        <v>101</v>
      </c>
      <c r="D18" s="206"/>
      <c r="E18" s="206"/>
      <c r="F18" s="208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9" t="n">
        <f aca="false">H18+TIME(,,AH18)</f>
        <v>0</v>
      </c>
      <c r="AJ18" s="207"/>
      <c r="AK18" s="214"/>
    </row>
    <row r="19" customFormat="false" ht="12.75" hidden="false" customHeight="true" outlineLevel="0" collapsed="false">
      <c r="A19" s="204" t="n">
        <v>105</v>
      </c>
      <c r="B19" s="204" t="s">
        <v>14</v>
      </c>
      <c r="C19" s="205" t="s">
        <v>25</v>
      </c>
      <c r="D19" s="206" t="s">
        <v>24</v>
      </c>
      <c r="E19" s="207"/>
      <c r="F19" s="208" t="n">
        <v>0.0291666666666667</v>
      </c>
      <c r="G19" s="208" t="n">
        <v>0.0311458333333333</v>
      </c>
      <c r="H19" s="209" t="n">
        <f aca="false">G19-F19</f>
        <v>0.00197916666666667</v>
      </c>
      <c r="I19" s="207"/>
      <c r="J19" s="207"/>
      <c r="K19" s="207"/>
      <c r="L19" s="207"/>
      <c r="M19" s="207"/>
      <c r="N19" s="207"/>
      <c r="O19" s="207" t="n">
        <v>5</v>
      </c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 t="n">
        <f aca="false">SUM(I19:AG19)</f>
        <v>5</v>
      </c>
      <c r="AI19" s="209" t="n">
        <f aca="false">H19+TIME(,,AH19)</f>
        <v>0.00203703703703704</v>
      </c>
      <c r="AJ19" s="207"/>
      <c r="AK19" s="214" t="s">
        <v>14</v>
      </c>
    </row>
    <row r="20" customFormat="false" ht="13.5" hidden="false" customHeight="false" outlineLevel="0" collapsed="false">
      <c r="A20" s="212" t="n">
        <v>130</v>
      </c>
      <c r="B20" s="212" t="s">
        <v>14</v>
      </c>
      <c r="C20" s="213" t="s">
        <v>89</v>
      </c>
      <c r="D20" s="206"/>
      <c r="E20" s="206"/>
      <c r="F20" s="208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9" t="n">
        <f aca="false">H20+TIME(,,AH20)</f>
        <v>0</v>
      </c>
      <c r="AJ20" s="207"/>
      <c r="AK20" s="214"/>
    </row>
    <row r="21" customFormat="false" ht="12.75" hidden="false" customHeight="true" outlineLevel="0" collapsed="false">
      <c r="A21" s="204" t="n">
        <v>145</v>
      </c>
      <c r="B21" s="204" t="s">
        <v>20</v>
      </c>
      <c r="C21" s="205" t="s">
        <v>102</v>
      </c>
      <c r="D21" s="206" t="s">
        <v>16</v>
      </c>
      <c r="E21" s="207"/>
      <c r="F21" s="208" t="n">
        <v>0.0388888888888889</v>
      </c>
      <c r="G21" s="208" t="n">
        <v>0.0417361111111111</v>
      </c>
      <c r="H21" s="209" t="n">
        <f aca="false">G21-F21</f>
        <v>0.00284722222222222</v>
      </c>
      <c r="I21" s="207"/>
      <c r="J21" s="207"/>
      <c r="K21" s="207" t="n">
        <v>5</v>
      </c>
      <c r="L21" s="207"/>
      <c r="M21" s="207"/>
      <c r="N21" s="207"/>
      <c r="O21" s="207"/>
      <c r="P21" s="207"/>
      <c r="Q21" s="207"/>
      <c r="R21" s="207" t="n">
        <v>5</v>
      </c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 t="n">
        <f aca="false">SUM(I21:AG21)</f>
        <v>10</v>
      </c>
      <c r="AI21" s="209" t="n">
        <f aca="false">H21+TIME(,,AH21)</f>
        <v>0.00296296296296296</v>
      </c>
      <c r="AJ21" s="207"/>
      <c r="AK21" s="210" t="s">
        <v>93</v>
      </c>
    </row>
    <row r="22" customFormat="false" ht="13.5" hidden="false" customHeight="false" outlineLevel="0" collapsed="false">
      <c r="A22" s="212" t="n">
        <v>103</v>
      </c>
      <c r="B22" s="212" t="s">
        <v>14</v>
      </c>
      <c r="C22" s="213" t="s">
        <v>103</v>
      </c>
      <c r="D22" s="206"/>
      <c r="E22" s="206"/>
      <c r="F22" s="208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9" t="n">
        <f aca="false">H22+TIME(,,AH22)</f>
        <v>0</v>
      </c>
      <c r="AJ22" s="207"/>
      <c r="AK22" s="210"/>
    </row>
    <row r="23" customFormat="false" ht="12.75" hidden="false" customHeight="true" outlineLevel="0" collapsed="false">
      <c r="A23" s="204" t="n">
        <v>130</v>
      </c>
      <c r="B23" s="204" t="s">
        <v>14</v>
      </c>
      <c r="C23" s="205" t="s">
        <v>89</v>
      </c>
      <c r="D23" s="206" t="s">
        <v>24</v>
      </c>
      <c r="E23" s="207"/>
      <c r="F23" s="208" t="n">
        <v>0.00486111111111111</v>
      </c>
      <c r="G23" s="208" t="n">
        <v>0.00704861111111111</v>
      </c>
      <c r="H23" s="209" t="n">
        <f aca="false">G23-F23</f>
        <v>0.0021875</v>
      </c>
      <c r="I23" s="207"/>
      <c r="J23" s="207" t="n">
        <v>5</v>
      </c>
      <c r="K23" s="207" t="n">
        <v>5</v>
      </c>
      <c r="L23" s="207" t="n">
        <v>5</v>
      </c>
      <c r="M23" s="207" t="n">
        <v>5</v>
      </c>
      <c r="N23" s="207" t="n">
        <v>5</v>
      </c>
      <c r="O23" s="207" t="n">
        <v>5</v>
      </c>
      <c r="P23" s="207" t="n">
        <v>5</v>
      </c>
      <c r="Q23" s="207" t="n">
        <v>5</v>
      </c>
      <c r="R23" s="207" t="n">
        <v>5</v>
      </c>
      <c r="S23" s="207"/>
      <c r="T23" s="207"/>
      <c r="U23" s="207"/>
      <c r="V23" s="207" t="n">
        <v>5</v>
      </c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 t="n">
        <f aca="false">SUM(I23:AG23)</f>
        <v>50</v>
      </c>
      <c r="AI23" s="209" t="n">
        <f aca="false">H23+TIME(,,AH23)</f>
        <v>0.0027662037037037</v>
      </c>
      <c r="AJ23" s="207"/>
      <c r="AK23" s="210" t="s">
        <v>93</v>
      </c>
    </row>
    <row r="24" customFormat="false" ht="13.5" hidden="false" customHeight="false" outlineLevel="0" collapsed="false">
      <c r="A24" s="212" t="n">
        <v>131</v>
      </c>
      <c r="B24" s="212" t="s">
        <v>20</v>
      </c>
      <c r="C24" s="213" t="s">
        <v>84</v>
      </c>
      <c r="D24" s="206"/>
      <c r="E24" s="206"/>
      <c r="F24" s="208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9" t="n">
        <f aca="false">H24+TIME(,,AH24)</f>
        <v>0</v>
      </c>
      <c r="AJ24" s="207"/>
      <c r="AK24" s="210"/>
    </row>
  </sheetData>
  <mergeCells count="387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ТВТ (байдарка)&amp;C&amp;12слет ТКТ 2011 г                      попытка 1&amp;R&amp;12Лист&amp;P</oddHeader>
    <oddFooter>&amp;L&amp;"Arial Cyr,Bold"Секретарь&amp;C&amp;"Arial Cyr,Bold"Судья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5" zoomScalePageLayoutView="73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6.41"/>
    <col collapsed="false" customWidth="true" hidden="false" outlineLevel="0" max="2" min="2" style="189" width="5.71"/>
    <col collapsed="false" customWidth="true" hidden="false" outlineLevel="0" max="3" min="3" style="190" width="31.7"/>
    <col collapsed="false" customWidth="true" hidden="false" outlineLevel="0" max="4" min="4" style="190" width="12.7"/>
    <col collapsed="false" customWidth="true" hidden="false" outlineLevel="0" max="5" min="5" style="189" width="12.7"/>
    <col collapsed="false" customWidth="true" hidden="false" outlineLevel="0" max="7" min="6" style="189" width="10.71"/>
    <col collapsed="false" customWidth="true" hidden="false" outlineLevel="0" max="8" min="8" style="191" width="10.71"/>
    <col collapsed="false" customWidth="true" hidden="false" outlineLevel="0" max="22" min="9" style="191" width="3.7"/>
    <col collapsed="false" customWidth="true" hidden="true" outlineLevel="0" max="26" min="23" style="191" width="3.14"/>
    <col collapsed="false" customWidth="true" hidden="true" outlineLevel="0" max="27" min="27" style="189" width="3.14"/>
    <col collapsed="false" customWidth="true" hidden="true" outlineLevel="0" max="33" min="28" style="191" width="3.14"/>
    <col collapsed="false" customWidth="true" hidden="false" outlineLevel="0" max="34" min="34" style="191" width="7.7"/>
    <col collapsed="false" customWidth="true" hidden="false" outlineLevel="0" max="35" min="35" style="191" width="10.85"/>
    <col collapsed="false" customWidth="true" hidden="false" outlineLevel="0" max="36" min="36" style="189" width="7.42"/>
    <col collapsed="false" customWidth="true" hidden="false" outlineLevel="0" max="37" min="37" style="188" width="13.14"/>
    <col collapsed="false" customWidth="false" hidden="false" outlineLevel="0" max="257" min="38" style="189" width="9.14"/>
  </cols>
  <sheetData>
    <row r="1" s="201" customFormat="true" ht="22.9" hidden="false" customHeight="true" outlineLevel="0" collapsed="false">
      <c r="A1" s="192" t="s">
        <v>0</v>
      </c>
      <c r="B1" s="193" t="s">
        <v>1</v>
      </c>
      <c r="C1" s="194" t="s">
        <v>2</v>
      </c>
      <c r="D1" s="194" t="s">
        <v>3</v>
      </c>
      <c r="E1" s="195" t="s">
        <v>4</v>
      </c>
      <c r="F1" s="195" t="s">
        <v>5</v>
      </c>
      <c r="G1" s="195" t="s">
        <v>6</v>
      </c>
      <c r="H1" s="195" t="s">
        <v>7</v>
      </c>
      <c r="I1" s="196" t="s">
        <v>8</v>
      </c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5" t="s">
        <v>9</v>
      </c>
      <c r="AI1" s="197" t="s">
        <v>10</v>
      </c>
      <c r="AJ1" s="198" t="s">
        <v>11</v>
      </c>
      <c r="AK1" s="199" t="s">
        <v>91</v>
      </c>
      <c r="AL1" s="200"/>
    </row>
    <row r="2" s="203" customFormat="true" ht="15" hidden="false" customHeight="true" outlineLevel="0" collapsed="false">
      <c r="A2" s="192"/>
      <c r="B2" s="193"/>
      <c r="C2" s="194"/>
      <c r="D2" s="194"/>
      <c r="E2" s="195"/>
      <c r="F2" s="195"/>
      <c r="G2" s="195"/>
      <c r="H2" s="195"/>
      <c r="I2" s="202" t="n">
        <v>1</v>
      </c>
      <c r="J2" s="202" t="n">
        <f aca="false">I2+1</f>
        <v>2</v>
      </c>
      <c r="K2" s="202" t="n">
        <f aca="false">J2+1</f>
        <v>3</v>
      </c>
      <c r="L2" s="202" t="n">
        <f aca="false">K2+1</f>
        <v>4</v>
      </c>
      <c r="M2" s="202" t="n">
        <f aca="false">L2+1</f>
        <v>5</v>
      </c>
      <c r="N2" s="202" t="n">
        <f aca="false">M2+1</f>
        <v>6</v>
      </c>
      <c r="O2" s="202" t="n">
        <f aca="false">N2+1</f>
        <v>7</v>
      </c>
      <c r="P2" s="202" t="n">
        <f aca="false">O2+1</f>
        <v>8</v>
      </c>
      <c r="Q2" s="202" t="n">
        <f aca="false">P2+1</f>
        <v>9</v>
      </c>
      <c r="R2" s="202" t="n">
        <f aca="false">Q2+1</f>
        <v>10</v>
      </c>
      <c r="S2" s="202" t="n">
        <f aca="false">R2+1</f>
        <v>11</v>
      </c>
      <c r="T2" s="202" t="n">
        <f aca="false">S2+1</f>
        <v>12</v>
      </c>
      <c r="U2" s="202" t="n">
        <f aca="false">T2+1</f>
        <v>13</v>
      </c>
      <c r="V2" s="202" t="n">
        <f aca="false">U2+1</f>
        <v>14</v>
      </c>
      <c r="W2" s="202" t="n">
        <f aca="false">V2+1</f>
        <v>15</v>
      </c>
      <c r="X2" s="202" t="n">
        <f aca="false">W2+1</f>
        <v>16</v>
      </c>
      <c r="Y2" s="202" t="n">
        <f aca="false">X2+1</f>
        <v>17</v>
      </c>
      <c r="Z2" s="202" t="n">
        <f aca="false">Y2+1</f>
        <v>18</v>
      </c>
      <c r="AA2" s="202" t="n">
        <f aca="false">Z2+1</f>
        <v>19</v>
      </c>
      <c r="AB2" s="202" t="n">
        <f aca="false">AA2+1</f>
        <v>20</v>
      </c>
      <c r="AC2" s="202" t="n">
        <f aca="false">AB2+1</f>
        <v>21</v>
      </c>
      <c r="AD2" s="202" t="n">
        <f aca="false">AC2+1</f>
        <v>22</v>
      </c>
      <c r="AE2" s="202" t="n">
        <f aca="false">AD2+1</f>
        <v>23</v>
      </c>
      <c r="AF2" s="202" t="n">
        <f aca="false">AE2+1</f>
        <v>24</v>
      </c>
      <c r="AG2" s="202" t="n">
        <f aca="false">AF2+1</f>
        <v>25</v>
      </c>
      <c r="AH2" s="195"/>
      <c r="AI2" s="197"/>
      <c r="AJ2" s="198"/>
      <c r="AK2" s="199"/>
    </row>
    <row r="3" s="211" customFormat="true" ht="14.45" hidden="false" customHeight="true" outlineLevel="0" collapsed="false">
      <c r="A3" s="204" t="n">
        <v>137</v>
      </c>
      <c r="B3" s="204" t="s">
        <v>20</v>
      </c>
      <c r="C3" s="215" t="s">
        <v>85</v>
      </c>
      <c r="D3" s="206" t="s">
        <v>28</v>
      </c>
      <c r="E3" s="207"/>
      <c r="F3" s="208" t="n">
        <v>0.03125</v>
      </c>
      <c r="G3" s="208" t="n">
        <v>0.0339236111111111</v>
      </c>
      <c r="H3" s="209" t="n">
        <f aca="false">G3-F3</f>
        <v>0.00267361111111111</v>
      </c>
      <c r="I3" s="207"/>
      <c r="J3" s="207"/>
      <c r="K3" s="207"/>
      <c r="L3" s="207"/>
      <c r="M3" s="207"/>
      <c r="N3" s="207"/>
      <c r="O3" s="207" t="n">
        <v>5</v>
      </c>
      <c r="P3" s="207"/>
      <c r="Q3" s="207" t="n">
        <v>50</v>
      </c>
      <c r="R3" s="207"/>
      <c r="S3" s="207"/>
      <c r="T3" s="207" t="n">
        <v>5</v>
      </c>
      <c r="U3" s="207" t="n">
        <v>5</v>
      </c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 t="n">
        <f aca="false">SUM(I3:AG3)</f>
        <v>65</v>
      </c>
      <c r="AI3" s="209" t="n">
        <f aca="false">H3+TIME(,,AH3)</f>
        <v>0.00342592592592593</v>
      </c>
      <c r="AJ3" s="207"/>
      <c r="AK3" s="210" t="s">
        <v>93</v>
      </c>
    </row>
    <row r="4" s="211" customFormat="true" ht="14.45" hidden="false" customHeight="true" outlineLevel="0" collapsed="false">
      <c r="A4" s="212" t="n">
        <v>126</v>
      </c>
      <c r="B4" s="212" t="s">
        <v>14</v>
      </c>
      <c r="C4" s="216" t="s">
        <v>104</v>
      </c>
      <c r="D4" s="206"/>
      <c r="E4" s="206"/>
      <c r="F4" s="208"/>
      <c r="G4" s="208"/>
      <c r="H4" s="209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9" t="n">
        <f aca="false">H4+TIME(,,AH4)</f>
        <v>0</v>
      </c>
      <c r="AJ4" s="207"/>
      <c r="AK4" s="210"/>
    </row>
    <row r="5" s="211" customFormat="true" ht="14.45" hidden="false" customHeight="true" outlineLevel="0" collapsed="false">
      <c r="A5" s="204" t="n">
        <v>128</v>
      </c>
      <c r="B5" s="204" t="s">
        <v>20</v>
      </c>
      <c r="C5" s="215" t="s">
        <v>81</v>
      </c>
      <c r="D5" s="206" t="s">
        <v>19</v>
      </c>
      <c r="E5" s="207"/>
      <c r="F5" s="208" t="n">
        <v>0.00138888888888889</v>
      </c>
      <c r="G5" s="208" t="n">
        <v>0.00403935185185185</v>
      </c>
      <c r="H5" s="209" t="n">
        <f aca="false">G5-F5</f>
        <v>0.00265046296296296</v>
      </c>
      <c r="I5" s="207" t="n">
        <v>5</v>
      </c>
      <c r="J5" s="207"/>
      <c r="K5" s="207"/>
      <c r="L5" s="207"/>
      <c r="M5" s="207"/>
      <c r="N5" s="207"/>
      <c r="O5" s="207"/>
      <c r="P5" s="207" t="n">
        <v>5</v>
      </c>
      <c r="Q5" s="207"/>
      <c r="R5" s="207"/>
      <c r="S5" s="207"/>
      <c r="T5" s="207" t="n">
        <v>5</v>
      </c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 t="n">
        <f aca="false">SUM(I5:AG5)</f>
        <v>15</v>
      </c>
      <c r="AI5" s="209" t="n">
        <f aca="false">H5+TIME(,,AH5)</f>
        <v>0.00282407407407407</v>
      </c>
      <c r="AJ5" s="207"/>
      <c r="AK5" s="210" t="s">
        <v>93</v>
      </c>
    </row>
    <row r="6" s="211" customFormat="true" ht="14.45" hidden="false" customHeight="true" outlineLevel="0" collapsed="false">
      <c r="A6" s="212" t="n">
        <v>129</v>
      </c>
      <c r="B6" s="212" t="s">
        <v>14</v>
      </c>
      <c r="C6" s="216" t="s">
        <v>95</v>
      </c>
      <c r="D6" s="206"/>
      <c r="E6" s="206"/>
      <c r="F6" s="208"/>
      <c r="G6" s="208"/>
      <c r="H6" s="209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9" t="n">
        <f aca="false">H6+TIME(,,AH6)</f>
        <v>0</v>
      </c>
      <c r="AJ6" s="207"/>
      <c r="AK6" s="210"/>
    </row>
    <row r="7" s="211" customFormat="true" ht="14.45" hidden="false" customHeight="true" outlineLevel="0" collapsed="false">
      <c r="A7" s="204"/>
      <c r="B7" s="204"/>
      <c r="C7" s="215"/>
      <c r="D7" s="206"/>
      <c r="E7" s="207"/>
      <c r="F7" s="208"/>
      <c r="G7" s="208"/>
      <c r="H7" s="209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9"/>
      <c r="AJ7" s="207"/>
      <c r="AK7" s="217"/>
    </row>
    <row r="8" s="211" customFormat="true" ht="14.45" hidden="false" customHeight="true" outlineLevel="0" collapsed="false">
      <c r="A8" s="212"/>
      <c r="B8" s="212"/>
      <c r="C8" s="216"/>
      <c r="D8" s="206"/>
      <c r="E8" s="206"/>
      <c r="F8" s="208"/>
      <c r="G8" s="208"/>
      <c r="H8" s="209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9"/>
      <c r="AJ8" s="207"/>
      <c r="AK8" s="217"/>
    </row>
    <row r="9" s="211" customFormat="true" ht="14.45" hidden="false" customHeight="true" outlineLevel="0" collapsed="false">
      <c r="A9" s="204"/>
      <c r="B9" s="204"/>
      <c r="C9" s="215"/>
      <c r="D9" s="206"/>
      <c r="E9" s="207"/>
      <c r="F9" s="208"/>
      <c r="G9" s="208"/>
      <c r="H9" s="209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9"/>
      <c r="AJ9" s="207"/>
      <c r="AK9" s="217"/>
    </row>
    <row r="10" s="211" customFormat="true" ht="14.45" hidden="false" customHeight="true" outlineLevel="0" collapsed="false">
      <c r="A10" s="212"/>
      <c r="B10" s="212"/>
      <c r="C10" s="216"/>
      <c r="D10" s="206"/>
      <c r="E10" s="206"/>
      <c r="F10" s="208"/>
      <c r="G10" s="208"/>
      <c r="H10" s="209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9"/>
      <c r="AJ10" s="207"/>
      <c r="AK10" s="217"/>
    </row>
    <row r="11" s="211" customFormat="true" ht="14.45" hidden="false" customHeight="true" outlineLevel="0" collapsed="false">
      <c r="A11" s="204"/>
      <c r="B11" s="218"/>
      <c r="C11" s="219"/>
      <c r="D11" s="207"/>
      <c r="E11" s="207"/>
      <c r="F11" s="208"/>
      <c r="G11" s="208"/>
      <c r="H11" s="209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9"/>
      <c r="AJ11" s="207"/>
      <c r="AK11" s="217"/>
    </row>
    <row r="12" s="211" customFormat="true" ht="14.45" hidden="false" customHeight="true" outlineLevel="0" collapsed="false">
      <c r="A12" s="212"/>
      <c r="B12" s="220"/>
      <c r="C12" s="221"/>
      <c r="D12" s="207"/>
      <c r="E12" s="207"/>
      <c r="F12" s="208"/>
      <c r="G12" s="208"/>
      <c r="H12" s="209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9"/>
      <c r="AJ12" s="207"/>
      <c r="AK12" s="217"/>
    </row>
    <row r="13" s="211" customFormat="true" ht="14.45" hidden="false" customHeight="true" outlineLevel="0" collapsed="false">
      <c r="A13" s="204" t="n">
        <v>101</v>
      </c>
      <c r="B13" s="204" t="s">
        <v>14</v>
      </c>
      <c r="C13" s="215" t="s">
        <v>18</v>
      </c>
      <c r="D13" s="206" t="s">
        <v>19</v>
      </c>
      <c r="E13" s="207"/>
      <c r="F13" s="208" t="n">
        <v>0.0194444444444444</v>
      </c>
      <c r="G13" s="208" t="n">
        <v>0.0216666666666667</v>
      </c>
      <c r="H13" s="209" t="n">
        <f aca="false">G13-F13</f>
        <v>0.00222222222222222</v>
      </c>
      <c r="I13" s="207"/>
      <c r="J13" s="207"/>
      <c r="K13" s="207"/>
      <c r="L13" s="207"/>
      <c r="M13" s="207"/>
      <c r="N13" s="207"/>
      <c r="O13" s="207"/>
      <c r="P13" s="207"/>
      <c r="Q13" s="207"/>
      <c r="R13" s="207" t="n">
        <v>5</v>
      </c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 t="n">
        <f aca="false">SUM(I13:AG13)</f>
        <v>5</v>
      </c>
      <c r="AI13" s="209" t="n">
        <f aca="false">H13+TIME(,,AH13)</f>
        <v>0.00228009259259259</v>
      </c>
      <c r="AJ13" s="207"/>
      <c r="AK13" s="210" t="s">
        <v>93</v>
      </c>
    </row>
    <row r="14" s="211" customFormat="true" ht="14.45" hidden="false" customHeight="true" outlineLevel="0" collapsed="false">
      <c r="A14" s="212" t="n">
        <v>102</v>
      </c>
      <c r="B14" s="212" t="s">
        <v>20</v>
      </c>
      <c r="C14" s="216" t="s">
        <v>21</v>
      </c>
      <c r="D14" s="206"/>
      <c r="E14" s="206"/>
      <c r="F14" s="208"/>
      <c r="G14" s="208"/>
      <c r="H14" s="209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9" t="n">
        <f aca="false">H14+TIME(,,AH14)</f>
        <v>0</v>
      </c>
      <c r="AJ14" s="207"/>
      <c r="AK14" s="210"/>
    </row>
    <row r="15" s="211" customFormat="true" ht="14.45" hidden="false" customHeight="true" outlineLevel="0" collapsed="false">
      <c r="A15" s="204"/>
      <c r="B15" s="218"/>
      <c r="C15" s="219"/>
      <c r="D15" s="207"/>
      <c r="E15" s="207"/>
      <c r="F15" s="208"/>
      <c r="G15" s="208"/>
      <c r="H15" s="209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9"/>
      <c r="AJ15" s="207"/>
      <c r="AK15" s="217"/>
    </row>
    <row r="16" s="211" customFormat="true" ht="14.45" hidden="false" customHeight="true" outlineLevel="0" collapsed="false">
      <c r="A16" s="212"/>
      <c r="B16" s="220"/>
      <c r="C16" s="221"/>
      <c r="D16" s="207"/>
      <c r="E16" s="207"/>
      <c r="F16" s="208"/>
      <c r="G16" s="208"/>
      <c r="H16" s="209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9"/>
      <c r="AJ16" s="207"/>
      <c r="AK16" s="217"/>
    </row>
    <row r="17" s="211" customFormat="true" ht="14.45" hidden="false" customHeight="true" outlineLevel="0" collapsed="false">
      <c r="A17" s="204"/>
      <c r="B17" s="218"/>
      <c r="C17" s="219"/>
      <c r="D17" s="207"/>
      <c r="E17" s="207"/>
      <c r="F17" s="208"/>
      <c r="G17" s="208"/>
      <c r="H17" s="209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9"/>
      <c r="AJ17" s="207"/>
      <c r="AK17" s="217"/>
    </row>
    <row r="18" s="211" customFormat="true" ht="14.45" hidden="false" customHeight="true" outlineLevel="0" collapsed="false">
      <c r="A18" s="212"/>
      <c r="B18" s="220"/>
      <c r="C18" s="221"/>
      <c r="D18" s="207"/>
      <c r="E18" s="207"/>
      <c r="F18" s="208"/>
      <c r="G18" s="208"/>
      <c r="H18" s="209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9"/>
      <c r="AJ18" s="207"/>
      <c r="AK18" s="217"/>
    </row>
    <row r="19" s="211" customFormat="true" ht="14.45" hidden="false" customHeight="true" outlineLevel="0" collapsed="false">
      <c r="A19" s="204"/>
      <c r="B19" s="218"/>
      <c r="C19" s="219"/>
      <c r="D19" s="207"/>
      <c r="E19" s="207"/>
      <c r="F19" s="208"/>
      <c r="G19" s="208"/>
      <c r="H19" s="209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9"/>
      <c r="AJ19" s="207"/>
      <c r="AK19" s="217"/>
    </row>
    <row r="20" s="211" customFormat="true" ht="14.45" hidden="false" customHeight="true" outlineLevel="0" collapsed="false">
      <c r="A20" s="212"/>
      <c r="B20" s="220"/>
      <c r="C20" s="221"/>
      <c r="D20" s="207"/>
      <c r="E20" s="207"/>
      <c r="F20" s="208"/>
      <c r="G20" s="208"/>
      <c r="H20" s="209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9"/>
      <c r="AJ20" s="207"/>
      <c r="AK20" s="217"/>
    </row>
    <row r="21" s="211" customFormat="true" ht="14.45" hidden="false" customHeight="true" outlineLevel="0" collapsed="false">
      <c r="A21" s="204" t="n">
        <v>145</v>
      </c>
      <c r="B21" s="204" t="s">
        <v>20</v>
      </c>
      <c r="C21" s="215" t="s">
        <v>105</v>
      </c>
      <c r="D21" s="206" t="s">
        <v>19</v>
      </c>
      <c r="E21" s="207"/>
      <c r="F21" s="208" t="n">
        <v>0.0215277777777778</v>
      </c>
      <c r="G21" s="208" t="n">
        <v>0.023900462962963</v>
      </c>
      <c r="H21" s="209" t="n">
        <f aca="false">G21-F21</f>
        <v>0.00237268518518519</v>
      </c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 t="n">
        <f aca="false">SUM(I21:AG21)</f>
        <v>0</v>
      </c>
      <c r="AI21" s="209" t="n">
        <f aca="false">H21+TIME(,,AH21)</f>
        <v>0.00237268518518519</v>
      </c>
      <c r="AJ21" s="207"/>
      <c r="AK21" s="210" t="s">
        <v>93</v>
      </c>
    </row>
    <row r="22" s="211" customFormat="true" ht="14.45" hidden="false" customHeight="true" outlineLevel="0" collapsed="false">
      <c r="A22" s="212" t="n">
        <v>103</v>
      </c>
      <c r="B22" s="212" t="s">
        <v>14</v>
      </c>
      <c r="C22" s="216" t="s">
        <v>103</v>
      </c>
      <c r="D22" s="206"/>
      <c r="E22" s="206"/>
      <c r="F22" s="208"/>
      <c r="G22" s="208"/>
      <c r="H22" s="209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9" t="n">
        <f aca="false">H22+TIME(,,AH22)</f>
        <v>0</v>
      </c>
      <c r="AJ22" s="207"/>
      <c r="AK22" s="210"/>
    </row>
    <row r="23" s="211" customFormat="true" ht="14.45" hidden="false" customHeight="true" outlineLevel="0" collapsed="false">
      <c r="A23" s="204"/>
      <c r="B23" s="218"/>
      <c r="C23" s="219"/>
      <c r="D23" s="207"/>
      <c r="E23" s="207"/>
      <c r="F23" s="208"/>
      <c r="G23" s="208"/>
      <c r="H23" s="209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9"/>
      <c r="AJ23" s="207"/>
      <c r="AK23" s="217"/>
    </row>
    <row r="24" s="211" customFormat="true" ht="14.45" hidden="false" customHeight="true" outlineLevel="0" collapsed="false">
      <c r="A24" s="212"/>
      <c r="B24" s="220"/>
      <c r="C24" s="221"/>
      <c r="D24" s="207"/>
      <c r="E24" s="207"/>
      <c r="F24" s="208"/>
      <c r="G24" s="208"/>
      <c r="H24" s="209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9"/>
      <c r="AJ24" s="207"/>
      <c r="AK24" s="217"/>
    </row>
  </sheetData>
  <mergeCells count="387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ТВТ (байдарка)&amp;C&amp;12слет ТКТ 2011 г                      попытка 2&amp;R&amp;12Лист&amp;P</oddHeader>
    <oddFooter>&amp;L&amp;"Arial Cyr,Bold"Секретарь&amp;C&amp;"Arial Cyr,Bold"Судья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5.28"/>
    <col collapsed="false" customWidth="true" hidden="false" outlineLevel="0" max="2" min="2" style="222" width="3.7"/>
    <col collapsed="false" customWidth="true" hidden="false" outlineLevel="0" max="3" min="3" style="223" width="24.85"/>
    <col collapsed="false" customWidth="true" hidden="false" outlineLevel="0" max="4" min="4" style="223" width="21.84"/>
    <col collapsed="false" customWidth="true" hidden="false" outlineLevel="0" max="5" min="5" style="224" width="17.85"/>
    <col collapsed="false" customWidth="true" hidden="false" outlineLevel="0" max="7" min="6" style="224" width="12.14"/>
    <col collapsed="false" customWidth="true" hidden="false" outlineLevel="0" max="8" min="8" style="223" width="7.14"/>
    <col collapsed="false" customWidth="true" hidden="false" outlineLevel="0" max="9" min="9" style="225" width="1.41"/>
    <col collapsed="false" customWidth="true" hidden="true" outlineLevel="0" max="10" min="10" style="222" width="5.28"/>
    <col collapsed="false" customWidth="true" hidden="true" outlineLevel="0" max="11" min="11" style="223" width="23.41"/>
    <col collapsed="false" customWidth="true" hidden="true" outlineLevel="0" max="12" min="12" style="223" width="20.56"/>
    <col collapsed="false" customWidth="true" hidden="false" outlineLevel="0" max="13" min="13" style="224" width="18.14"/>
    <col collapsed="false" customWidth="true" hidden="false" outlineLevel="0" max="14" min="14" style="224" width="8.56"/>
    <col collapsed="false" customWidth="true" hidden="false" outlineLevel="0" max="15" min="15" style="224" width="11.7"/>
    <col collapsed="false" customWidth="true" hidden="false" outlineLevel="0" max="16" min="16" style="223" width="7.14"/>
    <col collapsed="false" customWidth="true" hidden="false" outlineLevel="0" max="17" min="17" style="225" width="1.41"/>
    <col collapsed="false" customWidth="true" hidden="false" outlineLevel="0" max="18" min="18" style="222" width="5.28"/>
    <col collapsed="false" customWidth="true" hidden="false" outlineLevel="0" max="19" min="19" style="224" width="19.28"/>
    <col collapsed="false" customWidth="true" hidden="false" outlineLevel="0" max="20" min="20" style="224" width="12.14"/>
    <col collapsed="false" customWidth="true" hidden="false" outlineLevel="0" max="21" min="21" style="224" width="11.13"/>
    <col collapsed="false" customWidth="true" hidden="false" outlineLevel="0" max="22" min="22" style="223" width="7.14"/>
    <col collapsed="false" customWidth="true" hidden="false" outlineLevel="0" max="23" min="23" style="225" width="1.41"/>
    <col collapsed="false" customWidth="true" hidden="true" outlineLevel="0" max="24" min="24" style="222" width="5.28"/>
    <col collapsed="false" customWidth="true" hidden="true" outlineLevel="0" max="25" min="25" style="224" width="18.7"/>
    <col collapsed="false" customWidth="true" hidden="true" outlineLevel="0" max="26" min="26" style="224" width="8.56"/>
    <col collapsed="false" customWidth="true" hidden="true" outlineLevel="0" max="27" min="27" style="224" width="11.13"/>
    <col collapsed="false" customWidth="true" hidden="true" outlineLevel="0" max="28" min="28" style="223" width="7.14"/>
    <col collapsed="false" customWidth="true" hidden="false" outlineLevel="0" max="29" min="29" style="188" width="13.14"/>
    <col collapsed="false" customWidth="false" hidden="false" outlineLevel="0" max="257" min="30" style="223" width="9.14"/>
  </cols>
  <sheetData>
    <row r="1" s="201" customFormat="true" ht="22.9" hidden="false" customHeight="true" outlineLevel="0" collapsed="false">
      <c r="A1" s="192" t="s">
        <v>0</v>
      </c>
      <c r="B1" s="226" t="s">
        <v>1</v>
      </c>
      <c r="C1" s="195" t="s">
        <v>2</v>
      </c>
      <c r="D1" s="195" t="s">
        <v>3</v>
      </c>
      <c r="E1" s="195" t="s">
        <v>106</v>
      </c>
      <c r="F1" s="195" t="s">
        <v>9</v>
      </c>
      <c r="G1" s="195" t="s">
        <v>10</v>
      </c>
      <c r="H1" s="195" t="s">
        <v>11</v>
      </c>
      <c r="I1" s="227"/>
      <c r="J1" s="195" t="s">
        <v>0</v>
      </c>
      <c r="K1" s="195" t="s">
        <v>2</v>
      </c>
      <c r="L1" s="195" t="s">
        <v>3</v>
      </c>
      <c r="M1" s="195" t="s">
        <v>107</v>
      </c>
      <c r="N1" s="195" t="s">
        <v>9</v>
      </c>
      <c r="O1" s="195" t="s">
        <v>10</v>
      </c>
      <c r="P1" s="195" t="s">
        <v>11</v>
      </c>
      <c r="Q1" s="227"/>
      <c r="R1" s="195" t="s">
        <v>0</v>
      </c>
      <c r="S1" s="195" t="s">
        <v>76</v>
      </c>
      <c r="T1" s="195" t="s">
        <v>9</v>
      </c>
      <c r="U1" s="195" t="s">
        <v>10</v>
      </c>
      <c r="V1" s="195" t="s">
        <v>11</v>
      </c>
      <c r="W1" s="227"/>
      <c r="X1" s="195" t="s">
        <v>0</v>
      </c>
      <c r="Y1" s="195" t="s">
        <v>77</v>
      </c>
      <c r="Z1" s="195" t="s">
        <v>9</v>
      </c>
      <c r="AA1" s="195" t="s">
        <v>10</v>
      </c>
      <c r="AB1" s="195" t="s">
        <v>11</v>
      </c>
      <c r="AC1" s="199" t="s">
        <v>91</v>
      </c>
      <c r="AD1" s="200"/>
    </row>
    <row r="2" s="203" customFormat="true" ht="13.5" hidden="false" customHeight="false" outlineLevel="0" collapsed="false">
      <c r="A2" s="192"/>
      <c r="B2" s="226"/>
      <c r="C2" s="195"/>
      <c r="D2" s="195"/>
      <c r="E2" s="195"/>
      <c r="F2" s="195"/>
      <c r="G2" s="195"/>
      <c r="H2" s="195"/>
      <c r="I2" s="228"/>
      <c r="J2" s="195"/>
      <c r="K2" s="195"/>
      <c r="L2" s="195"/>
      <c r="M2" s="195"/>
      <c r="N2" s="195"/>
      <c r="O2" s="195"/>
      <c r="P2" s="195"/>
      <c r="Q2" s="228"/>
      <c r="R2" s="195"/>
      <c r="S2" s="195"/>
      <c r="T2" s="195"/>
      <c r="U2" s="195"/>
      <c r="V2" s="195"/>
      <c r="W2" s="228"/>
      <c r="X2" s="195"/>
      <c r="Y2" s="195"/>
      <c r="Z2" s="195"/>
      <c r="AA2" s="195"/>
      <c r="AB2" s="195"/>
      <c r="AC2" s="199"/>
    </row>
    <row r="3" s="211" customFormat="true" ht="14.45" hidden="false" customHeight="true" outlineLevel="0" collapsed="false">
      <c r="A3" s="229" t="n">
        <v>105</v>
      </c>
      <c r="B3" s="230" t="s">
        <v>14</v>
      </c>
      <c r="C3" s="231" t="s">
        <v>25</v>
      </c>
      <c r="D3" s="232" t="s">
        <v>24</v>
      </c>
      <c r="E3" s="233" t="n">
        <v>0.00197916666666667</v>
      </c>
      <c r="F3" s="234" t="n">
        <v>5</v>
      </c>
      <c r="G3" s="233" t="n">
        <v>0.00203703703703704</v>
      </c>
      <c r="H3" s="232"/>
      <c r="I3" s="235"/>
      <c r="J3" s="230" t="n">
        <v>101</v>
      </c>
      <c r="K3" s="231" t="s">
        <v>79</v>
      </c>
      <c r="L3" s="231" t="s">
        <v>80</v>
      </c>
      <c r="M3" s="233"/>
      <c r="N3" s="234"/>
      <c r="O3" s="233"/>
      <c r="P3" s="232"/>
      <c r="Q3" s="235"/>
      <c r="R3" s="232" t="n">
        <f aca="false">R5+1</f>
        <v>9</v>
      </c>
      <c r="S3" s="233" t="n">
        <f aca="false">IF(E3&gt;0,IF(G3&lt;=O3,E3,IF(M3&gt;0,M3,E3)),"")</f>
        <v>0.00197916666666667</v>
      </c>
      <c r="T3" s="234" t="n">
        <f aca="false">IF(E3&gt;0,IF(G3&lt;=O3,F3,IF(M3&gt;0,N3,F3)),"")</f>
        <v>5</v>
      </c>
      <c r="U3" s="233" t="n">
        <f aca="false">IF(E3&gt;0,IF(G3&lt;=O3,G3,IF(M3&gt;0,O3,G3)),"")</f>
        <v>0.00203703703703704</v>
      </c>
      <c r="V3" s="196" t="n">
        <v>1</v>
      </c>
      <c r="W3" s="235"/>
      <c r="X3" s="236" t="n">
        <f aca="false">X5+1</f>
        <v>9</v>
      </c>
      <c r="Y3" s="237" t="str">
        <f aca="false">IF(M3&gt;0,E3+M3,"")</f>
        <v/>
      </c>
      <c r="Z3" s="238" t="str">
        <f aca="false">IF(M3&gt;0,F3+N3,"")</f>
        <v/>
      </c>
      <c r="AA3" s="237" t="str">
        <f aca="false">IF(M3&gt;0,G3+O3,"")</f>
        <v/>
      </c>
      <c r="AB3" s="236"/>
      <c r="AC3" s="239" t="s">
        <v>14</v>
      </c>
    </row>
    <row r="4" s="211" customFormat="true" ht="14.45" hidden="false" customHeight="true" outlineLevel="0" collapsed="false">
      <c r="A4" s="240" t="n">
        <v>130</v>
      </c>
      <c r="B4" s="241" t="s">
        <v>14</v>
      </c>
      <c r="C4" s="242" t="s">
        <v>89</v>
      </c>
      <c r="D4" s="232" t="n">
        <v>0</v>
      </c>
      <c r="E4" s="233"/>
      <c r="F4" s="234"/>
      <c r="G4" s="233"/>
      <c r="H4" s="232"/>
      <c r="I4" s="243"/>
      <c r="J4" s="241" t="n">
        <v>101</v>
      </c>
      <c r="K4" s="242" t="s">
        <v>79</v>
      </c>
      <c r="L4" s="242" t="s">
        <v>80</v>
      </c>
      <c r="M4" s="233"/>
      <c r="N4" s="234"/>
      <c r="O4" s="233"/>
      <c r="P4" s="232"/>
      <c r="Q4" s="243"/>
      <c r="R4" s="232" t="n">
        <f aca="false">R3+1</f>
        <v>10</v>
      </c>
      <c r="S4" s="233" t="str">
        <f aca="false">IF(E4&gt;0,IF(G4&lt;=O4,E4,IF(M4&gt;0,M4,E4)),"")</f>
        <v/>
      </c>
      <c r="T4" s="234" t="str">
        <f aca="false">IF(E4&gt;0,IF(G4&lt;=O4,F4,IF(M4&gt;0,N4,F4)),"")</f>
        <v/>
      </c>
      <c r="U4" s="233" t="str">
        <f aca="false">IF(E4&gt;0,IF(G4&lt;=O4,G4,IF(M4&gt;0,O4,G4)),"")</f>
        <v/>
      </c>
      <c r="V4" s="196"/>
      <c r="W4" s="243"/>
      <c r="X4" s="236" t="n">
        <f aca="false">X3+1</f>
        <v>10</v>
      </c>
      <c r="Y4" s="237" t="str">
        <f aca="false">IF(M4&gt;0,E4+M4,"")</f>
        <v/>
      </c>
      <c r="Z4" s="238" t="str">
        <f aca="false">IF(M4&gt;0,F4+N4,"")</f>
        <v/>
      </c>
      <c r="AA4" s="237" t="str">
        <f aca="false">IF(M4&gt;0,G4+O4,"")</f>
        <v/>
      </c>
      <c r="AB4" s="236"/>
      <c r="AC4" s="239"/>
    </row>
    <row r="5" s="211" customFormat="true" ht="14.45" hidden="false" customHeight="true" outlineLevel="0" collapsed="false">
      <c r="A5" s="240" t="n">
        <v>117</v>
      </c>
      <c r="B5" s="241" t="s">
        <v>14</v>
      </c>
      <c r="C5" s="242" t="s">
        <v>98</v>
      </c>
      <c r="D5" s="244" t="s">
        <v>19</v>
      </c>
      <c r="E5" s="245" t="n">
        <v>0.00221064814814815</v>
      </c>
      <c r="F5" s="246" t="n">
        <v>0</v>
      </c>
      <c r="G5" s="245" t="n">
        <v>0.00221064814814815</v>
      </c>
      <c r="H5" s="244"/>
      <c r="I5" s="243"/>
      <c r="J5" s="241" t="n">
        <v>101</v>
      </c>
      <c r="K5" s="242" t="s">
        <v>79</v>
      </c>
      <c r="L5" s="242" t="s">
        <v>80</v>
      </c>
      <c r="M5" s="245"/>
      <c r="N5" s="246"/>
      <c r="O5" s="245"/>
      <c r="P5" s="244"/>
      <c r="Q5" s="243"/>
      <c r="R5" s="244" t="n">
        <f aca="false">R12+1</f>
        <v>8</v>
      </c>
      <c r="S5" s="245" t="n">
        <f aca="false">IF(E5&gt;0,IF(G5&lt;=O5,E5,IF(M5&gt;0,M5,E5)),"")</f>
        <v>0.00221064814814815</v>
      </c>
      <c r="T5" s="246" t="n">
        <f aca="false">IF(E5&gt;0,IF(G5&lt;=O5,F5,IF(M5&gt;0,N5,F5)),"")</f>
        <v>0</v>
      </c>
      <c r="U5" s="245" t="n">
        <f aca="false">IF(E5&gt;0,IF(G5&lt;=O5,G5,IF(M5&gt;0,O5,G5)),"")</f>
        <v>0.00221064814814815</v>
      </c>
      <c r="V5" s="201" t="n">
        <v>2</v>
      </c>
      <c r="W5" s="243"/>
      <c r="X5" s="247" t="n">
        <f aca="false">X12+1</f>
        <v>8</v>
      </c>
      <c r="Y5" s="248" t="str">
        <f aca="false">IF(M5&gt;0,E5+M5,"")</f>
        <v/>
      </c>
      <c r="Z5" s="249" t="str">
        <f aca="false">IF(M5&gt;0,F5+N5,"")</f>
        <v/>
      </c>
      <c r="AA5" s="248" t="str">
        <f aca="false">IF(M5&gt;0,G5+O5,"")</f>
        <v/>
      </c>
      <c r="AB5" s="250"/>
      <c r="AC5" s="251" t="s">
        <v>14</v>
      </c>
    </row>
    <row r="6" s="211" customFormat="true" ht="14.45" hidden="false" customHeight="true" outlineLevel="0" collapsed="false">
      <c r="A6" s="240" t="n">
        <v>118</v>
      </c>
      <c r="B6" s="241" t="s">
        <v>14</v>
      </c>
      <c r="C6" s="242" t="s">
        <v>101</v>
      </c>
      <c r="D6" s="244" t="n">
        <v>0</v>
      </c>
      <c r="E6" s="245"/>
      <c r="F6" s="246"/>
      <c r="G6" s="245"/>
      <c r="H6" s="244"/>
      <c r="I6" s="243"/>
      <c r="J6" s="241" t="n">
        <v>101</v>
      </c>
      <c r="K6" s="242" t="s">
        <v>79</v>
      </c>
      <c r="L6" s="242" t="s">
        <v>80</v>
      </c>
      <c r="M6" s="245"/>
      <c r="N6" s="246"/>
      <c r="O6" s="245"/>
      <c r="P6" s="244"/>
      <c r="Q6" s="243"/>
      <c r="R6" s="244" t="n">
        <f aca="false">R5+1</f>
        <v>9</v>
      </c>
      <c r="S6" s="245" t="str">
        <f aca="false">IF(E6&gt;0,IF(G6&lt;=O6,E6,IF(M6&gt;0,M6,E6)),"")</f>
        <v/>
      </c>
      <c r="T6" s="246" t="str">
        <f aca="false">IF(E6&gt;0,IF(G6&lt;=O6,F6,IF(M6&gt;0,N6,F6)),"")</f>
        <v/>
      </c>
      <c r="U6" s="245" t="str">
        <f aca="false">IF(E6&gt;0,IF(G6&lt;=O6,G6,IF(M6&gt;0,O6,G6)),"")</f>
        <v/>
      </c>
      <c r="V6" s="201"/>
      <c r="W6" s="243"/>
      <c r="X6" s="247" t="n">
        <f aca="false">X5+1</f>
        <v>9</v>
      </c>
      <c r="Y6" s="248" t="str">
        <f aca="false">IF(M6&gt;0,E6+M6,"")</f>
        <v/>
      </c>
      <c r="Z6" s="249" t="str">
        <f aca="false">IF(M6&gt;0,F6+N6,"")</f>
        <v/>
      </c>
      <c r="AA6" s="248" t="str">
        <f aca="false">IF(M6&gt;0,G6+O6,"")</f>
        <v/>
      </c>
      <c r="AB6" s="250"/>
      <c r="AC6" s="251"/>
    </row>
    <row r="7" s="211" customFormat="true" ht="14.45" hidden="false" customHeight="true" outlineLevel="0" collapsed="false">
      <c r="A7" s="240" t="n">
        <v>100</v>
      </c>
      <c r="B7" s="241" t="s">
        <v>14</v>
      </c>
      <c r="C7" s="242" t="s">
        <v>99</v>
      </c>
      <c r="D7" s="252" t="s">
        <v>16</v>
      </c>
      <c r="E7" s="253" t="n">
        <v>0.00341435185185185</v>
      </c>
      <c r="F7" s="254" t="n">
        <v>25</v>
      </c>
      <c r="G7" s="253" t="n">
        <v>0.0037037037037037</v>
      </c>
      <c r="H7" s="252"/>
      <c r="I7" s="243"/>
      <c r="J7" s="241" t="n">
        <v>101</v>
      </c>
      <c r="K7" s="242" t="s">
        <v>79</v>
      </c>
      <c r="L7" s="242" t="s">
        <v>80</v>
      </c>
      <c r="M7" s="253"/>
      <c r="N7" s="254"/>
      <c r="O7" s="253"/>
      <c r="P7" s="252"/>
      <c r="Q7" s="243"/>
      <c r="R7" s="252" t="n">
        <f aca="false">R14+1</f>
        <v>5</v>
      </c>
      <c r="S7" s="253" t="n">
        <f aca="false">IF(E7&gt;0,IF(G7&lt;=O7,E7,IF(M7&gt;0,M7,E7)),"")</f>
        <v>0.00341435185185185</v>
      </c>
      <c r="T7" s="254" t="n">
        <f aca="false">IF(E7&gt;0,IF(G7&lt;=O7,F7,IF(M7&gt;0,N7,F7)),"")</f>
        <v>25</v>
      </c>
      <c r="U7" s="253" t="n">
        <f aca="false">IF(E7&gt;0,IF(G7&lt;=O7,G7,IF(M7&gt;0,O7,G7)),"")</f>
        <v>0.0037037037037037</v>
      </c>
      <c r="V7" s="202" t="n">
        <v>3</v>
      </c>
      <c r="W7" s="243"/>
      <c r="X7" s="255" t="n">
        <f aca="false">X14+1</f>
        <v>5</v>
      </c>
      <c r="Y7" s="256" t="str">
        <f aca="false">IF(M7&gt;0,E7+M7,"")</f>
        <v/>
      </c>
      <c r="Z7" s="257" t="str">
        <f aca="false">IF(M7&gt;0,F7+N7,"")</f>
        <v/>
      </c>
      <c r="AA7" s="256" t="str">
        <f aca="false">IF(M7&gt;0,G7+O7,"")</f>
        <v/>
      </c>
      <c r="AB7" s="255"/>
      <c r="AC7" s="258" t="s">
        <v>14</v>
      </c>
    </row>
    <row r="8" s="211" customFormat="true" ht="14.45" hidden="false" customHeight="true" outlineLevel="0" collapsed="false">
      <c r="A8" s="259" t="n">
        <v>103</v>
      </c>
      <c r="B8" s="260" t="s">
        <v>14</v>
      </c>
      <c r="C8" s="261" t="s">
        <v>100</v>
      </c>
      <c r="D8" s="252" t="n">
        <v>0</v>
      </c>
      <c r="E8" s="253"/>
      <c r="F8" s="254"/>
      <c r="G8" s="253"/>
      <c r="H8" s="252"/>
      <c r="I8" s="262"/>
      <c r="J8" s="260" t="n">
        <v>101</v>
      </c>
      <c r="K8" s="261" t="s">
        <v>79</v>
      </c>
      <c r="L8" s="261" t="s">
        <v>80</v>
      </c>
      <c r="M8" s="253"/>
      <c r="N8" s="254"/>
      <c r="O8" s="253"/>
      <c r="P8" s="252"/>
      <c r="Q8" s="262"/>
      <c r="R8" s="252" t="n">
        <f aca="false">R7+1</f>
        <v>6</v>
      </c>
      <c r="S8" s="253" t="str">
        <f aca="false">IF(E8&gt;0,IF(G8&lt;=O8,E8,IF(M8&gt;0,M8,E8)),"")</f>
        <v/>
      </c>
      <c r="T8" s="254" t="str">
        <f aca="false">IF(E8&gt;0,IF(G8&lt;=O8,F8,IF(M8&gt;0,N8,F8)),"")</f>
        <v/>
      </c>
      <c r="U8" s="253" t="str">
        <f aca="false">IF(E8&gt;0,IF(G8&lt;=O8,G8,IF(M8&gt;0,O8,G8)),"")</f>
        <v/>
      </c>
      <c r="V8" s="202"/>
      <c r="W8" s="262"/>
      <c r="X8" s="255" t="n">
        <f aca="false">X7+1</f>
        <v>6</v>
      </c>
      <c r="Y8" s="256" t="str">
        <f aca="false">IF(M8&gt;0,E8+M8,"")</f>
        <v/>
      </c>
      <c r="Z8" s="257" t="str">
        <f aca="false">IF(M8&gt;0,F8+N8,"")</f>
        <v/>
      </c>
      <c r="AA8" s="256" t="str">
        <f aca="false">IF(M8&gt;0,G8+O8,"")</f>
        <v/>
      </c>
      <c r="AB8" s="255"/>
      <c r="AC8" s="258"/>
    </row>
    <row r="9" s="211" customFormat="true" ht="24.95" hidden="false" customHeight="true" outlineLevel="0" collapsed="false">
      <c r="A9" s="263"/>
      <c r="B9" s="264"/>
      <c r="C9" s="263"/>
      <c r="D9" s="265"/>
      <c r="E9" s="266"/>
      <c r="F9" s="267"/>
      <c r="G9" s="266"/>
      <c r="H9" s="265"/>
      <c r="I9" s="263"/>
      <c r="J9" s="264"/>
      <c r="K9" s="263"/>
      <c r="L9" s="263"/>
      <c r="M9" s="266"/>
      <c r="N9" s="267"/>
      <c r="O9" s="266"/>
      <c r="P9" s="265"/>
      <c r="Q9" s="263"/>
      <c r="R9" s="265"/>
      <c r="S9" s="266"/>
      <c r="T9" s="267"/>
      <c r="U9" s="266"/>
      <c r="V9" s="268"/>
      <c r="W9" s="263"/>
      <c r="X9" s="265"/>
      <c r="Y9" s="266"/>
      <c r="Z9" s="267"/>
      <c r="AA9" s="266"/>
      <c r="AB9" s="265"/>
      <c r="AC9" s="269"/>
    </row>
    <row r="10" s="211" customFormat="true" ht="14.45" hidden="false" customHeight="true" outlineLevel="0" collapsed="false">
      <c r="A10" s="270" t="n">
        <v>101</v>
      </c>
      <c r="B10" s="271" t="s">
        <v>14</v>
      </c>
      <c r="C10" s="272" t="s">
        <v>18</v>
      </c>
      <c r="D10" s="273" t="s">
        <v>19</v>
      </c>
      <c r="E10" s="274" t="n">
        <v>0.00209490740740741</v>
      </c>
      <c r="F10" s="275" t="n">
        <v>0</v>
      </c>
      <c r="G10" s="274" t="n">
        <v>0.00209490740740741</v>
      </c>
      <c r="H10" s="273"/>
      <c r="I10" s="235"/>
      <c r="J10" s="271" t="n">
        <v>101</v>
      </c>
      <c r="K10" s="272" t="s">
        <v>79</v>
      </c>
      <c r="L10" s="272" t="s">
        <v>80</v>
      </c>
      <c r="M10" s="274" t="n">
        <v>0.00222222222222222</v>
      </c>
      <c r="N10" s="275" t="n">
        <v>5</v>
      </c>
      <c r="O10" s="274" t="n">
        <v>0.00228009259259259</v>
      </c>
      <c r="P10" s="273"/>
      <c r="Q10" s="235"/>
      <c r="R10" s="273" t="n">
        <f aca="false">R7+1</f>
        <v>6</v>
      </c>
      <c r="S10" s="274" t="n">
        <f aca="false">IF(E10&gt;0,IF(G10&lt;=O10,E10,IF(M10&gt;0,M10,E10)),"")</f>
        <v>0.00209490740740741</v>
      </c>
      <c r="T10" s="275" t="n">
        <f aca="false">IF(E10&gt;0,IF(G10&lt;=O10,F10,IF(M10&gt;0,N10,F10)),"")</f>
        <v>0</v>
      </c>
      <c r="U10" s="274" t="n">
        <f aca="false">IF(E10&gt;0,IF(G10&lt;=O10,G10,IF(M10&gt;0,O10,G10)),"")</f>
        <v>0.00209490740740741</v>
      </c>
      <c r="V10" s="276" t="n">
        <v>1</v>
      </c>
      <c r="W10" s="235"/>
      <c r="X10" s="236" t="n">
        <f aca="false">X7+1</f>
        <v>6</v>
      </c>
      <c r="Y10" s="237" t="n">
        <f aca="false">IF(M10&gt;0,E10+M10,"")</f>
        <v>0.00431712962962963</v>
      </c>
      <c r="Z10" s="238" t="n">
        <f aca="false">IF(M10&gt;0,F10+N10,"")</f>
        <v>5</v>
      </c>
      <c r="AA10" s="237" t="n">
        <f aca="false">IF(M10&gt;0,G10+O10,"")</f>
        <v>0.004375</v>
      </c>
      <c r="AB10" s="236"/>
      <c r="AC10" s="277" t="s">
        <v>93</v>
      </c>
    </row>
    <row r="11" s="211" customFormat="true" ht="14.45" hidden="false" customHeight="true" outlineLevel="0" collapsed="false">
      <c r="A11" s="278" t="n">
        <v>102</v>
      </c>
      <c r="B11" s="279" t="s">
        <v>20</v>
      </c>
      <c r="C11" s="280" t="s">
        <v>21</v>
      </c>
      <c r="D11" s="273" t="n">
        <v>0</v>
      </c>
      <c r="E11" s="274"/>
      <c r="F11" s="275"/>
      <c r="G11" s="274"/>
      <c r="H11" s="273"/>
      <c r="I11" s="243"/>
      <c r="J11" s="279" t="n">
        <v>101</v>
      </c>
      <c r="K11" s="280" t="s">
        <v>79</v>
      </c>
      <c r="L11" s="280" t="s">
        <v>80</v>
      </c>
      <c r="M11" s="274"/>
      <c r="N11" s="275"/>
      <c r="O11" s="274"/>
      <c r="P11" s="273"/>
      <c r="Q11" s="243"/>
      <c r="R11" s="273" t="n">
        <f aca="false">R10+1</f>
        <v>7</v>
      </c>
      <c r="S11" s="274" t="str">
        <f aca="false">IF(E11&gt;0,IF(G11&lt;=O11,E11,IF(M11&gt;0,M11,E11)),"")</f>
        <v/>
      </c>
      <c r="T11" s="275" t="str">
        <f aca="false">IF(E11&gt;0,IF(G11&lt;=O11,F11,IF(M11&gt;0,N11,F11)),"")</f>
        <v/>
      </c>
      <c r="U11" s="274" t="str">
        <f aca="false">IF(E11&gt;0,IF(G11&lt;=O11,G11,IF(M11&gt;0,O11,G11)),"")</f>
        <v/>
      </c>
      <c r="V11" s="276"/>
      <c r="W11" s="243"/>
      <c r="X11" s="236" t="n">
        <f aca="false">X10+1</f>
        <v>7</v>
      </c>
      <c r="Y11" s="237" t="str">
        <f aca="false">IF(M11&gt;0,E11+M11,"")</f>
        <v/>
      </c>
      <c r="Z11" s="238" t="str">
        <f aca="false">IF(M11&gt;0,F11+N11,"")</f>
        <v/>
      </c>
      <c r="AA11" s="237" t="str">
        <f aca="false">IF(M11&gt;0,G11+O11,"")</f>
        <v/>
      </c>
      <c r="AB11" s="236"/>
      <c r="AC11" s="277"/>
    </row>
    <row r="12" s="211" customFormat="true" ht="14.45" hidden="false" customHeight="true" outlineLevel="0" collapsed="false">
      <c r="A12" s="278" t="n">
        <v>104</v>
      </c>
      <c r="B12" s="279" t="s">
        <v>20</v>
      </c>
      <c r="C12" s="280" t="s">
        <v>23</v>
      </c>
      <c r="D12" s="281" t="s">
        <v>24</v>
      </c>
      <c r="E12" s="282" t="n">
        <v>0.00221064814814815</v>
      </c>
      <c r="F12" s="283" t="n">
        <v>0</v>
      </c>
      <c r="G12" s="282" t="n">
        <v>0.00221064814814815</v>
      </c>
      <c r="H12" s="281"/>
      <c r="I12" s="243"/>
      <c r="J12" s="279" t="n">
        <v>101</v>
      </c>
      <c r="K12" s="280" t="s">
        <v>79</v>
      </c>
      <c r="L12" s="280" t="s">
        <v>80</v>
      </c>
      <c r="M12" s="282"/>
      <c r="N12" s="283"/>
      <c r="O12" s="282"/>
      <c r="P12" s="281"/>
      <c r="Q12" s="243"/>
      <c r="R12" s="281" t="n">
        <f aca="false">R10+1</f>
        <v>7</v>
      </c>
      <c r="S12" s="282" t="n">
        <f aca="false">IF(E12&gt;0,IF(G12&lt;=O12,E12,IF(M12&gt;0,M12,E12)),"")</f>
        <v>0.00221064814814815</v>
      </c>
      <c r="T12" s="283" t="n">
        <f aca="false">IF(E12&gt;0,IF(G12&lt;=O12,F12,IF(M12&gt;0,N12,F12)),"")</f>
        <v>0</v>
      </c>
      <c r="U12" s="282" t="n">
        <f aca="false">IF(E12&gt;0,IF(G12&lt;=O12,G12,IF(M12&gt;0,O12,G12)),"")</f>
        <v>0.00221064814814815</v>
      </c>
      <c r="V12" s="284" t="n">
        <v>2</v>
      </c>
      <c r="W12" s="243"/>
      <c r="X12" s="247" t="n">
        <f aca="false">X10+1</f>
        <v>7</v>
      </c>
      <c r="Y12" s="285" t="str">
        <f aca="false">IF(M12&gt;0,E12+M12,"")</f>
        <v/>
      </c>
      <c r="Z12" s="286" t="str">
        <f aca="false">IF(M12&gt;0,F12+N12,"")</f>
        <v/>
      </c>
      <c r="AA12" s="285" t="str">
        <f aca="false">IF(M12&gt;0,G12+O12,"")</f>
        <v/>
      </c>
      <c r="AB12" s="247"/>
      <c r="AC12" s="287" t="s">
        <v>93</v>
      </c>
    </row>
    <row r="13" s="211" customFormat="true" ht="14.45" hidden="false" customHeight="true" outlineLevel="0" collapsed="false">
      <c r="A13" s="278" t="n">
        <v>105</v>
      </c>
      <c r="B13" s="279" t="s">
        <v>14</v>
      </c>
      <c r="C13" s="280" t="s">
        <v>25</v>
      </c>
      <c r="D13" s="281" t="n">
        <v>0</v>
      </c>
      <c r="E13" s="282"/>
      <c r="F13" s="283"/>
      <c r="G13" s="282"/>
      <c r="H13" s="281"/>
      <c r="I13" s="243"/>
      <c r="J13" s="279" t="n">
        <v>101</v>
      </c>
      <c r="K13" s="280" t="s">
        <v>79</v>
      </c>
      <c r="L13" s="280" t="s">
        <v>80</v>
      </c>
      <c r="M13" s="282"/>
      <c r="N13" s="283"/>
      <c r="O13" s="282"/>
      <c r="P13" s="281"/>
      <c r="Q13" s="243"/>
      <c r="R13" s="281" t="n">
        <f aca="false">R12+1</f>
        <v>8</v>
      </c>
      <c r="S13" s="282" t="str">
        <f aca="false">IF(E13&gt;0,IF(G13&lt;=O13,E13,IF(M13&gt;0,M13,E13)),"")</f>
        <v/>
      </c>
      <c r="T13" s="283" t="str">
        <f aca="false">IF(E13&gt;0,IF(G13&lt;=O13,F13,IF(M13&gt;0,N13,F13)),"")</f>
        <v/>
      </c>
      <c r="U13" s="282" t="str">
        <f aca="false">IF(E13&gt;0,IF(G13&lt;=O13,G13,IF(M13&gt;0,O13,G13)),"")</f>
        <v/>
      </c>
      <c r="V13" s="284"/>
      <c r="W13" s="243"/>
      <c r="X13" s="247" t="n">
        <f aca="false">X12+1</f>
        <v>8</v>
      </c>
      <c r="Y13" s="285" t="str">
        <f aca="false">IF(M13&gt;0,E13+M13,"")</f>
        <v/>
      </c>
      <c r="Z13" s="286" t="str">
        <f aca="false">IF(M13&gt;0,F13+N13,"")</f>
        <v/>
      </c>
      <c r="AA13" s="285" t="str">
        <f aca="false">IF(M13&gt;0,G13+O13,"")</f>
        <v/>
      </c>
      <c r="AB13" s="247"/>
      <c r="AC13" s="287"/>
    </row>
    <row r="14" s="211" customFormat="true" ht="14.45" hidden="false" customHeight="true" outlineLevel="0" collapsed="false">
      <c r="A14" s="278" t="n">
        <v>117</v>
      </c>
      <c r="B14" s="279" t="s">
        <v>14</v>
      </c>
      <c r="C14" s="280" t="s">
        <v>98</v>
      </c>
      <c r="D14" s="281" t="s">
        <v>19</v>
      </c>
      <c r="E14" s="282" t="n">
        <v>0.00226851851851852</v>
      </c>
      <c r="F14" s="283" t="n">
        <v>0</v>
      </c>
      <c r="G14" s="282" t="n">
        <v>0.00226851851851852</v>
      </c>
      <c r="H14" s="281"/>
      <c r="I14" s="243"/>
      <c r="J14" s="279" t="n">
        <v>101</v>
      </c>
      <c r="K14" s="280" t="s">
        <v>79</v>
      </c>
      <c r="L14" s="280" t="s">
        <v>80</v>
      </c>
      <c r="M14" s="282"/>
      <c r="N14" s="283"/>
      <c r="O14" s="282"/>
      <c r="P14" s="281"/>
      <c r="Q14" s="243"/>
      <c r="R14" s="281" t="n">
        <f aca="false">R24+1</f>
        <v>4</v>
      </c>
      <c r="S14" s="282" t="n">
        <f aca="false">IF(E14&gt;0,IF(G14&lt;=O14,E14,IF(M14&gt;0,M14,E14)),"")</f>
        <v>0.00226851851851852</v>
      </c>
      <c r="T14" s="283" t="n">
        <f aca="false">IF(E14&gt;0,IF(G14&lt;=O14,F14,IF(M14&gt;0,N14,F14)),"")</f>
        <v>0</v>
      </c>
      <c r="U14" s="282" t="n">
        <f aca="false">IF(E14&gt;0,IF(G14&lt;=O14,G14,IF(M14&gt;0,O14,G14)),"")</f>
        <v>0.00226851851851852</v>
      </c>
      <c r="V14" s="284" t="n">
        <v>3</v>
      </c>
      <c r="W14" s="243"/>
      <c r="X14" s="247" t="n">
        <f aca="false">X24+1</f>
        <v>4</v>
      </c>
      <c r="Y14" s="285" t="str">
        <f aca="false">IF(M14&gt;0,E14+M14,"")</f>
        <v/>
      </c>
      <c r="Z14" s="286" t="str">
        <f aca="false">IF(M14&gt;0,F14+N14,"")</f>
        <v/>
      </c>
      <c r="AA14" s="285" t="str">
        <f aca="false">IF(M14&gt;0,G14+O14,"")</f>
        <v/>
      </c>
      <c r="AB14" s="247"/>
      <c r="AC14" s="287" t="s">
        <v>93</v>
      </c>
    </row>
    <row r="15" s="211" customFormat="true" ht="14.45" hidden="false" customHeight="true" outlineLevel="0" collapsed="false">
      <c r="A15" s="278" t="n">
        <v>128</v>
      </c>
      <c r="B15" s="279" t="s">
        <v>20</v>
      </c>
      <c r="C15" s="280" t="s">
        <v>81</v>
      </c>
      <c r="D15" s="281" t="n">
        <v>0</v>
      </c>
      <c r="E15" s="282"/>
      <c r="F15" s="283"/>
      <c r="G15" s="282"/>
      <c r="H15" s="281"/>
      <c r="I15" s="243"/>
      <c r="J15" s="279" t="n">
        <v>101</v>
      </c>
      <c r="K15" s="280" t="s">
        <v>79</v>
      </c>
      <c r="L15" s="280" t="s">
        <v>80</v>
      </c>
      <c r="M15" s="282"/>
      <c r="N15" s="283"/>
      <c r="O15" s="282"/>
      <c r="P15" s="281"/>
      <c r="Q15" s="243"/>
      <c r="R15" s="281" t="n">
        <f aca="false">R14+1</f>
        <v>5</v>
      </c>
      <c r="S15" s="282" t="str">
        <f aca="false">IF(E15&gt;0,IF(G15&lt;=O15,E15,IF(M15&gt;0,M15,E15)),"")</f>
        <v/>
      </c>
      <c r="T15" s="283" t="str">
        <f aca="false">IF(E15&gt;0,IF(G15&lt;=O15,F15,IF(M15&gt;0,N15,F15)),"")</f>
        <v/>
      </c>
      <c r="U15" s="282" t="str">
        <f aca="false">IF(E15&gt;0,IF(G15&lt;=O15,G15,IF(M15&gt;0,O15,G15)),"")</f>
        <v/>
      </c>
      <c r="V15" s="284"/>
      <c r="W15" s="243"/>
      <c r="X15" s="247" t="n">
        <f aca="false">X14+1</f>
        <v>5</v>
      </c>
      <c r="Y15" s="285" t="str">
        <f aca="false">IF(M15&gt;0,E15+M15,"")</f>
        <v/>
      </c>
      <c r="Z15" s="286" t="str">
        <f aca="false">IF(M15&gt;0,F15+N15,"")</f>
        <v/>
      </c>
      <c r="AA15" s="285" t="str">
        <f aca="false">IF(M15&gt;0,G15+O15,"")</f>
        <v/>
      </c>
      <c r="AB15" s="247"/>
      <c r="AC15" s="287"/>
    </row>
    <row r="16" s="211" customFormat="true" ht="14.45" hidden="false" customHeight="true" outlineLevel="0" collapsed="false">
      <c r="A16" s="278" t="n">
        <v>145</v>
      </c>
      <c r="B16" s="279" t="s">
        <v>20</v>
      </c>
      <c r="C16" s="280" t="s">
        <v>105</v>
      </c>
      <c r="D16" s="281" t="s">
        <v>16</v>
      </c>
      <c r="E16" s="282" t="n">
        <v>0.00284722222222222</v>
      </c>
      <c r="F16" s="283" t="n">
        <v>10</v>
      </c>
      <c r="G16" s="282" t="n">
        <v>0.00296296296296296</v>
      </c>
      <c r="H16" s="281"/>
      <c r="I16" s="243"/>
      <c r="J16" s="279" t="n">
        <v>101</v>
      </c>
      <c r="K16" s="280" t="s">
        <v>79</v>
      </c>
      <c r="L16" s="280" t="s">
        <v>80</v>
      </c>
      <c r="M16" s="282" t="n">
        <v>0.00237268518518518</v>
      </c>
      <c r="N16" s="283" t="n">
        <v>0</v>
      </c>
      <c r="O16" s="282" t="n">
        <v>0.00237268518518518</v>
      </c>
      <c r="P16" s="281"/>
      <c r="Q16" s="243"/>
      <c r="R16" s="281" t="n">
        <f aca="false">R3+1</f>
        <v>10</v>
      </c>
      <c r="S16" s="282" t="n">
        <f aca="false">IF(E16&gt;0,IF(G16&lt;=O16,E16,IF(M16&gt;0,M16,E16)),"")</f>
        <v>0.00237268518518518</v>
      </c>
      <c r="T16" s="283" t="n">
        <f aca="false">IF(E16&gt;0,IF(G16&lt;=O16,F16,IF(M16&gt;0,N16,F16)),"")</f>
        <v>0</v>
      </c>
      <c r="U16" s="282" t="n">
        <f aca="false">IF(E16&gt;0,IF(G16&lt;=O16,G16,IF(M16&gt;0,O16,G16)),"")</f>
        <v>0.00237268518518518</v>
      </c>
      <c r="V16" s="284" t="n">
        <v>4</v>
      </c>
      <c r="W16" s="243"/>
      <c r="X16" s="247" t="n">
        <f aca="false">X3+1</f>
        <v>10</v>
      </c>
      <c r="Y16" s="285" t="n">
        <f aca="false">IF(M16&gt;0,E16+M16,"")</f>
        <v>0.00521990740740741</v>
      </c>
      <c r="Z16" s="286" t="n">
        <f aca="false">IF(M16&gt;0,F16+N16,"")</f>
        <v>10</v>
      </c>
      <c r="AA16" s="285" t="n">
        <f aca="false">IF(M16&gt;0,G16+O16,"")</f>
        <v>0.00533564814814815</v>
      </c>
      <c r="AB16" s="247"/>
      <c r="AC16" s="287" t="s">
        <v>93</v>
      </c>
    </row>
    <row r="17" s="211" customFormat="true" ht="14.45" hidden="false" customHeight="true" outlineLevel="0" collapsed="false">
      <c r="A17" s="278" t="n">
        <v>103</v>
      </c>
      <c r="B17" s="279" t="s">
        <v>14</v>
      </c>
      <c r="C17" s="280" t="s">
        <v>100</v>
      </c>
      <c r="D17" s="281" t="n">
        <v>0</v>
      </c>
      <c r="E17" s="282"/>
      <c r="F17" s="283"/>
      <c r="G17" s="282"/>
      <c r="H17" s="281"/>
      <c r="I17" s="243"/>
      <c r="J17" s="279" t="n">
        <v>101</v>
      </c>
      <c r="K17" s="280" t="s">
        <v>79</v>
      </c>
      <c r="L17" s="280" t="s">
        <v>80</v>
      </c>
      <c r="M17" s="282"/>
      <c r="N17" s="283"/>
      <c r="O17" s="282"/>
      <c r="P17" s="281"/>
      <c r="Q17" s="243"/>
      <c r="R17" s="281" t="n">
        <f aca="false">R16+1</f>
        <v>11</v>
      </c>
      <c r="S17" s="282" t="str">
        <f aca="false">IF(E17&gt;0,IF(G17&lt;=O17,E17,IF(M17&gt;0,M17,E17)),"")</f>
        <v/>
      </c>
      <c r="T17" s="283" t="str">
        <f aca="false">IF(E17&gt;0,IF(G17&lt;=O17,F17,IF(M17&gt;0,N17,F17)),"")</f>
        <v/>
      </c>
      <c r="U17" s="282" t="str">
        <f aca="false">IF(E17&gt;0,IF(G17&lt;=O17,G17,IF(M17&gt;0,O17,G17)),"")</f>
        <v/>
      </c>
      <c r="V17" s="284"/>
      <c r="W17" s="243"/>
      <c r="X17" s="247" t="n">
        <f aca="false">X16+1</f>
        <v>11</v>
      </c>
      <c r="Y17" s="285" t="str">
        <f aca="false">IF(M17&gt;0,E17+M17,"")</f>
        <v/>
      </c>
      <c r="Z17" s="286" t="str">
        <f aca="false">IF(M17&gt;0,F17+N17,"")</f>
        <v/>
      </c>
      <c r="AA17" s="285" t="str">
        <f aca="false">IF(M17&gt;0,G17+O17,"")</f>
        <v/>
      </c>
      <c r="AB17" s="247"/>
      <c r="AC17" s="287"/>
    </row>
    <row r="18" s="211" customFormat="true" ht="14.45" hidden="false" customHeight="true" outlineLevel="0" collapsed="false">
      <c r="A18" s="278" t="n">
        <v>130</v>
      </c>
      <c r="B18" s="279" t="s">
        <v>14</v>
      </c>
      <c r="C18" s="280" t="s">
        <v>89</v>
      </c>
      <c r="D18" s="281" t="s">
        <v>24</v>
      </c>
      <c r="E18" s="282" t="n">
        <v>0.0021875</v>
      </c>
      <c r="F18" s="283" t="n">
        <v>50</v>
      </c>
      <c r="G18" s="282" t="n">
        <v>0.0027662037037037</v>
      </c>
      <c r="H18" s="281"/>
      <c r="I18" s="243"/>
      <c r="J18" s="279" t="n">
        <v>101</v>
      </c>
      <c r="K18" s="280" t="s">
        <v>79</v>
      </c>
      <c r="L18" s="280" t="s">
        <v>80</v>
      </c>
      <c r="M18" s="282"/>
      <c r="N18" s="283"/>
      <c r="O18" s="282"/>
      <c r="P18" s="281"/>
      <c r="Q18" s="243"/>
      <c r="R18" s="281" t="n">
        <f aca="false">R16+1</f>
        <v>11</v>
      </c>
      <c r="S18" s="282" t="n">
        <f aca="false">IF(E18&gt;0,IF(G18&lt;=O18,E18,IF(M18&gt;0,M18,E18)),"")</f>
        <v>0.0021875</v>
      </c>
      <c r="T18" s="283" t="n">
        <f aca="false">IF(E18&gt;0,IF(G18&lt;=O18,F18,IF(M18&gt;0,N18,F18)),"")</f>
        <v>50</v>
      </c>
      <c r="U18" s="282" t="n">
        <f aca="false">IF(E18&gt;0,IF(G18&lt;=O18,G18,IF(M18&gt;0,O18,G18)),"")</f>
        <v>0.0027662037037037</v>
      </c>
      <c r="V18" s="284" t="n">
        <v>5</v>
      </c>
      <c r="W18" s="243"/>
      <c r="X18" s="247" t="n">
        <f aca="false">X16+1</f>
        <v>11</v>
      </c>
      <c r="Y18" s="285" t="str">
        <f aca="false">IF(M18&gt;0,E18+M18,"")</f>
        <v/>
      </c>
      <c r="Z18" s="286" t="str">
        <f aca="false">IF(M18&gt;0,F18+N18,"")</f>
        <v/>
      </c>
      <c r="AA18" s="285" t="str">
        <f aca="false">IF(M18&gt;0,G18+O18,"")</f>
        <v/>
      </c>
      <c r="AB18" s="247"/>
      <c r="AC18" s="287" t="s">
        <v>93</v>
      </c>
    </row>
    <row r="19" s="211" customFormat="true" ht="14.45" hidden="false" customHeight="true" outlineLevel="0" collapsed="false">
      <c r="A19" s="278" t="n">
        <v>131</v>
      </c>
      <c r="B19" s="279" t="s">
        <v>20</v>
      </c>
      <c r="C19" s="280" t="s">
        <v>84</v>
      </c>
      <c r="D19" s="281" t="n">
        <v>0</v>
      </c>
      <c r="E19" s="282"/>
      <c r="F19" s="283"/>
      <c r="G19" s="282"/>
      <c r="H19" s="281"/>
      <c r="I19" s="243"/>
      <c r="J19" s="279" t="n">
        <v>101</v>
      </c>
      <c r="K19" s="280" t="s">
        <v>79</v>
      </c>
      <c r="L19" s="280" t="s">
        <v>80</v>
      </c>
      <c r="M19" s="282"/>
      <c r="N19" s="283"/>
      <c r="O19" s="282"/>
      <c r="P19" s="281"/>
      <c r="Q19" s="243"/>
      <c r="R19" s="281" t="n">
        <f aca="false">R18+1</f>
        <v>12</v>
      </c>
      <c r="S19" s="282" t="str">
        <f aca="false">IF(E19&gt;0,IF(G19&lt;=O19,E19,IF(M19&gt;0,M19,E19)),"")</f>
        <v/>
      </c>
      <c r="T19" s="283" t="str">
        <f aca="false">IF(E19&gt;0,IF(G19&lt;=O19,F19,IF(M19&gt;0,N19,F19)),"")</f>
        <v/>
      </c>
      <c r="U19" s="282" t="str">
        <f aca="false">IF(E19&gt;0,IF(G19&lt;=O19,G19,IF(M19&gt;0,O19,G19)),"")</f>
        <v/>
      </c>
      <c r="V19" s="284"/>
      <c r="W19" s="243"/>
      <c r="X19" s="247" t="n">
        <f aca="false">X18+1</f>
        <v>12</v>
      </c>
      <c r="Y19" s="285" t="str">
        <f aca="false">IF(M19&gt;0,E19+M19,"")</f>
        <v/>
      </c>
      <c r="Z19" s="286" t="str">
        <f aca="false">IF(M19&gt;0,F19+N19,"")</f>
        <v/>
      </c>
      <c r="AA19" s="285" t="str">
        <f aca="false">IF(M19&gt;0,G19+O19,"")</f>
        <v/>
      </c>
      <c r="AB19" s="247"/>
      <c r="AC19" s="287"/>
    </row>
    <row r="20" s="211" customFormat="true" ht="14.45" hidden="false" customHeight="true" outlineLevel="0" collapsed="false">
      <c r="A20" s="278" t="n">
        <v>128</v>
      </c>
      <c r="B20" s="279" t="s">
        <v>20</v>
      </c>
      <c r="C20" s="280" t="s">
        <v>81</v>
      </c>
      <c r="D20" s="281" t="s">
        <v>19</v>
      </c>
      <c r="E20" s="282" t="n">
        <v>0.00271990740740741</v>
      </c>
      <c r="F20" s="283" t="n">
        <v>20</v>
      </c>
      <c r="G20" s="282" t="n">
        <v>0.00295138888888889</v>
      </c>
      <c r="H20" s="281"/>
      <c r="I20" s="243"/>
      <c r="J20" s="279" t="n">
        <v>101</v>
      </c>
      <c r="K20" s="280" t="s">
        <v>79</v>
      </c>
      <c r="L20" s="280" t="s">
        <v>80</v>
      </c>
      <c r="M20" s="282" t="n">
        <v>0.00265046296296296</v>
      </c>
      <c r="N20" s="283" t="n">
        <v>15</v>
      </c>
      <c r="O20" s="282" t="n">
        <v>0.00282407407407407</v>
      </c>
      <c r="P20" s="281"/>
      <c r="Q20" s="243"/>
      <c r="R20" s="281" t="n">
        <f aca="false">R22+1</f>
        <v>2</v>
      </c>
      <c r="S20" s="282" t="n">
        <f aca="false">IF(E20&gt;0,IF(G20&lt;=O20,E20,IF(M20&gt;0,M20,E20)),"")</f>
        <v>0.00265046296296296</v>
      </c>
      <c r="T20" s="283" t="n">
        <f aca="false">IF(E20&gt;0,IF(G20&lt;=O20,F20,IF(M20&gt;0,N20,F20)),"")</f>
        <v>15</v>
      </c>
      <c r="U20" s="282" t="n">
        <f aca="false">IF(E20&gt;0,IF(G20&lt;=O20,G20,IF(M20&gt;0,O20,G20)),"")</f>
        <v>0.00282407407407407</v>
      </c>
      <c r="V20" s="284" t="n">
        <v>6</v>
      </c>
      <c r="W20" s="243"/>
      <c r="X20" s="247" t="n">
        <f aca="false">X22+1</f>
        <v>2</v>
      </c>
      <c r="Y20" s="285" t="n">
        <f aca="false">IF(M20&gt;0,E20+M20,"")</f>
        <v>0.00537037037037037</v>
      </c>
      <c r="Z20" s="286" t="n">
        <f aca="false">IF(M20&gt;0,F20+N20,"")</f>
        <v>35</v>
      </c>
      <c r="AA20" s="285" t="n">
        <f aca="false">IF(M20&gt;0,G20+O20,"")</f>
        <v>0.00577546296296296</v>
      </c>
      <c r="AB20" s="247"/>
      <c r="AC20" s="287" t="s">
        <v>93</v>
      </c>
    </row>
    <row r="21" s="211" customFormat="true" ht="14.45" hidden="false" customHeight="true" outlineLevel="0" collapsed="false">
      <c r="A21" s="278" t="n">
        <v>129</v>
      </c>
      <c r="B21" s="279" t="s">
        <v>14</v>
      </c>
      <c r="C21" s="280" t="s">
        <v>95</v>
      </c>
      <c r="D21" s="281" t="n">
        <v>0</v>
      </c>
      <c r="E21" s="282"/>
      <c r="F21" s="283"/>
      <c r="G21" s="282"/>
      <c r="H21" s="281"/>
      <c r="I21" s="243"/>
      <c r="J21" s="279" t="n">
        <v>101</v>
      </c>
      <c r="K21" s="280" t="s">
        <v>79</v>
      </c>
      <c r="L21" s="280" t="s">
        <v>80</v>
      </c>
      <c r="M21" s="282"/>
      <c r="N21" s="283"/>
      <c r="O21" s="282"/>
      <c r="P21" s="281"/>
      <c r="Q21" s="243"/>
      <c r="R21" s="281" t="n">
        <f aca="false">R20+1</f>
        <v>3</v>
      </c>
      <c r="S21" s="282" t="str">
        <f aca="false">IF(E21&gt;0,IF(G21&lt;=O21,E21,IF(M21&gt;0,M21,E21)),"")</f>
        <v/>
      </c>
      <c r="T21" s="283" t="str">
        <f aca="false">IF(E21&gt;0,IF(G21&lt;=O21,F21,IF(M21&gt;0,N21,F21)),"")</f>
        <v/>
      </c>
      <c r="U21" s="282" t="str">
        <f aca="false">IF(E21&gt;0,IF(G21&lt;=O21,G21,IF(M21&gt;0,O21,G21)),"")</f>
        <v/>
      </c>
      <c r="V21" s="284"/>
      <c r="W21" s="243"/>
      <c r="X21" s="247" t="n">
        <f aca="false">X20+1</f>
        <v>3</v>
      </c>
      <c r="Y21" s="285" t="str">
        <f aca="false">IF(M21&gt;0,E21+M21,"")</f>
        <v/>
      </c>
      <c r="Z21" s="286" t="str">
        <f aca="false">IF(M21&gt;0,F21+N21,"")</f>
        <v/>
      </c>
      <c r="AA21" s="285" t="str">
        <f aca="false">IF(M21&gt;0,G21+O21,"")</f>
        <v/>
      </c>
      <c r="AB21" s="247"/>
      <c r="AC21" s="287"/>
    </row>
    <row r="22" s="211" customFormat="true" ht="14.45" hidden="false" customHeight="true" outlineLevel="0" collapsed="false">
      <c r="A22" s="278" t="n">
        <v>137</v>
      </c>
      <c r="B22" s="279" t="s">
        <v>20</v>
      </c>
      <c r="C22" s="280" t="s">
        <v>92</v>
      </c>
      <c r="D22" s="281" t="s">
        <v>28</v>
      </c>
      <c r="E22" s="282" t="n">
        <v>0.00297453703703704</v>
      </c>
      <c r="F22" s="283" t="n">
        <v>75</v>
      </c>
      <c r="G22" s="282" t="n">
        <v>0.00384259259259259</v>
      </c>
      <c r="H22" s="281"/>
      <c r="I22" s="243"/>
      <c r="J22" s="279" t="n">
        <v>101</v>
      </c>
      <c r="K22" s="280" t="s">
        <v>79</v>
      </c>
      <c r="L22" s="280" t="s">
        <v>80</v>
      </c>
      <c r="M22" s="282" t="n">
        <v>0.00267361111111111</v>
      </c>
      <c r="N22" s="283" t="n">
        <v>65</v>
      </c>
      <c r="O22" s="282" t="n">
        <v>0.00342592592592593</v>
      </c>
      <c r="P22" s="281"/>
      <c r="Q22" s="243"/>
      <c r="R22" s="281" t="n">
        <f aca="false">R2+1</f>
        <v>1</v>
      </c>
      <c r="S22" s="282" t="n">
        <f aca="false">IF(E22&gt;0,IF(G22&lt;=O22,E22,IF(M22&gt;0,M22,E22)),"")</f>
        <v>0.00267361111111111</v>
      </c>
      <c r="T22" s="283" t="n">
        <f aca="false">IF(E22&gt;0,IF(G22&lt;=O22,F22,IF(M22&gt;0,N22,F22)),"")</f>
        <v>65</v>
      </c>
      <c r="U22" s="282" t="n">
        <f aca="false">IF(E22&gt;0,IF(G22&lt;=O22,G22,IF(M22&gt;0,O22,G22)),"")</f>
        <v>0.00342592592592593</v>
      </c>
      <c r="V22" s="284" t="n">
        <v>7</v>
      </c>
      <c r="W22" s="243"/>
      <c r="X22" s="247" t="n">
        <f aca="false">X2+1</f>
        <v>1</v>
      </c>
      <c r="Y22" s="285" t="n">
        <f aca="false">IF(M22&gt;0,E22+M22,"")</f>
        <v>0.00564814814814815</v>
      </c>
      <c r="Z22" s="286" t="n">
        <f aca="false">IF(M22&gt;0,F22+N22,"")</f>
        <v>140</v>
      </c>
      <c r="AA22" s="285" t="n">
        <f aca="false">IF(M22&gt;0,G22+O22,"")</f>
        <v>0.00726851851851852</v>
      </c>
      <c r="AB22" s="247"/>
      <c r="AC22" s="287" t="s">
        <v>93</v>
      </c>
    </row>
    <row r="23" s="211" customFormat="true" ht="14.45" hidden="false" customHeight="true" outlineLevel="0" collapsed="false">
      <c r="A23" s="278" t="n">
        <v>126</v>
      </c>
      <c r="B23" s="279" t="s">
        <v>14</v>
      </c>
      <c r="C23" s="280" t="s">
        <v>104</v>
      </c>
      <c r="D23" s="281"/>
      <c r="E23" s="282"/>
      <c r="F23" s="283"/>
      <c r="G23" s="282"/>
      <c r="H23" s="281"/>
      <c r="I23" s="243"/>
      <c r="J23" s="279" t="n">
        <v>101</v>
      </c>
      <c r="K23" s="280" t="s">
        <v>79</v>
      </c>
      <c r="L23" s="280" t="s">
        <v>80</v>
      </c>
      <c r="M23" s="282"/>
      <c r="N23" s="283"/>
      <c r="O23" s="282"/>
      <c r="P23" s="281"/>
      <c r="Q23" s="243"/>
      <c r="R23" s="281"/>
      <c r="S23" s="282"/>
      <c r="T23" s="283"/>
      <c r="U23" s="282"/>
      <c r="V23" s="284"/>
      <c r="W23" s="243"/>
      <c r="X23" s="247"/>
      <c r="Y23" s="285"/>
      <c r="Z23" s="286"/>
      <c r="AA23" s="285"/>
      <c r="AB23" s="247"/>
      <c r="AC23" s="287"/>
    </row>
    <row r="24" s="211" customFormat="true" ht="14.45" hidden="false" customHeight="true" outlineLevel="0" collapsed="false">
      <c r="A24" s="278" t="n">
        <v>136</v>
      </c>
      <c r="B24" s="279" t="s">
        <v>20</v>
      </c>
      <c r="C24" s="280" t="s">
        <v>96</v>
      </c>
      <c r="D24" s="288" t="s">
        <v>28</v>
      </c>
      <c r="E24" s="289" t="n">
        <v>0.00398148148148148</v>
      </c>
      <c r="F24" s="290" t="n">
        <v>70</v>
      </c>
      <c r="G24" s="289" t="n">
        <v>0.00479166666666667</v>
      </c>
      <c r="H24" s="288"/>
      <c r="I24" s="243"/>
      <c r="J24" s="279" t="n">
        <v>101</v>
      </c>
      <c r="K24" s="280" t="s">
        <v>79</v>
      </c>
      <c r="L24" s="280" t="s">
        <v>80</v>
      </c>
      <c r="M24" s="289"/>
      <c r="N24" s="290"/>
      <c r="O24" s="289"/>
      <c r="P24" s="288"/>
      <c r="Q24" s="243"/>
      <c r="R24" s="288" t="n">
        <f aca="false">R20+1</f>
        <v>3</v>
      </c>
      <c r="S24" s="289" t="n">
        <f aca="false">IF(E24&gt;0,IF(G24&lt;=O24,E24,IF(M24&gt;0,M24,E24)),"")</f>
        <v>0.00398148148148148</v>
      </c>
      <c r="T24" s="290" t="n">
        <f aca="false">IF(E24&gt;0,IF(G24&lt;=O24,F24,IF(M24&gt;0,N24,F24)),"")</f>
        <v>70</v>
      </c>
      <c r="U24" s="289" t="n">
        <f aca="false">IF(E24&gt;0,IF(G24&lt;=O24,G24,IF(M24&gt;0,O24,G24)),"")</f>
        <v>0.00479166666666667</v>
      </c>
      <c r="V24" s="291" t="n">
        <v>8</v>
      </c>
      <c r="W24" s="243"/>
      <c r="X24" s="255" t="n">
        <f aca="false">X20+1</f>
        <v>3</v>
      </c>
      <c r="Y24" s="256" t="str">
        <f aca="false">IF(M24&gt;0,E24+M24,"")</f>
        <v/>
      </c>
      <c r="Z24" s="257" t="str">
        <f aca="false">IF(M24&gt;0,F24+N24,"")</f>
        <v/>
      </c>
      <c r="AA24" s="256" t="str">
        <f aca="false">IF(M24&gt;0,G24+O24,"")</f>
        <v/>
      </c>
      <c r="AB24" s="255"/>
      <c r="AC24" s="292" t="s">
        <v>93</v>
      </c>
    </row>
    <row r="25" s="211" customFormat="true" ht="14.45" hidden="false" customHeight="true" outlineLevel="0" collapsed="false">
      <c r="A25" s="293" t="n">
        <v>119</v>
      </c>
      <c r="B25" s="294" t="s">
        <v>14</v>
      </c>
      <c r="C25" s="295" t="s">
        <v>97</v>
      </c>
      <c r="D25" s="288" t="n">
        <v>0</v>
      </c>
      <c r="E25" s="289"/>
      <c r="F25" s="290"/>
      <c r="G25" s="289"/>
      <c r="H25" s="288"/>
      <c r="I25" s="262"/>
      <c r="J25" s="294" t="n">
        <v>101</v>
      </c>
      <c r="K25" s="295" t="s">
        <v>79</v>
      </c>
      <c r="L25" s="295" t="s">
        <v>80</v>
      </c>
      <c r="M25" s="289"/>
      <c r="N25" s="290"/>
      <c r="O25" s="289"/>
      <c r="P25" s="288"/>
      <c r="Q25" s="262"/>
      <c r="R25" s="288" t="n">
        <f aca="false">R24+1</f>
        <v>4</v>
      </c>
      <c r="S25" s="289" t="str">
        <f aca="false">IF(E25&gt;0,IF(G25&lt;=O25,E25,IF(M25&gt;0,M25,E25)),"")</f>
        <v/>
      </c>
      <c r="T25" s="290" t="str">
        <f aca="false">IF(E25&gt;0,IF(G25&lt;=O25,F25,IF(M25&gt;0,N25,F25)),"")</f>
        <v/>
      </c>
      <c r="U25" s="289" t="str">
        <f aca="false">IF(E25&gt;0,IF(G25&lt;=O25,G25,IF(M25&gt;0,O25,G25)),"")</f>
        <v/>
      </c>
      <c r="V25" s="291"/>
      <c r="W25" s="262"/>
      <c r="X25" s="255" t="n">
        <f aca="false">X24+1</f>
        <v>4</v>
      </c>
      <c r="Y25" s="256" t="str">
        <f aca="false">IF(M25&gt;0,E25+M25,"")</f>
        <v/>
      </c>
      <c r="Z25" s="257" t="str">
        <f aca="false">IF(M25&gt;0,F25+N25,"")</f>
        <v/>
      </c>
      <c r="AA25" s="256" t="str">
        <f aca="false">IF(M25&gt;0,G25+O25,"")</f>
        <v/>
      </c>
      <c r="AB25" s="255"/>
      <c r="AC25" s="292"/>
    </row>
    <row r="26" customFormat="false" ht="12.75" hidden="false" customHeight="false" outlineLevel="0" collapsed="false">
      <c r="O26" s="223"/>
      <c r="P26" s="225"/>
      <c r="Q26" s="222"/>
      <c r="R26" s="224"/>
      <c r="U26" s="223"/>
      <c r="V26" s="225"/>
      <c r="W26" s="222"/>
      <c r="X26" s="224"/>
      <c r="AA26" s="223"/>
    </row>
  </sheetData>
  <mergeCells count="246">
    <mergeCell ref="A1:A2"/>
    <mergeCell ref="B1:B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  <mergeCell ref="AA1:AA2"/>
    <mergeCell ref="AB1:AB2"/>
    <mergeCell ref="AC1:AC2"/>
    <mergeCell ref="D3:D4"/>
    <mergeCell ref="E3:E4"/>
    <mergeCell ref="F3:F4"/>
    <mergeCell ref="G3:G4"/>
    <mergeCell ref="H3:H4"/>
    <mergeCell ref="M3:M4"/>
    <mergeCell ref="N3:N4"/>
    <mergeCell ref="O3:O4"/>
    <mergeCell ref="P3:P4"/>
    <mergeCell ref="R3:R4"/>
    <mergeCell ref="S3:S4"/>
    <mergeCell ref="T3:T4"/>
    <mergeCell ref="U3:U4"/>
    <mergeCell ref="V3:V4"/>
    <mergeCell ref="X3:X4"/>
    <mergeCell ref="Y3:Y4"/>
    <mergeCell ref="Z3:Z4"/>
    <mergeCell ref="AA3:AA4"/>
    <mergeCell ref="AB3:AB4"/>
    <mergeCell ref="AC3:AC4"/>
    <mergeCell ref="D5:D6"/>
    <mergeCell ref="E5:E6"/>
    <mergeCell ref="F5:F6"/>
    <mergeCell ref="G5:G6"/>
    <mergeCell ref="H5:H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D7:D8"/>
    <mergeCell ref="E7:E8"/>
    <mergeCell ref="F7:F8"/>
    <mergeCell ref="G7:G8"/>
    <mergeCell ref="H7:H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D10:D11"/>
    <mergeCell ref="E10:E11"/>
    <mergeCell ref="F10:F11"/>
    <mergeCell ref="G10:G11"/>
    <mergeCell ref="H10:H11"/>
    <mergeCell ref="M10:M11"/>
    <mergeCell ref="N10:N11"/>
    <mergeCell ref="O10:O11"/>
    <mergeCell ref="P10:P11"/>
    <mergeCell ref="R10:R11"/>
    <mergeCell ref="S10:S11"/>
    <mergeCell ref="T10:T11"/>
    <mergeCell ref="U10:U11"/>
    <mergeCell ref="V10:V11"/>
    <mergeCell ref="X10:X11"/>
    <mergeCell ref="Y10:Y11"/>
    <mergeCell ref="Z10:Z11"/>
    <mergeCell ref="AA10:AA11"/>
    <mergeCell ref="AB10:AB11"/>
    <mergeCell ref="AC10:AC11"/>
    <mergeCell ref="D12:D13"/>
    <mergeCell ref="E12:E13"/>
    <mergeCell ref="F12:F13"/>
    <mergeCell ref="G12:G13"/>
    <mergeCell ref="H12:H13"/>
    <mergeCell ref="M12:M13"/>
    <mergeCell ref="N12:N13"/>
    <mergeCell ref="O12:O13"/>
    <mergeCell ref="P12:P13"/>
    <mergeCell ref="R12:R13"/>
    <mergeCell ref="S12:S13"/>
    <mergeCell ref="T12:T13"/>
    <mergeCell ref="U12:U13"/>
    <mergeCell ref="V12:V13"/>
    <mergeCell ref="X12:X13"/>
    <mergeCell ref="Y12:Y13"/>
    <mergeCell ref="Z12:Z13"/>
    <mergeCell ref="AA12:AA13"/>
    <mergeCell ref="AB12:AB13"/>
    <mergeCell ref="AC12:AC13"/>
    <mergeCell ref="D14:D15"/>
    <mergeCell ref="E14:E15"/>
    <mergeCell ref="F14:F15"/>
    <mergeCell ref="G14:G15"/>
    <mergeCell ref="H14:H15"/>
    <mergeCell ref="M14:M15"/>
    <mergeCell ref="N14:N15"/>
    <mergeCell ref="O14:O15"/>
    <mergeCell ref="P14:P15"/>
    <mergeCell ref="R14:R15"/>
    <mergeCell ref="S14:S15"/>
    <mergeCell ref="T14:T15"/>
    <mergeCell ref="U14:U15"/>
    <mergeCell ref="V14:V15"/>
    <mergeCell ref="X14:X15"/>
    <mergeCell ref="Y14:Y15"/>
    <mergeCell ref="Z14:Z15"/>
    <mergeCell ref="AA14:AA15"/>
    <mergeCell ref="AB14:AB15"/>
    <mergeCell ref="AC14:AC15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X16:X17"/>
    <mergeCell ref="Y16:Y17"/>
    <mergeCell ref="Z16:Z17"/>
    <mergeCell ref="AA16:AA17"/>
    <mergeCell ref="AB16:AB17"/>
    <mergeCell ref="AC16:AC17"/>
    <mergeCell ref="D18:D19"/>
    <mergeCell ref="E18:E19"/>
    <mergeCell ref="F18:F19"/>
    <mergeCell ref="G18:G19"/>
    <mergeCell ref="H18:H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X18:X19"/>
    <mergeCell ref="Y18:Y19"/>
    <mergeCell ref="Z18:Z19"/>
    <mergeCell ref="AA18:AA19"/>
    <mergeCell ref="AB18:AB19"/>
    <mergeCell ref="AC18:AC19"/>
    <mergeCell ref="D20:D21"/>
    <mergeCell ref="E20:E21"/>
    <mergeCell ref="F20:F21"/>
    <mergeCell ref="G20:G21"/>
    <mergeCell ref="H20:H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X20:X21"/>
    <mergeCell ref="Y20:Y21"/>
    <mergeCell ref="Z20:Z21"/>
    <mergeCell ref="AA20:AA21"/>
    <mergeCell ref="AB20:AB21"/>
    <mergeCell ref="AC20:AC21"/>
    <mergeCell ref="D22:D23"/>
    <mergeCell ref="E22:E23"/>
    <mergeCell ref="F22:F23"/>
    <mergeCell ref="G22:G23"/>
    <mergeCell ref="H22:H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X22:X23"/>
    <mergeCell ref="Y22:Y23"/>
    <mergeCell ref="Z22:Z23"/>
    <mergeCell ref="AA22:AA23"/>
    <mergeCell ref="AB22:AB23"/>
    <mergeCell ref="AC22:AC23"/>
    <mergeCell ref="D24:D25"/>
    <mergeCell ref="E24:E25"/>
    <mergeCell ref="F24:F25"/>
    <mergeCell ref="G24:G25"/>
    <mergeCell ref="H24:H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X24:X25"/>
    <mergeCell ref="Y24:Y25"/>
    <mergeCell ref="Z24:Z25"/>
    <mergeCell ref="AA24:AA25"/>
    <mergeCell ref="AB24:AB25"/>
    <mergeCell ref="AC24:AC25"/>
  </mergeCells>
  <conditionalFormatting sqref="V3 V5 V7 V10 V12 V14 V16 V18 V20 V22 V24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ТВТ (байдарка)&amp;C&amp;12слет ТКТ 2011 г                      &amp;R&amp;12Лист&amp;P</oddHeader>
    <oddFooter>&amp;L&amp;"Arial Cyr,Bold"Секретарь&amp;C&amp;"Arial Cyr,Bold"Судья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2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0" width="3.28"/>
    <col collapsed="false" customWidth="true" hidden="false" outlineLevel="0" max="3" min="3" style="296" width="30.85"/>
    <col collapsed="false" customWidth="true" hidden="false" outlineLevel="0" max="4" min="4" style="296" width="16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75" width="11.28"/>
    <col collapsed="false" customWidth="true" hidden="false" outlineLevel="0" max="22" min="9" style="75" width="3.7"/>
    <col collapsed="false" customWidth="true" hidden="true" outlineLevel="0" max="25" min="23" style="75" width="4.28"/>
    <col collapsed="false" customWidth="true" hidden="true" outlineLevel="0" max="26" min="26" style="75" width="3.14"/>
    <col collapsed="false" customWidth="true" hidden="true" outlineLevel="0" max="27" min="27" style="0" width="3.14"/>
    <col collapsed="false" customWidth="true" hidden="true" outlineLevel="0" max="33" min="28" style="75" width="3.14"/>
    <col collapsed="false" customWidth="true" hidden="false" outlineLevel="0" max="34" min="34" style="75" width="7.7"/>
    <col collapsed="false" customWidth="true" hidden="false" outlineLevel="0" max="35" min="35" style="75" width="10.71"/>
    <col collapsed="false" customWidth="true" hidden="false" outlineLevel="0" max="36" min="36" style="75" width="10.85"/>
    <col collapsed="false" customWidth="true" hidden="false" outlineLevel="0" max="37" min="37" style="0" width="7.42"/>
    <col collapsed="false" customWidth="true" hidden="false" outlineLevel="0" max="38" min="38" style="0" width="11.28"/>
  </cols>
  <sheetData>
    <row r="1" s="13" customFormat="true" ht="22.9" hidden="false" customHeight="true" outlineLevel="0" collapsed="false">
      <c r="A1" s="77" t="s">
        <v>0</v>
      </c>
      <c r="B1" s="297" t="s">
        <v>1</v>
      </c>
      <c r="C1" s="298" t="s">
        <v>2</v>
      </c>
      <c r="D1" s="79" t="s">
        <v>3</v>
      </c>
      <c r="E1" s="79" t="s">
        <v>4</v>
      </c>
      <c r="F1" s="79" t="s">
        <v>5</v>
      </c>
      <c r="G1" s="79" t="s">
        <v>6</v>
      </c>
      <c r="H1" s="79" t="s">
        <v>7</v>
      </c>
      <c r="I1" s="299" t="s">
        <v>8</v>
      </c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79" t="s">
        <v>9</v>
      </c>
      <c r="AI1" s="300" t="s">
        <v>108</v>
      </c>
      <c r="AJ1" s="300" t="s">
        <v>10</v>
      </c>
      <c r="AK1" s="79" t="s">
        <v>11</v>
      </c>
      <c r="AL1" s="81" t="s">
        <v>12</v>
      </c>
      <c r="AM1" s="12"/>
    </row>
    <row r="2" s="15" customFormat="true" ht="15" hidden="false" customHeight="true" outlineLevel="0" collapsed="false">
      <c r="A2" s="77"/>
      <c r="B2" s="297"/>
      <c r="C2" s="298"/>
      <c r="D2" s="79"/>
      <c r="E2" s="79"/>
      <c r="F2" s="79"/>
      <c r="G2" s="79"/>
      <c r="H2" s="79"/>
      <c r="I2" s="301" t="n">
        <v>1</v>
      </c>
      <c r="J2" s="301" t="n">
        <v>2</v>
      </c>
      <c r="K2" s="301" t="n">
        <v>3</v>
      </c>
      <c r="L2" s="301" t="n">
        <v>4</v>
      </c>
      <c r="M2" s="301" t="n">
        <v>5</v>
      </c>
      <c r="N2" s="301" t="n">
        <v>6</v>
      </c>
      <c r="O2" s="301" t="n">
        <v>7</v>
      </c>
      <c r="P2" s="301" t="n">
        <v>8</v>
      </c>
      <c r="Q2" s="301" t="n">
        <v>9</v>
      </c>
      <c r="R2" s="301" t="n">
        <v>10</v>
      </c>
      <c r="S2" s="301" t="n">
        <v>11</v>
      </c>
      <c r="T2" s="301" t="n">
        <v>12</v>
      </c>
      <c r="U2" s="301" t="n">
        <v>13</v>
      </c>
      <c r="V2" s="301" t="n">
        <v>14</v>
      </c>
      <c r="W2" s="301" t="n">
        <v>15</v>
      </c>
      <c r="X2" s="301" t="n">
        <v>16</v>
      </c>
      <c r="Y2" s="301" t="n">
        <v>17</v>
      </c>
      <c r="Z2" s="301" t="n">
        <v>18</v>
      </c>
      <c r="AA2" s="301" t="n">
        <v>19</v>
      </c>
      <c r="AB2" s="301" t="n">
        <v>20</v>
      </c>
      <c r="AC2" s="301" t="n">
        <v>21</v>
      </c>
      <c r="AD2" s="301" t="n">
        <v>22</v>
      </c>
      <c r="AE2" s="301" t="n">
        <v>23</v>
      </c>
      <c r="AF2" s="301" t="n">
        <v>24</v>
      </c>
      <c r="AG2" s="301" t="n">
        <v>25</v>
      </c>
      <c r="AH2" s="79"/>
      <c r="AI2" s="300"/>
      <c r="AJ2" s="300"/>
      <c r="AK2" s="79"/>
      <c r="AL2" s="81"/>
    </row>
    <row r="3" s="28" customFormat="true" ht="14.45" hidden="false" customHeight="true" outlineLevel="0" collapsed="false">
      <c r="A3" s="302" t="n">
        <v>101</v>
      </c>
      <c r="B3" s="60" t="s">
        <v>14</v>
      </c>
      <c r="C3" s="303" t="s">
        <v>18</v>
      </c>
      <c r="D3" s="304" t="s">
        <v>19</v>
      </c>
      <c r="E3" s="305"/>
      <c r="F3" s="306" t="n">
        <v>0.0131944444444444</v>
      </c>
      <c r="G3" s="306" t="n">
        <v>0.0154976851851852</v>
      </c>
      <c r="H3" s="307" t="n">
        <v>0.00230324074074074</v>
      </c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8" t="n">
        <v>0</v>
      </c>
      <c r="AI3" s="308" t="n">
        <v>34</v>
      </c>
      <c r="AJ3" s="307" t="n">
        <v>0.00309027777777778</v>
      </c>
      <c r="AK3" s="309" t="n">
        <v>2</v>
      </c>
      <c r="AL3" s="310"/>
    </row>
    <row r="4" s="28" customFormat="true" ht="14.45" hidden="false" customHeight="true" outlineLevel="0" collapsed="false">
      <c r="A4" s="311" t="n">
        <v>102</v>
      </c>
      <c r="B4" s="29" t="s">
        <v>20</v>
      </c>
      <c r="C4" s="312" t="s">
        <v>21</v>
      </c>
      <c r="D4" s="304"/>
      <c r="E4" s="305"/>
      <c r="F4" s="306"/>
      <c r="G4" s="306"/>
      <c r="H4" s="307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8"/>
      <c r="AI4" s="308"/>
      <c r="AJ4" s="307"/>
      <c r="AK4" s="309"/>
      <c r="AL4" s="310"/>
    </row>
    <row r="5" s="28" customFormat="true" ht="14.45" hidden="false" customHeight="true" outlineLevel="0" collapsed="false">
      <c r="A5" s="311" t="n">
        <v>117</v>
      </c>
      <c r="B5" s="29" t="s">
        <v>14</v>
      </c>
      <c r="C5" s="312" t="s">
        <v>109</v>
      </c>
      <c r="D5" s="304"/>
      <c r="E5" s="305"/>
      <c r="F5" s="306"/>
      <c r="G5" s="306"/>
      <c r="H5" s="307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8"/>
      <c r="AI5" s="308"/>
      <c r="AJ5" s="307"/>
      <c r="AK5" s="309"/>
      <c r="AL5" s="310"/>
    </row>
    <row r="6" s="28" customFormat="true" ht="14.45" hidden="false" customHeight="true" outlineLevel="0" collapsed="false">
      <c r="A6" s="313" t="n">
        <v>118</v>
      </c>
      <c r="B6" s="44" t="s">
        <v>14</v>
      </c>
      <c r="C6" s="314" t="s">
        <v>110</v>
      </c>
      <c r="D6" s="304"/>
      <c r="E6" s="305"/>
      <c r="F6" s="306"/>
      <c r="G6" s="306"/>
      <c r="H6" s="307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8"/>
      <c r="AI6" s="308"/>
      <c r="AJ6" s="307"/>
      <c r="AK6" s="309"/>
      <c r="AL6" s="310"/>
    </row>
    <row r="7" s="28" customFormat="true" ht="14.45" hidden="false" customHeight="true" outlineLevel="0" collapsed="false">
      <c r="A7" s="315" t="n">
        <v>105</v>
      </c>
      <c r="B7" s="16" t="s">
        <v>14</v>
      </c>
      <c r="C7" s="316" t="s">
        <v>25</v>
      </c>
      <c r="D7" s="317" t="s">
        <v>24</v>
      </c>
      <c r="E7" s="7"/>
      <c r="F7" s="318" t="n">
        <v>0.0201388888888889</v>
      </c>
      <c r="G7" s="318" t="n">
        <v>0.0224537037037037</v>
      </c>
      <c r="H7" s="319" t="n">
        <v>0.0023148148148148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320" t="n">
        <v>0</v>
      </c>
      <c r="AI7" s="320" t="n">
        <v>33</v>
      </c>
      <c r="AJ7" s="319" t="n">
        <v>0.00307870370370371</v>
      </c>
      <c r="AK7" s="321" t="n">
        <v>1</v>
      </c>
      <c r="AL7" s="322"/>
    </row>
    <row r="8" s="28" customFormat="true" ht="14.45" hidden="false" customHeight="true" outlineLevel="0" collapsed="false">
      <c r="A8" s="311" t="n">
        <v>130</v>
      </c>
      <c r="B8" s="29" t="s">
        <v>14</v>
      </c>
      <c r="C8" s="312" t="s">
        <v>89</v>
      </c>
      <c r="D8" s="317"/>
      <c r="E8" s="7"/>
      <c r="F8" s="318"/>
      <c r="G8" s="318"/>
      <c r="H8" s="31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320"/>
      <c r="AI8" s="320"/>
      <c r="AJ8" s="319"/>
      <c r="AK8" s="321"/>
      <c r="AL8" s="322"/>
    </row>
    <row r="9" s="28" customFormat="true" ht="14.45" hidden="false" customHeight="true" outlineLevel="0" collapsed="false">
      <c r="A9" s="311" t="n">
        <v>131</v>
      </c>
      <c r="B9" s="29" t="s">
        <v>20</v>
      </c>
      <c r="C9" s="312" t="s">
        <v>84</v>
      </c>
      <c r="D9" s="317"/>
      <c r="E9" s="7"/>
      <c r="F9" s="318"/>
      <c r="G9" s="318"/>
      <c r="H9" s="31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320"/>
      <c r="AI9" s="320"/>
      <c r="AJ9" s="319"/>
      <c r="AK9" s="321"/>
      <c r="AL9" s="322"/>
    </row>
    <row r="10" s="28" customFormat="true" ht="14.45" hidden="false" customHeight="true" outlineLevel="0" collapsed="false">
      <c r="A10" s="313" t="n">
        <v>143</v>
      </c>
      <c r="B10" s="44" t="s">
        <v>14</v>
      </c>
      <c r="C10" s="314" t="s">
        <v>111</v>
      </c>
      <c r="D10" s="317"/>
      <c r="E10" s="7"/>
      <c r="F10" s="318"/>
      <c r="G10" s="318"/>
      <c r="H10" s="31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320"/>
      <c r="AI10" s="320"/>
      <c r="AJ10" s="319"/>
      <c r="AK10" s="321"/>
      <c r="AL10" s="322"/>
    </row>
    <row r="11" s="28" customFormat="true" ht="14.45" hidden="false" customHeight="true" outlineLevel="0" collapsed="false">
      <c r="A11" s="315" t="n">
        <v>106</v>
      </c>
      <c r="B11" s="16" t="s">
        <v>14</v>
      </c>
      <c r="C11" s="316" t="s">
        <v>26</v>
      </c>
      <c r="D11" s="317" t="s">
        <v>19</v>
      </c>
      <c r="E11" s="7"/>
      <c r="F11" s="318" t="n">
        <v>0.0215277777777778</v>
      </c>
      <c r="G11" s="318" t="n">
        <v>0.0246180555555556</v>
      </c>
      <c r="H11" s="319" t="n">
        <v>0.00309027777777778</v>
      </c>
      <c r="I11" s="7"/>
      <c r="J11" s="7"/>
      <c r="K11" s="7"/>
      <c r="L11" s="7" t="n">
        <v>10</v>
      </c>
      <c r="M11" s="7" t="n">
        <v>10</v>
      </c>
      <c r="N11" s="7" t="n">
        <v>5</v>
      </c>
      <c r="O11" s="7" t="n">
        <v>5</v>
      </c>
      <c r="P11" s="7" t="n">
        <v>5</v>
      </c>
      <c r="Q11" s="7" t="n">
        <v>5</v>
      </c>
      <c r="R11" s="7"/>
      <c r="S11" s="7" t="n">
        <v>5</v>
      </c>
      <c r="T11" s="7" t="n">
        <v>5</v>
      </c>
      <c r="U11" s="7" t="n">
        <v>5</v>
      </c>
      <c r="V11" s="7" t="n">
        <v>5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320" t="n">
        <v>60</v>
      </c>
      <c r="AI11" s="320" t="n">
        <v>76</v>
      </c>
      <c r="AJ11" s="319" t="n">
        <v>0.00554398148148148</v>
      </c>
      <c r="AK11" s="321" t="n">
        <v>5</v>
      </c>
      <c r="AL11" s="322"/>
    </row>
    <row r="12" s="28" customFormat="true" ht="14.45" hidden="false" customHeight="true" outlineLevel="0" collapsed="false">
      <c r="A12" s="311" t="n">
        <v>109</v>
      </c>
      <c r="B12" s="29" t="s">
        <v>20</v>
      </c>
      <c r="C12" s="312" t="s">
        <v>78</v>
      </c>
      <c r="D12" s="317"/>
      <c r="E12" s="7"/>
      <c r="F12" s="318"/>
      <c r="G12" s="318"/>
      <c r="H12" s="31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320"/>
      <c r="AI12" s="320"/>
      <c r="AJ12" s="319"/>
      <c r="AK12" s="321"/>
      <c r="AL12" s="322"/>
    </row>
    <row r="13" s="28" customFormat="true" ht="14.45" hidden="false" customHeight="true" outlineLevel="0" collapsed="false">
      <c r="A13" s="311" t="n">
        <v>128</v>
      </c>
      <c r="B13" s="29" t="s">
        <v>20</v>
      </c>
      <c r="C13" s="312" t="s">
        <v>81</v>
      </c>
      <c r="D13" s="317"/>
      <c r="E13" s="7"/>
      <c r="F13" s="318"/>
      <c r="G13" s="318"/>
      <c r="H13" s="31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320"/>
      <c r="AI13" s="320"/>
      <c r="AJ13" s="319"/>
      <c r="AK13" s="321"/>
      <c r="AL13" s="322"/>
    </row>
    <row r="14" s="28" customFormat="true" ht="14.45" hidden="false" customHeight="true" outlineLevel="0" collapsed="false">
      <c r="A14" s="313" t="n">
        <v>134</v>
      </c>
      <c r="B14" s="44" t="s">
        <v>14</v>
      </c>
      <c r="C14" s="314" t="s">
        <v>112</v>
      </c>
      <c r="D14" s="317"/>
      <c r="E14" s="7"/>
      <c r="F14" s="318"/>
      <c r="G14" s="318"/>
      <c r="H14" s="31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320"/>
      <c r="AI14" s="320"/>
      <c r="AJ14" s="319"/>
      <c r="AK14" s="321"/>
      <c r="AL14" s="322"/>
    </row>
    <row r="15" s="28" customFormat="true" ht="14.45" hidden="false" customHeight="true" outlineLevel="0" collapsed="false">
      <c r="A15" s="315" t="n">
        <v>100</v>
      </c>
      <c r="B15" s="16" t="s">
        <v>14</v>
      </c>
      <c r="C15" s="316" t="s">
        <v>113</v>
      </c>
      <c r="D15" s="317" t="s">
        <v>16</v>
      </c>
      <c r="E15" s="7"/>
      <c r="F15" s="318" t="n">
        <v>0.0291666666666667</v>
      </c>
      <c r="G15" s="318" t="n">
        <v>0.0341319444444444</v>
      </c>
      <c r="H15" s="319" t="n">
        <v>0.00496527777777778</v>
      </c>
      <c r="I15" s="7"/>
      <c r="J15" s="7"/>
      <c r="K15" s="7"/>
      <c r="L15" s="7" t="n">
        <v>10</v>
      </c>
      <c r="M15" s="7" t="n">
        <v>5</v>
      </c>
      <c r="N15" s="7" t="n">
        <v>10</v>
      </c>
      <c r="O15" s="7" t="n">
        <v>10</v>
      </c>
      <c r="P15" s="7" t="n">
        <v>5</v>
      </c>
      <c r="Q15" s="7" t="n">
        <v>5</v>
      </c>
      <c r="R15" s="7"/>
      <c r="S15" s="7" t="n">
        <v>10</v>
      </c>
      <c r="T15" s="7"/>
      <c r="U15" s="7" t="n">
        <v>5</v>
      </c>
      <c r="V15" s="7" t="n">
        <v>5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320" t="n">
        <v>65</v>
      </c>
      <c r="AI15" s="320" t="n">
        <v>61</v>
      </c>
      <c r="AJ15" s="319" t="n">
        <v>0.00712962962962963</v>
      </c>
      <c r="AK15" s="321" t="n">
        <v>6</v>
      </c>
      <c r="AL15" s="322"/>
    </row>
    <row r="16" s="28" customFormat="true" ht="14.45" hidden="false" customHeight="true" outlineLevel="0" collapsed="false">
      <c r="A16" s="311" t="n">
        <v>103</v>
      </c>
      <c r="B16" s="29" t="s">
        <v>14</v>
      </c>
      <c r="C16" s="312" t="s">
        <v>103</v>
      </c>
      <c r="D16" s="317"/>
      <c r="E16" s="7"/>
      <c r="F16" s="318"/>
      <c r="G16" s="318"/>
      <c r="H16" s="31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320"/>
      <c r="AI16" s="320"/>
      <c r="AJ16" s="319"/>
      <c r="AK16" s="321"/>
      <c r="AL16" s="322"/>
    </row>
    <row r="17" s="28" customFormat="true" ht="14.45" hidden="false" customHeight="true" outlineLevel="0" collapsed="false">
      <c r="A17" s="311" t="n">
        <v>144</v>
      </c>
      <c r="B17" s="29" t="s">
        <v>14</v>
      </c>
      <c r="C17" s="312" t="s">
        <v>114</v>
      </c>
      <c r="D17" s="317"/>
      <c r="E17" s="7"/>
      <c r="F17" s="318"/>
      <c r="G17" s="318"/>
      <c r="H17" s="31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320"/>
      <c r="AI17" s="320"/>
      <c r="AJ17" s="319"/>
      <c r="AK17" s="321"/>
      <c r="AL17" s="322"/>
    </row>
    <row r="18" s="28" customFormat="true" ht="14.45" hidden="false" customHeight="true" outlineLevel="0" collapsed="false">
      <c r="A18" s="313" t="n">
        <v>145</v>
      </c>
      <c r="B18" s="44" t="s">
        <v>20</v>
      </c>
      <c r="C18" s="314" t="s">
        <v>102</v>
      </c>
      <c r="D18" s="317"/>
      <c r="E18" s="7"/>
      <c r="F18" s="318"/>
      <c r="G18" s="318"/>
      <c r="H18" s="31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320"/>
      <c r="AI18" s="320"/>
      <c r="AJ18" s="319"/>
      <c r="AK18" s="321"/>
      <c r="AL18" s="322"/>
    </row>
    <row r="19" s="28" customFormat="true" ht="14.45" hidden="false" customHeight="true" outlineLevel="0" collapsed="false">
      <c r="A19" s="315" t="n">
        <v>112</v>
      </c>
      <c r="B19" s="16" t="s">
        <v>14</v>
      </c>
      <c r="C19" s="316" t="s">
        <v>115</v>
      </c>
      <c r="D19" s="317" t="s">
        <v>57</v>
      </c>
      <c r="E19" s="7"/>
      <c r="F19" s="318" t="n">
        <v>0.0347222222222222</v>
      </c>
      <c r="G19" s="318" t="n">
        <v>0.0370023148148148</v>
      </c>
      <c r="H19" s="319" t="n">
        <v>0.00228009259259259</v>
      </c>
      <c r="I19" s="7"/>
      <c r="J19" s="7"/>
      <c r="K19" s="7"/>
      <c r="L19" s="7"/>
      <c r="M19" s="7"/>
      <c r="N19" s="7"/>
      <c r="O19" s="7"/>
      <c r="P19" s="7" t="n">
        <v>5</v>
      </c>
      <c r="Q19" s="7"/>
      <c r="R19" s="7"/>
      <c r="S19" s="7"/>
      <c r="T19" s="7" t="n">
        <v>5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320" t="n">
        <v>10</v>
      </c>
      <c r="AI19" s="320" t="n">
        <v>46</v>
      </c>
      <c r="AJ19" s="319" t="n">
        <v>0.00346064814814815</v>
      </c>
      <c r="AK19" s="321" t="n">
        <v>3</v>
      </c>
      <c r="AL19" s="322"/>
    </row>
    <row r="20" s="28" customFormat="true" ht="14.45" hidden="false" customHeight="true" outlineLevel="0" collapsed="false">
      <c r="A20" s="311" t="n">
        <v>113</v>
      </c>
      <c r="B20" s="29" t="s">
        <v>14</v>
      </c>
      <c r="C20" s="312" t="s">
        <v>116</v>
      </c>
      <c r="D20" s="317"/>
      <c r="E20" s="7"/>
      <c r="F20" s="318"/>
      <c r="G20" s="318"/>
      <c r="H20" s="3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320"/>
      <c r="AI20" s="320"/>
      <c r="AJ20" s="319"/>
      <c r="AK20" s="321"/>
      <c r="AL20" s="322"/>
    </row>
    <row r="21" s="28" customFormat="true" ht="14.45" hidden="false" customHeight="true" outlineLevel="0" collapsed="false">
      <c r="A21" s="311" t="n">
        <v>132</v>
      </c>
      <c r="B21" s="29" t="s">
        <v>14</v>
      </c>
      <c r="C21" s="312" t="s">
        <v>90</v>
      </c>
      <c r="D21" s="317"/>
      <c r="E21" s="7"/>
      <c r="F21" s="318"/>
      <c r="G21" s="318"/>
      <c r="H21" s="31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320"/>
      <c r="AI21" s="320"/>
      <c r="AJ21" s="319"/>
      <c r="AK21" s="321"/>
      <c r="AL21" s="322"/>
    </row>
    <row r="22" s="28" customFormat="true" ht="14.45" hidden="false" customHeight="true" outlineLevel="0" collapsed="false">
      <c r="A22" s="313" t="n">
        <v>133</v>
      </c>
      <c r="B22" s="44" t="s">
        <v>20</v>
      </c>
      <c r="C22" s="314" t="s">
        <v>117</v>
      </c>
      <c r="D22" s="317"/>
      <c r="E22" s="7"/>
      <c r="F22" s="318"/>
      <c r="G22" s="318"/>
      <c r="H22" s="31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320"/>
      <c r="AI22" s="320"/>
      <c r="AJ22" s="319"/>
      <c r="AK22" s="321"/>
      <c r="AL22" s="322"/>
    </row>
    <row r="23" s="28" customFormat="true" ht="14.45" hidden="false" customHeight="true" outlineLevel="0" collapsed="false">
      <c r="A23" s="315" t="n">
        <v>108</v>
      </c>
      <c r="B23" s="16" t="s">
        <v>20</v>
      </c>
      <c r="C23" s="316" t="s">
        <v>29</v>
      </c>
      <c r="D23" s="317" t="s">
        <v>118</v>
      </c>
      <c r="E23" s="7"/>
      <c r="F23" s="318" t="n">
        <v>0.0409722222222222</v>
      </c>
      <c r="G23" s="318" t="n">
        <v>0.0440856481481481</v>
      </c>
      <c r="H23" s="319" t="n">
        <v>0.00311342592592592</v>
      </c>
      <c r="I23" s="7"/>
      <c r="J23" s="7"/>
      <c r="K23" s="7"/>
      <c r="L23" s="7" t="n">
        <v>5</v>
      </c>
      <c r="M23" s="7"/>
      <c r="N23" s="7"/>
      <c r="O23" s="7" t="n">
        <v>10</v>
      </c>
      <c r="P23" s="7" t="n">
        <v>10</v>
      </c>
      <c r="Q23" s="7"/>
      <c r="R23" s="7" t="n">
        <v>5</v>
      </c>
      <c r="S23" s="7"/>
      <c r="T23" s="7"/>
      <c r="U23" s="7" t="n">
        <v>5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320" t="n">
        <v>35</v>
      </c>
      <c r="AI23" s="320" t="n">
        <v>53</v>
      </c>
      <c r="AJ23" s="319" t="n">
        <v>0.00474537037037037</v>
      </c>
      <c r="AK23" s="321" t="n">
        <v>4</v>
      </c>
      <c r="AL23" s="322"/>
    </row>
    <row r="24" s="28" customFormat="true" ht="14.45" hidden="false" customHeight="true" outlineLevel="0" collapsed="false">
      <c r="A24" s="311" t="n">
        <v>121</v>
      </c>
      <c r="B24" s="29" t="s">
        <v>20</v>
      </c>
      <c r="C24" s="312" t="s">
        <v>82</v>
      </c>
      <c r="D24" s="317"/>
      <c r="E24" s="7"/>
      <c r="F24" s="318"/>
      <c r="G24" s="318"/>
      <c r="H24" s="31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320"/>
      <c r="AI24" s="320"/>
      <c r="AJ24" s="319"/>
      <c r="AK24" s="321"/>
      <c r="AL24" s="322"/>
    </row>
    <row r="25" s="28" customFormat="true" ht="14.45" hidden="false" customHeight="true" outlineLevel="0" collapsed="false">
      <c r="A25" s="311" t="n">
        <v>126</v>
      </c>
      <c r="B25" s="29" t="s">
        <v>14</v>
      </c>
      <c r="C25" s="312" t="s">
        <v>94</v>
      </c>
      <c r="D25" s="317"/>
      <c r="E25" s="7"/>
      <c r="F25" s="318"/>
      <c r="G25" s="318"/>
      <c r="H25" s="31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320"/>
      <c r="AI25" s="320"/>
      <c r="AJ25" s="319"/>
      <c r="AK25" s="321"/>
      <c r="AL25" s="322"/>
    </row>
    <row r="26" s="28" customFormat="true" ht="14.45" hidden="false" customHeight="true" outlineLevel="0" collapsed="false">
      <c r="A26" s="313" t="n">
        <v>136</v>
      </c>
      <c r="B26" s="44" t="s">
        <v>20</v>
      </c>
      <c r="C26" s="314" t="s">
        <v>119</v>
      </c>
      <c r="D26" s="317"/>
      <c r="E26" s="7"/>
      <c r="F26" s="318"/>
      <c r="G26" s="318"/>
      <c r="H26" s="31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320"/>
      <c r="AI26" s="320"/>
      <c r="AJ26" s="319"/>
      <c r="AK26" s="321"/>
      <c r="AL26" s="322"/>
    </row>
    <row r="27" s="28" customFormat="true" ht="14.45" hidden="false" customHeight="true" outlineLevel="0" collapsed="false">
      <c r="A27" s="315" t="n">
        <v>119</v>
      </c>
      <c r="B27" s="16" t="s">
        <v>14</v>
      </c>
      <c r="C27" s="316" t="s">
        <v>120</v>
      </c>
      <c r="D27" s="323" t="s">
        <v>28</v>
      </c>
      <c r="E27" s="324"/>
      <c r="F27" s="325" t="n">
        <v>0.00763888888888889</v>
      </c>
      <c r="G27" s="325" t="n">
        <v>0.0142824074074074</v>
      </c>
      <c r="H27" s="326" t="n">
        <v>0.00664351851851852</v>
      </c>
      <c r="I27" s="324" t="n">
        <v>99</v>
      </c>
      <c r="J27" s="324" t="n">
        <v>50</v>
      </c>
      <c r="K27" s="324" t="n">
        <v>50</v>
      </c>
      <c r="L27" s="324" t="n">
        <v>5</v>
      </c>
      <c r="M27" s="324" t="n">
        <v>10</v>
      </c>
      <c r="N27" s="324" t="n">
        <v>5</v>
      </c>
      <c r="O27" s="324" t="n">
        <v>10</v>
      </c>
      <c r="P27" s="324" t="n">
        <v>65</v>
      </c>
      <c r="Q27" s="324" t="n">
        <v>5</v>
      </c>
      <c r="R27" s="324" t="n">
        <v>5</v>
      </c>
      <c r="S27" s="324" t="n">
        <v>5</v>
      </c>
      <c r="T27" s="324" t="n">
        <v>5</v>
      </c>
      <c r="U27" s="324" t="n">
        <v>10</v>
      </c>
      <c r="V27" s="324" t="n">
        <v>10</v>
      </c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7" t="n">
        <v>334</v>
      </c>
      <c r="AI27" s="327" t="n">
        <v>112</v>
      </c>
      <c r="AJ27" s="326" t="n">
        <v>0.0131018518518519</v>
      </c>
      <c r="AK27" s="328" t="n">
        <v>7</v>
      </c>
      <c r="AL27" s="322"/>
    </row>
    <row r="28" s="28" customFormat="true" ht="14.45" hidden="false" customHeight="true" outlineLevel="0" collapsed="false">
      <c r="A28" s="311" t="n">
        <v>120</v>
      </c>
      <c r="B28" s="29" t="s">
        <v>14</v>
      </c>
      <c r="C28" s="312" t="s">
        <v>121</v>
      </c>
      <c r="D28" s="323"/>
      <c r="E28" s="324"/>
      <c r="F28" s="325"/>
      <c r="G28" s="325"/>
      <c r="H28" s="326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7"/>
      <c r="AI28" s="327"/>
      <c r="AJ28" s="326"/>
      <c r="AK28" s="328"/>
      <c r="AL28" s="322"/>
    </row>
    <row r="29" s="28" customFormat="true" ht="14.45" hidden="false" customHeight="true" outlineLevel="0" collapsed="false">
      <c r="A29" s="311" t="n">
        <v>125</v>
      </c>
      <c r="B29" s="29" t="s">
        <v>14</v>
      </c>
      <c r="C29" s="312" t="s">
        <v>86</v>
      </c>
      <c r="D29" s="323"/>
      <c r="E29" s="324"/>
      <c r="F29" s="325"/>
      <c r="G29" s="325"/>
      <c r="H29" s="326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7"/>
      <c r="AI29" s="327"/>
      <c r="AJ29" s="326"/>
      <c r="AK29" s="328"/>
      <c r="AL29" s="322"/>
    </row>
    <row r="30" s="28" customFormat="true" ht="14.45" hidden="false" customHeight="true" outlineLevel="0" collapsed="false">
      <c r="A30" s="329" t="n">
        <v>138</v>
      </c>
      <c r="B30" s="330" t="s">
        <v>20</v>
      </c>
      <c r="C30" s="331" t="s">
        <v>122</v>
      </c>
      <c r="D30" s="323"/>
      <c r="E30" s="324"/>
      <c r="F30" s="325"/>
      <c r="G30" s="325"/>
      <c r="H30" s="326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7"/>
      <c r="AI30" s="327"/>
      <c r="AJ30" s="326"/>
      <c r="AK30" s="328"/>
      <c r="AL30" s="322"/>
    </row>
    <row r="31" customFormat="false" ht="13.5" hidden="false" customHeight="false" outlineLevel="0" collapsed="false"/>
  </sheetData>
  <mergeCells count="259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J15:AJ18"/>
    <mergeCell ref="AK15:AK18"/>
    <mergeCell ref="AL15:AL18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AJ19:AJ22"/>
    <mergeCell ref="AK19:AK22"/>
    <mergeCell ref="AL19:AL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Y27:Y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AJ27:AJ30"/>
    <mergeCell ref="AK27:AK30"/>
    <mergeCell ref="AL27:AL30"/>
  </mergeCells>
  <conditionalFormatting sqref="AK3:AK30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ТВТ (командная гонка)&amp;C&amp;12слет ТКТ 2011 г                      попытка 1&amp;R&amp;12Лист&amp;P</oddHeader>
    <oddFooter>&amp;L&amp;"Arial Cyr,Bold"Секретарь&amp;C&amp;"Arial Cyr,Bold"Судь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0:20:12Z</dcterms:created>
  <dc:creator>user</dc:creator>
  <dc:description/>
  <dc:language>en-US</dc:language>
  <cp:lastModifiedBy>gawk</cp:lastModifiedBy>
  <cp:lastPrinted>2011-10-03T13:44:43Z</cp:lastPrinted>
  <dcterms:modified xsi:type="dcterms:W3CDTF">2011-10-03T13:46:13Z</dcterms:modified>
  <cp:revision>0</cp:revision>
  <dc:subject/>
  <dc:title/>
</cp:coreProperties>
</file>