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"/>
  </bookViews>
  <sheets>
    <sheet name="Каяк" sheetId="1" state="visible" r:id="rId2"/>
    <sheet name="Байдарка" sheetId="2" state="visible" r:id="rId3"/>
    <sheet name="Командная гонка" sheetId="3" state="visible" r:id="rId4"/>
    <sheet name="Катамараны" sheetId="4" state="visible" r:id="rId5"/>
    <sheet name="полоса препятствий" sheetId="5" state="visible" r:id="rId6"/>
  </sheets>
  <definedNames>
    <definedName function="false" hidden="false" localSheetId="1" name="_xlnm.Print_Titles" vbProcedure="false">Байдарка!$1:$1</definedName>
    <definedName function="false" hidden="false" localSheetId="3" name="_xlnm.Print_Area" vbProcedure="false">Катамараны!$A$1:$X$87</definedName>
    <definedName function="false" hidden="false" localSheetId="0" name="_xlnm.Print_Titles" vbProcedure="false">Каяк!$1:$1</definedName>
    <definedName function="false" hidden="false" localSheetId="2" name="_xlnm.Print_Titles" vbProcedure="false">'Командная гонка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352">
  <si>
    <t xml:space="preserve">№ Уч.</t>
  </si>
  <si>
    <t xml:space="preserve">Время Старта</t>
  </si>
  <si>
    <t xml:space="preserve">Время Финиша</t>
  </si>
  <si>
    <t xml:space="preserve">Фамилия</t>
  </si>
  <si>
    <t xml:space="preserve">Имя</t>
  </si>
  <si>
    <t xml:space="preserve">Отчество</t>
  </si>
  <si>
    <t xml:space="preserve">Сумма Штрафов</t>
  </si>
  <si>
    <t xml:space="preserve">Время на дистанции</t>
  </si>
  <si>
    <t xml:space="preserve">Результат</t>
  </si>
  <si>
    <t xml:space="preserve">Команда</t>
  </si>
  <si>
    <t xml:space="preserve">Клуб</t>
  </si>
  <si>
    <t xml:space="preserve">Вид Заезда</t>
  </si>
  <si>
    <t xml:space="preserve">Пол</t>
  </si>
  <si>
    <t xml:space="preserve">Место</t>
  </si>
  <si>
    <t xml:space="preserve">Зелинская</t>
  </si>
  <si>
    <t xml:space="preserve">Янина</t>
  </si>
  <si>
    <t xml:space="preserve">Смелый ёрш</t>
  </si>
  <si>
    <t xml:space="preserve">Перово</t>
  </si>
  <si>
    <t xml:space="preserve">Каяк</t>
  </si>
  <si>
    <t xml:space="preserve">ж</t>
  </si>
  <si>
    <t xml:space="preserve">Лекомцева</t>
  </si>
  <si>
    <t xml:space="preserve">Инна</t>
  </si>
  <si>
    <t xml:space="preserve">Погребенкова</t>
  </si>
  <si>
    <t xml:space="preserve">Марина</t>
  </si>
  <si>
    <t xml:space="preserve">Леракт1</t>
  </si>
  <si>
    <t xml:space="preserve">Леракт</t>
  </si>
  <si>
    <t xml:space="preserve">Долецкая</t>
  </si>
  <si>
    <t xml:space="preserve">Эльмира</t>
  </si>
  <si>
    <t xml:space="preserve">Сольфеджио-Пингвины2</t>
  </si>
  <si>
    <t xml:space="preserve">ТКТ</t>
  </si>
  <si>
    <t xml:space="preserve">Кубарева</t>
  </si>
  <si>
    <t xml:space="preserve">Мария</t>
  </si>
  <si>
    <t xml:space="preserve">Сольфеджио-Пингвины1</t>
  </si>
  <si>
    <t xml:space="preserve">Цаун</t>
  </si>
  <si>
    <t xml:space="preserve">Ольга</t>
  </si>
  <si>
    <t xml:space="preserve">Сергеевна</t>
  </si>
  <si>
    <t xml:space="preserve">Пойдем погуляем</t>
  </si>
  <si>
    <t xml:space="preserve">КВТ МГУ</t>
  </si>
  <si>
    <t xml:space="preserve">Кучинская</t>
  </si>
  <si>
    <t xml:space="preserve">Виолетта</t>
  </si>
  <si>
    <t xml:space="preserve">Валентиновна</t>
  </si>
  <si>
    <t xml:space="preserve">БОБРЫ ВЕСЕЛЫ</t>
  </si>
  <si>
    <t xml:space="preserve">МКВ</t>
  </si>
  <si>
    <t xml:space="preserve">Валеева</t>
  </si>
  <si>
    <t xml:space="preserve">Валентина</t>
  </si>
  <si>
    <t xml:space="preserve">Николаевна</t>
  </si>
  <si>
    <t xml:space="preserve">Канарейка</t>
  </si>
  <si>
    <t xml:space="preserve">Личный зачет</t>
  </si>
  <si>
    <t xml:space="preserve">Готовцев</t>
  </si>
  <si>
    <t xml:space="preserve">Андрей</t>
  </si>
  <si>
    <t xml:space="preserve">м</t>
  </si>
  <si>
    <t xml:space="preserve">Петриков</t>
  </si>
  <si>
    <t xml:space="preserve">Сергей</t>
  </si>
  <si>
    <t xml:space="preserve">Хлопов</t>
  </si>
  <si>
    <t xml:space="preserve">Олег</t>
  </si>
  <si>
    <t xml:space="preserve">3-4</t>
  </si>
  <si>
    <t xml:space="preserve">Голубев</t>
  </si>
  <si>
    <t xml:space="preserve">Михаил</t>
  </si>
  <si>
    <t xml:space="preserve">Двое против ветра</t>
  </si>
  <si>
    <t xml:space="preserve">Бойко</t>
  </si>
  <si>
    <t xml:space="preserve">Владимир</t>
  </si>
  <si>
    <t xml:space="preserve">Лакеев</t>
  </si>
  <si>
    <t xml:space="preserve">Кондрашов</t>
  </si>
  <si>
    <t xml:space="preserve">Игорь</t>
  </si>
  <si>
    <t xml:space="preserve">Буробин</t>
  </si>
  <si>
    <t xml:space="preserve">Алексеевич</t>
  </si>
  <si>
    <t xml:space="preserve">Чудаков</t>
  </si>
  <si>
    <t xml:space="preserve">Владислав</t>
  </si>
  <si>
    <t xml:space="preserve">Викторович</t>
  </si>
  <si>
    <t xml:space="preserve">11-12</t>
  </si>
  <si>
    <t xml:space="preserve">Шапир</t>
  </si>
  <si>
    <t xml:space="preserve">Борис</t>
  </si>
  <si>
    <t xml:space="preserve">Львович</t>
  </si>
  <si>
    <t xml:space="preserve">Кубарев</t>
  </si>
  <si>
    <t xml:space="preserve">Мячиков</t>
  </si>
  <si>
    <t xml:space="preserve">Юрий</t>
  </si>
  <si>
    <t xml:space="preserve">Сахаров</t>
  </si>
  <si>
    <t xml:space="preserve">Сорокин</t>
  </si>
  <si>
    <t xml:space="preserve">Константин</t>
  </si>
  <si>
    <t xml:space="preserve">Сергеевич</t>
  </si>
  <si>
    <t xml:space="preserve">Дроздов</t>
  </si>
  <si>
    <t xml:space="preserve">Тушканов</t>
  </si>
  <si>
    <t xml:space="preserve">Аркадий</t>
  </si>
  <si>
    <t xml:space="preserve">Анатольевич</t>
  </si>
  <si>
    <t xml:space="preserve">Устинов</t>
  </si>
  <si>
    <t xml:space="preserve">Виталий</t>
  </si>
  <si>
    <t xml:space="preserve">Штернов</t>
  </si>
  <si>
    <t xml:space="preserve">Николай</t>
  </si>
  <si>
    <t xml:space="preserve">Суринов</t>
  </si>
  <si>
    <t xml:space="preserve">Алексей</t>
  </si>
  <si>
    <t xml:space="preserve">Григорьев</t>
  </si>
  <si>
    <t xml:space="preserve">Петр</t>
  </si>
  <si>
    <t xml:space="preserve">Щербинин</t>
  </si>
  <si>
    <t xml:space="preserve">Александрович</t>
  </si>
  <si>
    <t xml:space="preserve">киль</t>
  </si>
  <si>
    <t xml:space="preserve">Насими</t>
  </si>
  <si>
    <t xml:space="preserve">Руслан</t>
  </si>
  <si>
    <t xml:space="preserve">Накибула</t>
  </si>
  <si>
    <t xml:space="preserve">Каяк надувной</t>
  </si>
  <si>
    <t xml:space="preserve">Лапина</t>
  </si>
  <si>
    <t xml:space="preserve">Юрьевна</t>
  </si>
  <si>
    <t xml:space="preserve">Четвертым будешь?</t>
  </si>
  <si>
    <t xml:space="preserve">Новикова</t>
  </si>
  <si>
    <t xml:space="preserve">Евгеньевна</t>
  </si>
  <si>
    <t xml:space="preserve">Орлова</t>
  </si>
  <si>
    <t xml:space="preserve">Игнатьева</t>
  </si>
  <si>
    <t xml:space="preserve">Оксана</t>
  </si>
  <si>
    <t xml:space="preserve">Викторовна</t>
  </si>
  <si>
    <t xml:space="preserve">Акифьева</t>
  </si>
  <si>
    <t xml:space="preserve">Ульяна</t>
  </si>
  <si>
    <t xml:space="preserve">Киютина</t>
  </si>
  <si>
    <t xml:space="preserve">Васильевна</t>
  </si>
  <si>
    <t xml:space="preserve">Кучеренко</t>
  </si>
  <si>
    <t xml:space="preserve">Симха</t>
  </si>
  <si>
    <t xml:space="preserve">Ярославцева</t>
  </si>
  <si>
    <t xml:space="preserve">Анастасия</t>
  </si>
  <si>
    <t xml:space="preserve">Вячеславовна</t>
  </si>
  <si>
    <t xml:space="preserve">Левашов</t>
  </si>
  <si>
    <t xml:space="preserve">Александович</t>
  </si>
  <si>
    <t xml:space="preserve">ДиванКаякерЫ</t>
  </si>
  <si>
    <t xml:space="preserve">Брагилевский</t>
  </si>
  <si>
    <t xml:space="preserve">Илья</t>
  </si>
  <si>
    <t xml:space="preserve">Владимирович</t>
  </si>
  <si>
    <t xml:space="preserve">Коробейников</t>
  </si>
  <si>
    <t xml:space="preserve">Володин</t>
  </si>
  <si>
    <t xml:space="preserve">Дмитрий</t>
  </si>
  <si>
    <t xml:space="preserve">Тимченко</t>
  </si>
  <si>
    <t xml:space="preserve">Леонид</t>
  </si>
  <si>
    <t xml:space="preserve">Михайлович</t>
  </si>
  <si>
    <t xml:space="preserve">Журавлев</t>
  </si>
  <si>
    <t xml:space="preserve">Антон</t>
  </si>
  <si>
    <t xml:space="preserve">Синьков</t>
  </si>
  <si>
    <t xml:space="preserve">Вадим</t>
  </si>
  <si>
    <t xml:space="preserve">Султанов</t>
  </si>
  <si>
    <t xml:space="preserve">Максим</t>
  </si>
  <si>
    <t xml:space="preserve">Тахирович</t>
  </si>
  <si>
    <t xml:space="preserve">Алашов</t>
  </si>
  <si>
    <t xml:space="preserve">Александр</t>
  </si>
  <si>
    <t xml:space="preserve">Николаевич</t>
  </si>
  <si>
    <t xml:space="preserve">Байдарка</t>
  </si>
  <si>
    <t xml:space="preserve">Чекрян</t>
  </si>
  <si>
    <t xml:space="preserve">Эдуард</t>
  </si>
  <si>
    <t xml:space="preserve">Шелоков</t>
  </si>
  <si>
    <t xml:space="preserve">см</t>
  </si>
  <si>
    <t xml:space="preserve">Потапенко</t>
  </si>
  <si>
    <t xml:space="preserve"> Андрей</t>
  </si>
  <si>
    <t xml:space="preserve"> Михайлович</t>
  </si>
  <si>
    <t xml:space="preserve">3х9</t>
  </si>
  <si>
    <t xml:space="preserve">Валерия</t>
  </si>
  <si>
    <t xml:space="preserve">Борисовна</t>
  </si>
  <si>
    <t xml:space="preserve">Трофимов</t>
  </si>
  <si>
    <t xml:space="preserve">Остров</t>
  </si>
  <si>
    <t xml:space="preserve">Байдарка надувная</t>
  </si>
  <si>
    <t xml:space="preserve">Богданова</t>
  </si>
  <si>
    <t xml:space="preserve">Серганов</t>
  </si>
  <si>
    <t xml:space="preserve">velofelix</t>
  </si>
  <si>
    <t xml:space="preserve">Фимин</t>
  </si>
  <si>
    <t xml:space="preserve">Евгеньевич</t>
  </si>
  <si>
    <t xml:space="preserve">Рудягин</t>
  </si>
  <si>
    <t xml:space="preserve">Петрович</t>
  </si>
  <si>
    <t xml:space="preserve">Крези майлер</t>
  </si>
  <si>
    <t xml:space="preserve">Селиверстов</t>
  </si>
  <si>
    <t xml:space="preserve">Ломакин</t>
  </si>
  <si>
    <t xml:space="preserve">Василий</t>
  </si>
  <si>
    <t xml:space="preserve">Дмитриевич</t>
  </si>
  <si>
    <t xml:space="preserve">Нос по ветру</t>
  </si>
  <si>
    <t xml:space="preserve">Шейнин</t>
  </si>
  <si>
    <t xml:space="preserve">Валерьевич</t>
  </si>
  <si>
    <t xml:space="preserve">Курило</t>
  </si>
  <si>
    <t xml:space="preserve">Анна</t>
  </si>
  <si>
    <t xml:space="preserve">Шакиров</t>
  </si>
  <si>
    <t xml:space="preserve">Рашид</t>
  </si>
  <si>
    <t xml:space="preserve">Рафаилович</t>
  </si>
  <si>
    <t xml:space="preserve">Ворота времени (х2)</t>
  </si>
  <si>
    <t xml:space="preserve">Командная гонка</t>
  </si>
  <si>
    <t xml:space="preserve">Эля</t>
  </si>
  <si>
    <t xml:space="preserve">Привалова</t>
  </si>
  <si>
    <t xml:space="preserve">Ксения</t>
  </si>
  <si>
    <t xml:space="preserve">Докина</t>
  </si>
  <si>
    <t xml:space="preserve">Наталья</t>
  </si>
  <si>
    <t xml:space="preserve">Алимкина</t>
  </si>
  <si>
    <t xml:space="preserve">Елена</t>
  </si>
  <si>
    <t xml:space="preserve">Лисняк</t>
  </si>
  <si>
    <t xml:space="preserve">Алексеевна</t>
  </si>
  <si>
    <t xml:space="preserve">Заборовский</t>
  </si>
  <si>
    <t xml:space="preserve">Никита</t>
  </si>
  <si>
    <t xml:space="preserve">Иванова</t>
  </si>
  <si>
    <t xml:space="preserve">Маргарит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13</t>
  </si>
  <si>
    <t xml:space="preserve">10:50:00</t>
  </si>
  <si>
    <t xml:space="preserve">10:52:57</t>
  </si>
  <si>
    <t xml:space="preserve">110</t>
  </si>
  <si>
    <t xml:space="preserve">Каменецкая</t>
  </si>
  <si>
    <t xml:space="preserve">Екатерина</t>
  </si>
  <si>
    <t xml:space="preserve">118</t>
  </si>
  <si>
    <t xml:space="preserve">9:55:00</t>
  </si>
  <si>
    <t xml:space="preserve">9:58:05</t>
  </si>
  <si>
    <t xml:space="preserve">114</t>
  </si>
  <si>
    <t xml:space="preserve">149</t>
  </si>
  <si>
    <t xml:space="preserve">10:21:00</t>
  </si>
  <si>
    <t xml:space="preserve">10:24:20</t>
  </si>
  <si>
    <t xml:space="preserve">101</t>
  </si>
  <si>
    <t xml:space="preserve">Курочкин</t>
  </si>
  <si>
    <t xml:space="preserve">9:41:00</t>
  </si>
  <si>
    <t xml:space="preserve">9:44:13</t>
  </si>
  <si>
    <t xml:space="preserve">171</t>
  </si>
  <si>
    <t xml:space="preserve">10:33:00</t>
  </si>
  <si>
    <t xml:space="preserve">10:36:30</t>
  </si>
  <si>
    <t xml:space="preserve">172</t>
  </si>
  <si>
    <t xml:space="preserve">11:07:00</t>
  </si>
  <si>
    <t xml:space="preserve">11:10:25</t>
  </si>
  <si>
    <t xml:space="preserve">136</t>
  </si>
  <si>
    <t xml:space="preserve">9:00:00</t>
  </si>
  <si>
    <t xml:space="preserve">9:03:36</t>
  </si>
  <si>
    <t xml:space="preserve">138</t>
  </si>
  <si>
    <t xml:space="preserve">132</t>
  </si>
  <si>
    <t xml:space="preserve">9:26:00</t>
  </si>
  <si>
    <t xml:space="preserve">9:29:43</t>
  </si>
  <si>
    <t xml:space="preserve">148</t>
  </si>
  <si>
    <t xml:space="preserve">10:09:00</t>
  </si>
  <si>
    <t xml:space="preserve">10:12:34</t>
  </si>
  <si>
    <t xml:space="preserve">191</t>
  </si>
  <si>
    <t xml:space="preserve">10:17:00</t>
  </si>
  <si>
    <t xml:space="preserve">10:20:39</t>
  </si>
  <si>
    <t xml:space="preserve">147</t>
  </si>
  <si>
    <t xml:space="preserve">111</t>
  </si>
  <si>
    <t xml:space="preserve">8:52:00</t>
  </si>
  <si>
    <t xml:space="preserve">8:56:10</t>
  </si>
  <si>
    <t xml:space="preserve">175</t>
  </si>
  <si>
    <t xml:space="preserve">170</t>
  </si>
  <si>
    <t xml:space="preserve">9:11:00</t>
  </si>
  <si>
    <t xml:space="preserve">9:15:05</t>
  </si>
  <si>
    <t xml:space="preserve">Валуев</t>
  </si>
  <si>
    <t xml:space="preserve">115</t>
  </si>
  <si>
    <t xml:space="preserve">Комарова</t>
  </si>
  <si>
    <t xml:space="preserve">Ирина</t>
  </si>
  <si>
    <t xml:space="preserve">9:53:00</t>
  </si>
  <si>
    <t xml:space="preserve">9:56:58</t>
  </si>
  <si>
    <t xml:space="preserve">8:46:00</t>
  </si>
  <si>
    <t xml:space="preserve">8:50:11</t>
  </si>
  <si>
    <t xml:space="preserve">177</t>
  </si>
  <si>
    <t xml:space="preserve">10:29:00</t>
  </si>
  <si>
    <t xml:space="preserve">10:33:17</t>
  </si>
  <si>
    <t xml:space="preserve">Ильичев</t>
  </si>
  <si>
    <t xml:space="preserve">173</t>
  </si>
  <si>
    <t xml:space="preserve">Бабкова</t>
  </si>
  <si>
    <t xml:space="preserve">Майя</t>
  </si>
  <si>
    <t xml:space="preserve">8:26:00</t>
  </si>
  <si>
    <t xml:space="preserve">8:30:08</t>
  </si>
  <si>
    <t xml:space="preserve">176</t>
  </si>
  <si>
    <t xml:space="preserve">8:44:00</t>
  </si>
  <si>
    <t xml:space="preserve">8:47:59</t>
  </si>
  <si>
    <t xml:space="preserve">9:07:00</t>
  </si>
  <si>
    <t xml:space="preserve">9:11:14</t>
  </si>
  <si>
    <t xml:space="preserve">10:01:00</t>
  </si>
  <si>
    <t xml:space="preserve">10:05:11</t>
  </si>
  <si>
    <t xml:space="preserve">186</t>
  </si>
  <si>
    <t xml:space="preserve">11:05:00</t>
  </si>
  <si>
    <t xml:space="preserve">11:09:20</t>
  </si>
  <si>
    <t xml:space="preserve">187</t>
  </si>
  <si>
    <t xml:space="preserve">12:14:00</t>
  </si>
  <si>
    <t xml:space="preserve">12:18:50</t>
  </si>
  <si>
    <t xml:space="preserve">9:47:00</t>
  </si>
  <si>
    <t xml:space="preserve">9:51:25</t>
  </si>
  <si>
    <t xml:space="preserve">11:10:00</t>
  </si>
  <si>
    <t xml:space="preserve">11:14:22</t>
  </si>
  <si>
    <t xml:space="preserve">153</t>
  </si>
  <si>
    <t xml:space="preserve">8:27:00</t>
  </si>
  <si>
    <t xml:space="preserve">8:31:50</t>
  </si>
  <si>
    <t xml:space="preserve">Зинаев</t>
  </si>
  <si>
    <t xml:space="preserve">Славные люди</t>
  </si>
  <si>
    <t xml:space="preserve">155</t>
  </si>
  <si>
    <t xml:space="preserve">Ильичева</t>
  </si>
  <si>
    <t xml:space="preserve">11:13:00</t>
  </si>
  <si>
    <t xml:space="preserve">11:16:06</t>
  </si>
  <si>
    <t xml:space="preserve">135</t>
  </si>
  <si>
    <t xml:space="preserve">11:01:00</t>
  </si>
  <si>
    <t xml:space="preserve">11:04:13</t>
  </si>
  <si>
    <t xml:space="preserve">139</t>
  </si>
  <si>
    <t xml:space="preserve">194</t>
  </si>
  <si>
    <t xml:space="preserve">8:34:00</t>
  </si>
  <si>
    <t xml:space="preserve">8:37:03</t>
  </si>
  <si>
    <t xml:space="preserve">199</t>
  </si>
  <si>
    <t xml:space="preserve">Круговых</t>
  </si>
  <si>
    <t xml:space="preserve">Артем</t>
  </si>
  <si>
    <t xml:space="preserve">192</t>
  </si>
  <si>
    <t xml:space="preserve">8:39:00</t>
  </si>
  <si>
    <t xml:space="preserve">8:42:13</t>
  </si>
  <si>
    <t xml:space="preserve">193</t>
  </si>
  <si>
    <t xml:space="preserve">116</t>
  </si>
  <si>
    <t xml:space="preserve">9:27:00</t>
  </si>
  <si>
    <t xml:space="preserve">9:30:25</t>
  </si>
  <si>
    <t xml:space="preserve">112</t>
  </si>
  <si>
    <t xml:space="preserve">10:36:00</t>
  </si>
  <si>
    <t xml:space="preserve">10:39:10</t>
  </si>
  <si>
    <t xml:space="preserve">10:58:00</t>
  </si>
  <si>
    <t xml:space="preserve">11:01:29</t>
  </si>
  <si>
    <t xml:space="preserve">10:47:00</t>
  </si>
  <si>
    <t xml:space="preserve">10:50:32</t>
  </si>
  <si>
    <t xml:space="preserve">134</t>
  </si>
  <si>
    <t xml:space="preserve">Солод</t>
  </si>
  <si>
    <t xml:space="preserve">8:56:00</t>
  </si>
  <si>
    <t xml:space="preserve">8:59:42</t>
  </si>
  <si>
    <t xml:space="preserve">107</t>
  </si>
  <si>
    <t xml:space="preserve">Владимиров</t>
  </si>
  <si>
    <t xml:space="preserve">9:30:00</t>
  </si>
  <si>
    <t xml:space="preserve">9:33:42</t>
  </si>
  <si>
    <t xml:space="preserve">10:27:00</t>
  </si>
  <si>
    <t xml:space="preserve">10:31:10</t>
  </si>
  <si>
    <t xml:space="preserve">181</t>
  </si>
  <si>
    <t xml:space="preserve">9:39:00</t>
  </si>
  <si>
    <t xml:space="preserve">9:43:14</t>
  </si>
  <si>
    <t xml:space="preserve">180</t>
  </si>
  <si>
    <t xml:space="preserve">195</t>
  </si>
  <si>
    <t xml:space="preserve">10:46:00</t>
  </si>
  <si>
    <t xml:space="preserve">10:50:14</t>
  </si>
  <si>
    <t xml:space="preserve">146</t>
  </si>
  <si>
    <t xml:space="preserve">182</t>
  </si>
  <si>
    <t xml:space="preserve">9:57:00</t>
  </si>
  <si>
    <t xml:space="preserve">10:01:04</t>
  </si>
  <si>
    <t xml:space="preserve">9:32:00</t>
  </si>
  <si>
    <t xml:space="preserve">9:36:19</t>
  </si>
  <si>
    <t xml:space="preserve">10:14:00</t>
  </si>
  <si>
    <t xml:space="preserve">10:18:14</t>
  </si>
  <si>
    <t xml:space="preserve">106</t>
  </si>
  <si>
    <t xml:space="preserve">8:49:00</t>
  </si>
  <si>
    <t xml:space="preserve">8:54:23</t>
  </si>
  <si>
    <t xml:space="preserve">108</t>
  </si>
  <si>
    <t xml:space="preserve">10:11:00</t>
  </si>
  <si>
    <t xml:space="preserve">10:16:37</t>
  </si>
  <si>
    <t xml:space="preserve">151</t>
  </si>
  <si>
    <t xml:space="preserve">8:30:00</t>
  </si>
  <si>
    <t xml:space="preserve">8:36:41</t>
  </si>
  <si>
    <t xml:space="preserve">Корсаков</t>
  </si>
  <si>
    <t xml:space="preserve">152</t>
  </si>
  <si>
    <t xml:space="preserve">Комиссаров</t>
  </si>
  <si>
    <t xml:space="preserve">Степан</t>
  </si>
  <si>
    <t xml:space="preserve">Турдыбекова</t>
  </si>
  <si>
    <t xml:space="preserve">Камилла</t>
  </si>
  <si>
    <t xml:space="preserve">Рыж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General"/>
    <numFmt numFmtId="168" formatCode="[h]:mm:ss;@"/>
    <numFmt numFmtId="169" formatCode="[$-409]h:mm:ss\ AM/P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олоса препятствий" xfId="21"/>
  </cellStyles>
  <dxfs count="1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false" hidden="false" outlineLevel="0" max="3" min="2" style="2" width="9.1"/>
    <col collapsed="false" customWidth="true" hidden="false" outlineLevel="0" max="4" min="4" style="2" width="13.1"/>
    <col collapsed="false" customWidth="true" hidden="false" outlineLevel="0" max="5" min="5" style="2" width="10.55"/>
    <col collapsed="false" customWidth="true" hidden="true" outlineLevel="0" max="6" min="6" style="2" width="14.43"/>
    <col collapsed="false" customWidth="true" hidden="false" outlineLevel="0" max="22" min="7" style="2" width="3.1"/>
    <col collapsed="false" customWidth="true" hidden="true" outlineLevel="0" max="26" min="23" style="2" width="3.1"/>
    <col collapsed="false" customWidth="true" hidden="false" outlineLevel="0" max="27" min="27" style="3" width="9.87"/>
    <col collapsed="false" customWidth="true" hidden="false" outlineLevel="0" max="28" min="28" style="2" width="10.87"/>
    <col collapsed="false" customWidth="true" hidden="false" outlineLevel="0" max="29" min="29" style="2" width="10.55"/>
    <col collapsed="false" customWidth="true" hidden="false" outlineLevel="0" max="30" min="30" style="2" width="22.32"/>
    <col collapsed="false" customWidth="true" hidden="false" outlineLevel="0" max="31" min="31" style="2" width="12.66"/>
    <col collapsed="false" customWidth="true" hidden="false" outlineLevel="0" max="32" min="32" style="2" width="8.43"/>
    <col collapsed="false" customWidth="true" hidden="false" outlineLevel="0" max="33" min="33" style="4" width="4.33"/>
    <col collapsed="false" customWidth="true" hidden="false" outlineLevel="0" max="34" min="34" style="5" width="7.66"/>
  </cols>
  <sheetData>
    <row r="1" s="10" customFormat="true" ht="39.6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n">
        <v>1</v>
      </c>
      <c r="H1" s="7" t="n">
        <v>2</v>
      </c>
      <c r="I1" s="7" t="n">
        <v>3</v>
      </c>
      <c r="J1" s="7" t="n">
        <v>4</v>
      </c>
      <c r="K1" s="7" t="n">
        <v>5</v>
      </c>
      <c r="L1" s="7" t="n">
        <v>6</v>
      </c>
      <c r="M1" s="7" t="n">
        <v>7</v>
      </c>
      <c r="N1" s="7" t="n">
        <v>8</v>
      </c>
      <c r="O1" s="7" t="n">
        <v>9</v>
      </c>
      <c r="P1" s="7" t="n">
        <v>10</v>
      </c>
      <c r="Q1" s="7" t="n">
        <v>11</v>
      </c>
      <c r="R1" s="7" t="n">
        <v>12</v>
      </c>
      <c r="S1" s="7" t="n">
        <v>13</v>
      </c>
      <c r="T1" s="7" t="n">
        <v>14</v>
      </c>
      <c r="U1" s="7" t="n">
        <v>15</v>
      </c>
      <c r="V1" s="7" t="n">
        <v>16</v>
      </c>
      <c r="W1" s="7" t="n">
        <v>17</v>
      </c>
      <c r="X1" s="7" t="n">
        <v>18</v>
      </c>
      <c r="Y1" s="7" t="n">
        <v>19</v>
      </c>
      <c r="Z1" s="7" t="n">
        <v>20</v>
      </c>
      <c r="AA1" s="7" t="s">
        <v>6</v>
      </c>
      <c r="AB1" s="7" t="s">
        <v>7</v>
      </c>
      <c r="AC1" s="7" t="s">
        <v>8</v>
      </c>
      <c r="AD1" s="7" t="s">
        <v>9</v>
      </c>
      <c r="AE1" s="7" t="s">
        <v>10</v>
      </c>
      <c r="AF1" s="7" t="s">
        <v>11</v>
      </c>
      <c r="AG1" s="8" t="s">
        <v>12</v>
      </c>
      <c r="AH1" s="9" t="s">
        <v>13</v>
      </c>
    </row>
    <row r="2" customFormat="false" ht="13.2" hidden="false" customHeight="false" outlineLevel="0" collapsed="false">
      <c r="A2" s="11" t="n">
        <v>114</v>
      </c>
      <c r="B2" s="12" t="n">
        <v>0.502083333333333</v>
      </c>
      <c r="C2" s="12" t="n">
        <v>0.503935185185185</v>
      </c>
      <c r="D2" s="13" t="s">
        <v>14</v>
      </c>
      <c r="E2" s="13" t="s">
        <v>15</v>
      </c>
      <c r="F2" s="13"/>
      <c r="G2" s="13" t="n">
        <v>0</v>
      </c>
      <c r="H2" s="13" t="n">
        <v>0</v>
      </c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0</v>
      </c>
      <c r="T2" s="13" t="n">
        <v>0</v>
      </c>
      <c r="U2" s="13" t="n">
        <v>0</v>
      </c>
      <c r="V2" s="13" t="n">
        <v>0</v>
      </c>
      <c r="W2" s="13" t="n">
        <v>0</v>
      </c>
      <c r="X2" s="13" t="n">
        <v>0</v>
      </c>
      <c r="Y2" s="13" t="n">
        <v>0</v>
      </c>
      <c r="Z2" s="13" t="n">
        <v>0</v>
      </c>
      <c r="AA2" s="14" t="n">
        <v>0</v>
      </c>
      <c r="AB2" s="12" t="n">
        <v>0.00185185185185185</v>
      </c>
      <c r="AC2" s="12" t="n">
        <f aca="false">AB2+TIME(,,AA2)</f>
        <v>0.00185185185185185</v>
      </c>
      <c r="AD2" s="13" t="s">
        <v>16</v>
      </c>
      <c r="AE2" s="13" t="s">
        <v>17</v>
      </c>
      <c r="AF2" s="13" t="s">
        <v>18</v>
      </c>
      <c r="AG2" s="15" t="s">
        <v>19</v>
      </c>
      <c r="AH2" s="16" t="n">
        <v>1</v>
      </c>
    </row>
    <row r="3" customFormat="false" ht="13.2" hidden="false" customHeight="false" outlineLevel="0" collapsed="false">
      <c r="A3" s="11" t="n">
        <v>114</v>
      </c>
      <c r="B3" s="12" t="n">
        <v>0.461805555555556</v>
      </c>
      <c r="C3" s="12" t="n">
        <v>0.463611111111111</v>
      </c>
      <c r="D3" s="13" t="s">
        <v>14</v>
      </c>
      <c r="E3" s="13" t="s">
        <v>15</v>
      </c>
      <c r="F3" s="13"/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5</v>
      </c>
      <c r="V3" s="13" t="n">
        <v>0</v>
      </c>
      <c r="W3" s="13" t="n">
        <v>0</v>
      </c>
      <c r="X3" s="13" t="n">
        <v>0</v>
      </c>
      <c r="Y3" s="13" t="n">
        <v>0</v>
      </c>
      <c r="Z3" s="13" t="n">
        <v>0</v>
      </c>
      <c r="AA3" s="14" t="n">
        <v>5</v>
      </c>
      <c r="AB3" s="12" t="n">
        <v>0.00180555555555556</v>
      </c>
      <c r="AC3" s="12" t="n">
        <f aca="false">AB3+TIME(,,AA3)</f>
        <v>0.00186342592592593</v>
      </c>
      <c r="AD3" s="13" t="s">
        <v>16</v>
      </c>
      <c r="AE3" s="13" t="s">
        <v>17</v>
      </c>
      <c r="AF3" s="13" t="s">
        <v>18</v>
      </c>
      <c r="AG3" s="15" t="s">
        <v>19</v>
      </c>
      <c r="AH3" s="16"/>
    </row>
    <row r="4" customFormat="false" ht="13.2" hidden="false" customHeight="false" outlineLevel="0" collapsed="false">
      <c r="A4" s="11" t="n">
        <v>119</v>
      </c>
      <c r="B4" s="12" t="n">
        <v>0.543055555555556</v>
      </c>
      <c r="C4" s="12" t="n">
        <v>0.545185185185185</v>
      </c>
      <c r="D4" s="13" t="s">
        <v>20</v>
      </c>
      <c r="E4" s="13" t="s">
        <v>21</v>
      </c>
      <c r="F4" s="13"/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  <c r="Y4" s="13" t="n">
        <v>0</v>
      </c>
      <c r="Z4" s="13" t="n">
        <v>0</v>
      </c>
      <c r="AA4" s="14" t="n">
        <v>0</v>
      </c>
      <c r="AB4" s="12" t="n">
        <v>0.00212962962962963</v>
      </c>
      <c r="AC4" s="12" t="n">
        <f aca="false">AB4+TIME(,,AA4)</f>
        <v>0.00212962962962963</v>
      </c>
      <c r="AD4" s="13" t="s">
        <v>16</v>
      </c>
      <c r="AE4" s="13" t="s">
        <v>17</v>
      </c>
      <c r="AF4" s="13" t="s">
        <v>18</v>
      </c>
      <c r="AG4" s="15" t="s">
        <v>19</v>
      </c>
      <c r="AH4" s="16" t="n">
        <v>2</v>
      </c>
    </row>
    <row r="5" customFormat="false" ht="13.2" hidden="false" customHeight="false" outlineLevel="0" collapsed="false">
      <c r="A5" s="11" t="n">
        <v>119</v>
      </c>
      <c r="B5" s="12" t="n">
        <v>0.576388888888889</v>
      </c>
      <c r="C5" s="12" t="n">
        <v>0.578506944444445</v>
      </c>
      <c r="D5" s="13" t="s">
        <v>20</v>
      </c>
      <c r="E5" s="13" t="s">
        <v>21</v>
      </c>
      <c r="F5" s="13"/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5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4" t="n">
        <v>5</v>
      </c>
      <c r="AB5" s="12" t="n">
        <v>0.00211805555555556</v>
      </c>
      <c r="AC5" s="12" t="n">
        <f aca="false">AB5+TIME(,,AA5)</f>
        <v>0.00217592592592593</v>
      </c>
      <c r="AD5" s="13" t="s">
        <v>16</v>
      </c>
      <c r="AE5" s="13" t="s">
        <v>17</v>
      </c>
      <c r="AF5" s="13" t="s">
        <v>18</v>
      </c>
      <c r="AG5" s="15" t="s">
        <v>19</v>
      </c>
      <c r="AH5" s="16"/>
    </row>
    <row r="6" customFormat="false" ht="13.2" hidden="false" customHeight="false" outlineLevel="0" collapsed="false">
      <c r="A6" s="11" t="n">
        <v>197</v>
      </c>
      <c r="B6" s="12" t="n">
        <v>0.564583333333333</v>
      </c>
      <c r="C6" s="12" t="n">
        <v>0.566747685185185</v>
      </c>
      <c r="D6" s="13" t="s">
        <v>22</v>
      </c>
      <c r="E6" s="13" t="s">
        <v>23</v>
      </c>
      <c r="F6" s="13"/>
      <c r="G6" s="13" t="n">
        <v>0</v>
      </c>
      <c r="H6" s="13" t="n">
        <v>0</v>
      </c>
      <c r="I6" s="13" t="n">
        <v>5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4" t="n">
        <v>5</v>
      </c>
      <c r="AB6" s="12" t="n">
        <v>0.00216435185185185</v>
      </c>
      <c r="AC6" s="12" t="n">
        <f aca="false">AB6+TIME(,,AA6)</f>
        <v>0.00222222222222222</v>
      </c>
      <c r="AD6" s="13" t="s">
        <v>24</v>
      </c>
      <c r="AE6" s="13" t="s">
        <v>25</v>
      </c>
      <c r="AF6" s="13" t="s">
        <v>18</v>
      </c>
      <c r="AG6" s="15" t="s">
        <v>19</v>
      </c>
      <c r="AH6" s="16" t="n">
        <v>3</v>
      </c>
    </row>
    <row r="7" customFormat="false" ht="13.2" hidden="false" customHeight="false" outlineLevel="0" collapsed="false">
      <c r="A7" s="11" t="n">
        <v>133</v>
      </c>
      <c r="B7" s="12" t="n">
        <v>0.586805555555556</v>
      </c>
      <c r="C7" s="12" t="n">
        <v>0.589108796296296</v>
      </c>
      <c r="D7" s="13" t="s">
        <v>26</v>
      </c>
      <c r="E7" s="13" t="s">
        <v>27</v>
      </c>
      <c r="F7" s="13"/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4" t="n">
        <v>0</v>
      </c>
      <c r="AB7" s="12" t="n">
        <v>0.00230324074074074</v>
      </c>
      <c r="AC7" s="12" t="n">
        <f aca="false">AB7+TIME(,,AA7)</f>
        <v>0.00230324074074074</v>
      </c>
      <c r="AD7" s="13" t="s">
        <v>28</v>
      </c>
      <c r="AE7" s="13" t="s">
        <v>29</v>
      </c>
      <c r="AF7" s="13" t="s">
        <v>18</v>
      </c>
      <c r="AG7" s="15" t="s">
        <v>19</v>
      </c>
      <c r="AH7" s="16" t="n">
        <v>4</v>
      </c>
    </row>
    <row r="8" customFormat="false" ht="13.2" hidden="false" customHeight="false" outlineLevel="0" collapsed="false">
      <c r="A8" s="11" t="n">
        <v>133</v>
      </c>
      <c r="B8" s="12" t="n">
        <v>0.577777777777778</v>
      </c>
      <c r="C8" s="12" t="n">
        <v>0.580115740740741</v>
      </c>
      <c r="D8" s="13" t="s">
        <v>26</v>
      </c>
      <c r="E8" s="13" t="s">
        <v>27</v>
      </c>
      <c r="F8" s="13"/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5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4" t="n">
        <v>5</v>
      </c>
      <c r="AB8" s="12" t="n">
        <v>0.00233796296296296</v>
      </c>
      <c r="AC8" s="12" t="n">
        <f aca="false">AB8+TIME(,,AA8)</f>
        <v>0.00239583333333333</v>
      </c>
      <c r="AD8" s="13" t="s">
        <v>28</v>
      </c>
      <c r="AE8" s="13" t="s">
        <v>29</v>
      </c>
      <c r="AF8" s="13" t="s">
        <v>18</v>
      </c>
      <c r="AG8" s="15" t="s">
        <v>19</v>
      </c>
      <c r="AH8" s="16"/>
    </row>
    <row r="9" customFormat="false" ht="13.2" hidden="false" customHeight="false" outlineLevel="0" collapsed="false">
      <c r="A9" s="11" t="n">
        <v>138</v>
      </c>
      <c r="B9" s="12" t="n">
        <v>0.594444444444444</v>
      </c>
      <c r="C9" s="12" t="n">
        <v>0.596840277777778</v>
      </c>
      <c r="D9" s="13" t="s">
        <v>30</v>
      </c>
      <c r="E9" s="13" t="s">
        <v>31</v>
      </c>
      <c r="F9" s="13"/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4" t="n">
        <v>0</v>
      </c>
      <c r="AB9" s="12" t="n">
        <v>0.00239583333333333</v>
      </c>
      <c r="AC9" s="12" t="n">
        <f aca="false">AB9+TIME(,,AA9)</f>
        <v>0.00239583333333333</v>
      </c>
      <c r="AD9" s="13" t="s">
        <v>32</v>
      </c>
      <c r="AE9" s="13" t="s">
        <v>29</v>
      </c>
      <c r="AF9" s="13" t="s">
        <v>18</v>
      </c>
      <c r="AG9" s="15" t="s">
        <v>19</v>
      </c>
      <c r="AH9" s="16" t="n">
        <v>5</v>
      </c>
    </row>
    <row r="10" customFormat="false" ht="13.2" hidden="false" customHeight="false" outlineLevel="0" collapsed="false">
      <c r="A10" s="11" t="n">
        <v>172</v>
      </c>
      <c r="B10" s="12" t="n">
        <v>0.465277777777778</v>
      </c>
      <c r="C10" s="12" t="n">
        <v>0.468136574074074</v>
      </c>
      <c r="D10" s="13" t="s">
        <v>33</v>
      </c>
      <c r="E10" s="13" t="s">
        <v>34</v>
      </c>
      <c r="F10" s="13" t="s">
        <v>35</v>
      </c>
      <c r="G10" s="13" t="n">
        <v>0</v>
      </c>
      <c r="H10" s="13" t="n">
        <v>0</v>
      </c>
      <c r="I10" s="13" t="n">
        <v>0</v>
      </c>
      <c r="J10" s="13" t="n">
        <v>5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5</v>
      </c>
      <c r="R10" s="13" t="n">
        <v>0</v>
      </c>
      <c r="S10" s="13" t="n">
        <v>0</v>
      </c>
      <c r="T10" s="13" t="n">
        <v>0</v>
      </c>
      <c r="U10" s="13" t="n">
        <v>5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4" t="n">
        <v>15</v>
      </c>
      <c r="AB10" s="12" t="n">
        <v>0.0028587962962963</v>
      </c>
      <c r="AC10" s="12" t="n">
        <f aca="false">AB10+TIME(,,AA10)</f>
        <v>0.00303240740740741</v>
      </c>
      <c r="AD10" s="13" t="s">
        <v>36</v>
      </c>
      <c r="AE10" s="13" t="s">
        <v>37</v>
      </c>
      <c r="AF10" s="13" t="s">
        <v>18</v>
      </c>
      <c r="AG10" s="15" t="s">
        <v>19</v>
      </c>
      <c r="AH10" s="16" t="n">
        <v>6</v>
      </c>
    </row>
    <row r="11" customFormat="false" ht="13.2" hidden="false" customHeight="false" outlineLevel="0" collapsed="false">
      <c r="A11" s="11" t="n">
        <v>157</v>
      </c>
      <c r="B11" s="12" t="n">
        <v>0.599305555555556</v>
      </c>
      <c r="C11" s="12" t="n">
        <v>0.603819444444445</v>
      </c>
      <c r="D11" s="13" t="s">
        <v>38</v>
      </c>
      <c r="E11" s="13" t="s">
        <v>39</v>
      </c>
      <c r="F11" s="13" t="s">
        <v>40</v>
      </c>
      <c r="G11" s="13" t="n">
        <v>5</v>
      </c>
      <c r="H11" s="13" t="n">
        <v>0</v>
      </c>
      <c r="I11" s="13" t="n">
        <v>0</v>
      </c>
      <c r="J11" s="13" t="n">
        <v>5</v>
      </c>
      <c r="K11" s="13" t="n">
        <v>0</v>
      </c>
      <c r="L11" s="13" t="n">
        <v>0</v>
      </c>
      <c r="M11" s="13" t="n">
        <v>5</v>
      </c>
      <c r="N11" s="13" t="n">
        <v>5</v>
      </c>
      <c r="O11" s="13" t="n">
        <v>0</v>
      </c>
      <c r="P11" s="13" t="n">
        <v>50</v>
      </c>
      <c r="Q11" s="13" t="n">
        <v>0</v>
      </c>
      <c r="R11" s="13" t="n">
        <v>0</v>
      </c>
      <c r="S11" s="13" t="n">
        <v>0</v>
      </c>
      <c r="T11" s="13" t="n">
        <v>5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4" t="n">
        <v>75</v>
      </c>
      <c r="AB11" s="12" t="n">
        <v>0.00451388888888889</v>
      </c>
      <c r="AC11" s="12" t="n">
        <f aca="false">AB11+TIME(,,AA11)</f>
        <v>0.00538194444444444</v>
      </c>
      <c r="AD11" s="13" t="s">
        <v>41</v>
      </c>
      <c r="AE11" s="13" t="s">
        <v>42</v>
      </c>
      <c r="AF11" s="13" t="s">
        <v>18</v>
      </c>
      <c r="AG11" s="15" t="s">
        <v>19</v>
      </c>
      <c r="AH11" s="16" t="n">
        <v>7</v>
      </c>
    </row>
    <row r="12" customFormat="false" ht="13.8" hidden="false" customHeight="false" outlineLevel="0" collapsed="false">
      <c r="A12" s="17" t="n">
        <v>147</v>
      </c>
      <c r="B12" s="18" t="n">
        <v>0.584027777777778</v>
      </c>
      <c r="C12" s="18" t="n">
        <v>0.588425925925926</v>
      </c>
      <c r="D12" s="19" t="s">
        <v>43</v>
      </c>
      <c r="E12" s="19" t="s">
        <v>44</v>
      </c>
      <c r="F12" s="19" t="s">
        <v>45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50</v>
      </c>
      <c r="U12" s="19" t="n">
        <v>5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100</v>
      </c>
      <c r="AB12" s="18" t="n">
        <v>0.00439814814814815</v>
      </c>
      <c r="AC12" s="18" t="n">
        <f aca="false">AB12+TIME(,,AA12)</f>
        <v>0.00555555555555556</v>
      </c>
      <c r="AD12" s="19" t="s">
        <v>46</v>
      </c>
      <c r="AE12" s="19" t="s">
        <v>47</v>
      </c>
      <c r="AF12" s="19" t="s">
        <v>18</v>
      </c>
      <c r="AG12" s="21" t="s">
        <v>19</v>
      </c>
      <c r="AH12" s="22" t="n">
        <v>8</v>
      </c>
    </row>
    <row r="13" customFormat="false" ht="13.2" hidden="false" customHeight="false" outlineLevel="0" collapsed="false">
      <c r="A13" s="23" t="n">
        <v>118</v>
      </c>
      <c r="B13" s="24" t="n">
        <v>0.434722222222222</v>
      </c>
      <c r="C13" s="24" t="n">
        <v>0.436319444444445</v>
      </c>
      <c r="D13" s="25" t="s">
        <v>48</v>
      </c>
      <c r="E13" s="25" t="s">
        <v>49</v>
      </c>
      <c r="F13" s="25"/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6" t="n">
        <v>5</v>
      </c>
      <c r="AB13" s="24" t="n">
        <v>0.00159722222222222</v>
      </c>
      <c r="AC13" s="24" t="n">
        <f aca="false">AB13+TIME(,,AA13)</f>
        <v>0.00165509259259259</v>
      </c>
      <c r="AD13" s="25" t="s">
        <v>16</v>
      </c>
      <c r="AE13" s="25" t="s">
        <v>17</v>
      </c>
      <c r="AF13" s="25" t="s">
        <v>18</v>
      </c>
      <c r="AG13" s="27" t="s">
        <v>50</v>
      </c>
      <c r="AH13" s="28" t="n">
        <v>1</v>
      </c>
    </row>
    <row r="14" customFormat="false" ht="13.2" hidden="false" customHeight="false" outlineLevel="0" collapsed="false">
      <c r="A14" s="29" t="n">
        <v>118</v>
      </c>
      <c r="B14" s="30" t="n">
        <v>0.582638888888889</v>
      </c>
      <c r="C14" s="30" t="n">
        <v>0.584328703703704</v>
      </c>
      <c r="D14" s="31" t="s">
        <v>48</v>
      </c>
      <c r="E14" s="31" t="s">
        <v>49</v>
      </c>
      <c r="F14" s="31"/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2" t="n">
        <v>0</v>
      </c>
      <c r="AB14" s="30" t="n">
        <v>0.00168981481481482</v>
      </c>
      <c r="AC14" s="30" t="n">
        <f aca="false">AB14+TIME(,,AA14)</f>
        <v>0.00168981481481481</v>
      </c>
      <c r="AD14" s="31" t="s">
        <v>16</v>
      </c>
      <c r="AE14" s="31" t="s">
        <v>17</v>
      </c>
      <c r="AF14" s="31" t="s">
        <v>18</v>
      </c>
      <c r="AG14" s="33" t="s">
        <v>50</v>
      </c>
      <c r="AH14" s="34"/>
    </row>
    <row r="15" customFormat="false" ht="13.2" hidden="false" customHeight="false" outlineLevel="0" collapsed="false">
      <c r="A15" s="29" t="n">
        <v>116</v>
      </c>
      <c r="B15" s="30" t="n">
        <v>0.436111111111111</v>
      </c>
      <c r="C15" s="30" t="n">
        <v>0.4378125</v>
      </c>
      <c r="D15" s="31" t="s">
        <v>51</v>
      </c>
      <c r="E15" s="31" t="s">
        <v>52</v>
      </c>
      <c r="F15" s="31"/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5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2" t="n">
        <v>5</v>
      </c>
      <c r="AB15" s="30" t="n">
        <v>0.00170138888888889</v>
      </c>
      <c r="AC15" s="30" t="n">
        <f aca="false">AB15+TIME(,,AA15)</f>
        <v>0.00175925925925926</v>
      </c>
      <c r="AD15" s="31" t="s">
        <v>16</v>
      </c>
      <c r="AE15" s="31" t="s">
        <v>17</v>
      </c>
      <c r="AF15" s="31" t="s">
        <v>18</v>
      </c>
      <c r="AG15" s="33" t="s">
        <v>50</v>
      </c>
      <c r="AH15" s="34" t="n">
        <v>2</v>
      </c>
    </row>
    <row r="16" customFormat="false" ht="13.2" hidden="false" customHeight="false" outlineLevel="0" collapsed="false">
      <c r="A16" s="29" t="n">
        <v>116</v>
      </c>
      <c r="B16" s="30" t="n">
        <v>0.46875</v>
      </c>
      <c r="C16" s="30" t="n">
        <v>0.470451388888889</v>
      </c>
      <c r="D16" s="31" t="s">
        <v>51</v>
      </c>
      <c r="E16" s="31" t="s">
        <v>52</v>
      </c>
      <c r="F16" s="31"/>
      <c r="G16" s="31" t="n">
        <v>0</v>
      </c>
      <c r="H16" s="31" t="n">
        <v>0</v>
      </c>
      <c r="I16" s="31" t="n">
        <v>0</v>
      </c>
      <c r="J16" s="31" t="n">
        <v>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2" t="n">
        <v>5</v>
      </c>
      <c r="AB16" s="30" t="n">
        <v>0.00170138888888889</v>
      </c>
      <c r="AC16" s="30" t="n">
        <f aca="false">AB16+TIME(,,AA16)</f>
        <v>0.00175925925925926</v>
      </c>
      <c r="AD16" s="31" t="s">
        <v>16</v>
      </c>
      <c r="AE16" s="31" t="s">
        <v>17</v>
      </c>
      <c r="AF16" s="31" t="s">
        <v>18</v>
      </c>
      <c r="AG16" s="33" t="s">
        <v>50</v>
      </c>
      <c r="AH16" s="34"/>
    </row>
    <row r="17" customFormat="false" ht="13.2" hidden="false" customHeight="false" outlineLevel="0" collapsed="false">
      <c r="A17" s="29" t="n">
        <v>194</v>
      </c>
      <c r="B17" s="30" t="n">
        <v>0.483333333333333</v>
      </c>
      <c r="C17" s="30" t="n">
        <v>0.485104166666667</v>
      </c>
      <c r="D17" s="31" t="s">
        <v>53</v>
      </c>
      <c r="E17" s="31" t="s">
        <v>54</v>
      </c>
      <c r="F17" s="31"/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2" t="n">
        <v>0</v>
      </c>
      <c r="AB17" s="30" t="n">
        <v>0.00177083333333333</v>
      </c>
      <c r="AC17" s="30" t="n">
        <f aca="false">AB17+TIME(,,AA17)</f>
        <v>0.00177083333333333</v>
      </c>
      <c r="AD17" s="31" t="s">
        <v>24</v>
      </c>
      <c r="AE17" s="31" t="s">
        <v>25</v>
      </c>
      <c r="AF17" s="31" t="s">
        <v>18</v>
      </c>
      <c r="AG17" s="33" t="s">
        <v>50</v>
      </c>
      <c r="AH17" s="35" t="s">
        <v>55</v>
      </c>
    </row>
    <row r="18" customFormat="false" ht="13.2" hidden="false" customHeight="false" outlineLevel="0" collapsed="false">
      <c r="A18" s="29" t="n">
        <v>113</v>
      </c>
      <c r="B18" s="30" t="n">
        <v>0.507638888888889</v>
      </c>
      <c r="C18" s="30" t="n">
        <v>0.509409722222222</v>
      </c>
      <c r="D18" s="31" t="s">
        <v>56</v>
      </c>
      <c r="E18" s="31" t="s">
        <v>57</v>
      </c>
      <c r="F18" s="31"/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2" t="n">
        <v>0</v>
      </c>
      <c r="AB18" s="30" t="n">
        <v>0.00177083333333333</v>
      </c>
      <c r="AC18" s="30" t="n">
        <f aca="false">AB18+TIME(,,AA18)</f>
        <v>0.00177083333333333</v>
      </c>
      <c r="AD18" s="31" t="s">
        <v>58</v>
      </c>
      <c r="AE18" s="31" t="s">
        <v>17</v>
      </c>
      <c r="AF18" s="31" t="s">
        <v>18</v>
      </c>
      <c r="AG18" s="33" t="s">
        <v>50</v>
      </c>
      <c r="AH18" s="35" t="s">
        <v>55</v>
      </c>
    </row>
    <row r="19" customFormat="false" ht="13.2" hidden="false" customHeight="false" outlineLevel="0" collapsed="false">
      <c r="A19" s="29" t="n">
        <v>113</v>
      </c>
      <c r="B19" s="30" t="n">
        <v>0.495138888888889</v>
      </c>
      <c r="C19" s="30" t="n">
        <v>0.496921296296296</v>
      </c>
      <c r="D19" s="31" t="s">
        <v>56</v>
      </c>
      <c r="E19" s="31" t="s">
        <v>57</v>
      </c>
      <c r="F19" s="31"/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2" t="n">
        <v>0</v>
      </c>
      <c r="AB19" s="30" t="n">
        <v>0.00178240740740741</v>
      </c>
      <c r="AC19" s="30" t="n">
        <f aca="false">AB19+TIME(,,AA19)</f>
        <v>0.00178240740740741</v>
      </c>
      <c r="AD19" s="31" t="s">
        <v>58</v>
      </c>
      <c r="AE19" s="31" t="s">
        <v>17</v>
      </c>
      <c r="AF19" s="31" t="s">
        <v>18</v>
      </c>
      <c r="AG19" s="33" t="s">
        <v>50</v>
      </c>
      <c r="AH19" s="34"/>
    </row>
    <row r="20" customFormat="false" ht="13.2" hidden="false" customHeight="false" outlineLevel="0" collapsed="false">
      <c r="A20" s="29" t="n">
        <v>194</v>
      </c>
      <c r="B20" s="30" t="n">
        <v>0.491666666666667</v>
      </c>
      <c r="C20" s="30" t="n">
        <v>0.493472222222222</v>
      </c>
      <c r="D20" s="31" t="s">
        <v>53</v>
      </c>
      <c r="E20" s="31" t="s">
        <v>54</v>
      </c>
      <c r="F20" s="31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2" t="n">
        <v>0</v>
      </c>
      <c r="AB20" s="30" t="n">
        <v>0.00180555555555556</v>
      </c>
      <c r="AC20" s="30" t="n">
        <f aca="false">AB20+TIME(,,AA20)</f>
        <v>0.00180555555555556</v>
      </c>
      <c r="AD20" s="31" t="s">
        <v>24</v>
      </c>
      <c r="AE20" s="31" t="s">
        <v>25</v>
      </c>
      <c r="AF20" s="31" t="s">
        <v>18</v>
      </c>
      <c r="AG20" s="33" t="s">
        <v>50</v>
      </c>
      <c r="AH20" s="34"/>
    </row>
    <row r="21" customFormat="false" ht="13.2" hidden="false" customHeight="false" outlineLevel="0" collapsed="false">
      <c r="A21" s="29" t="n">
        <v>137</v>
      </c>
      <c r="B21" s="30" t="n">
        <v>0.555555555555556</v>
      </c>
      <c r="C21" s="30" t="n">
        <v>0.557361111111111</v>
      </c>
      <c r="D21" s="31" t="s">
        <v>59</v>
      </c>
      <c r="E21" s="31" t="s">
        <v>60</v>
      </c>
      <c r="F21" s="31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2" t="n">
        <v>0</v>
      </c>
      <c r="AB21" s="30" t="n">
        <v>0.00180555555555556</v>
      </c>
      <c r="AC21" s="30" t="n">
        <f aca="false">AB21+TIME(,,AA21)</f>
        <v>0.00180555555555556</v>
      </c>
      <c r="AD21" s="31" t="s">
        <v>32</v>
      </c>
      <c r="AE21" s="31" t="s">
        <v>29</v>
      </c>
      <c r="AF21" s="31" t="s">
        <v>18</v>
      </c>
      <c r="AG21" s="33" t="s">
        <v>50</v>
      </c>
      <c r="AH21" s="34" t="n">
        <v>6</v>
      </c>
    </row>
    <row r="22" customFormat="false" ht="13.2" hidden="false" customHeight="false" outlineLevel="0" collapsed="false">
      <c r="A22" s="29" t="n">
        <v>192</v>
      </c>
      <c r="B22" s="30" t="n">
        <v>0.476388888888889</v>
      </c>
      <c r="C22" s="30" t="n">
        <v>0.478206018518519</v>
      </c>
      <c r="D22" s="31" t="s">
        <v>61</v>
      </c>
      <c r="E22" s="31" t="s">
        <v>52</v>
      </c>
      <c r="F22" s="31"/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2" t="n">
        <v>0</v>
      </c>
      <c r="AB22" s="30" t="n">
        <v>0.00181712962962963</v>
      </c>
      <c r="AC22" s="30" t="n">
        <f aca="false">AB22+TIME(,,AA22)</f>
        <v>0.00181712962962963</v>
      </c>
      <c r="AD22" s="31" t="s">
        <v>24</v>
      </c>
      <c r="AE22" s="31" t="s">
        <v>25</v>
      </c>
      <c r="AF22" s="31" t="s">
        <v>18</v>
      </c>
      <c r="AG22" s="33" t="s">
        <v>50</v>
      </c>
      <c r="AH22" s="34" t="n">
        <v>7</v>
      </c>
    </row>
    <row r="23" customFormat="false" ht="13.2" hidden="false" customHeight="false" outlineLevel="0" collapsed="false">
      <c r="A23" s="29" t="n">
        <v>131</v>
      </c>
      <c r="B23" s="30" t="n">
        <v>0.488194444444444</v>
      </c>
      <c r="C23" s="30" t="n">
        <v>0.490034722222222</v>
      </c>
      <c r="D23" s="31" t="s">
        <v>62</v>
      </c>
      <c r="E23" s="31" t="s">
        <v>63</v>
      </c>
      <c r="F23" s="31"/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2" t="n">
        <v>0</v>
      </c>
      <c r="AB23" s="30" t="n">
        <v>0.00184027777777778</v>
      </c>
      <c r="AC23" s="30" t="n">
        <f aca="false">AB23+TIME(,,AA23)</f>
        <v>0.00184027777777778</v>
      </c>
      <c r="AD23" s="31" t="s">
        <v>32</v>
      </c>
      <c r="AE23" s="31" t="s">
        <v>29</v>
      </c>
      <c r="AF23" s="31" t="s">
        <v>18</v>
      </c>
      <c r="AG23" s="33" t="s">
        <v>50</v>
      </c>
      <c r="AH23" s="34" t="n">
        <v>8</v>
      </c>
    </row>
    <row r="24" customFormat="false" ht="13.2" hidden="false" customHeight="false" outlineLevel="0" collapsed="false">
      <c r="A24" s="29" t="n">
        <v>192</v>
      </c>
      <c r="B24" s="30" t="n">
        <v>0.467361111111111</v>
      </c>
      <c r="C24" s="30" t="n">
        <v>0.469155092592593</v>
      </c>
      <c r="D24" s="31" t="s">
        <v>61</v>
      </c>
      <c r="E24" s="31" t="s">
        <v>52</v>
      </c>
      <c r="F24" s="31"/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5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2" t="n">
        <v>5</v>
      </c>
      <c r="AB24" s="30" t="n">
        <v>0.00179398148148148</v>
      </c>
      <c r="AC24" s="30" t="n">
        <f aca="false">AB24+TIME(,,AA24)</f>
        <v>0.00185185185185185</v>
      </c>
      <c r="AD24" s="31" t="s">
        <v>24</v>
      </c>
      <c r="AE24" s="31" t="s">
        <v>25</v>
      </c>
      <c r="AF24" s="31" t="s">
        <v>18</v>
      </c>
      <c r="AG24" s="33" t="s">
        <v>50</v>
      </c>
      <c r="AH24" s="34"/>
    </row>
    <row r="25" customFormat="false" ht="13.2" hidden="false" customHeight="false" outlineLevel="0" collapsed="false">
      <c r="A25" s="29" t="n">
        <v>131</v>
      </c>
      <c r="B25" s="30" t="n">
        <v>0.480555555555556</v>
      </c>
      <c r="C25" s="30" t="n">
        <v>0.482372685185185</v>
      </c>
      <c r="D25" s="31" t="s">
        <v>62</v>
      </c>
      <c r="E25" s="31" t="s">
        <v>63</v>
      </c>
      <c r="F25" s="31"/>
      <c r="G25" s="31" t="n">
        <v>0</v>
      </c>
      <c r="H25" s="31" t="n">
        <v>0</v>
      </c>
      <c r="I25" s="31" t="n">
        <v>0</v>
      </c>
      <c r="J25" s="31" t="n">
        <v>5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2" t="n">
        <v>5</v>
      </c>
      <c r="AB25" s="30" t="n">
        <v>0.00181712962962963</v>
      </c>
      <c r="AC25" s="30" t="n">
        <f aca="false">AB25+TIME(,,AA25)</f>
        <v>0.001875</v>
      </c>
      <c r="AD25" s="31" t="s">
        <v>32</v>
      </c>
      <c r="AE25" s="31" t="s">
        <v>29</v>
      </c>
      <c r="AF25" s="31" t="s">
        <v>18</v>
      </c>
      <c r="AG25" s="33" t="s">
        <v>50</v>
      </c>
      <c r="AH25" s="34"/>
    </row>
    <row r="26" customFormat="false" ht="13.2" hidden="false" customHeight="false" outlineLevel="0" collapsed="false">
      <c r="A26" s="29" t="n">
        <v>191</v>
      </c>
      <c r="B26" s="30" t="n">
        <v>0.526388888888889</v>
      </c>
      <c r="C26" s="30" t="n">
        <v>0.528298611111111</v>
      </c>
      <c r="D26" s="31" t="s">
        <v>64</v>
      </c>
      <c r="E26" s="31" t="s">
        <v>60</v>
      </c>
      <c r="F26" s="31" t="s">
        <v>65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2" t="n">
        <v>0</v>
      </c>
      <c r="AB26" s="30" t="n">
        <v>0.00190972222222222</v>
      </c>
      <c r="AC26" s="30" t="n">
        <f aca="false">AB26+TIME(,,AA26)</f>
        <v>0.00190972222222222</v>
      </c>
      <c r="AD26" s="31" t="s">
        <v>46</v>
      </c>
      <c r="AE26" s="31" t="s">
        <v>47</v>
      </c>
      <c r="AF26" s="31" t="s">
        <v>18</v>
      </c>
      <c r="AG26" s="33" t="s">
        <v>50</v>
      </c>
      <c r="AH26" s="34" t="n">
        <v>10</v>
      </c>
    </row>
    <row r="27" customFormat="false" ht="13.2" hidden="false" customHeight="false" outlineLevel="0" collapsed="false">
      <c r="A27" s="29" t="n">
        <v>137</v>
      </c>
      <c r="B27" s="30" t="n">
        <v>0.56875</v>
      </c>
      <c r="C27" s="30" t="n">
        <v>0.570601851851852</v>
      </c>
      <c r="D27" s="31" t="s">
        <v>59</v>
      </c>
      <c r="E27" s="31" t="s">
        <v>60</v>
      </c>
      <c r="F27" s="31"/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2" t="n">
        <v>5</v>
      </c>
      <c r="AB27" s="30" t="n">
        <v>0.00185185185185185</v>
      </c>
      <c r="AC27" s="30" t="n">
        <f aca="false">AB27+TIME(,,AA27)</f>
        <v>0.00190972222222222</v>
      </c>
      <c r="AD27" s="31" t="s">
        <v>32</v>
      </c>
      <c r="AE27" s="31" t="s">
        <v>29</v>
      </c>
      <c r="AF27" s="31" t="s">
        <v>18</v>
      </c>
      <c r="AG27" s="33" t="s">
        <v>50</v>
      </c>
      <c r="AH27" s="34"/>
    </row>
    <row r="28" customFormat="false" ht="13.2" hidden="false" customHeight="false" outlineLevel="0" collapsed="false">
      <c r="A28" s="29" t="n">
        <v>191</v>
      </c>
      <c r="B28" s="30" t="n">
        <v>0.510416666666667</v>
      </c>
      <c r="C28" s="30" t="n">
        <v>0.512395833333333</v>
      </c>
      <c r="D28" s="31" t="s">
        <v>64</v>
      </c>
      <c r="E28" s="31" t="s">
        <v>60</v>
      </c>
      <c r="F28" s="31" t="s">
        <v>65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5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2" t="n">
        <v>5</v>
      </c>
      <c r="AB28" s="30" t="n">
        <v>0.00197916666666667</v>
      </c>
      <c r="AC28" s="30" t="n">
        <f aca="false">AB28+TIME(,,AA28)</f>
        <v>0.00203703703703704</v>
      </c>
      <c r="AD28" s="31" t="s">
        <v>46</v>
      </c>
      <c r="AE28" s="31" t="s">
        <v>47</v>
      </c>
      <c r="AF28" s="31" t="s">
        <v>18</v>
      </c>
      <c r="AG28" s="33" t="s">
        <v>50</v>
      </c>
      <c r="AH28" s="34"/>
    </row>
    <row r="29" customFormat="false" ht="13.2" hidden="false" customHeight="false" outlineLevel="0" collapsed="false">
      <c r="A29" s="29" t="n">
        <v>117</v>
      </c>
      <c r="B29" s="30" t="n">
        <v>0.560416666666667</v>
      </c>
      <c r="C29" s="30" t="n">
        <v>0.562407407407407</v>
      </c>
      <c r="D29" s="31" t="s">
        <v>66</v>
      </c>
      <c r="E29" s="31" t="s">
        <v>67</v>
      </c>
      <c r="F29" s="31" t="s">
        <v>68</v>
      </c>
      <c r="G29" s="31" t="n">
        <v>0</v>
      </c>
      <c r="H29" s="31" t="n">
        <v>0</v>
      </c>
      <c r="I29" s="31" t="n">
        <v>0</v>
      </c>
      <c r="J29" s="31" t="n">
        <v>5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2" t="n">
        <v>5</v>
      </c>
      <c r="AB29" s="30" t="n">
        <v>0.00199074074074074</v>
      </c>
      <c r="AC29" s="30" t="n">
        <f aca="false">AB29+TIME(,,AA29)</f>
        <v>0.00204861111111111</v>
      </c>
      <c r="AD29" s="31" t="s">
        <v>16</v>
      </c>
      <c r="AE29" s="31" t="s">
        <v>17</v>
      </c>
      <c r="AF29" s="31" t="s">
        <v>18</v>
      </c>
      <c r="AG29" s="33" t="s">
        <v>50</v>
      </c>
      <c r="AH29" s="36" t="s">
        <v>69</v>
      </c>
    </row>
    <row r="30" customFormat="false" ht="13.2" hidden="false" customHeight="false" outlineLevel="0" collapsed="false">
      <c r="A30" s="29" t="n">
        <v>135</v>
      </c>
      <c r="B30" s="30" t="n">
        <v>0.509722222222222</v>
      </c>
      <c r="C30" s="30" t="n">
        <v>0.511770833333333</v>
      </c>
      <c r="D30" s="31" t="s">
        <v>70</v>
      </c>
      <c r="E30" s="31" t="s">
        <v>71</v>
      </c>
      <c r="F30" s="31" t="s">
        <v>72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2" t="n">
        <v>0</v>
      </c>
      <c r="AB30" s="30" t="n">
        <v>0.00204861111111111</v>
      </c>
      <c r="AC30" s="30" t="n">
        <f aca="false">AB30+TIME(,,AA30)</f>
        <v>0.00204861111111111</v>
      </c>
      <c r="AD30" s="31" t="s">
        <v>28</v>
      </c>
      <c r="AE30" s="31" t="s">
        <v>29</v>
      </c>
      <c r="AF30" s="31" t="s">
        <v>18</v>
      </c>
      <c r="AG30" s="33" t="s">
        <v>50</v>
      </c>
      <c r="AH30" s="36" t="s">
        <v>69</v>
      </c>
    </row>
    <row r="31" customFormat="false" ht="13.2" hidden="false" customHeight="false" outlineLevel="0" collapsed="false">
      <c r="A31" s="29" t="n">
        <v>135</v>
      </c>
      <c r="B31" s="30" t="n">
        <v>0.540972222222222</v>
      </c>
      <c r="C31" s="30" t="n">
        <v>0.542997685185185</v>
      </c>
      <c r="D31" s="31" t="s">
        <v>70</v>
      </c>
      <c r="E31" s="31" t="s">
        <v>71</v>
      </c>
      <c r="F31" s="31" t="s">
        <v>72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5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2" t="n">
        <v>5</v>
      </c>
      <c r="AB31" s="30" t="n">
        <v>0.00202546296296296</v>
      </c>
      <c r="AC31" s="30" t="n">
        <f aca="false">AB31+TIME(,,AA31)</f>
        <v>0.00208333333333333</v>
      </c>
      <c r="AD31" s="31" t="s">
        <v>28</v>
      </c>
      <c r="AE31" s="31" t="s">
        <v>29</v>
      </c>
      <c r="AF31" s="31" t="s">
        <v>18</v>
      </c>
      <c r="AG31" s="33" t="s">
        <v>50</v>
      </c>
      <c r="AH31" s="34"/>
    </row>
    <row r="32" customFormat="false" ht="13.2" hidden="false" customHeight="false" outlineLevel="0" collapsed="false">
      <c r="A32" s="29" t="n">
        <v>117</v>
      </c>
      <c r="B32" s="30" t="n">
        <v>0.539583333333333</v>
      </c>
      <c r="C32" s="30" t="n">
        <v>0.541643518518519</v>
      </c>
      <c r="D32" s="31" t="s">
        <v>66</v>
      </c>
      <c r="E32" s="31" t="s">
        <v>67</v>
      </c>
      <c r="F32" s="31" t="s">
        <v>68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5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2" t="n">
        <v>5</v>
      </c>
      <c r="AB32" s="30" t="n">
        <v>0.00206018518518519</v>
      </c>
      <c r="AC32" s="30" t="n">
        <f aca="false">AB32+TIME(,,AA32)</f>
        <v>0.00211805555555556</v>
      </c>
      <c r="AD32" s="31" t="s">
        <v>16</v>
      </c>
      <c r="AE32" s="31" t="s">
        <v>17</v>
      </c>
      <c r="AF32" s="31" t="s">
        <v>18</v>
      </c>
      <c r="AG32" s="33" t="s">
        <v>50</v>
      </c>
      <c r="AH32" s="34"/>
    </row>
    <row r="33" customFormat="false" ht="13.2" hidden="false" customHeight="false" outlineLevel="0" collapsed="false">
      <c r="A33" s="29" t="n">
        <v>136</v>
      </c>
      <c r="B33" s="30" t="n">
        <v>0.595833333333333</v>
      </c>
      <c r="C33" s="30" t="n">
        <v>0.59787037037037</v>
      </c>
      <c r="D33" s="31" t="s">
        <v>73</v>
      </c>
      <c r="E33" s="31" t="s">
        <v>52</v>
      </c>
      <c r="F33" s="31"/>
      <c r="G33" s="31" t="n">
        <v>0</v>
      </c>
      <c r="H33" s="31" t="n">
        <v>5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5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2" t="n">
        <v>10</v>
      </c>
      <c r="AB33" s="30" t="n">
        <v>0.00203703703703704</v>
      </c>
      <c r="AC33" s="30" t="n">
        <f aca="false">AB33+TIME(,,AA33)</f>
        <v>0.00215277777777778</v>
      </c>
      <c r="AD33" s="31" t="s">
        <v>32</v>
      </c>
      <c r="AE33" s="31" t="s">
        <v>29</v>
      </c>
      <c r="AF33" s="31" t="s">
        <v>18</v>
      </c>
      <c r="AG33" s="33" t="s">
        <v>50</v>
      </c>
      <c r="AH33" s="34" t="n">
        <v>13</v>
      </c>
    </row>
    <row r="34" customFormat="false" ht="13.2" hidden="false" customHeight="false" outlineLevel="0" collapsed="false">
      <c r="A34" s="29" t="n">
        <v>132</v>
      </c>
      <c r="B34" s="30" t="n">
        <v>0.577083333333333</v>
      </c>
      <c r="C34" s="30" t="n">
        <v>0.579328703703704</v>
      </c>
      <c r="D34" s="31" t="s">
        <v>74</v>
      </c>
      <c r="E34" s="31" t="s">
        <v>75</v>
      </c>
      <c r="F34" s="31"/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2" t="n">
        <v>0</v>
      </c>
      <c r="AB34" s="30" t="n">
        <v>0.00224537037037037</v>
      </c>
      <c r="AC34" s="30" t="n">
        <f aca="false">AB34+TIME(,,AA34)</f>
        <v>0.00224537037037037</v>
      </c>
      <c r="AD34" s="31" t="s">
        <v>28</v>
      </c>
      <c r="AE34" s="31" t="s">
        <v>29</v>
      </c>
      <c r="AF34" s="31" t="s">
        <v>18</v>
      </c>
      <c r="AG34" s="33" t="s">
        <v>50</v>
      </c>
      <c r="AH34" s="34" t="n">
        <v>14</v>
      </c>
    </row>
    <row r="35" customFormat="false" ht="13.2" hidden="false" customHeight="false" outlineLevel="0" collapsed="false">
      <c r="A35" s="29" t="n">
        <v>109</v>
      </c>
      <c r="B35" s="30" t="n">
        <v>0.588194444444445</v>
      </c>
      <c r="C35" s="30" t="n">
        <v>0.590462962962963</v>
      </c>
      <c r="D35" s="31" t="s">
        <v>76</v>
      </c>
      <c r="E35" s="31"/>
      <c r="F35" s="31"/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2" t="n">
        <v>0</v>
      </c>
      <c r="AB35" s="30" t="n">
        <v>0.00226851851851852</v>
      </c>
      <c r="AC35" s="30" t="n">
        <f aca="false">AB35+TIME(,,AA35)</f>
        <v>0.00226851851851852</v>
      </c>
      <c r="AD35" s="31" t="s">
        <v>28</v>
      </c>
      <c r="AE35" s="31" t="s">
        <v>29</v>
      </c>
      <c r="AF35" s="31" t="s">
        <v>18</v>
      </c>
      <c r="AG35" s="33" t="s">
        <v>50</v>
      </c>
      <c r="AH35" s="34" t="n">
        <v>15</v>
      </c>
    </row>
    <row r="36" customFormat="false" ht="13.2" hidden="false" customHeight="false" outlineLevel="0" collapsed="false">
      <c r="A36" s="29" t="n">
        <v>132</v>
      </c>
      <c r="B36" s="30" t="n">
        <v>0.566666666666667</v>
      </c>
      <c r="C36" s="30" t="n">
        <v>0.568958333333333</v>
      </c>
      <c r="D36" s="31" t="s">
        <v>74</v>
      </c>
      <c r="E36" s="31" t="s">
        <v>75</v>
      </c>
      <c r="F36" s="31"/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5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2" t="n">
        <v>5</v>
      </c>
      <c r="AB36" s="30" t="n">
        <v>0.00229166666666667</v>
      </c>
      <c r="AC36" s="30" t="n">
        <f aca="false">AB36+TIME(,,AA36)</f>
        <v>0.00234953703703704</v>
      </c>
      <c r="AD36" s="31" t="s">
        <v>28</v>
      </c>
      <c r="AE36" s="31" t="s">
        <v>29</v>
      </c>
      <c r="AF36" s="31" t="s">
        <v>18</v>
      </c>
      <c r="AG36" s="33" t="s">
        <v>50</v>
      </c>
      <c r="AH36" s="34" t="n">
        <v>16</v>
      </c>
    </row>
    <row r="37" customFormat="false" ht="13.2" hidden="false" customHeight="false" outlineLevel="0" collapsed="false">
      <c r="A37" s="29" t="n">
        <v>109</v>
      </c>
      <c r="B37" s="30" t="n">
        <v>0.58125</v>
      </c>
      <c r="C37" s="30" t="n">
        <v>0.583634259259259</v>
      </c>
      <c r="D37" s="31" t="s">
        <v>76</v>
      </c>
      <c r="E37" s="31"/>
      <c r="F37" s="31"/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2" t="n">
        <v>0</v>
      </c>
      <c r="AB37" s="30" t="n">
        <v>0.00238425925925926</v>
      </c>
      <c r="AC37" s="30" t="n">
        <f aca="false">AB37+TIME(,,AA37)</f>
        <v>0.00238425925925926</v>
      </c>
      <c r="AD37" s="31" t="s">
        <v>28</v>
      </c>
      <c r="AE37" s="31" t="s">
        <v>29</v>
      </c>
      <c r="AF37" s="31" t="s">
        <v>18</v>
      </c>
      <c r="AG37" s="33" t="s">
        <v>50</v>
      </c>
      <c r="AH37" s="34"/>
    </row>
    <row r="38" customFormat="false" ht="13.2" hidden="false" customHeight="false" outlineLevel="0" collapsed="false">
      <c r="A38" s="29" t="n">
        <v>171</v>
      </c>
      <c r="B38" s="30" t="n">
        <v>0.446527777777778</v>
      </c>
      <c r="C38" s="30" t="n">
        <v>0.448877314814815</v>
      </c>
      <c r="D38" s="31" t="s">
        <v>77</v>
      </c>
      <c r="E38" s="31" t="s">
        <v>78</v>
      </c>
      <c r="F38" s="31" t="s">
        <v>79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5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2" t="n">
        <v>5</v>
      </c>
      <c r="AB38" s="30" t="n">
        <v>0.00234953703703704</v>
      </c>
      <c r="AC38" s="30" t="n">
        <f aca="false">AB38+TIME(,,AA38)</f>
        <v>0.00240740740740741</v>
      </c>
      <c r="AD38" s="31" t="s">
        <v>36</v>
      </c>
      <c r="AE38" s="31" t="s">
        <v>37</v>
      </c>
      <c r="AF38" s="31" t="s">
        <v>18</v>
      </c>
      <c r="AG38" s="33" t="s">
        <v>50</v>
      </c>
      <c r="AH38" s="34" t="n">
        <v>17</v>
      </c>
    </row>
    <row r="39" customFormat="false" ht="13.2" hidden="false" customHeight="false" outlineLevel="0" collapsed="false">
      <c r="A39" s="29" t="n">
        <v>171</v>
      </c>
      <c r="B39" s="30" t="n">
        <v>0.475</v>
      </c>
      <c r="C39" s="30" t="n">
        <v>0.477349537037037</v>
      </c>
      <c r="D39" s="31" t="s">
        <v>77</v>
      </c>
      <c r="E39" s="31" t="s">
        <v>78</v>
      </c>
      <c r="F39" s="31" t="s">
        <v>79</v>
      </c>
      <c r="G39" s="31" t="n">
        <v>0</v>
      </c>
      <c r="H39" s="31" t="n">
        <v>0</v>
      </c>
      <c r="I39" s="31" t="n">
        <v>0</v>
      </c>
      <c r="J39" s="31" t="n">
        <v>5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2" t="n">
        <v>5</v>
      </c>
      <c r="AB39" s="30" t="n">
        <v>0.00234953703703704</v>
      </c>
      <c r="AC39" s="30" t="n">
        <f aca="false">AB39+TIME(,,AA39)</f>
        <v>0.00240740740740741</v>
      </c>
      <c r="AD39" s="31" t="s">
        <v>36</v>
      </c>
      <c r="AE39" s="31" t="s">
        <v>37</v>
      </c>
      <c r="AF39" s="31" t="s">
        <v>18</v>
      </c>
      <c r="AG39" s="33" t="s">
        <v>50</v>
      </c>
      <c r="AH39" s="34"/>
    </row>
    <row r="40" customFormat="false" ht="13.2" hidden="false" customHeight="false" outlineLevel="0" collapsed="false">
      <c r="A40" s="29" t="n">
        <v>139</v>
      </c>
      <c r="B40" s="30" t="n">
        <v>0.527083333333333</v>
      </c>
      <c r="C40" s="30" t="n">
        <v>0.529548611111111</v>
      </c>
      <c r="D40" s="31" t="s">
        <v>70</v>
      </c>
      <c r="E40" s="31" t="s">
        <v>63</v>
      </c>
      <c r="F40" s="31"/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5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2" t="n">
        <v>5</v>
      </c>
      <c r="AB40" s="30" t="n">
        <v>0.00246527777777778</v>
      </c>
      <c r="AC40" s="30" t="n">
        <f aca="false">AB40+TIME(,,AA40)</f>
        <v>0.00252314814814815</v>
      </c>
      <c r="AD40" s="31" t="s">
        <v>28</v>
      </c>
      <c r="AE40" s="31" t="s">
        <v>29</v>
      </c>
      <c r="AF40" s="31" t="s">
        <v>18</v>
      </c>
      <c r="AG40" s="33" t="s">
        <v>50</v>
      </c>
      <c r="AH40" s="34" t="n">
        <v>18</v>
      </c>
    </row>
    <row r="41" customFormat="false" ht="13.2" hidden="false" customHeight="false" outlineLevel="0" collapsed="false">
      <c r="A41" s="29" t="n">
        <v>139</v>
      </c>
      <c r="B41" s="30" t="n">
        <v>0.509027777777778</v>
      </c>
      <c r="C41" s="30" t="n">
        <v>0.511550925925926</v>
      </c>
      <c r="D41" s="31" t="s">
        <v>70</v>
      </c>
      <c r="E41" s="31" t="s">
        <v>63</v>
      </c>
      <c r="F41" s="31"/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2" t="n">
        <v>0</v>
      </c>
      <c r="AB41" s="30" t="n">
        <v>0.00252314814814815</v>
      </c>
      <c r="AC41" s="30" t="n">
        <f aca="false">AB41+TIME(,,AA41)</f>
        <v>0.00252314814814815</v>
      </c>
      <c r="AD41" s="31" t="s">
        <v>28</v>
      </c>
      <c r="AE41" s="31" t="s">
        <v>29</v>
      </c>
      <c r="AF41" s="31" t="s">
        <v>18</v>
      </c>
      <c r="AG41" s="33" t="s">
        <v>50</v>
      </c>
      <c r="AH41" s="34"/>
    </row>
    <row r="42" customFormat="false" ht="13.2" hidden="false" customHeight="false" outlineLevel="0" collapsed="false">
      <c r="A42" s="29" t="n">
        <v>130</v>
      </c>
      <c r="B42" s="30" t="n">
        <v>0.563194444444444</v>
      </c>
      <c r="C42" s="30" t="n">
        <v>0.565729166666667</v>
      </c>
      <c r="D42" s="31" t="s">
        <v>80</v>
      </c>
      <c r="E42" s="31" t="s">
        <v>52</v>
      </c>
      <c r="F42" s="31"/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5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2" t="n">
        <v>5</v>
      </c>
      <c r="AB42" s="30" t="n">
        <v>0.00253472222222222</v>
      </c>
      <c r="AC42" s="30" t="n">
        <f aca="false">AB42+TIME(,,AA42)</f>
        <v>0.00259259259259259</v>
      </c>
      <c r="AD42" s="31" t="s">
        <v>28</v>
      </c>
      <c r="AE42" s="31" t="s">
        <v>29</v>
      </c>
      <c r="AF42" s="31" t="s">
        <v>18</v>
      </c>
      <c r="AG42" s="33" t="s">
        <v>50</v>
      </c>
      <c r="AH42" s="34" t="n">
        <v>19</v>
      </c>
    </row>
    <row r="43" customFormat="false" ht="13.2" hidden="false" customHeight="false" outlineLevel="0" collapsed="false">
      <c r="A43" s="29" t="n">
        <v>190</v>
      </c>
      <c r="B43" s="30" t="n">
        <v>0.481944444444444</v>
      </c>
      <c r="C43" s="30" t="n">
        <v>0.484756944444444</v>
      </c>
      <c r="D43" s="31" t="s">
        <v>81</v>
      </c>
      <c r="E43" s="31" t="s">
        <v>82</v>
      </c>
      <c r="F43" s="31" t="s">
        <v>83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5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2" t="n">
        <v>5</v>
      </c>
      <c r="AB43" s="30" t="n">
        <v>0.0028125</v>
      </c>
      <c r="AC43" s="30" t="n">
        <f aca="false">AB43+TIME(,,AA43)</f>
        <v>0.00287037037037037</v>
      </c>
      <c r="AD43" s="31" t="s">
        <v>46</v>
      </c>
      <c r="AE43" s="31" t="s">
        <v>47</v>
      </c>
      <c r="AF43" s="31" t="s">
        <v>18</v>
      </c>
      <c r="AG43" s="33" t="s">
        <v>50</v>
      </c>
      <c r="AH43" s="34" t="n">
        <v>20</v>
      </c>
    </row>
    <row r="44" customFormat="false" ht="13.2" hidden="false" customHeight="false" outlineLevel="0" collapsed="false">
      <c r="A44" s="29" t="n">
        <v>112</v>
      </c>
      <c r="B44" s="30" t="n">
        <v>0.583333333333333</v>
      </c>
      <c r="C44" s="30" t="n">
        <v>0.586111111111111</v>
      </c>
      <c r="D44" s="31" t="s">
        <v>84</v>
      </c>
      <c r="E44" s="31" t="s">
        <v>85</v>
      </c>
      <c r="F44" s="31"/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5</v>
      </c>
      <c r="L44" s="31" t="n">
        <v>0</v>
      </c>
      <c r="M44" s="31" t="n">
        <v>5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2" t="n">
        <v>10</v>
      </c>
      <c r="AB44" s="30" t="n">
        <v>0.00277777777777778</v>
      </c>
      <c r="AC44" s="30" t="n">
        <f aca="false">AB44+TIME(,,AA44)</f>
        <v>0.00289351851851852</v>
      </c>
      <c r="AD44" s="31" t="s">
        <v>16</v>
      </c>
      <c r="AE44" s="31" t="s">
        <v>17</v>
      </c>
      <c r="AF44" s="31" t="s">
        <v>18</v>
      </c>
      <c r="AG44" s="33" t="s">
        <v>50</v>
      </c>
      <c r="AH44" s="34" t="n">
        <v>21</v>
      </c>
    </row>
    <row r="45" customFormat="false" ht="13.2" hidden="false" customHeight="false" outlineLevel="0" collapsed="false">
      <c r="A45" s="29" t="n">
        <v>198</v>
      </c>
      <c r="B45" s="30" t="n">
        <v>0.438888888888889</v>
      </c>
      <c r="C45" s="30" t="n">
        <v>0.441377314814815</v>
      </c>
      <c r="D45" s="31" t="s">
        <v>86</v>
      </c>
      <c r="E45" s="31" t="s">
        <v>87</v>
      </c>
      <c r="F45" s="31"/>
      <c r="G45" s="31" t="n">
        <v>0</v>
      </c>
      <c r="H45" s="31" t="n">
        <v>0</v>
      </c>
      <c r="I45" s="31" t="n">
        <v>0</v>
      </c>
      <c r="J45" s="31" t="n">
        <v>5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5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5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2" t="n">
        <v>60</v>
      </c>
      <c r="AB45" s="30" t="n">
        <v>0.00248842592592593</v>
      </c>
      <c r="AC45" s="30" t="n">
        <f aca="false">AB45+TIME(,,AA45)</f>
        <v>0.00318287037037037</v>
      </c>
      <c r="AD45" s="31" t="s">
        <v>24</v>
      </c>
      <c r="AE45" s="31" t="s">
        <v>25</v>
      </c>
      <c r="AF45" s="31" t="s">
        <v>18</v>
      </c>
      <c r="AG45" s="33" t="s">
        <v>50</v>
      </c>
      <c r="AH45" s="34" t="n">
        <v>22</v>
      </c>
    </row>
    <row r="46" customFormat="false" ht="13.2" hidden="false" customHeight="false" outlineLevel="0" collapsed="false">
      <c r="A46" s="29" t="n">
        <v>106</v>
      </c>
      <c r="B46" s="30" t="n">
        <v>0.54375</v>
      </c>
      <c r="C46" s="30" t="n">
        <v>0.547048611111111</v>
      </c>
      <c r="D46" s="31" t="s">
        <v>88</v>
      </c>
      <c r="E46" s="31" t="s">
        <v>89</v>
      </c>
      <c r="F46" s="31"/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5</v>
      </c>
      <c r="M46" s="31" t="n">
        <v>5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5</v>
      </c>
      <c r="S46" s="31" t="n">
        <v>0</v>
      </c>
      <c r="T46" s="31" t="n">
        <v>0</v>
      </c>
      <c r="U46" s="31" t="n">
        <v>5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2" t="n">
        <v>110</v>
      </c>
      <c r="AB46" s="30" t="n">
        <v>0.00329861111111111</v>
      </c>
      <c r="AC46" s="30" t="n">
        <f aca="false">AB46+TIME(,,AA46)</f>
        <v>0.00457175925925926</v>
      </c>
      <c r="AD46" s="31" t="s">
        <v>47</v>
      </c>
      <c r="AE46" s="31" t="s">
        <v>47</v>
      </c>
      <c r="AF46" s="31" t="s">
        <v>18</v>
      </c>
      <c r="AG46" s="33" t="s">
        <v>50</v>
      </c>
      <c r="AH46" s="34" t="n">
        <v>23</v>
      </c>
    </row>
    <row r="47" customFormat="false" ht="13.2" hidden="false" customHeight="false" outlineLevel="0" collapsed="false">
      <c r="A47" s="29" t="n">
        <v>108</v>
      </c>
      <c r="B47" s="30" t="n">
        <v>0.534027777777778</v>
      </c>
      <c r="C47" s="30" t="n">
        <v>0.536284722222222</v>
      </c>
      <c r="D47" s="31" t="s">
        <v>90</v>
      </c>
      <c r="E47" s="31" t="s">
        <v>91</v>
      </c>
      <c r="F47" s="31"/>
      <c r="G47" s="31" t="n">
        <v>0</v>
      </c>
      <c r="H47" s="31" t="n">
        <v>5</v>
      </c>
      <c r="I47" s="31" t="n">
        <v>0</v>
      </c>
      <c r="J47" s="31" t="n">
        <v>0</v>
      </c>
      <c r="K47" s="31" t="n">
        <v>5</v>
      </c>
      <c r="L47" s="31" t="n">
        <v>5</v>
      </c>
      <c r="M47" s="31" t="n">
        <v>50</v>
      </c>
      <c r="N47" s="31" t="n">
        <v>0</v>
      </c>
      <c r="O47" s="31" t="n">
        <v>0</v>
      </c>
      <c r="P47" s="31" t="n">
        <v>50</v>
      </c>
      <c r="Q47" s="31" t="n">
        <v>0</v>
      </c>
      <c r="R47" s="31" t="n">
        <v>50</v>
      </c>
      <c r="S47" s="31" t="n">
        <v>50</v>
      </c>
      <c r="T47" s="31" t="n">
        <v>5</v>
      </c>
      <c r="U47" s="31" t="n">
        <v>5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2" t="n">
        <v>270</v>
      </c>
      <c r="AB47" s="30" t="n">
        <v>0.00225694444444444</v>
      </c>
      <c r="AC47" s="30" t="n">
        <f aca="false">AB47+TIME(,,AA47)</f>
        <v>0.00538194444444444</v>
      </c>
      <c r="AD47" s="31" t="s">
        <v>47</v>
      </c>
      <c r="AE47" s="31" t="s">
        <v>47</v>
      </c>
      <c r="AF47" s="31" t="s">
        <v>18</v>
      </c>
      <c r="AG47" s="33" t="s">
        <v>50</v>
      </c>
      <c r="AH47" s="34" t="n">
        <v>24</v>
      </c>
    </row>
    <row r="48" customFormat="false" ht="13.2" hidden="false" customHeight="false" outlineLevel="0" collapsed="false">
      <c r="A48" s="29" t="n">
        <v>108</v>
      </c>
      <c r="B48" s="30" t="n">
        <v>0.5</v>
      </c>
      <c r="C48" s="30" t="n">
        <v>0.502372685185185</v>
      </c>
      <c r="D48" s="31" t="s">
        <v>90</v>
      </c>
      <c r="E48" s="31" t="s">
        <v>91</v>
      </c>
      <c r="F48" s="31"/>
      <c r="G48" s="31" t="n">
        <v>50</v>
      </c>
      <c r="H48" s="31" t="n">
        <v>50</v>
      </c>
      <c r="I48" s="31" t="n">
        <v>0</v>
      </c>
      <c r="J48" s="31" t="n">
        <v>0</v>
      </c>
      <c r="K48" s="31" t="n">
        <v>0</v>
      </c>
      <c r="L48" s="31" t="n">
        <v>5</v>
      </c>
      <c r="M48" s="31" t="n">
        <v>50</v>
      </c>
      <c r="N48" s="31" t="n">
        <v>0</v>
      </c>
      <c r="O48" s="31" t="n">
        <v>0</v>
      </c>
      <c r="P48" s="31" t="n">
        <v>50</v>
      </c>
      <c r="Q48" s="31" t="n">
        <v>0</v>
      </c>
      <c r="R48" s="31" t="n">
        <v>50</v>
      </c>
      <c r="S48" s="31" t="n">
        <v>50</v>
      </c>
      <c r="T48" s="31" t="n">
        <v>0</v>
      </c>
      <c r="U48" s="31" t="n">
        <v>5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2" t="n">
        <v>355</v>
      </c>
      <c r="AB48" s="30" t="n">
        <v>0.00237268518518519</v>
      </c>
      <c r="AC48" s="30" t="n">
        <f aca="false">AB48+TIME(,,AA48)</f>
        <v>0.00648148148148148</v>
      </c>
      <c r="AD48" s="31" t="s">
        <v>47</v>
      </c>
      <c r="AE48" s="31" t="s">
        <v>47</v>
      </c>
      <c r="AF48" s="31" t="s">
        <v>18</v>
      </c>
      <c r="AG48" s="33" t="s">
        <v>50</v>
      </c>
      <c r="AH48" s="34"/>
    </row>
    <row r="49" customFormat="false" ht="13.2" hidden="false" customHeight="false" outlineLevel="0" collapsed="false">
      <c r="A49" s="29" t="n">
        <v>106</v>
      </c>
      <c r="B49" s="30" t="n">
        <v>0.515972222222222</v>
      </c>
      <c r="C49" s="30" t="n">
        <v>0.519479166666667</v>
      </c>
      <c r="D49" s="31" t="s">
        <v>88</v>
      </c>
      <c r="E49" s="31" t="s">
        <v>89</v>
      </c>
      <c r="F49" s="31"/>
      <c r="G49" s="31" t="n">
        <v>0</v>
      </c>
      <c r="H49" s="31" t="n">
        <v>0</v>
      </c>
      <c r="I49" s="31" t="n">
        <v>5</v>
      </c>
      <c r="J49" s="31" t="n">
        <v>0</v>
      </c>
      <c r="K49" s="31" t="n">
        <v>5</v>
      </c>
      <c r="L49" s="31" t="n">
        <v>50</v>
      </c>
      <c r="M49" s="31" t="n">
        <v>50</v>
      </c>
      <c r="N49" s="31" t="n">
        <v>0</v>
      </c>
      <c r="O49" s="31" t="n">
        <v>0</v>
      </c>
      <c r="P49" s="31" t="n">
        <v>0</v>
      </c>
      <c r="Q49" s="31" t="n">
        <v>5</v>
      </c>
      <c r="R49" s="31" t="n">
        <v>50</v>
      </c>
      <c r="S49" s="31" t="n">
        <v>50</v>
      </c>
      <c r="T49" s="31" t="n">
        <v>0</v>
      </c>
      <c r="U49" s="31" t="n">
        <v>5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2" t="n">
        <v>265</v>
      </c>
      <c r="AB49" s="30" t="n">
        <v>0.00350694444444444</v>
      </c>
      <c r="AC49" s="30" t="n">
        <f aca="false">AB49+TIME(,,AA49)</f>
        <v>0.00657407407407407</v>
      </c>
      <c r="AD49" s="31" t="s">
        <v>47</v>
      </c>
      <c r="AE49" s="31" t="s">
        <v>47</v>
      </c>
      <c r="AF49" s="31" t="s">
        <v>18</v>
      </c>
      <c r="AG49" s="33" t="s">
        <v>50</v>
      </c>
      <c r="AH49" s="34" t="n">
        <v>25</v>
      </c>
    </row>
    <row r="50" customFormat="false" ht="13.2" hidden="false" customHeight="false" outlineLevel="0" collapsed="false">
      <c r="A50" s="29" t="n">
        <v>195</v>
      </c>
      <c r="B50" s="30" t="n">
        <v>0.545833333333333</v>
      </c>
      <c r="C50" s="30" t="n">
        <v>0.54849537037037</v>
      </c>
      <c r="D50" s="31" t="s">
        <v>92</v>
      </c>
      <c r="E50" s="31" t="s">
        <v>49</v>
      </c>
      <c r="F50" s="31" t="s">
        <v>93</v>
      </c>
      <c r="G50" s="31" t="n">
        <v>0</v>
      </c>
      <c r="H50" s="31" t="n">
        <v>50</v>
      </c>
      <c r="I50" s="31" t="n">
        <v>0</v>
      </c>
      <c r="J50" s="31" t="n">
        <v>0</v>
      </c>
      <c r="K50" s="31" t="n">
        <v>5</v>
      </c>
      <c r="L50" s="31" t="n">
        <v>50</v>
      </c>
      <c r="M50" s="31" t="n">
        <v>5</v>
      </c>
      <c r="N50" s="31" t="n">
        <v>0</v>
      </c>
      <c r="O50" s="31" t="n">
        <v>50</v>
      </c>
      <c r="P50" s="31" t="n">
        <v>50</v>
      </c>
      <c r="Q50" s="31" t="n">
        <v>50</v>
      </c>
      <c r="R50" s="31" t="n">
        <v>50</v>
      </c>
      <c r="S50" s="31" t="n">
        <v>50</v>
      </c>
      <c r="T50" s="31" t="n">
        <v>5</v>
      </c>
      <c r="U50" s="31" t="n">
        <v>50</v>
      </c>
      <c r="V50" s="31" t="n">
        <v>5</v>
      </c>
      <c r="W50" s="31" t="n">
        <v>0</v>
      </c>
      <c r="X50" s="31" t="n">
        <v>0</v>
      </c>
      <c r="Y50" s="31" t="n">
        <v>0</v>
      </c>
      <c r="Z50" s="31" t="n">
        <v>0</v>
      </c>
      <c r="AA50" s="32" t="n">
        <v>420</v>
      </c>
      <c r="AB50" s="30" t="n">
        <v>0.00266203703703704</v>
      </c>
      <c r="AC50" s="30" t="n">
        <f aca="false">AB50+TIME(,,AA50)</f>
        <v>0.00752314814814815</v>
      </c>
      <c r="AD50" s="31" t="s">
        <v>46</v>
      </c>
      <c r="AE50" s="31" t="s">
        <v>47</v>
      </c>
      <c r="AF50" s="31" t="s">
        <v>18</v>
      </c>
      <c r="AG50" s="33" t="s">
        <v>50</v>
      </c>
      <c r="AH50" s="34" t="n">
        <v>26</v>
      </c>
    </row>
    <row r="51" customFormat="false" ht="13.2" hidden="false" customHeight="false" outlineLevel="0" collapsed="false">
      <c r="A51" s="29" t="n">
        <v>146</v>
      </c>
      <c r="B51" s="30" t="n">
        <v>0.565972222222222</v>
      </c>
      <c r="C51" s="37" t="s">
        <v>94</v>
      </c>
      <c r="D51" s="31" t="s">
        <v>95</v>
      </c>
      <c r="E51" s="31" t="s">
        <v>96</v>
      </c>
      <c r="F51" s="31" t="s">
        <v>97</v>
      </c>
      <c r="G51" s="31" t="n">
        <v>0</v>
      </c>
      <c r="H51" s="31" t="n">
        <v>0</v>
      </c>
      <c r="I51" s="31" t="n">
        <v>0</v>
      </c>
      <c r="J51" s="31" t="n">
        <v>5</v>
      </c>
      <c r="K51" s="31" t="n">
        <v>0</v>
      </c>
      <c r="L51" s="31" t="n">
        <v>50</v>
      </c>
      <c r="M51" s="31" t="n">
        <v>0</v>
      </c>
      <c r="N51" s="31" t="n">
        <v>0</v>
      </c>
      <c r="O51" s="31" t="n">
        <v>0</v>
      </c>
      <c r="P51" s="31" t="n">
        <v>50</v>
      </c>
      <c r="Q51" s="31" t="n">
        <v>0</v>
      </c>
      <c r="R51" s="31" t="n">
        <v>5</v>
      </c>
      <c r="S51" s="31" t="n">
        <v>0</v>
      </c>
      <c r="T51" s="31" t="n">
        <v>5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2" t="n">
        <v>115</v>
      </c>
      <c r="AB51" s="30" t="n">
        <v>0.267361111111111</v>
      </c>
      <c r="AC51" s="30" t="n">
        <f aca="false">AB51+TIME(,,AA51)</f>
        <v>0.26869212962963</v>
      </c>
      <c r="AD51" s="31" t="s">
        <v>46</v>
      </c>
      <c r="AE51" s="31" t="s">
        <v>47</v>
      </c>
      <c r="AF51" s="31" t="s">
        <v>18</v>
      </c>
      <c r="AG51" s="33" t="s">
        <v>50</v>
      </c>
      <c r="AH51" s="34"/>
    </row>
    <row r="52" customFormat="false" ht="13.2" hidden="false" customHeight="false" outlineLevel="0" collapsed="false">
      <c r="A52" s="29" t="n">
        <v>146</v>
      </c>
      <c r="B52" s="30" t="n">
        <v>0.521527777777778</v>
      </c>
      <c r="C52" s="37" t="s">
        <v>94</v>
      </c>
      <c r="D52" s="31" t="s">
        <v>95</v>
      </c>
      <c r="E52" s="31" t="s">
        <v>96</v>
      </c>
      <c r="F52" s="31" t="s">
        <v>97</v>
      </c>
      <c r="G52" s="31" t="n">
        <v>50</v>
      </c>
      <c r="H52" s="31" t="n">
        <v>5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2" t="n">
        <v>55</v>
      </c>
      <c r="AB52" s="30" t="n">
        <v>0.311805555555556</v>
      </c>
      <c r="AC52" s="30" t="n">
        <f aca="false">AB52+TIME(,,AA52)</f>
        <v>0.31244212962963</v>
      </c>
      <c r="AD52" s="31" t="s">
        <v>46</v>
      </c>
      <c r="AE52" s="31" t="s">
        <v>47</v>
      </c>
      <c r="AF52" s="31" t="s">
        <v>18</v>
      </c>
      <c r="AG52" s="33" t="s">
        <v>50</v>
      </c>
      <c r="AH52" s="34"/>
    </row>
    <row r="53" customFormat="false" ht="13.8" hidden="false" customHeight="false" outlineLevel="0" collapsed="false">
      <c r="A53" s="38" t="n">
        <v>190</v>
      </c>
      <c r="B53" s="39" t="n">
        <v>0.447222222222222</v>
      </c>
      <c r="C53" s="40" t="s">
        <v>94</v>
      </c>
      <c r="D53" s="41" t="s">
        <v>81</v>
      </c>
      <c r="E53" s="41" t="s">
        <v>82</v>
      </c>
      <c r="F53" s="41" t="s">
        <v>83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2" t="n">
        <v>0</v>
      </c>
      <c r="AB53" s="39" t="n">
        <v>0.386111111111111</v>
      </c>
      <c r="AC53" s="39" t="n">
        <f aca="false">AB53+TIME(,,AA53)</f>
        <v>0.386111111111111</v>
      </c>
      <c r="AD53" s="41" t="s">
        <v>46</v>
      </c>
      <c r="AE53" s="41" t="s">
        <v>47</v>
      </c>
      <c r="AF53" s="41" t="s">
        <v>18</v>
      </c>
      <c r="AG53" s="43" t="s">
        <v>50</v>
      </c>
      <c r="AH53" s="44"/>
    </row>
    <row r="54" customFormat="false" ht="13.2" hidden="false" customHeight="false" outlineLevel="0" collapsed="false">
      <c r="A54" s="45" t="n">
        <v>114</v>
      </c>
      <c r="B54" s="46" t="n">
        <v>0.477777777777778</v>
      </c>
      <c r="C54" s="46" t="n">
        <v>0.480208333333333</v>
      </c>
      <c r="D54" s="47" t="s">
        <v>14</v>
      </c>
      <c r="E54" s="47" t="s">
        <v>15</v>
      </c>
      <c r="F54" s="47"/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5</v>
      </c>
      <c r="P54" s="47" t="n">
        <v>0</v>
      </c>
      <c r="Q54" s="47" t="n">
        <v>0</v>
      </c>
      <c r="R54" s="47" t="n">
        <v>0</v>
      </c>
      <c r="S54" s="47" t="n">
        <v>5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8" t="n">
        <v>10</v>
      </c>
      <c r="AB54" s="46" t="n">
        <v>0.00243055555555556</v>
      </c>
      <c r="AC54" s="46" t="n">
        <f aca="false">AB54+TIME(,,AA54)</f>
        <v>0.0025462962962963</v>
      </c>
      <c r="AD54" s="47" t="s">
        <v>16</v>
      </c>
      <c r="AE54" s="47" t="s">
        <v>17</v>
      </c>
      <c r="AF54" s="47" t="s">
        <v>98</v>
      </c>
      <c r="AG54" s="49" t="s">
        <v>19</v>
      </c>
      <c r="AH54" s="50" t="n">
        <v>1</v>
      </c>
    </row>
    <row r="55" customFormat="false" ht="13.2" hidden="false" customHeight="false" outlineLevel="0" collapsed="false">
      <c r="A55" s="51" t="n">
        <v>114</v>
      </c>
      <c r="B55" s="52" t="n">
        <v>0.514583333333333</v>
      </c>
      <c r="C55" s="52" t="n">
        <v>0.516956018518519</v>
      </c>
      <c r="D55" s="53" t="s">
        <v>14</v>
      </c>
      <c r="E55" s="53" t="s">
        <v>15</v>
      </c>
      <c r="F55" s="53"/>
      <c r="G55" s="53" t="n">
        <v>0</v>
      </c>
      <c r="H55" s="53" t="n">
        <v>0</v>
      </c>
      <c r="I55" s="53" t="n">
        <v>0</v>
      </c>
      <c r="J55" s="53" t="n">
        <v>5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5</v>
      </c>
      <c r="P55" s="53" t="n">
        <v>5</v>
      </c>
      <c r="Q55" s="53" t="n">
        <v>0</v>
      </c>
      <c r="R55" s="53" t="n">
        <v>0</v>
      </c>
      <c r="S55" s="53" t="n">
        <v>5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4" t="n">
        <v>20</v>
      </c>
      <c r="AB55" s="52" t="n">
        <v>0.00237268518518519</v>
      </c>
      <c r="AC55" s="52" t="n">
        <f aca="false">AB55+TIME(,,AA55)</f>
        <v>0.00260416666666667</v>
      </c>
      <c r="AD55" s="53" t="s">
        <v>16</v>
      </c>
      <c r="AE55" s="53" t="s">
        <v>17</v>
      </c>
      <c r="AF55" s="53" t="s">
        <v>98</v>
      </c>
      <c r="AG55" s="55" t="s">
        <v>19</v>
      </c>
      <c r="AH55" s="56"/>
    </row>
    <row r="56" customFormat="false" ht="13.2" hidden="false" customHeight="false" outlineLevel="0" collapsed="false">
      <c r="A56" s="51" t="n">
        <v>149</v>
      </c>
      <c r="B56" s="52" t="n">
        <v>0.598611111111111</v>
      </c>
      <c r="C56" s="52" t="n">
        <v>0.601284722222222</v>
      </c>
      <c r="D56" s="53" t="s">
        <v>99</v>
      </c>
      <c r="E56" s="53" t="s">
        <v>31</v>
      </c>
      <c r="F56" s="53" t="s">
        <v>100</v>
      </c>
      <c r="G56" s="53" t="n">
        <v>0</v>
      </c>
      <c r="H56" s="53" t="n">
        <v>0</v>
      </c>
      <c r="I56" s="53" t="n">
        <v>0</v>
      </c>
      <c r="J56" s="53" t="n">
        <v>5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5</v>
      </c>
      <c r="W56" s="53" t="n">
        <v>0</v>
      </c>
      <c r="X56" s="53" t="n">
        <v>0</v>
      </c>
      <c r="Y56" s="53" t="n">
        <v>0</v>
      </c>
      <c r="Z56" s="53" t="n">
        <v>0</v>
      </c>
      <c r="AA56" s="54" t="n">
        <v>10</v>
      </c>
      <c r="AB56" s="52" t="n">
        <v>0.00267361111111111</v>
      </c>
      <c r="AC56" s="52" t="n">
        <f aca="false">AB56+TIME(,,AA56)</f>
        <v>0.00278935185185185</v>
      </c>
      <c r="AD56" s="53" t="s">
        <v>101</v>
      </c>
      <c r="AE56" s="53" t="s">
        <v>17</v>
      </c>
      <c r="AF56" s="53" t="s">
        <v>98</v>
      </c>
      <c r="AG56" s="55" t="s">
        <v>19</v>
      </c>
      <c r="AH56" s="56" t="n">
        <v>2</v>
      </c>
    </row>
    <row r="57" customFormat="false" ht="13.2" hidden="false" customHeight="false" outlineLevel="0" collapsed="false">
      <c r="A57" s="51" t="n">
        <v>178</v>
      </c>
      <c r="B57" s="52" t="n">
        <v>0.606944444444444</v>
      </c>
      <c r="C57" s="52" t="n">
        <v>0.609953703703704</v>
      </c>
      <c r="D57" s="53" t="s">
        <v>102</v>
      </c>
      <c r="E57" s="53" t="s">
        <v>34</v>
      </c>
      <c r="F57" s="53" t="s">
        <v>103</v>
      </c>
      <c r="G57" s="53" t="n">
        <v>0</v>
      </c>
      <c r="H57" s="53" t="n">
        <v>0</v>
      </c>
      <c r="I57" s="53" t="n">
        <v>0</v>
      </c>
      <c r="J57" s="53" t="n">
        <v>5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5</v>
      </c>
      <c r="P57" s="53" t="n">
        <v>0</v>
      </c>
      <c r="Q57" s="53" t="n">
        <v>0</v>
      </c>
      <c r="R57" s="53" t="n">
        <v>5</v>
      </c>
      <c r="S57" s="53" t="n">
        <v>0</v>
      </c>
      <c r="T57" s="53" t="n">
        <v>5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4" t="n">
        <v>20</v>
      </c>
      <c r="AB57" s="52" t="n">
        <v>0.00300925925925926</v>
      </c>
      <c r="AC57" s="52" t="n">
        <f aca="false">AB57+TIME(,,AA57)</f>
        <v>0.00324074074074074</v>
      </c>
      <c r="AD57" s="53" t="s">
        <v>101</v>
      </c>
      <c r="AE57" s="53" t="s">
        <v>17</v>
      </c>
      <c r="AF57" s="53" t="s">
        <v>98</v>
      </c>
      <c r="AG57" s="55" t="s">
        <v>19</v>
      </c>
      <c r="AH57" s="56" t="n">
        <v>3</v>
      </c>
    </row>
    <row r="58" customFormat="false" ht="13.2" hidden="false" customHeight="false" outlineLevel="0" collapsed="false">
      <c r="A58" s="51" t="n">
        <v>111</v>
      </c>
      <c r="B58" s="52" t="n">
        <v>0.569444444444444</v>
      </c>
      <c r="C58" s="52" t="n">
        <v>0.573321759259259</v>
      </c>
      <c r="D58" s="53" t="s">
        <v>104</v>
      </c>
      <c r="E58" s="53" t="s">
        <v>34</v>
      </c>
      <c r="F58" s="53"/>
      <c r="G58" s="53" t="n">
        <v>0</v>
      </c>
      <c r="H58" s="53" t="n">
        <v>0</v>
      </c>
      <c r="I58" s="53" t="n">
        <v>0</v>
      </c>
      <c r="J58" s="53" t="n">
        <v>5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5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3" t="n">
        <v>0</v>
      </c>
      <c r="AA58" s="54" t="n">
        <v>10</v>
      </c>
      <c r="AB58" s="52" t="n">
        <v>0.00387731481481481</v>
      </c>
      <c r="AC58" s="52" t="n">
        <f aca="false">AB58+TIME(,,AA58)</f>
        <v>0.00399305555555556</v>
      </c>
      <c r="AD58" s="53" t="s">
        <v>58</v>
      </c>
      <c r="AE58" s="53" t="s">
        <v>17</v>
      </c>
      <c r="AF58" s="53" t="s">
        <v>98</v>
      </c>
      <c r="AG58" s="55" t="s">
        <v>19</v>
      </c>
      <c r="AH58" s="56" t="n">
        <f aca="false">AH57+1</f>
        <v>4</v>
      </c>
    </row>
    <row r="59" customFormat="false" ht="13.2" hidden="false" customHeight="false" outlineLevel="0" collapsed="false">
      <c r="A59" s="51" t="n">
        <v>158</v>
      </c>
      <c r="B59" s="52" t="n">
        <v>0.573611111111111</v>
      </c>
      <c r="C59" s="52" t="n">
        <v>0.577303240740741</v>
      </c>
      <c r="D59" s="53" t="s">
        <v>105</v>
      </c>
      <c r="E59" s="53" t="s">
        <v>106</v>
      </c>
      <c r="F59" s="53" t="s">
        <v>107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5</v>
      </c>
      <c r="L59" s="53" t="n">
        <v>0</v>
      </c>
      <c r="M59" s="53" t="n">
        <v>0</v>
      </c>
      <c r="N59" s="53" t="n">
        <v>0</v>
      </c>
      <c r="O59" s="53" t="n">
        <v>5</v>
      </c>
      <c r="P59" s="53" t="n">
        <v>5</v>
      </c>
      <c r="Q59" s="53" t="n">
        <v>0</v>
      </c>
      <c r="R59" s="53" t="n">
        <v>5</v>
      </c>
      <c r="S59" s="53" t="n">
        <v>5</v>
      </c>
      <c r="T59" s="53" t="n">
        <v>5</v>
      </c>
      <c r="U59" s="53" t="n">
        <v>5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4" t="n">
        <v>35</v>
      </c>
      <c r="AB59" s="52" t="n">
        <v>0.00369212962962963</v>
      </c>
      <c r="AC59" s="52" t="n">
        <f aca="false">AB59+TIME(,,AA59)</f>
        <v>0.00409722222222222</v>
      </c>
      <c r="AD59" s="53" t="s">
        <v>41</v>
      </c>
      <c r="AE59" s="53" t="s">
        <v>42</v>
      </c>
      <c r="AF59" s="53" t="s">
        <v>98</v>
      </c>
      <c r="AG59" s="55" t="s">
        <v>19</v>
      </c>
      <c r="AH59" s="56" t="n">
        <f aca="false">AH58+1</f>
        <v>5</v>
      </c>
    </row>
    <row r="60" customFormat="false" ht="13.2" hidden="false" customHeight="false" outlineLevel="0" collapsed="false">
      <c r="A60" s="51" t="n">
        <v>185</v>
      </c>
      <c r="B60" s="52" t="n">
        <v>0.572222222222222</v>
      </c>
      <c r="C60" s="52" t="n">
        <v>0.575925925925926</v>
      </c>
      <c r="D60" s="53" t="s">
        <v>108</v>
      </c>
      <c r="E60" s="53" t="s">
        <v>109</v>
      </c>
      <c r="F60" s="53"/>
      <c r="G60" s="53" t="n">
        <v>0</v>
      </c>
      <c r="H60" s="53" t="n">
        <v>0</v>
      </c>
      <c r="I60" s="53" t="n">
        <v>0</v>
      </c>
      <c r="J60" s="53" t="n">
        <v>5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5</v>
      </c>
      <c r="S60" s="53" t="n">
        <v>0</v>
      </c>
      <c r="T60" s="53" t="n">
        <v>0</v>
      </c>
      <c r="U60" s="53" t="n">
        <v>50</v>
      </c>
      <c r="V60" s="53" t="n">
        <v>5</v>
      </c>
      <c r="W60" s="53" t="n">
        <v>0</v>
      </c>
      <c r="X60" s="53" t="n">
        <v>0</v>
      </c>
      <c r="Y60" s="53" t="n">
        <v>0</v>
      </c>
      <c r="Z60" s="53" t="n">
        <v>0</v>
      </c>
      <c r="AA60" s="54" t="n">
        <v>65</v>
      </c>
      <c r="AB60" s="52" t="n">
        <v>0.0037037037037037</v>
      </c>
      <c r="AC60" s="52" t="n">
        <f aca="false">AB60+TIME(,,AA60)</f>
        <v>0.00445601851851852</v>
      </c>
      <c r="AD60" s="53" t="s">
        <v>47</v>
      </c>
      <c r="AE60" s="53" t="s">
        <v>47</v>
      </c>
      <c r="AF60" s="53" t="s">
        <v>98</v>
      </c>
      <c r="AG60" s="55" t="s">
        <v>19</v>
      </c>
      <c r="AH60" s="56" t="n">
        <f aca="false">AH59+1</f>
        <v>6</v>
      </c>
    </row>
    <row r="61" customFormat="false" ht="13.2" hidden="false" customHeight="false" outlineLevel="0" collapsed="false">
      <c r="A61" s="51" t="n">
        <v>185</v>
      </c>
      <c r="B61" s="52" t="n">
        <v>0.550694444444445</v>
      </c>
      <c r="C61" s="52" t="n">
        <v>0.554652777777778</v>
      </c>
      <c r="D61" s="53" t="s">
        <v>108</v>
      </c>
      <c r="E61" s="53" t="s">
        <v>109</v>
      </c>
      <c r="F61" s="53"/>
      <c r="G61" s="53" t="n">
        <v>0</v>
      </c>
      <c r="H61" s="53" t="n">
        <v>0</v>
      </c>
      <c r="I61" s="53" t="n">
        <v>0</v>
      </c>
      <c r="J61" s="53" t="n">
        <v>5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5</v>
      </c>
      <c r="P61" s="53" t="n">
        <v>50</v>
      </c>
      <c r="Q61" s="53" t="n">
        <v>5</v>
      </c>
      <c r="R61" s="53" t="n">
        <v>5</v>
      </c>
      <c r="S61" s="53" t="n">
        <v>0</v>
      </c>
      <c r="T61" s="53" t="n">
        <v>5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4" t="n">
        <v>75</v>
      </c>
      <c r="AB61" s="52" t="n">
        <v>0.00395833333333333</v>
      </c>
      <c r="AC61" s="52" t="n">
        <f aca="false">AB61+TIME(,,AA61)</f>
        <v>0.00482638888888889</v>
      </c>
      <c r="AD61" s="53" t="s">
        <v>47</v>
      </c>
      <c r="AE61" s="53" t="s">
        <v>47</v>
      </c>
      <c r="AF61" s="53" t="s">
        <v>98</v>
      </c>
      <c r="AG61" s="55" t="s">
        <v>19</v>
      </c>
      <c r="AH61" s="56"/>
    </row>
    <row r="62" customFormat="false" ht="13.2" hidden="false" customHeight="false" outlineLevel="0" collapsed="false">
      <c r="A62" s="51" t="n">
        <v>111</v>
      </c>
      <c r="B62" s="52" t="n">
        <v>0.530555555555556</v>
      </c>
      <c r="C62" s="52" t="n">
        <v>0.535069444444445</v>
      </c>
      <c r="D62" s="53" t="s">
        <v>104</v>
      </c>
      <c r="E62" s="53" t="s">
        <v>34</v>
      </c>
      <c r="F62" s="53"/>
      <c r="G62" s="53" t="n">
        <v>0</v>
      </c>
      <c r="H62" s="53" t="n">
        <v>0</v>
      </c>
      <c r="I62" s="53" t="n">
        <v>0</v>
      </c>
      <c r="J62" s="53" t="n">
        <v>5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5</v>
      </c>
      <c r="P62" s="53" t="n">
        <v>50</v>
      </c>
      <c r="Q62" s="53" t="n">
        <v>5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5</v>
      </c>
      <c r="W62" s="53" t="n">
        <v>0</v>
      </c>
      <c r="X62" s="53" t="n">
        <v>0</v>
      </c>
      <c r="Y62" s="53" t="n">
        <v>0</v>
      </c>
      <c r="Z62" s="53" t="n">
        <v>0</v>
      </c>
      <c r="AA62" s="54" t="n">
        <v>70</v>
      </c>
      <c r="AB62" s="52" t="n">
        <v>0.00451388888888889</v>
      </c>
      <c r="AC62" s="52" t="n">
        <f aca="false">AB62+TIME(,,AA62)</f>
        <v>0.00532407407407407</v>
      </c>
      <c r="AD62" s="53" t="s">
        <v>58</v>
      </c>
      <c r="AE62" s="53" t="s">
        <v>17</v>
      </c>
      <c r="AF62" s="53" t="s">
        <v>98</v>
      </c>
      <c r="AG62" s="55" t="s">
        <v>19</v>
      </c>
      <c r="AH62" s="56"/>
    </row>
    <row r="63" customFormat="false" ht="13.2" hidden="false" customHeight="false" outlineLevel="0" collapsed="false">
      <c r="A63" s="51" t="n">
        <v>176</v>
      </c>
      <c r="B63" s="52" t="n">
        <v>0.470138888888889</v>
      </c>
      <c r="C63" s="52" t="n">
        <v>0.474606481481482</v>
      </c>
      <c r="D63" s="53" t="s">
        <v>110</v>
      </c>
      <c r="E63" s="53" t="s">
        <v>31</v>
      </c>
      <c r="F63" s="53" t="s">
        <v>111</v>
      </c>
      <c r="G63" s="53" t="n">
        <v>0</v>
      </c>
      <c r="H63" s="53" t="n">
        <v>0</v>
      </c>
      <c r="I63" s="53" t="n">
        <v>5</v>
      </c>
      <c r="J63" s="53" t="n">
        <v>50</v>
      </c>
      <c r="K63" s="53" t="n">
        <v>0</v>
      </c>
      <c r="L63" s="53" t="n">
        <v>5</v>
      </c>
      <c r="M63" s="53" t="n">
        <v>0</v>
      </c>
      <c r="N63" s="53" t="n">
        <v>0</v>
      </c>
      <c r="O63" s="53" t="n">
        <v>5</v>
      </c>
      <c r="P63" s="53" t="n">
        <v>0</v>
      </c>
      <c r="Q63" s="53" t="n">
        <v>0</v>
      </c>
      <c r="R63" s="53" t="n">
        <v>5</v>
      </c>
      <c r="S63" s="53" t="n">
        <v>0</v>
      </c>
      <c r="T63" s="53" t="n">
        <v>5</v>
      </c>
      <c r="U63" s="53" t="n">
        <v>50</v>
      </c>
      <c r="V63" s="53" t="n">
        <v>6</v>
      </c>
      <c r="W63" s="53" t="n">
        <v>0</v>
      </c>
      <c r="X63" s="53" t="n">
        <v>0</v>
      </c>
      <c r="Y63" s="53" t="n">
        <v>0</v>
      </c>
      <c r="Z63" s="53" t="n">
        <v>0</v>
      </c>
      <c r="AA63" s="54" t="n">
        <v>131</v>
      </c>
      <c r="AB63" s="52" t="n">
        <v>0.00446759259259259</v>
      </c>
      <c r="AC63" s="52" t="n">
        <f aca="false">AB63+TIME(,,AA63)</f>
        <v>0.0059837962962963</v>
      </c>
      <c r="AD63" s="53" t="s">
        <v>36</v>
      </c>
      <c r="AE63" s="53" t="s">
        <v>37</v>
      </c>
      <c r="AF63" s="53" t="s">
        <v>98</v>
      </c>
      <c r="AG63" s="55" t="s">
        <v>19</v>
      </c>
      <c r="AH63" s="56" t="n">
        <v>7</v>
      </c>
    </row>
    <row r="64" customFormat="false" ht="13.2" hidden="false" customHeight="false" outlineLevel="0" collapsed="false">
      <c r="A64" s="51" t="n">
        <v>183</v>
      </c>
      <c r="B64" s="52" t="n">
        <v>0.534722222222222</v>
      </c>
      <c r="C64" s="52" t="n">
        <v>0.538472222222222</v>
      </c>
      <c r="D64" s="53" t="s">
        <v>112</v>
      </c>
      <c r="E64" s="53" t="s">
        <v>23</v>
      </c>
      <c r="F64" s="53" t="s">
        <v>107</v>
      </c>
      <c r="G64" s="53" t="n">
        <v>5</v>
      </c>
      <c r="H64" s="53" t="n">
        <v>5</v>
      </c>
      <c r="I64" s="53" t="n">
        <v>0</v>
      </c>
      <c r="J64" s="53" t="n">
        <v>5</v>
      </c>
      <c r="K64" s="53" t="n">
        <v>5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50</v>
      </c>
      <c r="Q64" s="53" t="n">
        <v>50</v>
      </c>
      <c r="R64" s="53" t="n">
        <v>50</v>
      </c>
      <c r="S64" s="53" t="n">
        <v>0</v>
      </c>
      <c r="T64" s="53" t="n">
        <v>0</v>
      </c>
      <c r="U64" s="53" t="n">
        <v>50</v>
      </c>
      <c r="V64" s="53" t="n">
        <v>5</v>
      </c>
      <c r="W64" s="53" t="n">
        <v>0</v>
      </c>
      <c r="X64" s="53" t="n">
        <v>0</v>
      </c>
      <c r="Y64" s="53" t="n">
        <v>0</v>
      </c>
      <c r="Z64" s="53" t="n">
        <v>0</v>
      </c>
      <c r="AA64" s="54" t="n">
        <v>270</v>
      </c>
      <c r="AB64" s="52" t="n">
        <v>0.00375</v>
      </c>
      <c r="AC64" s="52" t="n">
        <f aca="false">AB64+TIME(,,AA64)</f>
        <v>0.006875</v>
      </c>
      <c r="AD64" s="53" t="s">
        <v>113</v>
      </c>
      <c r="AE64" s="53" t="s">
        <v>42</v>
      </c>
      <c r="AF64" s="53" t="s">
        <v>98</v>
      </c>
      <c r="AG64" s="55" t="s">
        <v>19</v>
      </c>
      <c r="AH64" s="56" t="n">
        <f aca="false">AH63+1</f>
        <v>8</v>
      </c>
    </row>
    <row r="65" customFormat="false" ht="13.8" hidden="false" customHeight="false" outlineLevel="0" collapsed="false">
      <c r="A65" s="57" t="n">
        <v>184</v>
      </c>
      <c r="B65" s="58" t="n">
        <v>0.570138888888889</v>
      </c>
      <c r="C65" s="58" t="n">
        <v>0.576666666666667</v>
      </c>
      <c r="D65" s="59" t="s">
        <v>114</v>
      </c>
      <c r="E65" s="59" t="s">
        <v>115</v>
      </c>
      <c r="F65" s="59" t="s">
        <v>116</v>
      </c>
      <c r="G65" s="59" t="n">
        <v>5</v>
      </c>
      <c r="H65" s="59" t="n">
        <v>5</v>
      </c>
      <c r="I65" s="59" t="n">
        <v>5</v>
      </c>
      <c r="J65" s="59" t="n">
        <v>5</v>
      </c>
      <c r="K65" s="59" t="n">
        <v>50</v>
      </c>
      <c r="L65" s="59" t="n">
        <v>5</v>
      </c>
      <c r="M65" s="59" t="n">
        <v>0</v>
      </c>
      <c r="N65" s="59" t="n">
        <v>0</v>
      </c>
      <c r="O65" s="59" t="n">
        <v>0</v>
      </c>
      <c r="P65" s="59" t="n">
        <v>50</v>
      </c>
      <c r="Q65" s="59" t="n">
        <v>50</v>
      </c>
      <c r="R65" s="59" t="n">
        <v>50</v>
      </c>
      <c r="S65" s="59" t="n">
        <v>0</v>
      </c>
      <c r="T65" s="59" t="n">
        <v>0</v>
      </c>
      <c r="U65" s="59" t="n">
        <v>50</v>
      </c>
      <c r="V65" s="59" t="n">
        <v>5</v>
      </c>
      <c r="W65" s="59" t="n">
        <v>0</v>
      </c>
      <c r="X65" s="59" t="n">
        <v>0</v>
      </c>
      <c r="Y65" s="59" t="n">
        <v>0</v>
      </c>
      <c r="Z65" s="59" t="n">
        <v>0</v>
      </c>
      <c r="AA65" s="60" t="n">
        <v>280</v>
      </c>
      <c r="AB65" s="58" t="n">
        <v>0.00652777777777778</v>
      </c>
      <c r="AC65" s="58" t="n">
        <f aca="false">AB65+TIME(,,AA65)</f>
        <v>0.00976851851851852</v>
      </c>
      <c r="AD65" s="59" t="s">
        <v>113</v>
      </c>
      <c r="AE65" s="59" t="s">
        <v>42</v>
      </c>
      <c r="AF65" s="59" t="s">
        <v>98</v>
      </c>
      <c r="AG65" s="61" t="s">
        <v>19</v>
      </c>
      <c r="AH65" s="62" t="n">
        <f aca="false">AH64+1</f>
        <v>9</v>
      </c>
    </row>
    <row r="66" customFormat="false" ht="13.2" hidden="false" customHeight="false" outlineLevel="0" collapsed="false">
      <c r="A66" s="63" t="n">
        <v>118</v>
      </c>
      <c r="B66" s="64" t="n">
        <v>0.450694444444444</v>
      </c>
      <c r="C66" s="64" t="n">
        <v>0.452800925925926</v>
      </c>
      <c r="D66" s="65" t="s">
        <v>48</v>
      </c>
      <c r="E66" s="65" t="s">
        <v>49</v>
      </c>
      <c r="F66" s="65"/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5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65" t="n">
        <v>0</v>
      </c>
      <c r="X66" s="65" t="n">
        <v>0</v>
      </c>
      <c r="Y66" s="65" t="n">
        <v>0</v>
      </c>
      <c r="Z66" s="65" t="n">
        <v>0</v>
      </c>
      <c r="AA66" s="66" t="n">
        <v>5</v>
      </c>
      <c r="AB66" s="64" t="n">
        <v>0.00210648148148148</v>
      </c>
      <c r="AC66" s="64" t="n">
        <f aca="false">AB66+TIME(,,AA66)</f>
        <v>0.00216435185185185</v>
      </c>
      <c r="AD66" s="65" t="s">
        <v>16</v>
      </c>
      <c r="AE66" s="65" t="s">
        <v>17</v>
      </c>
      <c r="AF66" s="65" t="s">
        <v>98</v>
      </c>
      <c r="AG66" s="67" t="s">
        <v>50</v>
      </c>
      <c r="AH66" s="68" t="n">
        <v>1</v>
      </c>
    </row>
    <row r="67" customFormat="false" ht="13.2" hidden="false" customHeight="false" outlineLevel="0" collapsed="false">
      <c r="A67" s="69" t="n">
        <v>182</v>
      </c>
      <c r="B67" s="70" t="n">
        <v>0.449305555555556</v>
      </c>
      <c r="C67" s="70" t="n">
        <v>0.451446759259259</v>
      </c>
      <c r="D67" s="71" t="s">
        <v>117</v>
      </c>
      <c r="E67" s="71" t="s">
        <v>57</v>
      </c>
      <c r="F67" s="71" t="s">
        <v>118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5</v>
      </c>
      <c r="S67" s="71" t="n">
        <v>0</v>
      </c>
      <c r="T67" s="71" t="n">
        <v>0</v>
      </c>
      <c r="U67" s="71" t="n">
        <v>0</v>
      </c>
      <c r="V67" s="71" t="n">
        <v>0</v>
      </c>
      <c r="W67" s="71" t="n">
        <v>0</v>
      </c>
      <c r="X67" s="71" t="n">
        <v>0</v>
      </c>
      <c r="Y67" s="71" t="n">
        <v>0</v>
      </c>
      <c r="Z67" s="71" t="n">
        <v>0</v>
      </c>
      <c r="AA67" s="72" t="n">
        <v>5</v>
      </c>
      <c r="AB67" s="70" t="n">
        <v>0.0021412037037037</v>
      </c>
      <c r="AC67" s="70" t="n">
        <f aca="false">AB67+TIME(,,AA67)</f>
        <v>0.00219907407407407</v>
      </c>
      <c r="AD67" s="71" t="s">
        <v>119</v>
      </c>
      <c r="AE67" s="71" t="s">
        <v>29</v>
      </c>
      <c r="AF67" s="71" t="s">
        <v>98</v>
      </c>
      <c r="AG67" s="73" t="s">
        <v>50</v>
      </c>
      <c r="AH67" s="74" t="n">
        <v>2</v>
      </c>
    </row>
    <row r="68" customFormat="false" ht="13.2" hidden="false" customHeight="false" outlineLevel="0" collapsed="false">
      <c r="A68" s="69" t="n">
        <v>116</v>
      </c>
      <c r="B68" s="70" t="n">
        <v>0.49375</v>
      </c>
      <c r="C68" s="70" t="n">
        <v>0.495925925925926</v>
      </c>
      <c r="D68" s="71" t="s">
        <v>51</v>
      </c>
      <c r="E68" s="71" t="s">
        <v>52</v>
      </c>
      <c r="F68" s="71"/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5</v>
      </c>
      <c r="Q68" s="71" t="n">
        <v>0</v>
      </c>
      <c r="R68" s="71" t="n">
        <v>0</v>
      </c>
      <c r="S68" s="71" t="n">
        <v>0</v>
      </c>
      <c r="T68" s="71" t="n">
        <v>5</v>
      </c>
      <c r="U68" s="71" t="n">
        <v>5</v>
      </c>
      <c r="V68" s="71" t="n">
        <v>0</v>
      </c>
      <c r="W68" s="71" t="n">
        <v>0</v>
      </c>
      <c r="X68" s="71" t="n">
        <v>0</v>
      </c>
      <c r="Y68" s="71" t="n">
        <v>0</v>
      </c>
      <c r="Z68" s="71" t="n">
        <v>0</v>
      </c>
      <c r="AA68" s="72" t="n">
        <v>15</v>
      </c>
      <c r="AB68" s="70" t="n">
        <v>0.00217592592592593</v>
      </c>
      <c r="AC68" s="70" t="n">
        <f aca="false">AB68+TIME(,,AA68)</f>
        <v>0.00234953703703704</v>
      </c>
      <c r="AD68" s="71" t="s">
        <v>16</v>
      </c>
      <c r="AE68" s="71" t="s">
        <v>17</v>
      </c>
      <c r="AF68" s="71" t="s">
        <v>98</v>
      </c>
      <c r="AG68" s="73" t="s">
        <v>50</v>
      </c>
      <c r="AH68" s="74" t="n">
        <v>3</v>
      </c>
    </row>
    <row r="69" customFormat="false" ht="13.2" hidden="false" customHeight="false" outlineLevel="0" collapsed="false">
      <c r="A69" s="69" t="n">
        <v>116</v>
      </c>
      <c r="B69" s="70" t="n">
        <v>0.486111111111111</v>
      </c>
      <c r="C69" s="70" t="n">
        <v>0.488252314814815</v>
      </c>
      <c r="D69" s="71" t="s">
        <v>51</v>
      </c>
      <c r="E69" s="71" t="s">
        <v>52</v>
      </c>
      <c r="F69" s="71"/>
      <c r="G69" s="71" t="n">
        <v>0</v>
      </c>
      <c r="H69" s="71" t="n">
        <v>0</v>
      </c>
      <c r="I69" s="71" t="n">
        <v>0</v>
      </c>
      <c r="J69" s="71" t="n">
        <v>5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5</v>
      </c>
      <c r="P69" s="71" t="n">
        <v>0</v>
      </c>
      <c r="Q69" s="71" t="n">
        <v>0</v>
      </c>
      <c r="R69" s="71" t="n">
        <v>5</v>
      </c>
      <c r="S69" s="71" t="n">
        <v>0</v>
      </c>
      <c r="T69" s="71" t="n">
        <v>0</v>
      </c>
      <c r="U69" s="71" t="n">
        <v>6</v>
      </c>
      <c r="V69" s="71" t="n">
        <v>0</v>
      </c>
      <c r="W69" s="71" t="n">
        <v>0</v>
      </c>
      <c r="X69" s="71" t="n">
        <v>0</v>
      </c>
      <c r="Y69" s="71" t="n">
        <v>0</v>
      </c>
      <c r="Z69" s="71" t="n">
        <v>0</v>
      </c>
      <c r="AA69" s="72" t="n">
        <v>21</v>
      </c>
      <c r="AB69" s="70" t="n">
        <v>0.0021412037037037</v>
      </c>
      <c r="AC69" s="70" t="n">
        <f aca="false">AB69+TIME(,,AA69)</f>
        <v>0.00238425925925926</v>
      </c>
      <c r="AD69" s="71" t="s">
        <v>16</v>
      </c>
      <c r="AE69" s="71" t="s">
        <v>17</v>
      </c>
      <c r="AF69" s="71" t="s">
        <v>98</v>
      </c>
      <c r="AG69" s="73" t="s">
        <v>50</v>
      </c>
      <c r="AH69" s="74"/>
    </row>
    <row r="70" customFormat="false" ht="13.2" hidden="false" customHeight="false" outlineLevel="0" collapsed="false">
      <c r="A70" s="69" t="n">
        <v>182</v>
      </c>
      <c r="B70" s="70" t="n">
        <v>0.5125</v>
      </c>
      <c r="C70" s="70" t="n">
        <v>0.514826388888889</v>
      </c>
      <c r="D70" s="71" t="s">
        <v>117</v>
      </c>
      <c r="E70" s="71" t="s">
        <v>57</v>
      </c>
      <c r="F70" s="71" t="s">
        <v>118</v>
      </c>
      <c r="G70" s="71" t="n">
        <v>0</v>
      </c>
      <c r="H70" s="71" t="n">
        <v>0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5</v>
      </c>
      <c r="S70" s="71" t="n">
        <v>0</v>
      </c>
      <c r="T70" s="71" t="n">
        <v>0</v>
      </c>
      <c r="U70" s="71" t="n">
        <v>0</v>
      </c>
      <c r="V70" s="71" t="n">
        <v>0</v>
      </c>
      <c r="W70" s="71" t="n">
        <v>0</v>
      </c>
      <c r="X70" s="71" t="n">
        <v>0</v>
      </c>
      <c r="Y70" s="71" t="n">
        <v>0</v>
      </c>
      <c r="Z70" s="71" t="n">
        <v>0</v>
      </c>
      <c r="AA70" s="72" t="n">
        <v>5</v>
      </c>
      <c r="AB70" s="70" t="n">
        <v>0.00232638888888889</v>
      </c>
      <c r="AC70" s="70" t="n">
        <f aca="false">AB70+TIME(,,AA70)</f>
        <v>0.00238425925925926</v>
      </c>
      <c r="AD70" s="71" t="s">
        <v>119</v>
      </c>
      <c r="AE70" s="71" t="s">
        <v>29</v>
      </c>
      <c r="AF70" s="71" t="s">
        <v>98</v>
      </c>
      <c r="AG70" s="73" t="s">
        <v>50</v>
      </c>
      <c r="AH70" s="74"/>
    </row>
    <row r="71" customFormat="false" ht="13.2" hidden="false" customHeight="false" outlineLevel="0" collapsed="false">
      <c r="A71" s="69" t="n">
        <v>192</v>
      </c>
      <c r="B71" s="70" t="n">
        <v>0.492361111111111</v>
      </c>
      <c r="C71" s="70" t="n">
        <v>0.494803240740741</v>
      </c>
      <c r="D71" s="71" t="s">
        <v>61</v>
      </c>
      <c r="E71" s="71" t="s">
        <v>52</v>
      </c>
      <c r="F71" s="71"/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v>0</v>
      </c>
      <c r="W71" s="71" t="n">
        <v>0</v>
      </c>
      <c r="X71" s="71" t="n">
        <v>0</v>
      </c>
      <c r="Y71" s="71" t="n">
        <v>0</v>
      </c>
      <c r="Z71" s="71" t="n">
        <v>0</v>
      </c>
      <c r="AA71" s="72" t="n">
        <v>0</v>
      </c>
      <c r="AB71" s="70" t="n">
        <v>0.00244212962962963</v>
      </c>
      <c r="AC71" s="70" t="n">
        <f aca="false">AB71+TIME(,,AA71)</f>
        <v>0.00244212962962963</v>
      </c>
      <c r="AD71" s="71" t="s">
        <v>24</v>
      </c>
      <c r="AE71" s="71" t="s">
        <v>25</v>
      </c>
      <c r="AF71" s="71" t="s">
        <v>98</v>
      </c>
      <c r="AG71" s="73" t="s">
        <v>50</v>
      </c>
      <c r="AH71" s="74" t="n">
        <v>4</v>
      </c>
    </row>
    <row r="72" customFormat="false" ht="13.2" hidden="false" customHeight="false" outlineLevel="0" collapsed="false">
      <c r="A72" s="69" t="n">
        <v>113</v>
      </c>
      <c r="B72" s="70" t="n">
        <v>0.552777777777778</v>
      </c>
      <c r="C72" s="70" t="n">
        <v>0.555208333333333</v>
      </c>
      <c r="D72" s="71" t="s">
        <v>56</v>
      </c>
      <c r="E72" s="71" t="s">
        <v>57</v>
      </c>
      <c r="F72" s="71"/>
      <c r="G72" s="71" t="n">
        <v>0</v>
      </c>
      <c r="H72" s="71" t="n">
        <v>0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5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0</v>
      </c>
      <c r="Y72" s="71" t="n">
        <v>0</v>
      </c>
      <c r="Z72" s="71" t="n">
        <v>0</v>
      </c>
      <c r="AA72" s="72" t="n">
        <v>5</v>
      </c>
      <c r="AB72" s="70" t="n">
        <v>0.00243055555555556</v>
      </c>
      <c r="AC72" s="70" t="n">
        <f aca="false">AB72+TIME(,,AA72)</f>
        <v>0.00248842592592593</v>
      </c>
      <c r="AD72" s="71" t="s">
        <v>58</v>
      </c>
      <c r="AE72" s="71" t="s">
        <v>17</v>
      </c>
      <c r="AF72" s="71" t="s">
        <v>98</v>
      </c>
      <c r="AG72" s="73" t="s">
        <v>50</v>
      </c>
      <c r="AH72" s="74" t="n">
        <v>5</v>
      </c>
    </row>
    <row r="73" customFormat="false" ht="13.2" hidden="false" customHeight="false" outlineLevel="0" collapsed="false">
      <c r="A73" s="69" t="n">
        <v>192</v>
      </c>
      <c r="B73" s="70" t="n">
        <v>0.484722222222222</v>
      </c>
      <c r="C73" s="70" t="n">
        <v>0.48724537037037</v>
      </c>
      <c r="D73" s="71" t="s">
        <v>61</v>
      </c>
      <c r="E73" s="71" t="s">
        <v>52</v>
      </c>
      <c r="F73" s="71"/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0</v>
      </c>
      <c r="U73" s="71" t="n">
        <v>0</v>
      </c>
      <c r="V73" s="71" t="n">
        <v>0</v>
      </c>
      <c r="W73" s="71" t="n">
        <v>0</v>
      </c>
      <c r="X73" s="71" t="n">
        <v>0</v>
      </c>
      <c r="Y73" s="71" t="n">
        <v>0</v>
      </c>
      <c r="Z73" s="71" t="n">
        <v>0</v>
      </c>
      <c r="AA73" s="72" t="n">
        <v>0</v>
      </c>
      <c r="AB73" s="70" t="n">
        <v>0.00252314814814815</v>
      </c>
      <c r="AC73" s="70" t="n">
        <f aca="false">AB73+TIME(,,AA73)</f>
        <v>0.00252314814814815</v>
      </c>
      <c r="AD73" s="71" t="s">
        <v>24</v>
      </c>
      <c r="AE73" s="71" t="s">
        <v>25</v>
      </c>
      <c r="AF73" s="71" t="s">
        <v>98</v>
      </c>
      <c r="AG73" s="73" t="s">
        <v>50</v>
      </c>
      <c r="AH73" s="74"/>
    </row>
    <row r="74" customFormat="false" ht="13.2" hidden="false" customHeight="false" outlineLevel="0" collapsed="false">
      <c r="A74" s="69" t="n">
        <v>181</v>
      </c>
      <c r="B74" s="70" t="n">
        <v>0.523611111111111</v>
      </c>
      <c r="C74" s="70" t="n">
        <v>0.526180555555556</v>
      </c>
      <c r="D74" s="71" t="s">
        <v>120</v>
      </c>
      <c r="E74" s="71" t="s">
        <v>60</v>
      </c>
      <c r="F74" s="71"/>
      <c r="G74" s="71" t="n">
        <v>0</v>
      </c>
      <c r="H74" s="71" t="n">
        <v>0</v>
      </c>
      <c r="I74" s="71" t="n">
        <v>0</v>
      </c>
      <c r="J74" s="71" t="n">
        <v>5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5</v>
      </c>
      <c r="Q74" s="71" t="n">
        <v>0</v>
      </c>
      <c r="R74" s="71" t="n">
        <v>5</v>
      </c>
      <c r="S74" s="71" t="n">
        <v>0</v>
      </c>
      <c r="T74" s="71" t="n">
        <v>5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2" t="n">
        <v>20</v>
      </c>
      <c r="AB74" s="70" t="n">
        <v>0.00256944444444444</v>
      </c>
      <c r="AC74" s="70" t="n">
        <f aca="false">AB74+TIME(,,AA74)</f>
        <v>0.00280092592592593</v>
      </c>
      <c r="AD74" s="71" t="s">
        <v>119</v>
      </c>
      <c r="AE74" s="71" t="s">
        <v>29</v>
      </c>
      <c r="AF74" s="71" t="s">
        <v>98</v>
      </c>
      <c r="AG74" s="73" t="s">
        <v>50</v>
      </c>
      <c r="AH74" s="74" t="n">
        <v>6</v>
      </c>
    </row>
    <row r="75" customFormat="false" ht="13.2" hidden="false" customHeight="false" outlineLevel="0" collapsed="false">
      <c r="A75" s="69" t="n">
        <v>181</v>
      </c>
      <c r="B75" s="70" t="n">
        <v>0.459722222222222</v>
      </c>
      <c r="C75" s="70" t="n">
        <v>0.462361111111111</v>
      </c>
      <c r="D75" s="71" t="s">
        <v>120</v>
      </c>
      <c r="E75" s="71" t="s">
        <v>60</v>
      </c>
      <c r="F75" s="71"/>
      <c r="G75" s="71" t="n">
        <v>0</v>
      </c>
      <c r="H75" s="71" t="n">
        <v>0</v>
      </c>
      <c r="I75" s="71" t="n">
        <v>0</v>
      </c>
      <c r="J75" s="71" t="n">
        <v>5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5</v>
      </c>
      <c r="Q75" s="71" t="n">
        <v>0</v>
      </c>
      <c r="R75" s="71" t="n">
        <v>5</v>
      </c>
      <c r="S75" s="71" t="n">
        <v>5</v>
      </c>
      <c r="T75" s="71" t="n">
        <v>0</v>
      </c>
      <c r="U75" s="71" t="n">
        <v>0</v>
      </c>
      <c r="V75" s="71" t="n">
        <v>0</v>
      </c>
      <c r="W75" s="71" t="n">
        <v>0</v>
      </c>
      <c r="X75" s="71" t="n">
        <v>0</v>
      </c>
      <c r="Y75" s="71" t="n">
        <v>0</v>
      </c>
      <c r="Z75" s="71" t="n">
        <v>0</v>
      </c>
      <c r="AA75" s="72" t="n">
        <v>20</v>
      </c>
      <c r="AB75" s="70" t="n">
        <v>0.00263888888888889</v>
      </c>
      <c r="AC75" s="70" t="n">
        <f aca="false">AB75+TIME(,,AA75)</f>
        <v>0.00287037037037037</v>
      </c>
      <c r="AD75" s="71" t="s">
        <v>119</v>
      </c>
      <c r="AE75" s="71" t="s">
        <v>29</v>
      </c>
      <c r="AF75" s="71" t="s">
        <v>98</v>
      </c>
      <c r="AG75" s="73" t="s">
        <v>50</v>
      </c>
      <c r="AH75" s="74"/>
    </row>
    <row r="76" customFormat="false" ht="13.2" hidden="false" customHeight="false" outlineLevel="0" collapsed="false">
      <c r="A76" s="69" t="n">
        <v>180</v>
      </c>
      <c r="B76" s="70" t="n">
        <v>0.503472222222222</v>
      </c>
      <c r="C76" s="70" t="n">
        <v>0.506145833333333</v>
      </c>
      <c r="D76" s="71" t="s">
        <v>120</v>
      </c>
      <c r="E76" s="71" t="s">
        <v>121</v>
      </c>
      <c r="F76" s="71" t="s">
        <v>122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5</v>
      </c>
      <c r="L76" s="71" t="n">
        <v>0</v>
      </c>
      <c r="M76" s="71" t="n">
        <v>0</v>
      </c>
      <c r="N76" s="71" t="n">
        <v>0</v>
      </c>
      <c r="O76" s="71" t="n">
        <v>5</v>
      </c>
      <c r="P76" s="71" t="n">
        <v>5</v>
      </c>
      <c r="Q76" s="71" t="n">
        <v>0</v>
      </c>
      <c r="R76" s="71" t="n">
        <v>5</v>
      </c>
      <c r="S76" s="71" t="n">
        <v>0</v>
      </c>
      <c r="T76" s="71" t="n">
        <v>0</v>
      </c>
      <c r="U76" s="71" t="n">
        <v>0</v>
      </c>
      <c r="V76" s="71" t="n">
        <v>0</v>
      </c>
      <c r="W76" s="71" t="n">
        <v>0</v>
      </c>
      <c r="X76" s="71" t="n">
        <v>0</v>
      </c>
      <c r="Y76" s="71" t="n">
        <v>0</v>
      </c>
      <c r="Z76" s="71" t="n">
        <v>0</v>
      </c>
      <c r="AA76" s="72" t="n">
        <v>20</v>
      </c>
      <c r="AB76" s="70" t="n">
        <v>0.00267361111111111</v>
      </c>
      <c r="AC76" s="70" t="n">
        <f aca="false">AB76+TIME(,,AA76)</f>
        <v>0.00290509259259259</v>
      </c>
      <c r="AD76" s="71" t="s">
        <v>119</v>
      </c>
      <c r="AE76" s="71" t="s">
        <v>29</v>
      </c>
      <c r="AF76" s="71" t="s">
        <v>98</v>
      </c>
      <c r="AG76" s="73" t="s">
        <v>50</v>
      </c>
      <c r="AH76" s="74" t="n">
        <v>7</v>
      </c>
    </row>
    <row r="77" customFormat="false" ht="13.2" hidden="false" customHeight="false" outlineLevel="0" collapsed="false">
      <c r="A77" s="69" t="n">
        <v>180</v>
      </c>
      <c r="B77" s="70" t="n">
        <v>0.549305555555556</v>
      </c>
      <c r="C77" s="70" t="n">
        <v>0.552060185185185</v>
      </c>
      <c r="D77" s="71" t="s">
        <v>120</v>
      </c>
      <c r="E77" s="71" t="s">
        <v>121</v>
      </c>
      <c r="F77" s="71" t="s">
        <v>122</v>
      </c>
      <c r="G77" s="71" t="n">
        <v>0</v>
      </c>
      <c r="H77" s="71" t="n">
        <v>0</v>
      </c>
      <c r="I77" s="71" t="n">
        <v>0</v>
      </c>
      <c r="J77" s="71" t="n">
        <v>5</v>
      </c>
      <c r="K77" s="71" t="n">
        <v>0</v>
      </c>
      <c r="L77" s="71" t="n">
        <v>0</v>
      </c>
      <c r="M77" s="71" t="n">
        <v>0</v>
      </c>
      <c r="N77" s="71" t="n">
        <v>0</v>
      </c>
      <c r="O77" s="71" t="n">
        <v>0</v>
      </c>
      <c r="P77" s="71" t="n">
        <v>5</v>
      </c>
      <c r="Q77" s="71" t="n">
        <v>0</v>
      </c>
      <c r="R77" s="71" t="n">
        <v>5</v>
      </c>
      <c r="S77" s="71" t="n">
        <v>0</v>
      </c>
      <c r="T77" s="71" t="n">
        <v>0</v>
      </c>
      <c r="U77" s="71" t="n">
        <v>0</v>
      </c>
      <c r="V77" s="71" t="n">
        <v>0</v>
      </c>
      <c r="W77" s="71" t="n">
        <v>0</v>
      </c>
      <c r="X77" s="71" t="n">
        <v>0</v>
      </c>
      <c r="Y77" s="71" t="n">
        <v>0</v>
      </c>
      <c r="Z77" s="71" t="n">
        <v>0</v>
      </c>
      <c r="AA77" s="72" t="n">
        <v>15</v>
      </c>
      <c r="AB77" s="70" t="n">
        <v>0.00275462962962963</v>
      </c>
      <c r="AC77" s="70" t="n">
        <f aca="false">AB77+TIME(,,AA77)</f>
        <v>0.00292824074074074</v>
      </c>
      <c r="AD77" s="71" t="s">
        <v>119</v>
      </c>
      <c r="AE77" s="71" t="s">
        <v>29</v>
      </c>
      <c r="AF77" s="71" t="s">
        <v>98</v>
      </c>
      <c r="AG77" s="73" t="s">
        <v>50</v>
      </c>
      <c r="AH77" s="74"/>
    </row>
    <row r="78" customFormat="false" ht="13.2" hidden="false" customHeight="false" outlineLevel="0" collapsed="false">
      <c r="A78" s="69" t="n">
        <v>189</v>
      </c>
      <c r="B78" s="70" t="n">
        <v>0.572916666666667</v>
      </c>
      <c r="C78" s="70" t="n">
        <v>0.575844907407407</v>
      </c>
      <c r="D78" s="71" t="s">
        <v>120</v>
      </c>
      <c r="E78" s="71" t="s">
        <v>52</v>
      </c>
      <c r="F78" s="71" t="s">
        <v>122</v>
      </c>
      <c r="G78" s="71" t="n">
        <v>0</v>
      </c>
      <c r="H78" s="71" t="n">
        <v>0</v>
      </c>
      <c r="I78" s="71" t="n">
        <v>0</v>
      </c>
      <c r="J78" s="71" t="n">
        <v>5</v>
      </c>
      <c r="K78" s="71" t="n">
        <v>0</v>
      </c>
      <c r="L78" s="71" t="n">
        <v>0</v>
      </c>
      <c r="M78" s="71" t="n">
        <v>0</v>
      </c>
      <c r="N78" s="71" t="n">
        <v>5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2" t="n">
        <v>10</v>
      </c>
      <c r="AB78" s="70" t="n">
        <v>0.00292824074074074</v>
      </c>
      <c r="AC78" s="70" t="n">
        <f aca="false">AB78+TIME(,,AA78)</f>
        <v>0.00304398148148148</v>
      </c>
      <c r="AD78" s="71" t="s">
        <v>119</v>
      </c>
      <c r="AE78" s="71" t="s">
        <v>29</v>
      </c>
      <c r="AF78" s="71" t="s">
        <v>98</v>
      </c>
      <c r="AG78" s="73" t="s">
        <v>50</v>
      </c>
      <c r="AH78" s="74" t="n">
        <v>8</v>
      </c>
    </row>
    <row r="79" customFormat="false" ht="13.2" hidden="false" customHeight="false" outlineLevel="0" collapsed="false">
      <c r="A79" s="69" t="n">
        <v>189</v>
      </c>
      <c r="B79" s="70" t="n">
        <v>0.557638888888889</v>
      </c>
      <c r="C79" s="70" t="n">
        <v>0.560462962962963</v>
      </c>
      <c r="D79" s="71" t="s">
        <v>120</v>
      </c>
      <c r="E79" s="71" t="s">
        <v>52</v>
      </c>
      <c r="F79" s="71" t="s">
        <v>122</v>
      </c>
      <c r="G79" s="71" t="n">
        <v>0</v>
      </c>
      <c r="H79" s="71" t="n">
        <v>0</v>
      </c>
      <c r="I79" s="71" t="n">
        <v>0</v>
      </c>
      <c r="J79" s="71" t="n">
        <v>5</v>
      </c>
      <c r="K79" s="71" t="n">
        <v>0</v>
      </c>
      <c r="L79" s="71" t="n">
        <v>5</v>
      </c>
      <c r="M79" s="71" t="n">
        <v>0</v>
      </c>
      <c r="N79" s="71" t="n">
        <v>0</v>
      </c>
      <c r="O79" s="71" t="n">
        <v>0</v>
      </c>
      <c r="P79" s="71" t="n">
        <v>5</v>
      </c>
      <c r="Q79" s="71" t="n">
        <v>0</v>
      </c>
      <c r="R79" s="71" t="n">
        <v>0</v>
      </c>
      <c r="S79" s="71" t="n">
        <v>5</v>
      </c>
      <c r="T79" s="71" t="n">
        <v>5</v>
      </c>
      <c r="U79" s="71" t="n">
        <v>0</v>
      </c>
      <c r="V79" s="71" t="n">
        <v>0</v>
      </c>
      <c r="W79" s="71" t="n">
        <v>0</v>
      </c>
      <c r="X79" s="71" t="n">
        <v>0</v>
      </c>
      <c r="Y79" s="71" t="n">
        <v>0</v>
      </c>
      <c r="Z79" s="71" t="n">
        <v>0</v>
      </c>
      <c r="AA79" s="72" t="n">
        <v>25</v>
      </c>
      <c r="AB79" s="70" t="n">
        <v>0.00282407407407407</v>
      </c>
      <c r="AC79" s="70" t="n">
        <f aca="false">AB79+TIME(,,AA79)</f>
        <v>0.00311342592592593</v>
      </c>
      <c r="AD79" s="71" t="s">
        <v>119</v>
      </c>
      <c r="AE79" s="71" t="s">
        <v>29</v>
      </c>
      <c r="AF79" s="71" t="s">
        <v>98</v>
      </c>
      <c r="AG79" s="73" t="s">
        <v>50</v>
      </c>
      <c r="AH79" s="74"/>
    </row>
    <row r="80" customFormat="false" ht="13.2" hidden="false" customHeight="false" outlineLevel="0" collapsed="false">
      <c r="A80" s="69" t="n">
        <v>124</v>
      </c>
      <c r="B80" s="70" t="n">
        <v>0.597916666666667</v>
      </c>
      <c r="C80" s="70" t="n">
        <v>0.601018518518519</v>
      </c>
      <c r="D80" s="71" t="s">
        <v>123</v>
      </c>
      <c r="E80" s="71" t="s">
        <v>49</v>
      </c>
      <c r="F80" s="71" t="s">
        <v>68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5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  <c r="T80" s="71" t="n">
        <v>5</v>
      </c>
      <c r="U80" s="71" t="n">
        <v>0</v>
      </c>
      <c r="V80" s="71" t="n">
        <v>0</v>
      </c>
      <c r="W80" s="71" t="n">
        <v>0</v>
      </c>
      <c r="X80" s="71" t="n">
        <v>0</v>
      </c>
      <c r="Y80" s="71" t="n">
        <v>0</v>
      </c>
      <c r="Z80" s="71" t="n">
        <v>0</v>
      </c>
      <c r="AA80" s="72" t="n">
        <v>10</v>
      </c>
      <c r="AB80" s="70" t="n">
        <v>0.00310185185185185</v>
      </c>
      <c r="AC80" s="70" t="n">
        <f aca="false">AB80+TIME(,,AA80)</f>
        <v>0.00321759259259259</v>
      </c>
      <c r="AD80" s="71" t="s">
        <v>113</v>
      </c>
      <c r="AE80" s="71" t="s">
        <v>42</v>
      </c>
      <c r="AF80" s="71" t="s">
        <v>98</v>
      </c>
      <c r="AG80" s="73" t="s">
        <v>50</v>
      </c>
      <c r="AH80" s="74" t="n">
        <v>9</v>
      </c>
    </row>
    <row r="81" customFormat="false" ht="13.2" hidden="false" customHeight="false" outlineLevel="0" collapsed="false">
      <c r="A81" s="69" t="n">
        <v>124</v>
      </c>
      <c r="B81" s="70" t="n">
        <v>0.556944444444445</v>
      </c>
      <c r="C81" s="70" t="n">
        <v>0.560231481481482</v>
      </c>
      <c r="D81" s="71" t="s">
        <v>123</v>
      </c>
      <c r="E81" s="71" t="s">
        <v>49</v>
      </c>
      <c r="F81" s="71" t="s">
        <v>68</v>
      </c>
      <c r="G81" s="71" t="n">
        <v>0</v>
      </c>
      <c r="H81" s="71" t="n">
        <v>0</v>
      </c>
      <c r="I81" s="71" t="n">
        <v>0</v>
      </c>
      <c r="J81" s="71" t="n">
        <v>5</v>
      </c>
      <c r="K81" s="71" t="n">
        <v>0</v>
      </c>
      <c r="L81" s="71" t="n">
        <v>0</v>
      </c>
      <c r="M81" s="71" t="n">
        <v>0</v>
      </c>
      <c r="N81" s="71" t="n">
        <v>0</v>
      </c>
      <c r="O81" s="71" t="n">
        <v>5</v>
      </c>
      <c r="P81" s="71" t="n">
        <v>0</v>
      </c>
      <c r="Q81" s="71" t="n">
        <v>0</v>
      </c>
      <c r="R81" s="71" t="n">
        <v>0</v>
      </c>
      <c r="S81" s="71" t="n">
        <v>5</v>
      </c>
      <c r="T81" s="71" t="n">
        <v>0</v>
      </c>
      <c r="U81" s="71" t="n">
        <v>0</v>
      </c>
      <c r="V81" s="71" t="n">
        <v>0</v>
      </c>
      <c r="W81" s="71" t="n">
        <v>0</v>
      </c>
      <c r="X81" s="71" t="n">
        <v>0</v>
      </c>
      <c r="Y81" s="71" t="n">
        <v>0</v>
      </c>
      <c r="Z81" s="71" t="n">
        <v>0</v>
      </c>
      <c r="AA81" s="72" t="n">
        <v>15</v>
      </c>
      <c r="AB81" s="70" t="n">
        <v>0.00328703703703704</v>
      </c>
      <c r="AC81" s="70" t="n">
        <f aca="false">AB81+TIME(,,AA81)</f>
        <v>0.00346064814814815</v>
      </c>
      <c r="AD81" s="71" t="s">
        <v>113</v>
      </c>
      <c r="AE81" s="71" t="s">
        <v>42</v>
      </c>
      <c r="AF81" s="71" t="s">
        <v>98</v>
      </c>
      <c r="AG81" s="73" t="s">
        <v>50</v>
      </c>
      <c r="AH81" s="74"/>
    </row>
    <row r="82" customFormat="false" ht="13.2" hidden="false" customHeight="false" outlineLevel="0" collapsed="false">
      <c r="A82" s="69" t="n">
        <v>190</v>
      </c>
      <c r="B82" s="70" t="n">
        <v>0.511111111111111</v>
      </c>
      <c r="C82" s="70" t="n">
        <v>0.514421296296296</v>
      </c>
      <c r="D82" s="71" t="s">
        <v>81</v>
      </c>
      <c r="E82" s="71" t="s">
        <v>82</v>
      </c>
      <c r="F82" s="71" t="s">
        <v>83</v>
      </c>
      <c r="G82" s="71" t="n">
        <v>0</v>
      </c>
      <c r="H82" s="71" t="n">
        <v>0</v>
      </c>
      <c r="I82" s="71" t="n">
        <v>0</v>
      </c>
      <c r="J82" s="71" t="n">
        <v>5</v>
      </c>
      <c r="K82" s="71" t="n">
        <v>5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5</v>
      </c>
      <c r="Q82" s="71" t="n">
        <v>0</v>
      </c>
      <c r="R82" s="71" t="n">
        <v>5</v>
      </c>
      <c r="S82" s="71" t="n">
        <v>0</v>
      </c>
      <c r="T82" s="71" t="n">
        <v>0</v>
      </c>
      <c r="U82" s="71" t="n">
        <v>0</v>
      </c>
      <c r="V82" s="71" t="n">
        <v>0</v>
      </c>
      <c r="W82" s="71" t="n">
        <v>0</v>
      </c>
      <c r="X82" s="71" t="n">
        <v>0</v>
      </c>
      <c r="Y82" s="71" t="n">
        <v>0</v>
      </c>
      <c r="Z82" s="71" t="n">
        <v>0</v>
      </c>
      <c r="AA82" s="72" t="n">
        <v>20</v>
      </c>
      <c r="AB82" s="70" t="n">
        <v>0.00331018518518519</v>
      </c>
      <c r="AC82" s="70" t="n">
        <f aca="false">AB82+TIME(,,AA82)</f>
        <v>0.00354166666666667</v>
      </c>
      <c r="AD82" s="71" t="s">
        <v>46</v>
      </c>
      <c r="AE82" s="71" t="s">
        <v>47</v>
      </c>
      <c r="AF82" s="71" t="s">
        <v>98</v>
      </c>
      <c r="AG82" s="73" t="s">
        <v>50</v>
      </c>
      <c r="AH82" s="74" t="n">
        <v>10</v>
      </c>
    </row>
    <row r="83" customFormat="false" ht="13.2" hidden="false" customHeight="false" outlineLevel="0" collapsed="false">
      <c r="A83" s="69" t="n">
        <v>198</v>
      </c>
      <c r="B83" s="70" t="n">
        <v>0.457638888888889</v>
      </c>
      <c r="C83" s="70" t="n">
        <v>0.460868055555556</v>
      </c>
      <c r="D83" s="71" t="s">
        <v>86</v>
      </c>
      <c r="E83" s="71" t="s">
        <v>87</v>
      </c>
      <c r="F83" s="71"/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5</v>
      </c>
      <c r="P83" s="71" t="n">
        <v>5</v>
      </c>
      <c r="Q83" s="71" t="n">
        <v>0</v>
      </c>
      <c r="R83" s="71" t="n">
        <v>5</v>
      </c>
      <c r="S83" s="71" t="n">
        <v>0</v>
      </c>
      <c r="T83" s="71" t="n">
        <v>5</v>
      </c>
      <c r="U83" s="71" t="n">
        <v>50</v>
      </c>
      <c r="V83" s="71" t="n">
        <v>0</v>
      </c>
      <c r="W83" s="71" t="n">
        <v>0</v>
      </c>
      <c r="X83" s="71" t="n">
        <v>0</v>
      </c>
      <c r="Y83" s="71" t="n">
        <v>0</v>
      </c>
      <c r="Z83" s="71" t="n">
        <v>0</v>
      </c>
      <c r="AA83" s="72" t="n">
        <v>70</v>
      </c>
      <c r="AB83" s="70" t="n">
        <v>0.00322916666666667</v>
      </c>
      <c r="AC83" s="70" t="n">
        <f aca="false">AB83+TIME(,,AA83)</f>
        <v>0.00403935185185185</v>
      </c>
      <c r="AD83" s="71" t="s">
        <v>24</v>
      </c>
      <c r="AE83" s="71" t="s">
        <v>25</v>
      </c>
      <c r="AF83" s="71" t="s">
        <v>98</v>
      </c>
      <c r="AG83" s="73" t="s">
        <v>50</v>
      </c>
      <c r="AH83" s="74" t="n">
        <v>11</v>
      </c>
    </row>
    <row r="84" customFormat="false" ht="13.2" hidden="false" customHeight="false" outlineLevel="0" collapsed="false">
      <c r="A84" s="69" t="n">
        <v>175</v>
      </c>
      <c r="B84" s="70" t="n">
        <v>0.536805555555556</v>
      </c>
      <c r="C84" s="70" t="n">
        <v>0.540902777777778</v>
      </c>
      <c r="D84" s="71" t="s">
        <v>124</v>
      </c>
      <c r="E84" s="71" t="s">
        <v>125</v>
      </c>
      <c r="F84" s="71"/>
      <c r="G84" s="71" t="n">
        <v>0</v>
      </c>
      <c r="H84" s="71" t="n">
        <v>0</v>
      </c>
      <c r="I84" s="71" t="n">
        <v>0</v>
      </c>
      <c r="J84" s="71" t="n">
        <v>5</v>
      </c>
      <c r="K84" s="71" t="n">
        <v>0</v>
      </c>
      <c r="L84" s="71" t="n">
        <v>5</v>
      </c>
      <c r="M84" s="71" t="n">
        <v>0</v>
      </c>
      <c r="N84" s="71" t="n">
        <v>0</v>
      </c>
      <c r="O84" s="71" t="n">
        <v>0</v>
      </c>
      <c r="P84" s="71" t="n">
        <v>5</v>
      </c>
      <c r="Q84" s="71" t="n">
        <v>5</v>
      </c>
      <c r="R84" s="71" t="n">
        <v>0</v>
      </c>
      <c r="S84" s="71" t="n">
        <v>0</v>
      </c>
      <c r="T84" s="71" t="n">
        <v>5</v>
      </c>
      <c r="U84" s="71" t="n">
        <v>5</v>
      </c>
      <c r="V84" s="71" t="n">
        <v>5</v>
      </c>
      <c r="W84" s="71" t="n">
        <v>0</v>
      </c>
      <c r="X84" s="71" t="n">
        <v>0</v>
      </c>
      <c r="Y84" s="71" t="n">
        <v>0</v>
      </c>
      <c r="Z84" s="71" t="n">
        <v>0</v>
      </c>
      <c r="AA84" s="72" t="n">
        <v>35</v>
      </c>
      <c r="AB84" s="70" t="n">
        <v>0.00409722222222222</v>
      </c>
      <c r="AC84" s="70" t="n">
        <f aca="false">AB84+TIME(,,AA84)</f>
        <v>0.00450231481481482</v>
      </c>
      <c r="AD84" s="71" t="s">
        <v>58</v>
      </c>
      <c r="AE84" s="71" t="s">
        <v>17</v>
      </c>
      <c r="AF84" s="71" t="s">
        <v>98</v>
      </c>
      <c r="AG84" s="73" t="s">
        <v>50</v>
      </c>
      <c r="AH84" s="74" t="n">
        <v>12</v>
      </c>
    </row>
    <row r="85" customFormat="false" ht="13.2" hidden="false" customHeight="false" outlineLevel="0" collapsed="false">
      <c r="A85" s="69" t="n">
        <v>156</v>
      </c>
      <c r="B85" s="70" t="n">
        <v>0.588888888888889</v>
      </c>
      <c r="C85" s="70" t="n">
        <v>0.592546296296296</v>
      </c>
      <c r="D85" s="71" t="s">
        <v>126</v>
      </c>
      <c r="E85" s="71" t="s">
        <v>127</v>
      </c>
      <c r="F85" s="71" t="s">
        <v>128</v>
      </c>
      <c r="G85" s="71" t="n">
        <v>0</v>
      </c>
      <c r="H85" s="71" t="n">
        <v>5</v>
      </c>
      <c r="I85" s="71" t="n">
        <v>0</v>
      </c>
      <c r="J85" s="71" t="n">
        <v>50</v>
      </c>
      <c r="K85" s="71" t="n">
        <v>0</v>
      </c>
      <c r="L85" s="71" t="n">
        <v>5</v>
      </c>
      <c r="M85" s="71" t="n">
        <v>0</v>
      </c>
      <c r="N85" s="71" t="n">
        <v>5</v>
      </c>
      <c r="O85" s="71" t="n">
        <v>5</v>
      </c>
      <c r="P85" s="71" t="n">
        <v>5</v>
      </c>
      <c r="Q85" s="71" t="n">
        <v>0</v>
      </c>
      <c r="R85" s="71" t="n">
        <v>5</v>
      </c>
      <c r="S85" s="71" t="n">
        <v>5</v>
      </c>
      <c r="T85" s="71" t="n">
        <v>5</v>
      </c>
      <c r="U85" s="71" t="n">
        <v>5</v>
      </c>
      <c r="V85" s="71" t="n">
        <v>5</v>
      </c>
      <c r="W85" s="71" t="n">
        <v>0</v>
      </c>
      <c r="X85" s="71" t="n">
        <v>0</v>
      </c>
      <c r="Y85" s="71" t="n">
        <v>0</v>
      </c>
      <c r="Z85" s="71" t="n">
        <v>0</v>
      </c>
      <c r="AA85" s="72" t="n">
        <v>100</v>
      </c>
      <c r="AB85" s="70" t="n">
        <v>0.00365740740740741</v>
      </c>
      <c r="AC85" s="70" t="n">
        <f aca="false">AB85+TIME(,,AA85)</f>
        <v>0.00481481481481482</v>
      </c>
      <c r="AD85" s="71" t="s">
        <v>41</v>
      </c>
      <c r="AE85" s="71" t="s">
        <v>42</v>
      </c>
      <c r="AF85" s="71" t="s">
        <v>98</v>
      </c>
      <c r="AG85" s="73" t="s">
        <v>50</v>
      </c>
      <c r="AH85" s="74" t="n">
        <v>13</v>
      </c>
    </row>
    <row r="86" customFormat="false" ht="13.2" hidden="false" customHeight="false" outlineLevel="0" collapsed="false">
      <c r="A86" s="69" t="n">
        <v>179</v>
      </c>
      <c r="B86" s="70" t="n">
        <v>0.608333333333333</v>
      </c>
      <c r="C86" s="70" t="n">
        <v>0.612349537037037</v>
      </c>
      <c r="D86" s="71" t="s">
        <v>129</v>
      </c>
      <c r="E86" s="71" t="s">
        <v>130</v>
      </c>
      <c r="F86" s="71" t="s">
        <v>122</v>
      </c>
      <c r="G86" s="71" t="n">
        <v>0</v>
      </c>
      <c r="H86" s="71" t="n">
        <v>0</v>
      </c>
      <c r="I86" s="71" t="n">
        <v>5</v>
      </c>
      <c r="J86" s="71" t="n">
        <v>5</v>
      </c>
      <c r="K86" s="71" t="n">
        <v>5</v>
      </c>
      <c r="L86" s="71" t="n">
        <v>50</v>
      </c>
      <c r="M86" s="71" t="n">
        <v>0</v>
      </c>
      <c r="N86" s="71" t="n">
        <v>5</v>
      </c>
      <c r="O86" s="71" t="n">
        <v>5</v>
      </c>
      <c r="P86" s="71" t="n">
        <v>5</v>
      </c>
      <c r="Q86" s="71" t="n">
        <v>5</v>
      </c>
      <c r="R86" s="71" t="n">
        <v>5</v>
      </c>
      <c r="S86" s="71" t="n">
        <v>5</v>
      </c>
      <c r="T86" s="71" t="n">
        <v>5</v>
      </c>
      <c r="U86" s="71" t="n">
        <v>0</v>
      </c>
      <c r="V86" s="71" t="n">
        <v>5</v>
      </c>
      <c r="W86" s="71" t="n">
        <v>0</v>
      </c>
      <c r="X86" s="71" t="n">
        <v>0</v>
      </c>
      <c r="Y86" s="71" t="n">
        <v>0</v>
      </c>
      <c r="Z86" s="71" t="n">
        <v>0</v>
      </c>
      <c r="AA86" s="72" t="n">
        <v>105</v>
      </c>
      <c r="AB86" s="70" t="n">
        <v>0.0040162037037037</v>
      </c>
      <c r="AC86" s="70" t="n">
        <f aca="false">AB86+TIME(,,AA86)</f>
        <v>0.00523148148148148</v>
      </c>
      <c r="AD86" s="71" t="s">
        <v>101</v>
      </c>
      <c r="AE86" s="71" t="s">
        <v>17</v>
      </c>
      <c r="AF86" s="71" t="s">
        <v>98</v>
      </c>
      <c r="AG86" s="73" t="s">
        <v>50</v>
      </c>
      <c r="AH86" s="74" t="n">
        <v>14</v>
      </c>
    </row>
    <row r="87" customFormat="false" ht="13.2" hidden="false" customHeight="false" outlineLevel="0" collapsed="false">
      <c r="A87" s="69" t="n">
        <v>122</v>
      </c>
      <c r="B87" s="70" t="n">
        <v>0.585416666666667</v>
      </c>
      <c r="C87" s="70" t="n">
        <v>0.58869212962963</v>
      </c>
      <c r="D87" s="71" t="s">
        <v>131</v>
      </c>
      <c r="E87" s="71" t="s">
        <v>132</v>
      </c>
      <c r="F87" s="71" t="s">
        <v>93</v>
      </c>
      <c r="G87" s="71" t="n">
        <v>0</v>
      </c>
      <c r="H87" s="71" t="n">
        <v>5</v>
      </c>
      <c r="I87" s="71" t="n">
        <v>5</v>
      </c>
      <c r="J87" s="71" t="n">
        <v>5</v>
      </c>
      <c r="K87" s="71" t="n">
        <v>50</v>
      </c>
      <c r="L87" s="71" t="n">
        <v>5</v>
      </c>
      <c r="M87" s="71" t="n">
        <v>0</v>
      </c>
      <c r="N87" s="71" t="n">
        <v>0</v>
      </c>
      <c r="O87" s="71" t="n">
        <v>5</v>
      </c>
      <c r="P87" s="71" t="n">
        <v>50</v>
      </c>
      <c r="Q87" s="71" t="n">
        <v>0</v>
      </c>
      <c r="R87" s="71" t="n">
        <v>50</v>
      </c>
      <c r="S87" s="71" t="n">
        <v>0</v>
      </c>
      <c r="T87" s="71" t="n">
        <v>0</v>
      </c>
      <c r="U87" s="71" t="n">
        <v>0</v>
      </c>
      <c r="V87" s="71" t="n">
        <v>0</v>
      </c>
      <c r="W87" s="71" t="n">
        <v>0</v>
      </c>
      <c r="X87" s="71" t="n">
        <v>0</v>
      </c>
      <c r="Y87" s="71" t="n">
        <v>0</v>
      </c>
      <c r="Z87" s="71" t="n">
        <v>0</v>
      </c>
      <c r="AA87" s="72" t="n">
        <v>175</v>
      </c>
      <c r="AB87" s="70" t="n">
        <v>0.00327546296296296</v>
      </c>
      <c r="AC87" s="70" t="n">
        <f aca="false">AB87+TIME(,,AA87)</f>
        <v>0.00530092592592593</v>
      </c>
      <c r="AD87" s="71" t="s">
        <v>113</v>
      </c>
      <c r="AE87" s="71" t="s">
        <v>42</v>
      </c>
      <c r="AF87" s="71" t="s">
        <v>98</v>
      </c>
      <c r="AG87" s="73" t="s">
        <v>50</v>
      </c>
      <c r="AH87" s="74" t="n">
        <v>15</v>
      </c>
    </row>
    <row r="88" customFormat="false" ht="13.2" hidden="false" customHeight="false" outlineLevel="0" collapsed="false">
      <c r="A88" s="69" t="n">
        <v>174</v>
      </c>
      <c r="B88" s="70" t="n">
        <v>0.590277777777778</v>
      </c>
      <c r="C88" s="70" t="n">
        <v>0.595115740740741</v>
      </c>
      <c r="D88" s="71" t="s">
        <v>133</v>
      </c>
      <c r="E88" s="71" t="s">
        <v>134</v>
      </c>
      <c r="F88" s="71" t="s">
        <v>135</v>
      </c>
      <c r="G88" s="71" t="n">
        <v>0</v>
      </c>
      <c r="H88" s="71" t="n">
        <v>5</v>
      </c>
      <c r="I88" s="71" t="n">
        <v>0</v>
      </c>
      <c r="J88" s="71" t="n">
        <v>5</v>
      </c>
      <c r="K88" s="71" t="n">
        <v>5</v>
      </c>
      <c r="L88" s="71" t="n">
        <v>0</v>
      </c>
      <c r="M88" s="71" t="n">
        <v>0</v>
      </c>
      <c r="N88" s="71" t="n">
        <v>5</v>
      </c>
      <c r="O88" s="71" t="n">
        <v>5</v>
      </c>
      <c r="P88" s="71" t="n">
        <v>5</v>
      </c>
      <c r="Q88" s="71" t="n">
        <v>0</v>
      </c>
      <c r="R88" s="71" t="n">
        <v>5</v>
      </c>
      <c r="S88" s="71" t="n">
        <v>5</v>
      </c>
      <c r="T88" s="71" t="n">
        <v>5</v>
      </c>
      <c r="U88" s="71" t="n">
        <v>5</v>
      </c>
      <c r="V88" s="71" t="n">
        <v>5</v>
      </c>
      <c r="W88" s="71" t="n">
        <v>0</v>
      </c>
      <c r="X88" s="71" t="n">
        <v>0</v>
      </c>
      <c r="Y88" s="71" t="n">
        <v>0</v>
      </c>
      <c r="Z88" s="71" t="n">
        <v>0</v>
      </c>
      <c r="AA88" s="72" t="n">
        <v>55</v>
      </c>
      <c r="AB88" s="70" t="n">
        <v>0.00483796296296296</v>
      </c>
      <c r="AC88" s="70" t="n">
        <f aca="false">AB88+TIME(,,AA88)</f>
        <v>0.00547453703703704</v>
      </c>
      <c r="AD88" s="71" t="s">
        <v>101</v>
      </c>
      <c r="AE88" s="71" t="s">
        <v>17</v>
      </c>
      <c r="AF88" s="71" t="s">
        <v>98</v>
      </c>
      <c r="AG88" s="73" t="s">
        <v>50</v>
      </c>
      <c r="AH88" s="74" t="n">
        <v>16</v>
      </c>
    </row>
    <row r="89" customFormat="false" ht="13.8" hidden="false" customHeight="false" outlineLevel="0" collapsed="false">
      <c r="A89" s="75" t="n">
        <v>159</v>
      </c>
      <c r="B89" s="76" t="n">
        <v>0.589583333333333</v>
      </c>
      <c r="C89" s="76" t="n">
        <v>0.594050925925926</v>
      </c>
      <c r="D89" s="77" t="s">
        <v>136</v>
      </c>
      <c r="E89" s="77" t="s">
        <v>137</v>
      </c>
      <c r="F89" s="77" t="s">
        <v>138</v>
      </c>
      <c r="G89" s="77" t="n">
        <v>5</v>
      </c>
      <c r="H89" s="77" t="n">
        <v>0</v>
      </c>
      <c r="I89" s="77" t="n">
        <v>5</v>
      </c>
      <c r="J89" s="77" t="n">
        <v>5</v>
      </c>
      <c r="K89" s="77" t="n">
        <v>5</v>
      </c>
      <c r="L89" s="77" t="n">
        <v>50</v>
      </c>
      <c r="M89" s="77" t="n">
        <v>5</v>
      </c>
      <c r="N89" s="77" t="n">
        <v>5</v>
      </c>
      <c r="O89" s="77" t="n">
        <v>5</v>
      </c>
      <c r="P89" s="77" t="n">
        <v>50</v>
      </c>
      <c r="Q89" s="77" t="n">
        <v>50</v>
      </c>
      <c r="R89" s="77" t="n">
        <v>0</v>
      </c>
      <c r="S89" s="77" t="n">
        <v>0</v>
      </c>
      <c r="T89" s="77" t="n">
        <v>5</v>
      </c>
      <c r="U89" s="77" t="n">
        <v>50</v>
      </c>
      <c r="V89" s="77" t="n">
        <v>5</v>
      </c>
      <c r="W89" s="77" t="n">
        <v>0</v>
      </c>
      <c r="X89" s="77" t="n">
        <v>0</v>
      </c>
      <c r="Y89" s="77" t="n">
        <v>0</v>
      </c>
      <c r="Z89" s="77" t="n">
        <v>0</v>
      </c>
      <c r="AA89" s="78" t="n">
        <v>245</v>
      </c>
      <c r="AB89" s="76" t="n">
        <v>0.00446759259259259</v>
      </c>
      <c r="AC89" s="76" t="n">
        <f aca="false">AB89+TIME(,,AA89)</f>
        <v>0.00730324074074074</v>
      </c>
      <c r="AD89" s="77" t="s">
        <v>41</v>
      </c>
      <c r="AE89" s="77" t="s">
        <v>42</v>
      </c>
      <c r="AF89" s="77" t="s">
        <v>98</v>
      </c>
      <c r="AG89" s="79" t="s">
        <v>50</v>
      </c>
      <c r="AH89" s="80" t="n">
        <v>17</v>
      </c>
    </row>
    <row r="90" customFormat="false" ht="13.2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3"/>
      <c r="AB90" s="82"/>
      <c r="AC90" s="82"/>
      <c r="AD90" s="82"/>
      <c r="AE90" s="82"/>
      <c r="AF90" s="82"/>
      <c r="AG90" s="84"/>
    </row>
  </sheetData>
  <conditionalFormatting sqref="AH2:AH8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170138888888889" right="0.279861111111111" top="0.984027777777778" bottom="0.984027777777778" header="0.511811023622047" footer="0.511811023622047"/>
  <pageSetup paperSize="9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H2" activeCellId="0" sqref="AH2:AH3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7.32"/>
    <col collapsed="false" customWidth="false" hidden="false" outlineLevel="0" max="3" min="2" style="2" width="9.1"/>
    <col collapsed="false" customWidth="true" hidden="false" outlineLevel="0" max="4" min="4" style="2" width="13.1"/>
    <col collapsed="false" customWidth="true" hidden="false" outlineLevel="0" max="5" min="5" style="2" width="10.55"/>
    <col collapsed="false" customWidth="true" hidden="true" outlineLevel="0" max="6" min="6" style="2" width="14.43"/>
    <col collapsed="false" customWidth="true" hidden="false" outlineLevel="0" max="22" min="7" style="2" width="3.1"/>
    <col collapsed="false" customWidth="true" hidden="true" outlineLevel="0" max="26" min="23" style="2" width="3.1"/>
    <col collapsed="false" customWidth="true" hidden="false" outlineLevel="0" max="27" min="27" style="3" width="9.87"/>
    <col collapsed="false" customWidth="true" hidden="false" outlineLevel="0" max="28" min="28" style="2" width="10.87"/>
    <col collapsed="false" customWidth="true" hidden="false" outlineLevel="0" max="29" min="29" style="2" width="10.55"/>
    <col collapsed="false" customWidth="true" hidden="false" outlineLevel="0" max="30" min="30" style="2" width="22.32"/>
    <col collapsed="false" customWidth="true" hidden="false" outlineLevel="0" max="31" min="31" style="2" width="12.66"/>
    <col collapsed="false" customWidth="true" hidden="false" outlineLevel="0" max="32" min="32" style="2" width="12.32"/>
    <col collapsed="false" customWidth="true" hidden="false" outlineLevel="0" max="33" min="33" style="3" width="4.33"/>
    <col collapsed="false" customWidth="true" hidden="false" outlineLevel="0" max="34" min="34" style="3" width="7.66"/>
  </cols>
  <sheetData>
    <row r="1" s="10" customFormat="true" ht="27" hidden="false" customHeight="false" outlineLevel="0" collapsed="false">
      <c r="A1" s="85" t="s">
        <v>0</v>
      </c>
      <c r="B1" s="86" t="s">
        <v>1</v>
      </c>
      <c r="C1" s="86" t="s">
        <v>2</v>
      </c>
      <c r="D1" s="86" t="s">
        <v>3</v>
      </c>
      <c r="E1" s="86" t="s">
        <v>4</v>
      </c>
      <c r="F1" s="86" t="s">
        <v>5</v>
      </c>
      <c r="G1" s="86" t="n">
        <v>1</v>
      </c>
      <c r="H1" s="86" t="n">
        <v>2</v>
      </c>
      <c r="I1" s="86" t="n">
        <v>3</v>
      </c>
      <c r="J1" s="86" t="n">
        <v>4</v>
      </c>
      <c r="K1" s="86" t="n">
        <v>5</v>
      </c>
      <c r="L1" s="86" t="n">
        <v>6</v>
      </c>
      <c r="M1" s="86" t="n">
        <v>7</v>
      </c>
      <c r="N1" s="86" t="n">
        <v>8</v>
      </c>
      <c r="O1" s="86" t="n">
        <v>9</v>
      </c>
      <c r="P1" s="86" t="n">
        <v>10</v>
      </c>
      <c r="Q1" s="86" t="n">
        <v>11</v>
      </c>
      <c r="R1" s="86" t="n">
        <v>12</v>
      </c>
      <c r="S1" s="86" t="n">
        <v>13</v>
      </c>
      <c r="T1" s="86" t="n">
        <v>14</v>
      </c>
      <c r="U1" s="86" t="n">
        <v>15</v>
      </c>
      <c r="V1" s="86" t="n">
        <v>16</v>
      </c>
      <c r="W1" s="86" t="n">
        <v>17</v>
      </c>
      <c r="X1" s="86" t="n">
        <v>18</v>
      </c>
      <c r="Y1" s="86" t="n">
        <v>19</v>
      </c>
      <c r="Z1" s="86" t="n">
        <v>20</v>
      </c>
      <c r="AA1" s="86" t="s">
        <v>6</v>
      </c>
      <c r="AB1" s="86" t="s">
        <v>7</v>
      </c>
      <c r="AC1" s="86" t="s">
        <v>8</v>
      </c>
      <c r="AD1" s="86" t="s">
        <v>9</v>
      </c>
      <c r="AE1" s="86" t="s">
        <v>10</v>
      </c>
      <c r="AF1" s="86" t="s">
        <v>11</v>
      </c>
      <c r="AG1" s="87" t="s">
        <v>12</v>
      </c>
      <c r="AH1" s="88" t="s">
        <v>13</v>
      </c>
    </row>
    <row r="2" customFormat="false" ht="13.2" hidden="false" customHeight="false" outlineLevel="0" collapsed="false">
      <c r="A2" s="45" t="n">
        <v>194</v>
      </c>
      <c r="B2" s="89" t="n">
        <v>0.520138888888889</v>
      </c>
      <c r="C2" s="89" t="n">
        <v>0.522013888888889</v>
      </c>
      <c r="D2" s="47" t="s">
        <v>53</v>
      </c>
      <c r="E2" s="47" t="s">
        <v>54</v>
      </c>
      <c r="F2" s="47"/>
      <c r="G2" s="90" t="n">
        <v>0</v>
      </c>
      <c r="H2" s="90" t="n">
        <v>0</v>
      </c>
      <c r="I2" s="90" t="n">
        <v>0</v>
      </c>
      <c r="J2" s="90" t="n">
        <v>0</v>
      </c>
      <c r="K2" s="90" t="n">
        <v>0</v>
      </c>
      <c r="L2" s="90" t="n">
        <v>0</v>
      </c>
      <c r="M2" s="90" t="n">
        <v>0</v>
      </c>
      <c r="N2" s="90" t="n">
        <v>0</v>
      </c>
      <c r="O2" s="90" t="n">
        <v>0</v>
      </c>
      <c r="P2" s="90" t="n">
        <v>0</v>
      </c>
      <c r="Q2" s="90" t="n">
        <v>0</v>
      </c>
      <c r="R2" s="90" t="n">
        <v>0</v>
      </c>
      <c r="S2" s="90" t="n">
        <v>0</v>
      </c>
      <c r="T2" s="90" t="n">
        <v>0</v>
      </c>
      <c r="U2" s="90" t="n">
        <v>0</v>
      </c>
      <c r="V2" s="90" t="n">
        <v>0</v>
      </c>
      <c r="W2" s="47" t="n">
        <v>0</v>
      </c>
      <c r="X2" s="47" t="n">
        <v>0</v>
      </c>
      <c r="Y2" s="47" t="n">
        <v>0</v>
      </c>
      <c r="Z2" s="47" t="n">
        <v>0</v>
      </c>
      <c r="AA2" s="90" t="n">
        <v>0</v>
      </c>
      <c r="AB2" s="89" t="n">
        <v>0.001875</v>
      </c>
      <c r="AC2" s="89" t="n">
        <f aca="false">AB2+TIME(,,AA2)</f>
        <v>0.001875</v>
      </c>
      <c r="AD2" s="91" t="s">
        <v>24</v>
      </c>
      <c r="AE2" s="91" t="s">
        <v>25</v>
      </c>
      <c r="AF2" s="91" t="s">
        <v>139</v>
      </c>
      <c r="AG2" s="91" t="s">
        <v>50</v>
      </c>
      <c r="AH2" s="92" t="n">
        <v>1</v>
      </c>
    </row>
    <row r="3" customFormat="false" ht="13.2" hidden="false" customHeight="false" outlineLevel="0" collapsed="false">
      <c r="A3" s="51" t="n">
        <v>192</v>
      </c>
      <c r="B3" s="89" t="n">
        <v>0.520138888888889</v>
      </c>
      <c r="C3" s="89" t="n">
        <v>0.522013888888889</v>
      </c>
      <c r="D3" s="53" t="s">
        <v>61</v>
      </c>
      <c r="E3" s="53" t="s">
        <v>52</v>
      </c>
      <c r="F3" s="53"/>
      <c r="G3" s="90"/>
      <c r="H3" s="90" t="n">
        <v>0</v>
      </c>
      <c r="I3" s="90" t="n">
        <v>0</v>
      </c>
      <c r="J3" s="90" t="n">
        <v>0</v>
      </c>
      <c r="K3" s="90" t="n">
        <v>0</v>
      </c>
      <c r="L3" s="90" t="n">
        <v>0</v>
      </c>
      <c r="M3" s="90" t="n">
        <v>0</v>
      </c>
      <c r="N3" s="90" t="n">
        <v>0</v>
      </c>
      <c r="O3" s="90" t="n">
        <v>0</v>
      </c>
      <c r="P3" s="90" t="n">
        <v>0</v>
      </c>
      <c r="Q3" s="90" t="n">
        <v>0</v>
      </c>
      <c r="R3" s="90" t="n">
        <v>0</v>
      </c>
      <c r="S3" s="90" t="n">
        <v>0</v>
      </c>
      <c r="T3" s="90" t="n">
        <v>0</v>
      </c>
      <c r="U3" s="90" t="n">
        <v>0</v>
      </c>
      <c r="V3" s="90" t="n">
        <v>0</v>
      </c>
      <c r="W3" s="53" t="n">
        <v>0</v>
      </c>
      <c r="X3" s="53" t="n">
        <v>0</v>
      </c>
      <c r="Y3" s="53" t="n">
        <v>0</v>
      </c>
      <c r="Z3" s="53" t="n">
        <v>0</v>
      </c>
      <c r="AA3" s="90" t="n">
        <v>0</v>
      </c>
      <c r="AB3" s="89"/>
      <c r="AC3" s="89" t="n">
        <f aca="false">AB3+TIME(,,AA3)</f>
        <v>0</v>
      </c>
      <c r="AD3" s="91" t="s">
        <v>24</v>
      </c>
      <c r="AE3" s="91" t="s">
        <v>25</v>
      </c>
      <c r="AF3" s="91" t="s">
        <v>139</v>
      </c>
      <c r="AG3" s="91"/>
      <c r="AH3" s="92"/>
    </row>
    <row r="4" customFormat="false" ht="13.2" hidden="false" customHeight="false" outlineLevel="0" collapsed="false">
      <c r="A4" s="51" t="n">
        <v>131</v>
      </c>
      <c r="B4" s="93" t="n">
        <v>0.5875</v>
      </c>
      <c r="C4" s="93" t="n">
        <v>0.589421296296296</v>
      </c>
      <c r="D4" s="53" t="s">
        <v>62</v>
      </c>
      <c r="E4" s="53" t="s">
        <v>63</v>
      </c>
      <c r="F4" s="53"/>
      <c r="G4" s="94" t="n">
        <v>0</v>
      </c>
      <c r="H4" s="94" t="n">
        <v>0</v>
      </c>
      <c r="I4" s="94" t="n">
        <v>0</v>
      </c>
      <c r="J4" s="94" t="n">
        <v>0</v>
      </c>
      <c r="K4" s="94" t="n">
        <v>0</v>
      </c>
      <c r="L4" s="94" t="n">
        <v>0</v>
      </c>
      <c r="M4" s="94" t="n">
        <v>0</v>
      </c>
      <c r="N4" s="94" t="n">
        <v>0</v>
      </c>
      <c r="O4" s="94" t="n">
        <v>0</v>
      </c>
      <c r="P4" s="94" t="n">
        <v>0</v>
      </c>
      <c r="Q4" s="94" t="n">
        <v>0</v>
      </c>
      <c r="R4" s="94" t="n">
        <v>0</v>
      </c>
      <c r="S4" s="94" t="n">
        <v>0</v>
      </c>
      <c r="T4" s="94" t="n">
        <v>0</v>
      </c>
      <c r="U4" s="94" t="n">
        <v>0</v>
      </c>
      <c r="V4" s="94" t="n">
        <v>0</v>
      </c>
      <c r="W4" s="53" t="n">
        <v>0</v>
      </c>
      <c r="X4" s="53" t="n">
        <v>0</v>
      </c>
      <c r="Y4" s="53" t="n">
        <v>0</v>
      </c>
      <c r="Z4" s="53" t="n">
        <v>0</v>
      </c>
      <c r="AA4" s="94" t="n">
        <v>0</v>
      </c>
      <c r="AB4" s="93" t="n">
        <v>0.0019212962962963</v>
      </c>
      <c r="AC4" s="93" t="n">
        <f aca="false">AB4+TIME(,,AA4)</f>
        <v>0.0019212962962963</v>
      </c>
      <c r="AD4" s="95" t="s">
        <v>32</v>
      </c>
      <c r="AE4" s="95" t="s">
        <v>29</v>
      </c>
      <c r="AF4" s="95" t="s">
        <v>139</v>
      </c>
      <c r="AG4" s="95" t="s">
        <v>50</v>
      </c>
      <c r="AH4" s="96" t="n">
        <v>2</v>
      </c>
    </row>
    <row r="5" customFormat="false" ht="13.2" hidden="false" customHeight="false" outlineLevel="0" collapsed="false">
      <c r="A5" s="51" t="n">
        <v>137</v>
      </c>
      <c r="B5" s="93" t="n">
        <v>0.5875</v>
      </c>
      <c r="C5" s="93" t="n">
        <v>0.589421296296296</v>
      </c>
      <c r="D5" s="53" t="s">
        <v>59</v>
      </c>
      <c r="E5" s="53" t="s">
        <v>60</v>
      </c>
      <c r="F5" s="53"/>
      <c r="G5" s="94" t="n">
        <v>0</v>
      </c>
      <c r="H5" s="94" t="n">
        <v>0</v>
      </c>
      <c r="I5" s="94" t="n">
        <v>0</v>
      </c>
      <c r="J5" s="94" t="n">
        <v>0</v>
      </c>
      <c r="K5" s="94" t="n">
        <v>0</v>
      </c>
      <c r="L5" s="94" t="n">
        <v>0</v>
      </c>
      <c r="M5" s="94" t="n">
        <v>0</v>
      </c>
      <c r="N5" s="94" t="n">
        <v>0</v>
      </c>
      <c r="O5" s="94" t="n">
        <v>0</v>
      </c>
      <c r="P5" s="94" t="n">
        <v>0</v>
      </c>
      <c r="Q5" s="94" t="n">
        <v>0</v>
      </c>
      <c r="R5" s="94" t="n">
        <v>0</v>
      </c>
      <c r="S5" s="94" t="n">
        <v>0</v>
      </c>
      <c r="T5" s="94" t="n">
        <v>0</v>
      </c>
      <c r="U5" s="94" t="n">
        <v>0</v>
      </c>
      <c r="V5" s="94" t="n">
        <v>0</v>
      </c>
      <c r="W5" s="53" t="n">
        <v>0</v>
      </c>
      <c r="X5" s="53" t="n">
        <v>0</v>
      </c>
      <c r="Y5" s="53" t="n">
        <v>0</v>
      </c>
      <c r="Z5" s="53" t="n">
        <v>0</v>
      </c>
      <c r="AA5" s="94" t="n">
        <v>0</v>
      </c>
      <c r="AB5" s="93" t="n">
        <v>0.0019212962962963</v>
      </c>
      <c r="AC5" s="93" t="n">
        <f aca="false">AB5+TIME(,,AA5)</f>
        <v>0.0019212962962963</v>
      </c>
      <c r="AD5" s="95" t="s">
        <v>32</v>
      </c>
      <c r="AE5" s="95" t="s">
        <v>29</v>
      </c>
      <c r="AF5" s="95" t="s">
        <v>139</v>
      </c>
      <c r="AG5" s="95"/>
      <c r="AH5" s="96"/>
    </row>
    <row r="6" customFormat="false" ht="13.2" hidden="false" customHeight="false" outlineLevel="0" collapsed="false">
      <c r="A6" s="51" t="n">
        <v>118</v>
      </c>
      <c r="B6" s="93" t="n">
        <v>0.548611111111111</v>
      </c>
      <c r="C6" s="93" t="n">
        <v>0.550486111111111</v>
      </c>
      <c r="D6" s="53" t="s">
        <v>48</v>
      </c>
      <c r="E6" s="53" t="s">
        <v>49</v>
      </c>
      <c r="F6" s="53"/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0</v>
      </c>
      <c r="R6" s="94" t="n">
        <v>5</v>
      </c>
      <c r="S6" s="94" t="n">
        <v>0</v>
      </c>
      <c r="T6" s="94" t="n">
        <v>0</v>
      </c>
      <c r="U6" s="94" t="n">
        <v>0</v>
      </c>
      <c r="V6" s="94" t="n">
        <v>0</v>
      </c>
      <c r="W6" s="53" t="n">
        <v>0</v>
      </c>
      <c r="X6" s="53" t="n">
        <v>0</v>
      </c>
      <c r="Y6" s="53" t="n">
        <v>0</v>
      </c>
      <c r="Z6" s="53" t="n">
        <v>0</v>
      </c>
      <c r="AA6" s="94" t="n">
        <v>5</v>
      </c>
      <c r="AB6" s="93" t="n">
        <v>0.001875</v>
      </c>
      <c r="AC6" s="93" t="n">
        <f aca="false">AB6+TIME(,,AA6)</f>
        <v>0.00193287037037037</v>
      </c>
      <c r="AD6" s="95" t="s">
        <v>16</v>
      </c>
      <c r="AE6" s="95" t="s">
        <v>17</v>
      </c>
      <c r="AF6" s="95" t="s">
        <v>139</v>
      </c>
      <c r="AG6" s="95" t="s">
        <v>50</v>
      </c>
      <c r="AH6" s="96" t="n">
        <v>3</v>
      </c>
    </row>
    <row r="7" customFormat="false" ht="13.2" hidden="false" customHeight="false" outlineLevel="0" collapsed="false">
      <c r="A7" s="51" t="n">
        <v>116</v>
      </c>
      <c r="B7" s="93" t="n">
        <v>0.548611111111111</v>
      </c>
      <c r="C7" s="93" t="n">
        <v>0.550486111111111</v>
      </c>
      <c r="D7" s="53" t="s">
        <v>51</v>
      </c>
      <c r="E7" s="53" t="s">
        <v>52</v>
      </c>
      <c r="F7" s="53"/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5</v>
      </c>
      <c r="S7" s="94" t="n">
        <v>0</v>
      </c>
      <c r="T7" s="94" t="n">
        <v>0</v>
      </c>
      <c r="U7" s="94" t="n">
        <v>0</v>
      </c>
      <c r="V7" s="94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94" t="n">
        <v>5</v>
      </c>
      <c r="AB7" s="93" t="n">
        <v>0.001875</v>
      </c>
      <c r="AC7" s="93" t="n">
        <f aca="false">AB7+TIME(,,AA7)</f>
        <v>0.00193287037037037</v>
      </c>
      <c r="AD7" s="95" t="s">
        <v>16</v>
      </c>
      <c r="AE7" s="95" t="s">
        <v>17</v>
      </c>
      <c r="AF7" s="95" t="s">
        <v>139</v>
      </c>
      <c r="AG7" s="95"/>
      <c r="AH7" s="96"/>
    </row>
    <row r="8" customFormat="false" ht="13.2" hidden="false" customHeight="false" outlineLevel="0" collapsed="false">
      <c r="A8" s="51" t="n">
        <v>118</v>
      </c>
      <c r="B8" s="93" t="n">
        <v>0.554166666666667</v>
      </c>
      <c r="C8" s="93" t="n">
        <v>0.556076388888889</v>
      </c>
      <c r="D8" s="53" t="s">
        <v>48</v>
      </c>
      <c r="E8" s="53" t="s">
        <v>49</v>
      </c>
      <c r="F8" s="53"/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5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5</v>
      </c>
      <c r="V8" s="94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94" t="n">
        <v>10</v>
      </c>
      <c r="AB8" s="93" t="n">
        <v>0.00190972222222222</v>
      </c>
      <c r="AC8" s="93" t="n">
        <f aca="false">AB8+TIME(,,AA8)</f>
        <v>0.00202546296296296</v>
      </c>
      <c r="AD8" s="95" t="s">
        <v>16</v>
      </c>
      <c r="AE8" s="95" t="s">
        <v>17</v>
      </c>
      <c r="AF8" s="95" t="s">
        <v>139</v>
      </c>
      <c r="AG8" s="95" t="s">
        <v>50</v>
      </c>
      <c r="AH8" s="96"/>
    </row>
    <row r="9" customFormat="false" ht="13.2" hidden="false" customHeight="false" outlineLevel="0" collapsed="false">
      <c r="A9" s="51" t="n">
        <v>116</v>
      </c>
      <c r="B9" s="93" t="n">
        <v>0.554166666666667</v>
      </c>
      <c r="C9" s="93" t="n">
        <v>0.556076388888889</v>
      </c>
      <c r="D9" s="53" t="s">
        <v>51</v>
      </c>
      <c r="E9" s="53" t="s">
        <v>52</v>
      </c>
      <c r="F9" s="53"/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5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5</v>
      </c>
      <c r="V9" s="94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94" t="n">
        <v>10</v>
      </c>
      <c r="AB9" s="93" t="n">
        <v>0.00190972222222222</v>
      </c>
      <c r="AC9" s="93" t="n">
        <f aca="false">AB9+TIME(,,AA9)</f>
        <v>0.00202546296296296</v>
      </c>
      <c r="AD9" s="95" t="s">
        <v>16</v>
      </c>
      <c r="AE9" s="95" t="s">
        <v>17</v>
      </c>
      <c r="AF9" s="95" t="s">
        <v>139</v>
      </c>
      <c r="AG9" s="95"/>
      <c r="AH9" s="96"/>
    </row>
    <row r="10" customFormat="false" ht="13.2" hidden="false" customHeight="false" outlineLevel="0" collapsed="false">
      <c r="A10" s="51" t="n">
        <v>193</v>
      </c>
      <c r="B10" s="93" t="n">
        <v>0.463194444444444</v>
      </c>
      <c r="C10" s="93" t="n">
        <v>0.465289351851852</v>
      </c>
      <c r="D10" s="53" t="s">
        <v>140</v>
      </c>
      <c r="E10" s="53" t="s">
        <v>141</v>
      </c>
      <c r="F10" s="53"/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5</v>
      </c>
      <c r="T10" s="94" t="n">
        <v>0</v>
      </c>
      <c r="U10" s="94" t="n">
        <v>0</v>
      </c>
      <c r="V10" s="94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94" t="n">
        <v>5</v>
      </c>
      <c r="AB10" s="93" t="n">
        <v>0.00209490740740741</v>
      </c>
      <c r="AC10" s="93" t="n">
        <f aca="false">AB10+TIME(,,AA10)</f>
        <v>0.00215277777777778</v>
      </c>
      <c r="AD10" s="95" t="s">
        <v>24</v>
      </c>
      <c r="AE10" s="95" t="s">
        <v>25</v>
      </c>
      <c r="AF10" s="95" t="s">
        <v>139</v>
      </c>
      <c r="AG10" s="95" t="s">
        <v>50</v>
      </c>
      <c r="AH10" s="96" t="n">
        <v>4</v>
      </c>
    </row>
    <row r="11" customFormat="false" ht="13.2" hidden="false" customHeight="false" outlineLevel="0" collapsed="false">
      <c r="A11" s="51" t="n">
        <v>196</v>
      </c>
      <c r="B11" s="93" t="n">
        <v>0.463194444444444</v>
      </c>
      <c r="C11" s="93" t="n">
        <v>0.465289351851852</v>
      </c>
      <c r="D11" s="53" t="s">
        <v>142</v>
      </c>
      <c r="E11" s="53" t="s">
        <v>60</v>
      </c>
      <c r="F11" s="53"/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5</v>
      </c>
      <c r="T11" s="94" t="n">
        <v>0</v>
      </c>
      <c r="U11" s="94" t="n">
        <v>0</v>
      </c>
      <c r="V11" s="94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94" t="n">
        <v>5</v>
      </c>
      <c r="AB11" s="93" t="n">
        <v>0.00209490740740741</v>
      </c>
      <c r="AC11" s="93" t="n">
        <f aca="false">AB11+TIME(,,AA11)</f>
        <v>0.00215277777777778</v>
      </c>
      <c r="AD11" s="95" t="s">
        <v>24</v>
      </c>
      <c r="AE11" s="95" t="s">
        <v>25</v>
      </c>
      <c r="AF11" s="95" t="s">
        <v>139</v>
      </c>
      <c r="AG11" s="95"/>
      <c r="AH11" s="96"/>
    </row>
    <row r="12" customFormat="false" ht="13.2" hidden="false" customHeight="false" outlineLevel="0" collapsed="false">
      <c r="A12" s="51" t="n">
        <v>198</v>
      </c>
      <c r="B12" s="93" t="n">
        <v>0.50625</v>
      </c>
      <c r="C12" s="93" t="n">
        <v>0.50837962962963</v>
      </c>
      <c r="D12" s="53" t="s">
        <v>86</v>
      </c>
      <c r="E12" s="53" t="s">
        <v>87</v>
      </c>
      <c r="F12" s="53"/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5</v>
      </c>
      <c r="V12" s="94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94" t="n">
        <v>5</v>
      </c>
      <c r="AB12" s="93" t="n">
        <v>0.00212962962962963</v>
      </c>
      <c r="AC12" s="93" t="n">
        <f aca="false">AB12+TIME(,,AA12)</f>
        <v>0.0021875</v>
      </c>
      <c r="AD12" s="95" t="s">
        <v>24</v>
      </c>
      <c r="AE12" s="95" t="s">
        <v>25</v>
      </c>
      <c r="AF12" s="95" t="s">
        <v>139</v>
      </c>
      <c r="AG12" s="95" t="s">
        <v>50</v>
      </c>
      <c r="AH12" s="96" t="n">
        <v>5</v>
      </c>
    </row>
    <row r="13" customFormat="false" ht="13.2" hidden="false" customHeight="false" outlineLevel="0" collapsed="false">
      <c r="A13" s="51" t="n">
        <v>194</v>
      </c>
      <c r="B13" s="93" t="n">
        <v>0.50625</v>
      </c>
      <c r="C13" s="93" t="n">
        <v>0.50837962962963</v>
      </c>
      <c r="D13" s="53" t="s">
        <v>53</v>
      </c>
      <c r="E13" s="53" t="s">
        <v>54</v>
      </c>
      <c r="F13" s="53"/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5</v>
      </c>
      <c r="V13" s="94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94" t="n">
        <v>5</v>
      </c>
      <c r="AB13" s="93" t="n">
        <v>0.00212962962962963</v>
      </c>
      <c r="AC13" s="93" t="n">
        <f aca="false">AB13+TIME(,,AA13)</f>
        <v>0.0021875</v>
      </c>
      <c r="AD13" s="95" t="s">
        <v>24</v>
      </c>
      <c r="AE13" s="95" t="s">
        <v>25</v>
      </c>
      <c r="AF13" s="95" t="s">
        <v>139</v>
      </c>
      <c r="AG13" s="95"/>
      <c r="AH13" s="96"/>
    </row>
    <row r="14" customFormat="false" ht="13.2" hidden="false" customHeight="false" outlineLevel="0" collapsed="false">
      <c r="A14" s="51" t="n">
        <v>193</v>
      </c>
      <c r="B14" s="93" t="n">
        <v>0.489583333333333</v>
      </c>
      <c r="C14" s="93" t="n">
        <v>0.491689814814815</v>
      </c>
      <c r="D14" s="53" t="s">
        <v>140</v>
      </c>
      <c r="E14" s="53" t="s">
        <v>141</v>
      </c>
      <c r="F14" s="53"/>
      <c r="G14" s="94" t="n">
        <v>0</v>
      </c>
      <c r="H14" s="94" t="n">
        <v>5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5</v>
      </c>
      <c r="U14" s="94" t="n">
        <v>0</v>
      </c>
      <c r="V14" s="94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94" t="n">
        <v>10</v>
      </c>
      <c r="AB14" s="93" t="n">
        <v>0.00210648148148148</v>
      </c>
      <c r="AC14" s="93" t="n">
        <f aca="false">AB14+TIME(,,AA14)</f>
        <v>0.00222222222222222</v>
      </c>
      <c r="AD14" s="95" t="s">
        <v>24</v>
      </c>
      <c r="AE14" s="95" t="s">
        <v>25</v>
      </c>
      <c r="AF14" s="95" t="s">
        <v>139</v>
      </c>
      <c r="AG14" s="95" t="s">
        <v>50</v>
      </c>
      <c r="AH14" s="96"/>
    </row>
    <row r="15" customFormat="false" ht="13.2" hidden="false" customHeight="false" outlineLevel="0" collapsed="false">
      <c r="A15" s="51" t="n">
        <v>196</v>
      </c>
      <c r="B15" s="93" t="n">
        <v>0.489583333333333</v>
      </c>
      <c r="C15" s="93" t="n">
        <v>0.491689814814815</v>
      </c>
      <c r="D15" s="53" t="s">
        <v>142</v>
      </c>
      <c r="E15" s="53" t="s">
        <v>60</v>
      </c>
      <c r="F15" s="53"/>
      <c r="G15" s="94" t="n">
        <v>0</v>
      </c>
      <c r="H15" s="94" t="n">
        <v>5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5</v>
      </c>
      <c r="U15" s="94" t="n">
        <v>0</v>
      </c>
      <c r="V15" s="94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94" t="n">
        <v>10</v>
      </c>
      <c r="AB15" s="93" t="n">
        <v>0.00210648148148148</v>
      </c>
      <c r="AC15" s="93" t="n">
        <f aca="false">AB15+TIME(,,AA15)</f>
        <v>0.00222222222222222</v>
      </c>
      <c r="AD15" s="95" t="s">
        <v>24</v>
      </c>
      <c r="AE15" s="95" t="s">
        <v>25</v>
      </c>
      <c r="AF15" s="95" t="s">
        <v>139</v>
      </c>
      <c r="AG15" s="95"/>
      <c r="AH15" s="96"/>
    </row>
    <row r="16" customFormat="false" ht="13.2" hidden="false" customHeight="false" outlineLevel="0" collapsed="false">
      <c r="A16" s="51" t="n">
        <v>135</v>
      </c>
      <c r="B16" s="97" t="n">
        <v>0.55625</v>
      </c>
      <c r="C16" s="97" t="n">
        <v>0.558530092592593</v>
      </c>
      <c r="D16" s="53" t="s">
        <v>70</v>
      </c>
      <c r="E16" s="53" t="s">
        <v>71</v>
      </c>
      <c r="F16" s="53" t="s">
        <v>72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98" t="n">
        <v>0</v>
      </c>
      <c r="AB16" s="97" t="n">
        <v>0.00228009259259259</v>
      </c>
      <c r="AC16" s="97" t="n">
        <f aca="false">AB16+TIME(,,AA16)</f>
        <v>0.00228009259259259</v>
      </c>
      <c r="AD16" s="99" t="s">
        <v>28</v>
      </c>
      <c r="AE16" s="99" t="s">
        <v>29</v>
      </c>
      <c r="AF16" s="99" t="s">
        <v>139</v>
      </c>
      <c r="AG16" s="99" t="s">
        <v>50</v>
      </c>
      <c r="AH16" s="100" t="n">
        <v>6</v>
      </c>
    </row>
    <row r="17" customFormat="false" ht="13.8" hidden="false" customHeight="false" outlineLevel="0" collapsed="false">
      <c r="A17" s="101" t="n">
        <v>139</v>
      </c>
      <c r="B17" s="97" t="n">
        <v>0.55625</v>
      </c>
      <c r="C17" s="97" t="n">
        <v>0.558530092592593</v>
      </c>
      <c r="D17" s="102" t="s">
        <v>70</v>
      </c>
      <c r="E17" s="102" t="s">
        <v>63</v>
      </c>
      <c r="F17" s="102"/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98" t="n">
        <v>0</v>
      </c>
      <c r="AB17" s="97" t="n">
        <v>0.00228009259259259</v>
      </c>
      <c r="AC17" s="97" t="n">
        <f aca="false">AB17+TIME(,,AA17)</f>
        <v>0.00228009259259259</v>
      </c>
      <c r="AD17" s="99" t="s">
        <v>28</v>
      </c>
      <c r="AE17" s="99" t="s">
        <v>29</v>
      </c>
      <c r="AF17" s="99" t="s">
        <v>139</v>
      </c>
      <c r="AG17" s="99"/>
      <c r="AH17" s="100"/>
    </row>
    <row r="18" customFormat="false" ht="13.2" hidden="false" customHeight="false" outlineLevel="0" collapsed="false">
      <c r="A18" s="103" t="n">
        <v>118</v>
      </c>
      <c r="B18" s="104" t="n">
        <v>0.44375</v>
      </c>
      <c r="C18" s="104" t="n">
        <v>0.445694444444444</v>
      </c>
      <c r="D18" s="105" t="s">
        <v>48</v>
      </c>
      <c r="E18" s="105" t="s">
        <v>49</v>
      </c>
      <c r="F18" s="105"/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6" t="n">
        <v>0</v>
      </c>
      <c r="AB18" s="104" t="n">
        <v>0.00194444444444444</v>
      </c>
      <c r="AC18" s="104" t="n">
        <f aca="false">AB18+TIME(,,AA18)</f>
        <v>0.00194444444444444</v>
      </c>
      <c r="AD18" s="107" t="s">
        <v>16</v>
      </c>
      <c r="AE18" s="107" t="s">
        <v>17</v>
      </c>
      <c r="AF18" s="107" t="s">
        <v>139</v>
      </c>
      <c r="AG18" s="107" t="s">
        <v>143</v>
      </c>
      <c r="AH18" s="108" t="n">
        <v>1</v>
      </c>
    </row>
    <row r="19" customFormat="false" ht="13.2" hidden="false" customHeight="false" outlineLevel="0" collapsed="false">
      <c r="A19" s="69" t="n">
        <v>114</v>
      </c>
      <c r="B19" s="104" t="n">
        <v>0.44375</v>
      </c>
      <c r="C19" s="104" t="n">
        <v>0.445694444444444</v>
      </c>
      <c r="D19" s="71" t="s">
        <v>14</v>
      </c>
      <c r="E19" s="71" t="s">
        <v>15</v>
      </c>
      <c r="F19" s="71"/>
      <c r="G19" s="106"/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106" t="n">
        <v>0</v>
      </c>
      <c r="AB19" s="104" t="n">
        <v>0.00194444444444444</v>
      </c>
      <c r="AC19" s="104" t="n">
        <f aca="false">AB19+TIME(,,AA19)</f>
        <v>0.00194444444444444</v>
      </c>
      <c r="AD19" s="107" t="s">
        <v>16</v>
      </c>
      <c r="AE19" s="107" t="s">
        <v>17</v>
      </c>
      <c r="AF19" s="107" t="s">
        <v>139</v>
      </c>
      <c r="AG19" s="107"/>
      <c r="AH19" s="108"/>
    </row>
    <row r="20" customFormat="false" ht="13.2" hidden="false" customHeight="false" outlineLevel="0" collapsed="false">
      <c r="A20" s="69" t="n">
        <v>118</v>
      </c>
      <c r="B20" s="109" t="n">
        <v>0.568055555555556</v>
      </c>
      <c r="C20" s="109" t="n">
        <v>0.570011574074074</v>
      </c>
      <c r="D20" s="71" t="s">
        <v>48</v>
      </c>
      <c r="E20" s="71" t="s">
        <v>49</v>
      </c>
      <c r="F20" s="71"/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110" t="n">
        <v>0</v>
      </c>
      <c r="AB20" s="109" t="n">
        <v>0.00195601851851852</v>
      </c>
      <c r="AC20" s="109" t="n">
        <f aca="false">AB20+TIME(,,AA20)</f>
        <v>0.00195601851851852</v>
      </c>
      <c r="AD20" s="111" t="s">
        <v>16</v>
      </c>
      <c r="AE20" s="111" t="s">
        <v>17</v>
      </c>
      <c r="AF20" s="111" t="s">
        <v>139</v>
      </c>
      <c r="AG20" s="111" t="s">
        <v>143</v>
      </c>
      <c r="AH20" s="112"/>
    </row>
    <row r="21" customFormat="false" ht="13.2" hidden="false" customHeight="false" outlineLevel="0" collapsed="false">
      <c r="A21" s="69" t="n">
        <v>114</v>
      </c>
      <c r="B21" s="109" t="n">
        <v>0.568055555555556</v>
      </c>
      <c r="C21" s="109" t="n">
        <v>0.570011574074074</v>
      </c>
      <c r="D21" s="71" t="s">
        <v>14</v>
      </c>
      <c r="E21" s="71" t="s">
        <v>15</v>
      </c>
      <c r="F21" s="71"/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110" t="n">
        <v>0</v>
      </c>
      <c r="AB21" s="109" t="n">
        <v>0.00195601851851852</v>
      </c>
      <c r="AC21" s="109" t="n">
        <f aca="false">AB21+TIME(,,AA21)</f>
        <v>0.00195601851851852</v>
      </c>
      <c r="AD21" s="111" t="s">
        <v>16</v>
      </c>
      <c r="AE21" s="111" t="s">
        <v>17</v>
      </c>
      <c r="AF21" s="111" t="s">
        <v>139</v>
      </c>
      <c r="AG21" s="111"/>
      <c r="AH21" s="112"/>
    </row>
    <row r="22" customFormat="false" ht="13.2" hidden="false" customHeight="false" outlineLevel="0" collapsed="false">
      <c r="A22" s="69" t="n">
        <v>116</v>
      </c>
      <c r="B22" s="109" t="n">
        <v>0.602777777777778</v>
      </c>
      <c r="C22" s="109" t="n">
        <v>0.604780092592593</v>
      </c>
      <c r="D22" s="71" t="s">
        <v>51</v>
      </c>
      <c r="E22" s="71" t="s">
        <v>52</v>
      </c>
      <c r="F22" s="71"/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5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110" t="n">
        <v>5</v>
      </c>
      <c r="AB22" s="109" t="n">
        <v>0.00200231481481482</v>
      </c>
      <c r="AC22" s="109" t="n">
        <f aca="false">AB22+TIME(,,AA22)</f>
        <v>0.00206018518518519</v>
      </c>
      <c r="AD22" s="111" t="s">
        <v>16</v>
      </c>
      <c r="AE22" s="111" t="s">
        <v>17</v>
      </c>
      <c r="AF22" s="111" t="s">
        <v>139</v>
      </c>
      <c r="AG22" s="111" t="s">
        <v>143</v>
      </c>
      <c r="AH22" s="112" t="n">
        <v>2</v>
      </c>
    </row>
    <row r="23" customFormat="false" ht="13.2" hidden="false" customHeight="false" outlineLevel="0" collapsed="false">
      <c r="A23" s="69" t="n">
        <v>119</v>
      </c>
      <c r="B23" s="109" t="n">
        <v>0.602777777777778</v>
      </c>
      <c r="C23" s="109" t="n">
        <v>0.604780092592593</v>
      </c>
      <c r="D23" s="71" t="s">
        <v>20</v>
      </c>
      <c r="E23" s="71" t="s">
        <v>21</v>
      </c>
      <c r="F23" s="71"/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5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110" t="n">
        <v>5</v>
      </c>
      <c r="AB23" s="109" t="n">
        <v>0.00200231481481482</v>
      </c>
      <c r="AC23" s="109" t="n">
        <f aca="false">AB23+TIME(,,AA23)</f>
        <v>0.00206018518518519</v>
      </c>
      <c r="AD23" s="111" t="s">
        <v>16</v>
      </c>
      <c r="AE23" s="111" t="s">
        <v>17</v>
      </c>
      <c r="AF23" s="111" t="s">
        <v>139</v>
      </c>
      <c r="AG23" s="111"/>
      <c r="AH23" s="112"/>
    </row>
    <row r="24" customFormat="false" ht="13.2" hidden="false" customHeight="false" outlineLevel="0" collapsed="false">
      <c r="A24" s="69" t="n">
        <v>116</v>
      </c>
      <c r="B24" s="109" t="n">
        <v>0.596527777777778</v>
      </c>
      <c r="C24" s="109" t="n">
        <v>0.598611111111111</v>
      </c>
      <c r="D24" s="71" t="s">
        <v>51</v>
      </c>
      <c r="E24" s="71" t="s">
        <v>52</v>
      </c>
      <c r="F24" s="71"/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110" t="n">
        <v>0</v>
      </c>
      <c r="AB24" s="109" t="n">
        <v>0.00208333333333333</v>
      </c>
      <c r="AC24" s="109" t="n">
        <f aca="false">AB24+TIME(,,AA24)</f>
        <v>0.00208333333333333</v>
      </c>
      <c r="AD24" s="111" t="s">
        <v>16</v>
      </c>
      <c r="AE24" s="111" t="s">
        <v>17</v>
      </c>
      <c r="AF24" s="111" t="s">
        <v>139</v>
      </c>
      <c r="AG24" s="111" t="s">
        <v>143</v>
      </c>
      <c r="AH24" s="112"/>
    </row>
    <row r="25" customFormat="false" ht="13.2" hidden="false" customHeight="false" outlineLevel="0" collapsed="false">
      <c r="A25" s="69" t="n">
        <v>119</v>
      </c>
      <c r="B25" s="109" t="n">
        <v>0.596527777777778</v>
      </c>
      <c r="C25" s="109" t="n">
        <v>0.598611111111111</v>
      </c>
      <c r="D25" s="71" t="s">
        <v>20</v>
      </c>
      <c r="E25" s="71" t="s">
        <v>21</v>
      </c>
      <c r="F25" s="71"/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110" t="n">
        <v>0</v>
      </c>
      <c r="AB25" s="109" t="n">
        <v>0.00208333333333333</v>
      </c>
      <c r="AC25" s="109" t="n">
        <f aca="false">AB25+TIME(,,AA25)</f>
        <v>0.00208333333333333</v>
      </c>
      <c r="AD25" s="111" t="s">
        <v>16</v>
      </c>
      <c r="AE25" s="111" t="s">
        <v>17</v>
      </c>
      <c r="AF25" s="111" t="s">
        <v>139</v>
      </c>
      <c r="AG25" s="111"/>
      <c r="AH25" s="112"/>
    </row>
    <row r="26" customFormat="false" ht="13.2" hidden="false" customHeight="false" outlineLevel="0" collapsed="false">
      <c r="A26" s="69" t="n">
        <v>192</v>
      </c>
      <c r="B26" s="109" t="n">
        <v>0.547222222222222</v>
      </c>
      <c r="C26" s="109" t="n">
        <v>0.549305555555556</v>
      </c>
      <c r="D26" s="71" t="s">
        <v>61</v>
      </c>
      <c r="E26" s="71" t="s">
        <v>52</v>
      </c>
      <c r="F26" s="71"/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110" t="n">
        <v>0</v>
      </c>
      <c r="AB26" s="109" t="n">
        <v>0.00208333333333333</v>
      </c>
      <c r="AC26" s="109" t="n">
        <f aca="false">AB26+TIME(,,AA26)</f>
        <v>0.00208333333333333</v>
      </c>
      <c r="AD26" s="111" t="s">
        <v>24</v>
      </c>
      <c r="AE26" s="111" t="s">
        <v>25</v>
      </c>
      <c r="AF26" s="111" t="s">
        <v>139</v>
      </c>
      <c r="AG26" s="111" t="s">
        <v>143</v>
      </c>
      <c r="AH26" s="112" t="n">
        <v>3</v>
      </c>
    </row>
    <row r="27" customFormat="false" ht="13.2" hidden="false" customHeight="false" outlineLevel="0" collapsed="false">
      <c r="A27" s="69" t="n">
        <v>197</v>
      </c>
      <c r="B27" s="109" t="n">
        <v>0.547222222222222</v>
      </c>
      <c r="C27" s="109" t="n">
        <v>0.549305555555556</v>
      </c>
      <c r="D27" s="71" t="s">
        <v>22</v>
      </c>
      <c r="E27" s="71" t="s">
        <v>23</v>
      </c>
      <c r="F27" s="71"/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110" t="n">
        <v>0</v>
      </c>
      <c r="AB27" s="109" t="n">
        <v>0.00208333333333333</v>
      </c>
      <c r="AC27" s="109" t="n">
        <f aca="false">AB27+TIME(,,AA27)</f>
        <v>0.00208333333333333</v>
      </c>
      <c r="AD27" s="111" t="s">
        <v>24</v>
      </c>
      <c r="AE27" s="111" t="s">
        <v>25</v>
      </c>
      <c r="AF27" s="111" t="s">
        <v>139</v>
      </c>
      <c r="AG27" s="111"/>
      <c r="AH27" s="112"/>
    </row>
    <row r="28" customFormat="false" ht="13.2" hidden="false" customHeight="false" outlineLevel="0" collapsed="false">
      <c r="A28" s="69" t="n">
        <v>192</v>
      </c>
      <c r="B28" s="109" t="n">
        <v>0.540277777777778</v>
      </c>
      <c r="C28" s="109" t="n">
        <v>0.542407407407407</v>
      </c>
      <c r="D28" s="71" t="s">
        <v>61</v>
      </c>
      <c r="E28" s="71" t="s">
        <v>52</v>
      </c>
      <c r="F28" s="71"/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5</v>
      </c>
      <c r="L28" s="110" t="n">
        <v>0</v>
      </c>
      <c r="M28" s="110" t="n">
        <v>5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110" t="n">
        <v>10</v>
      </c>
      <c r="AB28" s="109" t="n">
        <v>0.00212962962962963</v>
      </c>
      <c r="AC28" s="109" t="n">
        <f aca="false">AB28+TIME(,,AA28)</f>
        <v>0.00224537037037037</v>
      </c>
      <c r="AD28" s="111" t="s">
        <v>24</v>
      </c>
      <c r="AE28" s="111" t="s">
        <v>25</v>
      </c>
      <c r="AF28" s="111" t="s">
        <v>139</v>
      </c>
      <c r="AG28" s="111" t="s">
        <v>143</v>
      </c>
      <c r="AH28" s="112"/>
    </row>
    <row r="29" customFormat="false" ht="13.2" hidden="false" customHeight="false" outlineLevel="0" collapsed="false">
      <c r="A29" s="69" t="n">
        <v>197</v>
      </c>
      <c r="B29" s="109" t="n">
        <v>0.540277777777778</v>
      </c>
      <c r="C29" s="109" t="n">
        <v>0.542407407407407</v>
      </c>
      <c r="D29" s="71" t="s">
        <v>22</v>
      </c>
      <c r="E29" s="71" t="s">
        <v>23</v>
      </c>
      <c r="F29" s="71"/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5</v>
      </c>
      <c r="L29" s="110" t="n">
        <v>0</v>
      </c>
      <c r="M29" s="110" t="n">
        <v>5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110" t="n">
        <v>10</v>
      </c>
      <c r="AB29" s="109" t="n">
        <v>0.00212962962962963</v>
      </c>
      <c r="AC29" s="109" t="n">
        <f aca="false">AB29+TIME(,,AA29)</f>
        <v>0.00224537037037037</v>
      </c>
      <c r="AD29" s="111" t="s">
        <v>24</v>
      </c>
      <c r="AE29" s="111" t="s">
        <v>25</v>
      </c>
      <c r="AF29" s="111" t="s">
        <v>139</v>
      </c>
      <c r="AG29" s="111"/>
      <c r="AH29" s="112"/>
    </row>
    <row r="30" customFormat="false" ht="13.2" hidden="false" customHeight="false" outlineLevel="0" collapsed="false">
      <c r="A30" s="69" t="n">
        <v>136</v>
      </c>
      <c r="B30" s="109" t="n">
        <v>0.578472222222222</v>
      </c>
      <c r="C30" s="109" t="n">
        <v>0.580810185185185</v>
      </c>
      <c r="D30" s="71" t="s">
        <v>73</v>
      </c>
      <c r="E30" s="71" t="s">
        <v>52</v>
      </c>
      <c r="F30" s="71"/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110" t="n">
        <v>0</v>
      </c>
      <c r="AB30" s="109" t="n">
        <v>0.00233796296296296</v>
      </c>
      <c r="AC30" s="109" t="n">
        <f aca="false">AB30+TIME(,,AA30)</f>
        <v>0.00233796296296296</v>
      </c>
      <c r="AD30" s="111" t="s">
        <v>32</v>
      </c>
      <c r="AE30" s="111" t="s">
        <v>29</v>
      </c>
      <c r="AF30" s="111" t="s">
        <v>139</v>
      </c>
      <c r="AG30" s="111" t="s">
        <v>143</v>
      </c>
      <c r="AH30" s="112" t="n">
        <v>4</v>
      </c>
    </row>
    <row r="31" customFormat="false" ht="13.2" hidden="false" customHeight="false" outlineLevel="0" collapsed="false">
      <c r="A31" s="69" t="n">
        <v>138</v>
      </c>
      <c r="B31" s="109" t="n">
        <v>0.578472222222222</v>
      </c>
      <c r="C31" s="109" t="n">
        <v>0.580810185185185</v>
      </c>
      <c r="D31" s="71" t="s">
        <v>30</v>
      </c>
      <c r="E31" s="71" t="s">
        <v>31</v>
      </c>
      <c r="F31" s="71"/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110" t="n">
        <v>0</v>
      </c>
      <c r="AB31" s="109" t="n">
        <v>0.00233796296296296</v>
      </c>
      <c r="AC31" s="109" t="n">
        <f aca="false">AB31+TIME(,,AA31)</f>
        <v>0.00233796296296296</v>
      </c>
      <c r="AD31" s="111" t="s">
        <v>32</v>
      </c>
      <c r="AE31" s="111" t="s">
        <v>29</v>
      </c>
      <c r="AF31" s="111" t="s">
        <v>139</v>
      </c>
      <c r="AG31" s="111"/>
      <c r="AH31" s="112"/>
    </row>
    <row r="32" customFormat="false" ht="13.2" hidden="false" customHeight="false" outlineLevel="0" collapsed="false">
      <c r="A32" s="69" t="n">
        <v>136</v>
      </c>
      <c r="B32" s="109" t="n">
        <v>0.567361111111111</v>
      </c>
      <c r="C32" s="109" t="n">
        <v>0.569907407407407</v>
      </c>
      <c r="D32" s="71" t="s">
        <v>73</v>
      </c>
      <c r="E32" s="71" t="s">
        <v>52</v>
      </c>
      <c r="F32" s="71"/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5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5</v>
      </c>
      <c r="V32" s="110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110" t="n">
        <v>10</v>
      </c>
      <c r="AB32" s="109" t="n">
        <v>0.0025462962962963</v>
      </c>
      <c r="AC32" s="109" t="n">
        <f aca="false">AB32+TIME(,,AA32)</f>
        <v>0.00266203703703704</v>
      </c>
      <c r="AD32" s="111" t="s">
        <v>32</v>
      </c>
      <c r="AE32" s="111" t="s">
        <v>29</v>
      </c>
      <c r="AF32" s="111" t="s">
        <v>139</v>
      </c>
      <c r="AG32" s="111" t="s">
        <v>143</v>
      </c>
      <c r="AH32" s="112"/>
    </row>
    <row r="33" customFormat="false" ht="13.2" hidden="false" customHeight="false" outlineLevel="0" collapsed="false">
      <c r="A33" s="69" t="n">
        <v>138</v>
      </c>
      <c r="B33" s="109" t="n">
        <v>0.567361111111111</v>
      </c>
      <c r="C33" s="109" t="n">
        <v>0.569907407407407</v>
      </c>
      <c r="D33" s="71" t="s">
        <v>30</v>
      </c>
      <c r="E33" s="71" t="s">
        <v>31</v>
      </c>
      <c r="F33" s="71"/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5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5</v>
      </c>
      <c r="V33" s="110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110" t="n">
        <v>10</v>
      </c>
      <c r="AB33" s="109" t="n">
        <v>0.0025462962962963</v>
      </c>
      <c r="AC33" s="109" t="n">
        <f aca="false">AB33+TIME(,,AA33)</f>
        <v>0.00266203703703704</v>
      </c>
      <c r="AD33" s="111" t="s">
        <v>32</v>
      </c>
      <c r="AE33" s="111" t="s">
        <v>29</v>
      </c>
      <c r="AF33" s="111" t="s">
        <v>139</v>
      </c>
      <c r="AG33" s="111"/>
      <c r="AH33" s="112"/>
    </row>
    <row r="34" customFormat="false" ht="13.2" hidden="false" customHeight="false" outlineLevel="0" collapsed="false">
      <c r="A34" s="69" t="n">
        <v>161</v>
      </c>
      <c r="B34" s="113" t="n">
        <v>0.597222222222222</v>
      </c>
      <c r="C34" s="113" t="n">
        <v>0.602662037037037</v>
      </c>
      <c r="D34" s="71" t="s">
        <v>144</v>
      </c>
      <c r="E34" s="71" t="s">
        <v>145</v>
      </c>
      <c r="F34" s="71" t="s">
        <v>146</v>
      </c>
      <c r="G34" s="114" t="n">
        <v>5</v>
      </c>
      <c r="H34" s="114" t="n">
        <v>0</v>
      </c>
      <c r="I34" s="114" t="n">
        <v>0</v>
      </c>
      <c r="J34" s="114" t="n">
        <v>2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114" t="n">
        <v>25</v>
      </c>
      <c r="AB34" s="113" t="n">
        <v>0.00543981481481482</v>
      </c>
      <c r="AC34" s="113" t="n">
        <f aca="false">AB34+TIME(,,AA34)</f>
        <v>0.00572916666666667</v>
      </c>
      <c r="AD34" s="115" t="s">
        <v>147</v>
      </c>
      <c r="AE34" s="115" t="s">
        <v>147</v>
      </c>
      <c r="AF34" s="115" t="s">
        <v>139</v>
      </c>
      <c r="AG34" s="115" t="s">
        <v>143</v>
      </c>
      <c r="AH34" s="116" t="n">
        <v>5</v>
      </c>
    </row>
    <row r="35" customFormat="false" ht="13.8" hidden="false" customHeight="false" outlineLevel="0" collapsed="false">
      <c r="A35" s="117" t="n">
        <v>162</v>
      </c>
      <c r="B35" s="113" t="n">
        <v>0.597222222222222</v>
      </c>
      <c r="C35" s="113" t="n">
        <v>0.602662037037037</v>
      </c>
      <c r="D35" s="118" t="s">
        <v>144</v>
      </c>
      <c r="E35" s="118" t="s">
        <v>148</v>
      </c>
      <c r="F35" s="118" t="s">
        <v>149</v>
      </c>
      <c r="G35" s="114" t="n">
        <v>5</v>
      </c>
      <c r="H35" s="114" t="n">
        <v>0</v>
      </c>
      <c r="I35" s="114" t="n">
        <v>0</v>
      </c>
      <c r="J35" s="114" t="n">
        <v>2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v>0</v>
      </c>
      <c r="W35" s="118" t="n">
        <v>0</v>
      </c>
      <c r="X35" s="118" t="n">
        <v>0</v>
      </c>
      <c r="Y35" s="118" t="n">
        <v>0</v>
      </c>
      <c r="Z35" s="118" t="n">
        <v>0</v>
      </c>
      <c r="AA35" s="114" t="n">
        <v>25</v>
      </c>
      <c r="AB35" s="113" t="n">
        <v>0.00543981481481482</v>
      </c>
      <c r="AC35" s="113" t="n">
        <f aca="false">AB35+TIME(,,AA35)</f>
        <v>0.00572916666666667</v>
      </c>
      <c r="AD35" s="115" t="s">
        <v>147</v>
      </c>
      <c r="AE35" s="115" t="s">
        <v>42</v>
      </c>
      <c r="AF35" s="115" t="s">
        <v>139</v>
      </c>
      <c r="AG35" s="115"/>
      <c r="AH35" s="116"/>
    </row>
    <row r="36" customFormat="false" ht="13.2" hidden="false" customHeight="true" outlineLevel="0" collapsed="false">
      <c r="A36" s="119" t="n">
        <v>145</v>
      </c>
      <c r="B36" s="120" t="n">
        <v>0.472222222222222</v>
      </c>
      <c r="C36" s="120" t="n">
        <v>0.476759259259259</v>
      </c>
      <c r="D36" s="121" t="s">
        <v>150</v>
      </c>
      <c r="E36" s="121" t="s">
        <v>49</v>
      </c>
      <c r="F36" s="121"/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5</v>
      </c>
      <c r="M36" s="122" t="n">
        <v>0</v>
      </c>
      <c r="N36" s="122" t="n">
        <v>5</v>
      </c>
      <c r="O36" s="122" t="n">
        <v>0</v>
      </c>
      <c r="P36" s="122" t="n">
        <v>5</v>
      </c>
      <c r="Q36" s="122" t="n">
        <v>0</v>
      </c>
      <c r="R36" s="122" t="n">
        <v>5</v>
      </c>
      <c r="S36" s="122" t="n">
        <v>0</v>
      </c>
      <c r="T36" s="122" t="n">
        <v>0</v>
      </c>
      <c r="U36" s="122" t="n">
        <v>0</v>
      </c>
      <c r="V36" s="122" t="n">
        <v>0</v>
      </c>
      <c r="W36" s="121" t="n">
        <v>0</v>
      </c>
      <c r="X36" s="121" t="n">
        <v>0</v>
      </c>
      <c r="Y36" s="121" t="n">
        <v>0</v>
      </c>
      <c r="Z36" s="121" t="n">
        <v>0</v>
      </c>
      <c r="AA36" s="122" t="n">
        <v>20</v>
      </c>
      <c r="AB36" s="120" t="n">
        <v>0.00453703703703704</v>
      </c>
      <c r="AC36" s="120" t="n">
        <f aca="false">AB36+TIME(,,AA36)</f>
        <v>0.00476851851851852</v>
      </c>
      <c r="AD36" s="123" t="s">
        <v>151</v>
      </c>
      <c r="AE36" s="123" t="s">
        <v>29</v>
      </c>
      <c r="AF36" s="124" t="s">
        <v>152</v>
      </c>
      <c r="AG36" s="123" t="s">
        <v>50</v>
      </c>
      <c r="AH36" s="125" t="n">
        <v>1</v>
      </c>
    </row>
    <row r="37" customFormat="false" ht="13.2" hidden="false" customHeight="false" outlineLevel="0" collapsed="false">
      <c r="A37" s="11" t="n">
        <v>140</v>
      </c>
      <c r="B37" s="120" t="n">
        <v>0.472222222222222</v>
      </c>
      <c r="C37" s="120" t="n">
        <v>0.476759259259259</v>
      </c>
      <c r="D37" s="13" t="s">
        <v>150</v>
      </c>
      <c r="E37" s="13" t="s">
        <v>60</v>
      </c>
      <c r="F37" s="13"/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5</v>
      </c>
      <c r="M37" s="122" t="n">
        <v>0</v>
      </c>
      <c r="N37" s="122" t="n">
        <v>5</v>
      </c>
      <c r="O37" s="122" t="n">
        <v>0</v>
      </c>
      <c r="P37" s="122" t="n">
        <v>5</v>
      </c>
      <c r="Q37" s="122" t="n">
        <v>0</v>
      </c>
      <c r="R37" s="122" t="n">
        <v>5</v>
      </c>
      <c r="S37" s="122" t="n">
        <v>0</v>
      </c>
      <c r="T37" s="122" t="n">
        <v>0</v>
      </c>
      <c r="U37" s="122" t="n">
        <v>0</v>
      </c>
      <c r="V37" s="122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22" t="n">
        <v>20</v>
      </c>
      <c r="AB37" s="120" t="n">
        <v>0.00453703703703704</v>
      </c>
      <c r="AC37" s="120" t="n">
        <f aca="false">AB37+TIME(,,AA37)</f>
        <v>0.00476851851851852</v>
      </c>
      <c r="AD37" s="123" t="s">
        <v>151</v>
      </c>
      <c r="AE37" s="123" t="s">
        <v>29</v>
      </c>
      <c r="AF37" s="124" t="s">
        <v>152</v>
      </c>
      <c r="AG37" s="123"/>
      <c r="AH37" s="125"/>
    </row>
    <row r="38" customFormat="false" ht="13.2" hidden="false" customHeight="true" outlineLevel="0" collapsed="false">
      <c r="A38" s="11" t="n">
        <v>145</v>
      </c>
      <c r="B38" s="126" t="n">
        <v>0.61875</v>
      </c>
      <c r="C38" s="126" t="n">
        <v>0.623148148148148</v>
      </c>
      <c r="D38" s="13" t="s">
        <v>150</v>
      </c>
      <c r="E38" s="13" t="s">
        <v>49</v>
      </c>
      <c r="F38" s="13"/>
      <c r="G38" s="127" t="n">
        <v>5</v>
      </c>
      <c r="H38" s="127" t="n">
        <v>0</v>
      </c>
      <c r="I38" s="127" t="n">
        <v>0</v>
      </c>
      <c r="J38" s="127" t="n">
        <v>5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5</v>
      </c>
      <c r="Q38" s="127" t="n">
        <v>5</v>
      </c>
      <c r="R38" s="127" t="n">
        <v>5</v>
      </c>
      <c r="S38" s="127" t="n">
        <v>0</v>
      </c>
      <c r="T38" s="127" t="n">
        <v>5</v>
      </c>
      <c r="U38" s="127" t="n">
        <v>5</v>
      </c>
      <c r="V38" s="127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27" t="n">
        <v>35</v>
      </c>
      <c r="AB38" s="126" t="n">
        <v>0.00439814814814815</v>
      </c>
      <c r="AC38" s="126" t="n">
        <f aca="false">AB38+TIME(,,AA38)</f>
        <v>0.00480324074074074</v>
      </c>
      <c r="AD38" s="128" t="s">
        <v>151</v>
      </c>
      <c r="AE38" s="128" t="s">
        <v>29</v>
      </c>
      <c r="AF38" s="129" t="s">
        <v>152</v>
      </c>
      <c r="AG38" s="128" t="s">
        <v>143</v>
      </c>
      <c r="AH38" s="130" t="n">
        <v>2</v>
      </c>
    </row>
    <row r="39" customFormat="false" ht="13.2" hidden="false" customHeight="false" outlineLevel="0" collapsed="false">
      <c r="A39" s="11" t="n">
        <v>142</v>
      </c>
      <c r="B39" s="126" t="n">
        <v>0.61875</v>
      </c>
      <c r="C39" s="126" t="n">
        <v>0.623148148148148</v>
      </c>
      <c r="D39" s="13" t="s">
        <v>153</v>
      </c>
      <c r="E39" s="13"/>
      <c r="F39" s="13"/>
      <c r="G39" s="127" t="n">
        <v>5</v>
      </c>
      <c r="H39" s="127" t="n">
        <v>0</v>
      </c>
      <c r="I39" s="127" t="n">
        <v>0</v>
      </c>
      <c r="J39" s="127" t="n">
        <v>5</v>
      </c>
      <c r="K39" s="127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5</v>
      </c>
      <c r="Q39" s="127" t="n">
        <v>5</v>
      </c>
      <c r="R39" s="127" t="n">
        <v>5</v>
      </c>
      <c r="S39" s="127" t="n">
        <v>0</v>
      </c>
      <c r="T39" s="127" t="n">
        <v>5</v>
      </c>
      <c r="U39" s="127" t="n">
        <v>5</v>
      </c>
      <c r="V39" s="127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27" t="n">
        <v>35</v>
      </c>
      <c r="AB39" s="126" t="n">
        <v>0.00439814814814815</v>
      </c>
      <c r="AC39" s="126" t="n">
        <f aca="false">AB39+TIME(,,AA39)</f>
        <v>0.00480324074074074</v>
      </c>
      <c r="AD39" s="128" t="s">
        <v>151</v>
      </c>
      <c r="AE39" s="128" t="s">
        <v>29</v>
      </c>
      <c r="AF39" s="129" t="s">
        <v>152</v>
      </c>
      <c r="AG39" s="128"/>
      <c r="AH39" s="130"/>
    </row>
    <row r="40" customFormat="false" ht="13.2" hidden="false" customHeight="true" outlineLevel="0" collapsed="false">
      <c r="A40" s="11" t="n">
        <v>160</v>
      </c>
      <c r="B40" s="126" t="n">
        <v>0.561111111111111</v>
      </c>
      <c r="C40" s="126" t="n">
        <v>0.565509259259259</v>
      </c>
      <c r="D40" s="13" t="s">
        <v>154</v>
      </c>
      <c r="E40" s="13" t="s">
        <v>52</v>
      </c>
      <c r="F40" s="13" t="s">
        <v>93</v>
      </c>
      <c r="G40" s="127" t="n">
        <v>0</v>
      </c>
      <c r="H40" s="127" t="n">
        <v>5</v>
      </c>
      <c r="I40" s="127" t="n">
        <v>5</v>
      </c>
      <c r="J40" s="127" t="n">
        <v>5</v>
      </c>
      <c r="K40" s="127" t="n">
        <v>5</v>
      </c>
      <c r="L40" s="127" t="n">
        <v>20</v>
      </c>
      <c r="M40" s="127" t="n">
        <v>0</v>
      </c>
      <c r="N40" s="127" t="n">
        <v>5</v>
      </c>
      <c r="O40" s="127" t="n">
        <v>5</v>
      </c>
      <c r="P40" s="127" t="n">
        <v>20</v>
      </c>
      <c r="Q40" s="127" t="n">
        <v>0</v>
      </c>
      <c r="R40" s="127" t="n">
        <v>5</v>
      </c>
      <c r="S40" s="127" t="n">
        <v>5</v>
      </c>
      <c r="T40" s="127" t="n">
        <v>0</v>
      </c>
      <c r="U40" s="127" t="n">
        <v>5</v>
      </c>
      <c r="V40" s="127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27" t="n">
        <v>85</v>
      </c>
      <c r="AB40" s="126" t="n">
        <v>0.00439814814814815</v>
      </c>
      <c r="AC40" s="126" t="n">
        <f aca="false">AB40+TIME(,,AA40)</f>
        <v>0.00538194444444444</v>
      </c>
      <c r="AD40" s="128" t="s">
        <v>155</v>
      </c>
      <c r="AE40" s="128" t="s">
        <v>42</v>
      </c>
      <c r="AF40" s="129" t="s">
        <v>152</v>
      </c>
      <c r="AG40" s="128" t="s">
        <v>50</v>
      </c>
      <c r="AH40" s="130" t="n">
        <v>3</v>
      </c>
    </row>
    <row r="41" customFormat="false" ht="13.2" hidden="false" customHeight="false" outlineLevel="0" collapsed="false">
      <c r="A41" s="11" t="n">
        <v>167</v>
      </c>
      <c r="B41" s="126" t="n">
        <v>0.561111111111111</v>
      </c>
      <c r="C41" s="126" t="n">
        <v>0.565509259259259</v>
      </c>
      <c r="D41" s="13" t="s">
        <v>156</v>
      </c>
      <c r="E41" s="13" t="s">
        <v>130</v>
      </c>
      <c r="F41" s="13" t="s">
        <v>157</v>
      </c>
      <c r="G41" s="127" t="n">
        <v>0</v>
      </c>
      <c r="H41" s="127" t="n">
        <v>5</v>
      </c>
      <c r="I41" s="127" t="n">
        <v>5</v>
      </c>
      <c r="J41" s="127" t="n">
        <v>5</v>
      </c>
      <c r="K41" s="127" t="n">
        <v>5</v>
      </c>
      <c r="L41" s="127" t="n">
        <v>20</v>
      </c>
      <c r="M41" s="127" t="n">
        <v>0</v>
      </c>
      <c r="N41" s="127" t="n">
        <v>5</v>
      </c>
      <c r="O41" s="127" t="n">
        <v>5</v>
      </c>
      <c r="P41" s="127" t="n">
        <v>20</v>
      </c>
      <c r="Q41" s="127" t="n">
        <v>0</v>
      </c>
      <c r="R41" s="127" t="n">
        <v>5</v>
      </c>
      <c r="S41" s="127" t="n">
        <v>5</v>
      </c>
      <c r="T41" s="127" t="n">
        <v>0</v>
      </c>
      <c r="U41" s="127" t="n">
        <v>5</v>
      </c>
      <c r="V41" s="127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27" t="n">
        <v>85</v>
      </c>
      <c r="AB41" s="126" t="n">
        <v>0.00439814814814815</v>
      </c>
      <c r="AC41" s="126" t="n">
        <f aca="false">AB41+TIME(,,AA41)</f>
        <v>0.00538194444444444</v>
      </c>
      <c r="AD41" s="128" t="s">
        <v>155</v>
      </c>
      <c r="AE41" s="128" t="s">
        <v>42</v>
      </c>
      <c r="AF41" s="129" t="s">
        <v>152</v>
      </c>
      <c r="AG41" s="128"/>
      <c r="AH41" s="130"/>
    </row>
    <row r="42" customFormat="false" ht="13.2" hidden="false" customHeight="true" outlineLevel="0" collapsed="false">
      <c r="A42" s="11" t="n">
        <v>128</v>
      </c>
      <c r="B42" s="126" t="n">
        <v>0.579166666666667</v>
      </c>
      <c r="C42" s="126" t="n">
        <v>0.582581018518519</v>
      </c>
      <c r="D42" s="13" t="s">
        <v>158</v>
      </c>
      <c r="E42" s="13" t="s">
        <v>89</v>
      </c>
      <c r="F42" s="13" t="s">
        <v>159</v>
      </c>
      <c r="G42" s="127" t="n">
        <v>0</v>
      </c>
      <c r="H42" s="127" t="n">
        <v>5</v>
      </c>
      <c r="I42" s="127" t="n">
        <v>5</v>
      </c>
      <c r="J42" s="127" t="n">
        <v>5</v>
      </c>
      <c r="K42" s="127" t="n">
        <v>0</v>
      </c>
      <c r="L42" s="127" t="n">
        <v>5</v>
      </c>
      <c r="M42" s="127" t="n">
        <v>50</v>
      </c>
      <c r="N42" s="127" t="n">
        <v>20</v>
      </c>
      <c r="O42" s="127" t="n">
        <v>0</v>
      </c>
      <c r="P42" s="127" t="n">
        <v>20</v>
      </c>
      <c r="Q42" s="127" t="n">
        <v>20</v>
      </c>
      <c r="R42" s="127" t="n">
        <v>50</v>
      </c>
      <c r="S42" s="127" t="n">
        <v>0</v>
      </c>
      <c r="T42" s="127" t="n">
        <v>5</v>
      </c>
      <c r="U42" s="127" t="n">
        <v>0</v>
      </c>
      <c r="V42" s="127" t="n">
        <v>5</v>
      </c>
      <c r="W42" s="13" t="n">
        <v>0</v>
      </c>
      <c r="X42" s="13" t="n">
        <v>0</v>
      </c>
      <c r="Y42" s="13" t="n">
        <v>0</v>
      </c>
      <c r="Z42" s="13" t="n">
        <v>0</v>
      </c>
      <c r="AA42" s="127" t="n">
        <v>190</v>
      </c>
      <c r="AB42" s="126" t="n">
        <v>0.00341435185185185</v>
      </c>
      <c r="AC42" s="126" t="n">
        <f aca="false">AB42+TIME(,,AA42)</f>
        <v>0.00561342592592593</v>
      </c>
      <c r="AD42" s="128" t="s">
        <v>160</v>
      </c>
      <c r="AE42" s="128" t="s">
        <v>42</v>
      </c>
      <c r="AF42" s="129" t="s">
        <v>152</v>
      </c>
      <c r="AG42" s="128" t="s">
        <v>50</v>
      </c>
      <c r="AH42" s="130" t="n">
        <v>4</v>
      </c>
    </row>
    <row r="43" customFormat="false" ht="13.2" hidden="false" customHeight="false" outlineLevel="0" collapsed="false">
      <c r="A43" s="11" t="n">
        <v>129</v>
      </c>
      <c r="B43" s="126" t="n">
        <v>0.579166666666667</v>
      </c>
      <c r="C43" s="126" t="n">
        <v>0.582581018518519</v>
      </c>
      <c r="D43" s="13" t="s">
        <v>161</v>
      </c>
      <c r="E43" s="13" t="s">
        <v>87</v>
      </c>
      <c r="F43" s="13" t="s">
        <v>79</v>
      </c>
      <c r="G43" s="127" t="n">
        <v>0</v>
      </c>
      <c r="H43" s="127" t="n">
        <v>5</v>
      </c>
      <c r="I43" s="127" t="n">
        <v>5</v>
      </c>
      <c r="J43" s="127" t="n">
        <v>5</v>
      </c>
      <c r="K43" s="127" t="n">
        <v>0</v>
      </c>
      <c r="L43" s="127" t="n">
        <v>5</v>
      </c>
      <c r="M43" s="127" t="n">
        <v>50</v>
      </c>
      <c r="N43" s="127" t="n">
        <v>20</v>
      </c>
      <c r="O43" s="127" t="n">
        <v>0</v>
      </c>
      <c r="P43" s="127" t="n">
        <v>20</v>
      </c>
      <c r="Q43" s="127" t="n">
        <v>20</v>
      </c>
      <c r="R43" s="127" t="n">
        <v>50</v>
      </c>
      <c r="S43" s="127" t="n">
        <v>0</v>
      </c>
      <c r="T43" s="127" t="n">
        <v>5</v>
      </c>
      <c r="U43" s="127" t="n">
        <v>0</v>
      </c>
      <c r="V43" s="127" t="n">
        <v>5</v>
      </c>
      <c r="W43" s="13" t="n">
        <v>0</v>
      </c>
      <c r="X43" s="13" t="n">
        <v>0</v>
      </c>
      <c r="Y43" s="13" t="n">
        <v>0</v>
      </c>
      <c r="Z43" s="13" t="n">
        <v>0</v>
      </c>
      <c r="AA43" s="127" t="n">
        <v>190</v>
      </c>
      <c r="AB43" s="126" t="n">
        <v>0.00341435185185185</v>
      </c>
      <c r="AC43" s="126" t="n">
        <f aca="false">AB43+TIME(,,AA43)</f>
        <v>0.00561342592592593</v>
      </c>
      <c r="AD43" s="128" t="s">
        <v>160</v>
      </c>
      <c r="AE43" s="128" t="s">
        <v>42</v>
      </c>
      <c r="AF43" s="129" t="s">
        <v>152</v>
      </c>
      <c r="AG43" s="128"/>
      <c r="AH43" s="130"/>
    </row>
    <row r="44" customFormat="false" ht="13.2" hidden="false" customHeight="true" outlineLevel="0" collapsed="false">
      <c r="A44" s="11" t="n">
        <v>123</v>
      </c>
      <c r="B44" s="126" t="n">
        <v>0.528472222222222</v>
      </c>
      <c r="C44" s="126" t="n">
        <v>0.532893518518519</v>
      </c>
      <c r="D44" s="13" t="s">
        <v>162</v>
      </c>
      <c r="E44" s="13" t="s">
        <v>163</v>
      </c>
      <c r="F44" s="13" t="s">
        <v>164</v>
      </c>
      <c r="G44" s="127" t="n">
        <v>0</v>
      </c>
      <c r="H44" s="127" t="n">
        <v>5</v>
      </c>
      <c r="I44" s="127" t="n">
        <v>5</v>
      </c>
      <c r="J44" s="127" t="n">
        <v>5</v>
      </c>
      <c r="K44" s="127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50</v>
      </c>
      <c r="Q44" s="127" t="n">
        <v>5</v>
      </c>
      <c r="R44" s="127" t="n">
        <v>0</v>
      </c>
      <c r="S44" s="127" t="n">
        <v>5</v>
      </c>
      <c r="T44" s="127" t="n">
        <v>5</v>
      </c>
      <c r="U44" s="127" t="n">
        <v>50</v>
      </c>
      <c r="V44" s="127" t="n">
        <v>5</v>
      </c>
      <c r="W44" s="13" t="n">
        <v>0</v>
      </c>
      <c r="X44" s="13" t="n">
        <v>0</v>
      </c>
      <c r="Y44" s="13" t="n">
        <v>0</v>
      </c>
      <c r="Z44" s="13" t="n">
        <v>0</v>
      </c>
      <c r="AA44" s="127" t="n">
        <v>135</v>
      </c>
      <c r="AB44" s="126" t="n">
        <v>0.0044212962962963</v>
      </c>
      <c r="AC44" s="126" t="n">
        <f aca="false">AB44+TIME(,,AA44)</f>
        <v>0.0059837962962963</v>
      </c>
      <c r="AD44" s="128" t="s">
        <v>165</v>
      </c>
      <c r="AE44" s="128" t="s">
        <v>47</v>
      </c>
      <c r="AF44" s="129" t="s">
        <v>152</v>
      </c>
      <c r="AG44" s="128" t="s">
        <v>50</v>
      </c>
      <c r="AH44" s="130" t="n">
        <v>5</v>
      </c>
    </row>
    <row r="45" customFormat="false" ht="13.2" hidden="false" customHeight="false" outlineLevel="0" collapsed="false">
      <c r="A45" s="11" t="n">
        <v>121</v>
      </c>
      <c r="B45" s="126" t="n">
        <v>0.528472222222222</v>
      </c>
      <c r="C45" s="126" t="n">
        <v>0.532893518518519</v>
      </c>
      <c r="D45" s="13" t="s">
        <v>166</v>
      </c>
      <c r="E45" s="13" t="s">
        <v>60</v>
      </c>
      <c r="F45" s="13" t="s">
        <v>167</v>
      </c>
      <c r="G45" s="127" t="n">
        <v>0</v>
      </c>
      <c r="H45" s="127" t="n">
        <v>5</v>
      </c>
      <c r="I45" s="127" t="n">
        <v>5</v>
      </c>
      <c r="J45" s="127" t="n">
        <v>5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50</v>
      </c>
      <c r="Q45" s="127" t="n">
        <v>5</v>
      </c>
      <c r="R45" s="127" t="n">
        <v>0</v>
      </c>
      <c r="S45" s="127" t="n">
        <v>5</v>
      </c>
      <c r="T45" s="127" t="n">
        <v>5</v>
      </c>
      <c r="U45" s="127" t="n">
        <v>50</v>
      </c>
      <c r="V45" s="127" t="n">
        <v>5</v>
      </c>
      <c r="W45" s="13" t="n">
        <v>0</v>
      </c>
      <c r="X45" s="13" t="n">
        <v>0</v>
      </c>
      <c r="Y45" s="13" t="n">
        <v>0</v>
      </c>
      <c r="Z45" s="13" t="n">
        <v>0</v>
      </c>
      <c r="AA45" s="127" t="n">
        <v>135</v>
      </c>
      <c r="AB45" s="126" t="n">
        <v>0.0044212962962963</v>
      </c>
      <c r="AC45" s="126" t="n">
        <f aca="false">AB45+TIME(,,AA45)</f>
        <v>0.0059837962962963</v>
      </c>
      <c r="AD45" s="128" t="s">
        <v>165</v>
      </c>
      <c r="AE45" s="128" t="s">
        <v>47</v>
      </c>
      <c r="AF45" s="129" t="s">
        <v>152</v>
      </c>
      <c r="AG45" s="128"/>
      <c r="AH45" s="130"/>
    </row>
    <row r="46" customFormat="false" ht="13.2" hidden="false" customHeight="true" outlineLevel="0" collapsed="false">
      <c r="A46" s="11" t="n">
        <v>125</v>
      </c>
      <c r="B46" s="126" t="n">
        <v>0.603472222222222</v>
      </c>
      <c r="C46" s="126" t="n">
        <v>0.608865740740741</v>
      </c>
      <c r="D46" s="13" t="s">
        <v>168</v>
      </c>
      <c r="E46" s="13" t="s">
        <v>169</v>
      </c>
      <c r="F46" s="13" t="s">
        <v>45</v>
      </c>
      <c r="G46" s="127" t="n">
        <v>0</v>
      </c>
      <c r="H46" s="127" t="n">
        <v>0</v>
      </c>
      <c r="I46" s="127" t="n">
        <v>0</v>
      </c>
      <c r="J46" s="127" t="n">
        <v>20</v>
      </c>
      <c r="K46" s="127" t="n">
        <v>20</v>
      </c>
      <c r="L46" s="127" t="n">
        <v>5</v>
      </c>
      <c r="M46" s="127" t="n">
        <v>0</v>
      </c>
      <c r="N46" s="127" t="n">
        <v>0</v>
      </c>
      <c r="O46" s="127" t="n">
        <v>5</v>
      </c>
      <c r="P46" s="127" t="n">
        <v>20</v>
      </c>
      <c r="Q46" s="127" t="n">
        <v>5</v>
      </c>
      <c r="R46" s="127" t="n">
        <v>5</v>
      </c>
      <c r="S46" s="127" t="n">
        <v>0</v>
      </c>
      <c r="T46" s="127" t="n">
        <v>0</v>
      </c>
      <c r="U46" s="127" t="n">
        <v>0</v>
      </c>
      <c r="V46" s="127" t="n">
        <v>5</v>
      </c>
      <c r="W46" s="13" t="n">
        <v>0</v>
      </c>
      <c r="X46" s="13" t="n">
        <v>0</v>
      </c>
      <c r="Y46" s="13" t="n">
        <v>0</v>
      </c>
      <c r="Z46" s="13" t="n">
        <v>0</v>
      </c>
      <c r="AA46" s="127" t="n">
        <v>85</v>
      </c>
      <c r="AB46" s="126" t="n">
        <v>0.00539351851851852</v>
      </c>
      <c r="AC46" s="126" t="n">
        <f aca="false">AB46+TIME(,,AA46)</f>
        <v>0.00637731481481482</v>
      </c>
      <c r="AD46" s="128" t="s">
        <v>160</v>
      </c>
      <c r="AE46" s="128" t="s">
        <v>42</v>
      </c>
      <c r="AF46" s="129" t="s">
        <v>152</v>
      </c>
      <c r="AG46" s="128" t="s">
        <v>143</v>
      </c>
      <c r="AH46" s="130" t="n">
        <v>6</v>
      </c>
    </row>
    <row r="47" customFormat="false" ht="13.2" hidden="false" customHeight="false" outlineLevel="0" collapsed="false">
      <c r="A47" s="11" t="n">
        <v>167</v>
      </c>
      <c r="B47" s="126" t="n">
        <v>0.603472222222222</v>
      </c>
      <c r="C47" s="126" t="n">
        <v>0.608865740740741</v>
      </c>
      <c r="D47" s="13" t="s">
        <v>156</v>
      </c>
      <c r="E47" s="13" t="s">
        <v>130</v>
      </c>
      <c r="F47" s="13" t="s">
        <v>157</v>
      </c>
      <c r="G47" s="127" t="n">
        <v>0</v>
      </c>
      <c r="H47" s="127" t="n">
        <v>0</v>
      </c>
      <c r="I47" s="127" t="n">
        <v>0</v>
      </c>
      <c r="J47" s="127" t="n">
        <v>20</v>
      </c>
      <c r="K47" s="127" t="n">
        <v>20</v>
      </c>
      <c r="L47" s="127" t="n">
        <v>5</v>
      </c>
      <c r="M47" s="127" t="n">
        <v>0</v>
      </c>
      <c r="N47" s="127" t="n">
        <v>0</v>
      </c>
      <c r="O47" s="127" t="n">
        <v>5</v>
      </c>
      <c r="P47" s="127" t="n">
        <v>20</v>
      </c>
      <c r="Q47" s="127" t="n">
        <v>5</v>
      </c>
      <c r="R47" s="127" t="n">
        <v>5</v>
      </c>
      <c r="S47" s="127" t="n">
        <v>0</v>
      </c>
      <c r="T47" s="127" t="n">
        <v>0</v>
      </c>
      <c r="U47" s="127" t="n">
        <v>0</v>
      </c>
      <c r="V47" s="127" t="n">
        <v>5</v>
      </c>
      <c r="W47" s="13" t="n">
        <v>0</v>
      </c>
      <c r="X47" s="13" t="n">
        <v>0</v>
      </c>
      <c r="Y47" s="13" t="n">
        <v>0</v>
      </c>
      <c r="Z47" s="13" t="n">
        <v>0</v>
      </c>
      <c r="AA47" s="127" t="n">
        <v>85</v>
      </c>
      <c r="AB47" s="126" t="n">
        <v>0.00539351851851852</v>
      </c>
      <c r="AC47" s="126" t="n">
        <f aca="false">AB47+TIME(,,AA47)</f>
        <v>0.00637731481481482</v>
      </c>
      <c r="AD47" s="128" t="s">
        <v>155</v>
      </c>
      <c r="AE47" s="128" t="s">
        <v>42</v>
      </c>
      <c r="AF47" s="129" t="s">
        <v>152</v>
      </c>
      <c r="AG47" s="128"/>
      <c r="AH47" s="130"/>
    </row>
    <row r="48" customFormat="false" ht="13.2" hidden="false" customHeight="true" outlineLevel="0" collapsed="false">
      <c r="A48" s="11" t="n">
        <v>154</v>
      </c>
      <c r="B48" s="131" t="n">
        <v>0.591666666666667</v>
      </c>
      <c r="C48" s="131" t="n">
        <v>0.596111111111111</v>
      </c>
      <c r="D48" s="13" t="s">
        <v>170</v>
      </c>
      <c r="E48" s="13" t="s">
        <v>171</v>
      </c>
      <c r="F48" s="13" t="s">
        <v>172</v>
      </c>
      <c r="G48" s="132" t="n">
        <v>5</v>
      </c>
      <c r="H48" s="132" t="n">
        <v>0</v>
      </c>
      <c r="I48" s="132" t="n">
        <v>0</v>
      </c>
      <c r="J48" s="132" t="n">
        <v>50</v>
      </c>
      <c r="K48" s="132" t="n">
        <v>0</v>
      </c>
      <c r="L48" s="132" t="n">
        <v>50</v>
      </c>
      <c r="M48" s="132" t="n">
        <v>0</v>
      </c>
      <c r="N48" s="132" t="n">
        <v>20</v>
      </c>
      <c r="O48" s="132" t="n">
        <v>5</v>
      </c>
      <c r="P48" s="132" t="n">
        <v>50</v>
      </c>
      <c r="Q48" s="132" t="n">
        <v>5</v>
      </c>
      <c r="R48" s="132" t="n">
        <v>5</v>
      </c>
      <c r="S48" s="132" t="n">
        <v>5</v>
      </c>
      <c r="T48" s="132" t="n">
        <v>5</v>
      </c>
      <c r="U48" s="132" t="n">
        <v>50</v>
      </c>
      <c r="V48" s="132" t="n">
        <v>5</v>
      </c>
      <c r="W48" s="13" t="n">
        <v>0</v>
      </c>
      <c r="X48" s="13" t="n">
        <v>0</v>
      </c>
      <c r="Y48" s="13" t="n">
        <v>0</v>
      </c>
      <c r="Z48" s="13" t="n">
        <v>0</v>
      </c>
      <c r="AA48" s="132" t="n">
        <v>255</v>
      </c>
      <c r="AB48" s="131" t="n">
        <v>0.00444444444444444</v>
      </c>
      <c r="AC48" s="131" t="n">
        <f aca="false">AB48+TIME(,,AA48)</f>
        <v>0.00739583333333333</v>
      </c>
      <c r="AD48" s="133" t="s">
        <v>160</v>
      </c>
      <c r="AE48" s="133" t="s">
        <v>42</v>
      </c>
      <c r="AF48" s="134" t="s">
        <v>152</v>
      </c>
      <c r="AG48" s="133" t="s">
        <v>50</v>
      </c>
      <c r="AH48" s="135" t="n">
        <v>7</v>
      </c>
    </row>
    <row r="49" customFormat="false" ht="13.8" hidden="false" customHeight="false" outlineLevel="0" collapsed="false">
      <c r="A49" s="17" t="n">
        <v>179</v>
      </c>
      <c r="B49" s="131" t="n">
        <v>0.591666666666667</v>
      </c>
      <c r="C49" s="131" t="n">
        <v>0.596111111111111</v>
      </c>
      <c r="D49" s="19" t="s">
        <v>129</v>
      </c>
      <c r="E49" s="19" t="s">
        <v>130</v>
      </c>
      <c r="F49" s="19" t="s">
        <v>122</v>
      </c>
      <c r="G49" s="132" t="n">
        <v>5</v>
      </c>
      <c r="H49" s="132" t="n">
        <v>0</v>
      </c>
      <c r="I49" s="132" t="n">
        <v>0</v>
      </c>
      <c r="J49" s="132" t="n">
        <v>50</v>
      </c>
      <c r="K49" s="132" t="n">
        <v>0</v>
      </c>
      <c r="L49" s="132" t="n">
        <v>50</v>
      </c>
      <c r="M49" s="132" t="n">
        <v>0</v>
      </c>
      <c r="N49" s="132" t="n">
        <v>20</v>
      </c>
      <c r="O49" s="132" t="n">
        <v>5</v>
      </c>
      <c r="P49" s="132" t="n">
        <v>50</v>
      </c>
      <c r="Q49" s="132" t="n">
        <v>5</v>
      </c>
      <c r="R49" s="132" t="n">
        <v>5</v>
      </c>
      <c r="S49" s="132" t="n">
        <v>5</v>
      </c>
      <c r="T49" s="132" t="n">
        <v>5</v>
      </c>
      <c r="U49" s="132" t="n">
        <v>50</v>
      </c>
      <c r="V49" s="132" t="n">
        <v>5</v>
      </c>
      <c r="W49" s="19" t="n">
        <v>0</v>
      </c>
      <c r="X49" s="19" t="n">
        <v>0</v>
      </c>
      <c r="Y49" s="19" t="n">
        <v>0</v>
      </c>
      <c r="Z49" s="19" t="n">
        <v>0</v>
      </c>
      <c r="AA49" s="132" t="n">
        <v>255</v>
      </c>
      <c r="AB49" s="131" t="n">
        <v>0.00444444444444444</v>
      </c>
      <c r="AC49" s="131" t="n">
        <f aca="false">AB49+TIME(,,AA49)</f>
        <v>0.00739583333333333</v>
      </c>
      <c r="AD49" s="133" t="s">
        <v>101</v>
      </c>
      <c r="AE49" s="133" t="s">
        <v>17</v>
      </c>
      <c r="AF49" s="134" t="s">
        <v>152</v>
      </c>
      <c r="AG49" s="133"/>
      <c r="AH49" s="135"/>
    </row>
    <row r="50" customFormat="false" ht="13.2" hidden="false" customHeight="false" outlineLevel="0" collapsed="false">
      <c r="A50" s="83"/>
      <c r="B50" s="136"/>
      <c r="C50" s="136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3"/>
      <c r="AB50" s="136"/>
      <c r="AC50" s="136"/>
      <c r="AD50" s="82"/>
      <c r="AE50" s="82"/>
      <c r="AF50" s="82"/>
      <c r="AG50" s="137"/>
      <c r="AH50" s="83"/>
    </row>
    <row r="51" customFormat="false" ht="13.2" hidden="false" customHeight="false" outlineLevel="0" collapsed="false">
      <c r="B51" s="138"/>
      <c r="C51" s="138"/>
      <c r="AB51" s="138"/>
      <c r="AC51" s="138"/>
      <c r="AG51" s="139"/>
    </row>
    <row r="52" customFormat="false" ht="13.2" hidden="false" customHeight="false" outlineLevel="0" collapsed="false">
      <c r="B52" s="138"/>
      <c r="C52" s="138"/>
      <c r="AB52" s="138"/>
      <c r="AC52" s="138"/>
      <c r="AG52" s="139"/>
    </row>
    <row r="53" customFormat="false" ht="13.2" hidden="false" customHeight="false" outlineLevel="0" collapsed="false">
      <c r="B53" s="138"/>
      <c r="C53" s="138"/>
      <c r="AB53" s="138"/>
      <c r="AC53" s="138"/>
      <c r="AG53" s="139"/>
    </row>
    <row r="54" customFormat="false" ht="13.2" hidden="false" customHeight="false" outlineLevel="0" collapsed="false">
      <c r="B54" s="138"/>
      <c r="C54" s="138"/>
      <c r="AB54" s="138"/>
      <c r="AC54" s="138"/>
      <c r="AG54" s="139"/>
    </row>
    <row r="55" customFormat="false" ht="13.2" hidden="false" customHeight="false" outlineLevel="0" collapsed="false">
      <c r="B55" s="138"/>
      <c r="C55" s="138"/>
      <c r="AB55" s="138"/>
      <c r="AC55" s="138"/>
      <c r="AG55" s="139"/>
    </row>
    <row r="56" customFormat="false" ht="13.2" hidden="false" customHeight="false" outlineLevel="0" collapsed="false">
      <c r="B56" s="138"/>
      <c r="C56" s="138"/>
      <c r="AB56" s="138"/>
      <c r="AC56" s="138"/>
      <c r="AG56" s="139"/>
    </row>
    <row r="57" customFormat="false" ht="13.2" hidden="false" customHeight="false" outlineLevel="0" collapsed="false">
      <c r="B57" s="138"/>
      <c r="C57" s="138"/>
      <c r="AB57" s="138"/>
      <c r="AC57" s="138"/>
      <c r="AG57" s="139"/>
    </row>
    <row r="58" customFormat="false" ht="13.2" hidden="false" customHeight="false" outlineLevel="0" collapsed="false">
      <c r="B58" s="138"/>
      <c r="C58" s="138"/>
      <c r="AB58" s="138"/>
      <c r="AC58" s="138"/>
      <c r="AG58" s="139"/>
    </row>
    <row r="59" customFormat="false" ht="13.2" hidden="false" customHeight="false" outlineLevel="0" collapsed="false">
      <c r="B59" s="138"/>
      <c r="C59" s="138"/>
      <c r="AB59" s="138"/>
      <c r="AC59" s="138"/>
      <c r="AG59" s="139"/>
    </row>
    <row r="60" customFormat="false" ht="13.2" hidden="false" customHeight="false" outlineLevel="0" collapsed="false">
      <c r="B60" s="138"/>
      <c r="C60" s="138"/>
      <c r="AB60" s="138"/>
      <c r="AC60" s="138"/>
      <c r="AG60" s="139"/>
    </row>
    <row r="61" customFormat="false" ht="13.2" hidden="false" customHeight="false" outlineLevel="0" collapsed="false">
      <c r="B61" s="138"/>
      <c r="C61" s="138"/>
      <c r="AB61" s="138"/>
      <c r="AC61" s="138"/>
      <c r="AG61" s="139"/>
    </row>
    <row r="62" customFormat="false" ht="13.2" hidden="false" customHeight="false" outlineLevel="0" collapsed="false">
      <c r="B62" s="138"/>
      <c r="C62" s="138"/>
      <c r="AB62" s="138"/>
      <c r="AC62" s="138"/>
      <c r="AG62" s="139"/>
    </row>
    <row r="63" customFormat="false" ht="13.2" hidden="false" customHeight="false" outlineLevel="0" collapsed="false">
      <c r="B63" s="138"/>
      <c r="C63" s="138"/>
      <c r="AB63" s="138"/>
      <c r="AC63" s="138"/>
      <c r="AG63" s="139"/>
    </row>
    <row r="64" customFormat="false" ht="13.2" hidden="false" customHeight="false" outlineLevel="0" collapsed="false">
      <c r="B64" s="138"/>
      <c r="C64" s="138"/>
      <c r="AB64" s="138"/>
      <c r="AC64" s="138"/>
      <c r="AG64" s="139"/>
    </row>
    <row r="65" customFormat="false" ht="13.2" hidden="false" customHeight="false" outlineLevel="0" collapsed="false">
      <c r="B65" s="138"/>
      <c r="C65" s="138"/>
      <c r="AB65" s="138"/>
      <c r="AC65" s="138"/>
      <c r="AG65" s="139"/>
    </row>
    <row r="66" customFormat="false" ht="13.2" hidden="false" customHeight="false" outlineLevel="0" collapsed="false">
      <c r="B66" s="138"/>
      <c r="C66" s="138"/>
      <c r="AB66" s="138"/>
      <c r="AC66" s="138"/>
      <c r="AG66" s="139"/>
    </row>
    <row r="67" customFormat="false" ht="13.2" hidden="false" customHeight="false" outlineLevel="0" collapsed="false">
      <c r="B67" s="138"/>
      <c r="C67" s="138"/>
      <c r="AB67" s="138"/>
      <c r="AC67" s="138"/>
      <c r="AG67" s="139"/>
    </row>
    <row r="68" customFormat="false" ht="13.2" hidden="false" customHeight="false" outlineLevel="0" collapsed="false">
      <c r="B68" s="138"/>
      <c r="C68" s="138"/>
      <c r="AB68" s="138"/>
      <c r="AC68" s="138"/>
      <c r="AG68" s="139"/>
    </row>
    <row r="69" customFormat="false" ht="13.2" hidden="false" customHeight="false" outlineLevel="0" collapsed="false">
      <c r="B69" s="138"/>
      <c r="C69" s="138"/>
      <c r="AB69" s="138"/>
      <c r="AC69" s="138"/>
      <c r="AG69" s="139"/>
    </row>
    <row r="70" customFormat="false" ht="13.2" hidden="false" customHeight="false" outlineLevel="0" collapsed="false">
      <c r="B70" s="138"/>
      <c r="C70" s="138"/>
      <c r="AB70" s="138"/>
      <c r="AC70" s="138"/>
      <c r="AG70" s="139"/>
    </row>
    <row r="71" customFormat="false" ht="13.2" hidden="false" customHeight="false" outlineLevel="0" collapsed="false">
      <c r="B71" s="138"/>
      <c r="C71" s="138"/>
      <c r="AB71" s="138"/>
      <c r="AC71" s="138"/>
      <c r="AG71" s="139"/>
    </row>
    <row r="72" customFormat="false" ht="13.2" hidden="false" customHeight="false" outlineLevel="0" collapsed="false">
      <c r="B72" s="138"/>
      <c r="C72" s="138"/>
      <c r="AB72" s="138"/>
      <c r="AC72" s="138"/>
      <c r="AG72" s="139"/>
    </row>
    <row r="73" customFormat="false" ht="13.2" hidden="false" customHeight="false" outlineLevel="0" collapsed="false">
      <c r="B73" s="138"/>
      <c r="C73" s="138"/>
      <c r="AB73" s="138"/>
      <c r="AC73" s="138"/>
      <c r="AG73" s="139"/>
    </row>
    <row r="74" customFormat="false" ht="13.2" hidden="false" customHeight="false" outlineLevel="0" collapsed="false">
      <c r="B74" s="138"/>
      <c r="C74" s="138"/>
      <c r="AB74" s="138"/>
      <c r="AC74" s="138"/>
      <c r="AG74" s="139"/>
    </row>
    <row r="75" customFormat="false" ht="13.2" hidden="false" customHeight="false" outlineLevel="0" collapsed="false">
      <c r="B75" s="138"/>
      <c r="C75" s="138"/>
      <c r="AB75" s="138"/>
      <c r="AC75" s="138"/>
      <c r="AG75" s="139"/>
    </row>
    <row r="76" customFormat="false" ht="13.2" hidden="false" customHeight="false" outlineLevel="0" collapsed="false">
      <c r="B76" s="138"/>
      <c r="C76" s="138"/>
      <c r="AB76" s="138"/>
      <c r="AC76" s="138"/>
      <c r="AG76" s="139"/>
    </row>
    <row r="77" customFormat="false" ht="13.2" hidden="false" customHeight="false" outlineLevel="0" collapsed="false">
      <c r="B77" s="138"/>
      <c r="C77" s="138"/>
      <c r="AB77" s="138"/>
      <c r="AC77" s="138"/>
      <c r="AG77" s="139"/>
    </row>
    <row r="78" customFormat="false" ht="13.2" hidden="false" customHeight="false" outlineLevel="0" collapsed="false">
      <c r="B78" s="138"/>
      <c r="C78" s="138"/>
      <c r="AB78" s="138"/>
      <c r="AC78" s="138"/>
      <c r="AG78" s="139"/>
    </row>
    <row r="79" customFormat="false" ht="13.2" hidden="false" customHeight="false" outlineLevel="0" collapsed="false">
      <c r="B79" s="138"/>
      <c r="C79" s="138"/>
      <c r="AB79" s="138"/>
      <c r="AC79" s="138"/>
      <c r="AG79" s="139"/>
    </row>
    <row r="80" customFormat="false" ht="13.2" hidden="false" customHeight="false" outlineLevel="0" collapsed="false">
      <c r="B80" s="138"/>
      <c r="C80" s="138"/>
      <c r="AB80" s="138"/>
      <c r="AC80" s="138"/>
      <c r="AG80" s="139"/>
    </row>
    <row r="81" customFormat="false" ht="13.2" hidden="false" customHeight="false" outlineLevel="0" collapsed="false">
      <c r="B81" s="138"/>
      <c r="C81" s="138"/>
      <c r="AB81" s="138"/>
      <c r="AC81" s="138"/>
      <c r="AG81" s="139"/>
    </row>
    <row r="82" customFormat="false" ht="13.2" hidden="false" customHeight="false" outlineLevel="0" collapsed="false">
      <c r="B82" s="138"/>
      <c r="C82" s="138"/>
      <c r="AB82" s="138"/>
      <c r="AC82" s="138"/>
      <c r="AG82" s="139"/>
    </row>
    <row r="83" customFormat="false" ht="13.2" hidden="false" customHeight="false" outlineLevel="0" collapsed="false">
      <c r="B83" s="138"/>
      <c r="C83" s="138"/>
      <c r="AB83" s="138"/>
      <c r="AC83" s="138"/>
      <c r="AG83" s="139"/>
    </row>
    <row r="84" customFormat="false" ht="13.2" hidden="false" customHeight="false" outlineLevel="0" collapsed="false">
      <c r="B84" s="138"/>
      <c r="C84" s="138"/>
      <c r="AB84" s="138"/>
      <c r="AC84" s="138"/>
      <c r="AG84" s="139"/>
    </row>
    <row r="85" customFormat="false" ht="13.2" hidden="false" customHeight="false" outlineLevel="0" collapsed="false">
      <c r="B85" s="138"/>
      <c r="C85" s="138"/>
      <c r="AB85" s="138"/>
      <c r="AC85" s="138"/>
      <c r="AG85" s="139"/>
    </row>
    <row r="86" customFormat="false" ht="13.2" hidden="false" customHeight="false" outlineLevel="0" collapsed="false">
      <c r="B86" s="138"/>
      <c r="C86" s="138"/>
      <c r="AB86" s="138"/>
      <c r="AC86" s="138"/>
      <c r="AG86" s="139"/>
    </row>
    <row r="87" customFormat="false" ht="13.2" hidden="false" customHeight="false" outlineLevel="0" collapsed="false">
      <c r="B87" s="138"/>
      <c r="C87" s="138"/>
      <c r="AB87" s="138"/>
      <c r="AC87" s="138"/>
      <c r="AG87" s="139"/>
    </row>
    <row r="88" customFormat="false" ht="13.2" hidden="false" customHeight="false" outlineLevel="0" collapsed="false">
      <c r="B88" s="138"/>
      <c r="C88" s="138"/>
      <c r="AB88" s="138"/>
      <c r="AC88" s="138"/>
      <c r="AG88" s="139"/>
    </row>
    <row r="89" customFormat="false" ht="13.2" hidden="false" customHeight="false" outlineLevel="0" collapsed="false">
      <c r="B89" s="138"/>
      <c r="C89" s="138"/>
      <c r="AB89" s="138"/>
      <c r="AC89" s="138"/>
      <c r="AG89" s="139"/>
    </row>
  </sheetData>
  <mergeCells count="624">
    <mergeCell ref="B2:B3"/>
    <mergeCell ref="C2:C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A2:AA3"/>
    <mergeCell ref="AB2:AB3"/>
    <mergeCell ref="AC2:AC3"/>
    <mergeCell ref="AD2:AD3"/>
    <mergeCell ref="AE2:AE3"/>
    <mergeCell ref="AF2:AF3"/>
    <mergeCell ref="AG2:AG3"/>
    <mergeCell ref="AH2:AH3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A4:AA5"/>
    <mergeCell ref="AB4:AB5"/>
    <mergeCell ref="AC4:AC5"/>
    <mergeCell ref="AD4:AD5"/>
    <mergeCell ref="AE4:AE5"/>
    <mergeCell ref="AF4:AF5"/>
    <mergeCell ref="AG4:AG5"/>
    <mergeCell ref="AH4:AH5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A6:AA7"/>
    <mergeCell ref="AB6:AB7"/>
    <mergeCell ref="AC6:AC7"/>
    <mergeCell ref="AD6:AD7"/>
    <mergeCell ref="AE6:AE7"/>
    <mergeCell ref="AF6:AF7"/>
    <mergeCell ref="AG6:AG7"/>
    <mergeCell ref="AH6:AH7"/>
    <mergeCell ref="B8:B9"/>
    <mergeCell ref="C8:C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A8:AA9"/>
    <mergeCell ref="AB8:AB9"/>
    <mergeCell ref="AC8:AC9"/>
    <mergeCell ref="AD8:AD9"/>
    <mergeCell ref="AE8:AE9"/>
    <mergeCell ref="AF8:AF9"/>
    <mergeCell ref="AG8:AG9"/>
    <mergeCell ref="AH8:AH9"/>
    <mergeCell ref="B10:B11"/>
    <mergeCell ref="C10:C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B12:B13"/>
    <mergeCell ref="C12:C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B14:B15"/>
    <mergeCell ref="C14:C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B16:B17"/>
    <mergeCell ref="C16:C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B18:B19"/>
    <mergeCell ref="C18:C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B20:B21"/>
    <mergeCell ref="C20:C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B22:B23"/>
    <mergeCell ref="C22:C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B24:B25"/>
    <mergeCell ref="C24:C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B26:B27"/>
    <mergeCell ref="C26:C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B28:B29"/>
    <mergeCell ref="C28:C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B30:B31"/>
    <mergeCell ref="C30:C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B32:B33"/>
    <mergeCell ref="C32:C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B34:B35"/>
    <mergeCell ref="C34:C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B36:B37"/>
    <mergeCell ref="C36:C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B38:B39"/>
    <mergeCell ref="C38:C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B40:B41"/>
    <mergeCell ref="C40:C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B42:B43"/>
    <mergeCell ref="C42:C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B44:B45"/>
    <mergeCell ref="C44:C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B46:B47"/>
    <mergeCell ref="C46:C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B48:B49"/>
    <mergeCell ref="C48:C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AA48:AA49"/>
    <mergeCell ref="AB48:AB49"/>
    <mergeCell ref="AC48:AC49"/>
    <mergeCell ref="AD48:AD49"/>
    <mergeCell ref="AE48:AE49"/>
    <mergeCell ref="AF48:AF49"/>
    <mergeCell ref="AG48:AG49"/>
    <mergeCell ref="AH48:AH49"/>
  </mergeCells>
  <conditionalFormatting sqref="AH50:AH89 AD36:AG36 AD38:AG38 AD40:AG40 AD42:AG42 AD44:AG44 AD46:AG46 AD48:AG48 AD30:AG30 AD32:AG32 AD28:AG28 AD22:AG22 AD24:AG24 AD26:AG26 AD18:AG18 AD20:AG20 AD16:AG16 AD12:AG12 AD10:AG10 AD14:AG14 AD8:AG8 AD2:AG2 AD4:AG4 AD6:AG6 AD34:AG34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conditionalFormatting sqref="AH2:AH49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90277777777778" right="0.279861111111111" top="0.984027777777778" bottom="0.984027777777778" header="0.511811023622047" footer="0.511811023622047"/>
  <pageSetup paperSize="9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4" min="4" style="0" width="13.1"/>
    <col collapsed="false" customWidth="true" hidden="false" outlineLevel="0" max="5" min="5" style="0" width="10.55"/>
    <col collapsed="false" customWidth="true" hidden="true" outlineLevel="0" max="6" min="6" style="0" width="14.43"/>
    <col collapsed="false" customWidth="true" hidden="false" outlineLevel="0" max="15" min="7" style="0" width="3.1"/>
    <col collapsed="false" customWidth="true" hidden="false" outlineLevel="0" max="16" min="16" style="0" width="3.99"/>
    <col collapsed="false" customWidth="true" hidden="false" outlineLevel="0" max="26" min="17" style="0" width="3.1"/>
    <col collapsed="false" customWidth="true" hidden="false" outlineLevel="0" max="27" min="27" style="0" width="9.87"/>
    <col collapsed="false" customWidth="true" hidden="false" outlineLevel="0" max="28" min="28" style="0" width="10.87"/>
    <col collapsed="false" customWidth="true" hidden="false" outlineLevel="0" max="29" min="29" style="0" width="9.55"/>
    <col collapsed="false" customWidth="true" hidden="false" outlineLevel="0" max="30" min="30" style="0" width="12.55"/>
    <col collapsed="false" customWidth="true" hidden="false" outlineLevel="0" max="31" min="31" style="0" width="22.32"/>
    <col collapsed="false" customWidth="true" hidden="false" outlineLevel="0" max="32" min="32" style="0" width="12.66"/>
    <col collapsed="false" customWidth="true" hidden="true" outlineLevel="0" max="33" min="33" style="0" width="18.33"/>
    <col collapsed="false" customWidth="true" hidden="false" outlineLevel="0" max="34" min="34" style="0" width="6.66"/>
    <col collapsed="false" customWidth="true" hidden="false" outlineLevel="0" max="35" min="35" style="5" width="4.66"/>
  </cols>
  <sheetData>
    <row r="1" s="10" customFormat="true" ht="40.2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n">
        <v>1</v>
      </c>
      <c r="H1" s="7" t="n">
        <v>2</v>
      </c>
      <c r="I1" s="7" t="n">
        <v>3</v>
      </c>
      <c r="J1" s="7" t="n">
        <v>4</v>
      </c>
      <c r="K1" s="7" t="n">
        <v>5</v>
      </c>
      <c r="L1" s="7" t="n">
        <v>6</v>
      </c>
      <c r="M1" s="7" t="n">
        <v>7</v>
      </c>
      <c r="N1" s="7" t="n">
        <v>8</v>
      </c>
      <c r="O1" s="7" t="n">
        <v>9</v>
      </c>
      <c r="P1" s="7" t="n">
        <v>10</v>
      </c>
      <c r="Q1" s="7" t="n">
        <v>11</v>
      </c>
      <c r="R1" s="7" t="n">
        <v>12</v>
      </c>
      <c r="S1" s="7" t="n">
        <v>13</v>
      </c>
      <c r="T1" s="7" t="n">
        <v>14</v>
      </c>
      <c r="U1" s="7" t="n">
        <v>15</v>
      </c>
      <c r="V1" s="7" t="n">
        <v>16</v>
      </c>
      <c r="W1" s="7" t="n">
        <v>17</v>
      </c>
      <c r="X1" s="7" t="n">
        <v>18</v>
      </c>
      <c r="Y1" s="7" t="n">
        <v>19</v>
      </c>
      <c r="Z1" s="7" t="n">
        <v>20</v>
      </c>
      <c r="AA1" s="7" t="s">
        <v>6</v>
      </c>
      <c r="AB1" s="7" t="s">
        <v>7</v>
      </c>
      <c r="AC1" s="7" t="s">
        <v>173</v>
      </c>
      <c r="AD1" s="7" t="s">
        <v>8</v>
      </c>
      <c r="AE1" s="7" t="s">
        <v>9</v>
      </c>
      <c r="AF1" s="7" t="s">
        <v>10</v>
      </c>
      <c r="AG1" s="8" t="s">
        <v>11</v>
      </c>
      <c r="AH1" s="9" t="s">
        <v>13</v>
      </c>
      <c r="AI1" s="10" t="s">
        <v>12</v>
      </c>
    </row>
    <row r="2" s="151" customFormat="true" ht="12.75" hidden="false" customHeight="true" outlineLevel="0" collapsed="false">
      <c r="A2" s="140" t="n">
        <v>118</v>
      </c>
      <c r="B2" s="141" t="n">
        <v>0.651388888888889</v>
      </c>
      <c r="C2" s="142" t="n">
        <v>0.653425925925926</v>
      </c>
      <c r="D2" s="143" t="s">
        <v>48</v>
      </c>
      <c r="E2" s="143" t="s">
        <v>49</v>
      </c>
      <c r="F2" s="143"/>
      <c r="G2" s="144" t="n">
        <v>0</v>
      </c>
      <c r="H2" s="144" t="n">
        <v>0</v>
      </c>
      <c r="I2" s="144" t="n">
        <v>0</v>
      </c>
      <c r="J2" s="144" t="n">
        <v>0</v>
      </c>
      <c r="K2" s="144" t="n">
        <v>0</v>
      </c>
      <c r="L2" s="144" t="n">
        <v>0</v>
      </c>
      <c r="M2" s="144" t="n">
        <v>0</v>
      </c>
      <c r="N2" s="144" t="n">
        <v>0</v>
      </c>
      <c r="O2" s="144" t="n">
        <v>0</v>
      </c>
      <c r="P2" s="144" t="n">
        <v>0</v>
      </c>
      <c r="Q2" s="144" t="n">
        <v>0</v>
      </c>
      <c r="R2" s="144" t="n">
        <v>5</v>
      </c>
      <c r="S2" s="144" t="n">
        <v>0</v>
      </c>
      <c r="T2" s="144" t="n">
        <v>0</v>
      </c>
      <c r="U2" s="144" t="n">
        <v>0</v>
      </c>
      <c r="V2" s="144" t="n">
        <v>0</v>
      </c>
      <c r="W2" s="144" t="n">
        <v>0</v>
      </c>
      <c r="X2" s="144" t="n">
        <v>0</v>
      </c>
      <c r="Y2" s="144" t="n">
        <v>0</v>
      </c>
      <c r="Z2" s="144" t="n">
        <v>0</v>
      </c>
      <c r="AA2" s="145" t="n">
        <v>5</v>
      </c>
      <c r="AB2" s="146" t="n">
        <v>0.00203703703703704</v>
      </c>
      <c r="AC2" s="147" t="n">
        <v>28</v>
      </c>
      <c r="AD2" s="148" t="n">
        <f aca="false">AB2+TIME(,,AA2)+2*TIME(,,AC2)</f>
        <v>0.00274305555555556</v>
      </c>
      <c r="AE2" s="143" t="s">
        <v>16</v>
      </c>
      <c r="AF2" s="144" t="s">
        <v>17</v>
      </c>
      <c r="AG2" s="143" t="s">
        <v>174</v>
      </c>
      <c r="AH2" s="149" t="n">
        <v>1</v>
      </c>
      <c r="AI2" s="150" t="s">
        <v>50</v>
      </c>
    </row>
    <row r="3" s="154" customFormat="true" ht="12.75" hidden="false" customHeight="true" outlineLevel="0" collapsed="false">
      <c r="A3" s="152" t="n">
        <v>116</v>
      </c>
      <c r="B3" s="141" t="n">
        <v>0.651388888888889</v>
      </c>
      <c r="C3" s="142" t="n">
        <v>0.653425925925926</v>
      </c>
      <c r="D3" s="2" t="s">
        <v>51</v>
      </c>
      <c r="E3" s="2" t="s">
        <v>52</v>
      </c>
      <c r="F3" s="2"/>
      <c r="G3" s="144"/>
      <c r="H3" s="144" t="n">
        <v>0</v>
      </c>
      <c r="I3" s="144" t="n">
        <v>0</v>
      </c>
      <c r="J3" s="144" t="n">
        <v>0</v>
      </c>
      <c r="K3" s="144" t="n">
        <v>0</v>
      </c>
      <c r="L3" s="144" t="n">
        <v>0</v>
      </c>
      <c r="M3" s="144" t="n">
        <v>0</v>
      </c>
      <c r="N3" s="144" t="n">
        <v>0</v>
      </c>
      <c r="O3" s="144" t="n">
        <v>0</v>
      </c>
      <c r="P3" s="144" t="n">
        <v>0</v>
      </c>
      <c r="Q3" s="144" t="n">
        <v>0</v>
      </c>
      <c r="R3" s="144" t="n">
        <v>5</v>
      </c>
      <c r="S3" s="144" t="n">
        <v>0</v>
      </c>
      <c r="T3" s="144" t="n">
        <v>0</v>
      </c>
      <c r="U3" s="144" t="n">
        <v>0</v>
      </c>
      <c r="V3" s="144" t="n">
        <v>0</v>
      </c>
      <c r="W3" s="144" t="n">
        <v>0</v>
      </c>
      <c r="X3" s="144" t="n">
        <v>0</v>
      </c>
      <c r="Y3" s="144" t="n">
        <v>0</v>
      </c>
      <c r="Z3" s="144" t="n">
        <v>0</v>
      </c>
      <c r="AA3" s="145" t="n">
        <v>5</v>
      </c>
      <c r="AB3" s="146" t="n">
        <v>0.00203703703703704</v>
      </c>
      <c r="AC3" s="147"/>
      <c r="AD3" s="148"/>
      <c r="AE3" s="2" t="s">
        <v>16</v>
      </c>
      <c r="AF3" s="144"/>
      <c r="AG3" s="2" t="s">
        <v>174</v>
      </c>
      <c r="AH3" s="149"/>
      <c r="AI3" s="153" t="s">
        <v>50</v>
      </c>
    </row>
    <row r="4" s="154" customFormat="true" ht="12.75" hidden="false" customHeight="true" outlineLevel="0" collapsed="false">
      <c r="A4" s="152" t="n">
        <v>114</v>
      </c>
      <c r="B4" s="141" t="n">
        <v>0.651388888888889</v>
      </c>
      <c r="C4" s="142" t="n">
        <v>0.653425925925926</v>
      </c>
      <c r="D4" s="2" t="s">
        <v>14</v>
      </c>
      <c r="E4" s="2" t="s">
        <v>15</v>
      </c>
      <c r="F4" s="2"/>
      <c r="G4" s="144"/>
      <c r="H4" s="144" t="n">
        <v>0</v>
      </c>
      <c r="I4" s="144" t="n">
        <v>0</v>
      </c>
      <c r="J4" s="144" t="n">
        <v>0</v>
      </c>
      <c r="K4" s="144" t="n">
        <v>0</v>
      </c>
      <c r="L4" s="144" t="n">
        <v>0</v>
      </c>
      <c r="M4" s="144" t="n">
        <v>0</v>
      </c>
      <c r="N4" s="144" t="n">
        <v>0</v>
      </c>
      <c r="O4" s="144" t="n">
        <v>0</v>
      </c>
      <c r="P4" s="144" t="n">
        <v>0</v>
      </c>
      <c r="Q4" s="144" t="n">
        <v>0</v>
      </c>
      <c r="R4" s="144" t="n">
        <v>5</v>
      </c>
      <c r="S4" s="144" t="n">
        <v>0</v>
      </c>
      <c r="T4" s="144" t="n">
        <v>0</v>
      </c>
      <c r="U4" s="144" t="n">
        <v>0</v>
      </c>
      <c r="V4" s="144" t="n">
        <v>0</v>
      </c>
      <c r="W4" s="144" t="n">
        <v>0</v>
      </c>
      <c r="X4" s="144" t="n">
        <v>0</v>
      </c>
      <c r="Y4" s="144" t="n">
        <v>0</v>
      </c>
      <c r="Z4" s="144" t="n">
        <v>0</v>
      </c>
      <c r="AA4" s="145" t="n">
        <v>5</v>
      </c>
      <c r="AB4" s="146" t="n">
        <v>0.00203703703703704</v>
      </c>
      <c r="AC4" s="147"/>
      <c r="AD4" s="148"/>
      <c r="AE4" s="2" t="s">
        <v>16</v>
      </c>
      <c r="AF4" s="144"/>
      <c r="AG4" s="2" t="s">
        <v>174</v>
      </c>
      <c r="AH4" s="149"/>
      <c r="AI4" s="153" t="s">
        <v>19</v>
      </c>
    </row>
    <row r="5" s="158" customFormat="true" ht="13.5" hidden="false" customHeight="true" outlineLevel="0" collapsed="false">
      <c r="A5" s="155" t="n">
        <v>113</v>
      </c>
      <c r="B5" s="141" t="n">
        <v>0.651388888888889</v>
      </c>
      <c r="C5" s="142" t="n">
        <v>0.653425925925926</v>
      </c>
      <c r="D5" s="156" t="s">
        <v>56</v>
      </c>
      <c r="E5" s="156" t="s">
        <v>57</v>
      </c>
      <c r="F5" s="156"/>
      <c r="G5" s="144"/>
      <c r="H5" s="144" t="n">
        <v>0</v>
      </c>
      <c r="I5" s="144" t="n">
        <v>0</v>
      </c>
      <c r="J5" s="144" t="n">
        <v>0</v>
      </c>
      <c r="K5" s="144" t="n">
        <v>0</v>
      </c>
      <c r="L5" s="144" t="n">
        <v>0</v>
      </c>
      <c r="M5" s="144" t="n">
        <v>0</v>
      </c>
      <c r="N5" s="144" t="n">
        <v>0</v>
      </c>
      <c r="O5" s="144" t="n">
        <v>0</v>
      </c>
      <c r="P5" s="144" t="n">
        <v>0</v>
      </c>
      <c r="Q5" s="144" t="n">
        <v>0</v>
      </c>
      <c r="R5" s="144" t="n">
        <v>5</v>
      </c>
      <c r="S5" s="144" t="n">
        <v>0</v>
      </c>
      <c r="T5" s="144" t="n">
        <v>0</v>
      </c>
      <c r="U5" s="144" t="n">
        <v>0</v>
      </c>
      <c r="V5" s="144" t="n">
        <v>0</v>
      </c>
      <c r="W5" s="144" t="n">
        <v>0</v>
      </c>
      <c r="X5" s="144" t="n">
        <v>0</v>
      </c>
      <c r="Y5" s="144" t="n">
        <v>0</v>
      </c>
      <c r="Z5" s="144" t="n">
        <v>0</v>
      </c>
      <c r="AA5" s="145" t="n">
        <v>5</v>
      </c>
      <c r="AB5" s="146" t="n">
        <v>0.00203703703703704</v>
      </c>
      <c r="AC5" s="147"/>
      <c r="AD5" s="148"/>
      <c r="AE5" s="156" t="s">
        <v>58</v>
      </c>
      <c r="AF5" s="144"/>
      <c r="AG5" s="156" t="s">
        <v>174</v>
      </c>
      <c r="AH5" s="149"/>
      <c r="AI5" s="157" t="s">
        <v>50</v>
      </c>
    </row>
    <row r="6" s="151" customFormat="true" ht="12.75" hidden="false" customHeight="true" outlineLevel="0" collapsed="false">
      <c r="A6" s="140" t="n">
        <v>118</v>
      </c>
      <c r="B6" s="141" t="n">
        <v>0.631944444444444</v>
      </c>
      <c r="C6" s="142" t="n">
        <v>0.634050925925926</v>
      </c>
      <c r="D6" s="143" t="s">
        <v>48</v>
      </c>
      <c r="E6" s="143" t="s">
        <v>49</v>
      </c>
      <c r="F6" s="143"/>
      <c r="G6" s="144" t="n">
        <v>0</v>
      </c>
      <c r="H6" s="144" t="n">
        <v>0</v>
      </c>
      <c r="I6" s="144" t="n">
        <v>0</v>
      </c>
      <c r="J6" s="144" t="n">
        <v>0</v>
      </c>
      <c r="K6" s="144" t="n">
        <v>0</v>
      </c>
      <c r="L6" s="144" t="n">
        <v>0</v>
      </c>
      <c r="M6" s="144" t="n">
        <v>0</v>
      </c>
      <c r="N6" s="144" t="n">
        <v>0</v>
      </c>
      <c r="O6" s="144" t="n">
        <v>0</v>
      </c>
      <c r="P6" s="144" t="n">
        <v>0</v>
      </c>
      <c r="Q6" s="144" t="n">
        <v>0</v>
      </c>
      <c r="R6" s="144" t="n">
        <v>5</v>
      </c>
      <c r="S6" s="144" t="n">
        <v>0</v>
      </c>
      <c r="T6" s="144" t="n">
        <v>0</v>
      </c>
      <c r="U6" s="144" t="n">
        <v>0</v>
      </c>
      <c r="V6" s="144" t="n">
        <v>0</v>
      </c>
      <c r="W6" s="144" t="n">
        <v>0</v>
      </c>
      <c r="X6" s="144" t="n">
        <v>0</v>
      </c>
      <c r="Y6" s="144" t="n">
        <v>0</v>
      </c>
      <c r="Z6" s="144" t="n">
        <v>0</v>
      </c>
      <c r="AA6" s="145" t="n">
        <v>5</v>
      </c>
      <c r="AB6" s="146" t="n">
        <v>0.00210648148148148</v>
      </c>
      <c r="AC6" s="159" t="n">
        <v>29</v>
      </c>
      <c r="AD6" s="148" t="n">
        <f aca="false">AB6+TIME(,,AA6)+2*TIME(,,AC6)</f>
        <v>0.00283564814814815</v>
      </c>
      <c r="AE6" s="144" t="s">
        <v>16</v>
      </c>
      <c r="AF6" s="144" t="s">
        <v>17</v>
      </c>
      <c r="AG6" s="143" t="s">
        <v>174</v>
      </c>
      <c r="AH6" s="149" t="n">
        <v>2</v>
      </c>
      <c r="AI6" s="150" t="s">
        <v>50</v>
      </c>
    </row>
    <row r="7" s="154" customFormat="true" ht="12.75" hidden="false" customHeight="true" outlineLevel="0" collapsed="false">
      <c r="A7" s="152" t="n">
        <v>116</v>
      </c>
      <c r="B7" s="141" t="n">
        <v>0.631944444444444</v>
      </c>
      <c r="C7" s="142" t="n">
        <v>0.634050925925926</v>
      </c>
      <c r="D7" s="2" t="s">
        <v>51</v>
      </c>
      <c r="E7" s="2" t="s">
        <v>52</v>
      </c>
      <c r="F7" s="2"/>
      <c r="G7" s="144" t="n">
        <v>0</v>
      </c>
      <c r="H7" s="144" t="n">
        <v>0</v>
      </c>
      <c r="I7" s="144" t="n">
        <v>0</v>
      </c>
      <c r="J7" s="144" t="n">
        <v>0</v>
      </c>
      <c r="K7" s="144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4" t="n">
        <v>0</v>
      </c>
      <c r="R7" s="144" t="n">
        <v>5</v>
      </c>
      <c r="S7" s="144" t="n">
        <v>0</v>
      </c>
      <c r="T7" s="144" t="n">
        <v>0</v>
      </c>
      <c r="U7" s="144" t="n">
        <v>0</v>
      </c>
      <c r="V7" s="144" t="n">
        <v>0</v>
      </c>
      <c r="W7" s="144" t="n">
        <v>0</v>
      </c>
      <c r="X7" s="144" t="n">
        <v>0</v>
      </c>
      <c r="Y7" s="144" t="n">
        <v>0</v>
      </c>
      <c r="Z7" s="144" t="n">
        <v>0</v>
      </c>
      <c r="AA7" s="145" t="n">
        <v>5</v>
      </c>
      <c r="AB7" s="146" t="n">
        <v>0.00210648148148148</v>
      </c>
      <c r="AC7" s="159"/>
      <c r="AD7" s="148"/>
      <c r="AE7" s="144" t="s">
        <v>16</v>
      </c>
      <c r="AF7" s="144" t="s">
        <v>17</v>
      </c>
      <c r="AG7" s="2" t="s">
        <v>174</v>
      </c>
      <c r="AH7" s="149"/>
      <c r="AI7" s="153" t="s">
        <v>50</v>
      </c>
    </row>
    <row r="8" s="154" customFormat="true" ht="12.75" hidden="false" customHeight="true" outlineLevel="0" collapsed="false">
      <c r="A8" s="152" t="n">
        <v>117</v>
      </c>
      <c r="B8" s="141" t="n">
        <v>0.631944444444444</v>
      </c>
      <c r="C8" s="142" t="n">
        <v>0.634050925925926</v>
      </c>
      <c r="D8" s="2" t="s">
        <v>66</v>
      </c>
      <c r="E8" s="2" t="s">
        <v>67</v>
      </c>
      <c r="F8" s="2" t="s">
        <v>68</v>
      </c>
      <c r="G8" s="144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5</v>
      </c>
      <c r="S8" s="144" t="n">
        <v>0</v>
      </c>
      <c r="T8" s="144" t="n">
        <v>0</v>
      </c>
      <c r="U8" s="144" t="n">
        <v>0</v>
      </c>
      <c r="V8" s="144" t="n">
        <v>0</v>
      </c>
      <c r="W8" s="144" t="n">
        <v>0</v>
      </c>
      <c r="X8" s="144" t="n">
        <v>0</v>
      </c>
      <c r="Y8" s="144" t="n">
        <v>0</v>
      </c>
      <c r="Z8" s="144" t="n">
        <v>0</v>
      </c>
      <c r="AA8" s="145" t="n">
        <v>5</v>
      </c>
      <c r="AB8" s="146" t="n">
        <v>0.00210648148148148</v>
      </c>
      <c r="AC8" s="159"/>
      <c r="AD8" s="148"/>
      <c r="AE8" s="144" t="s">
        <v>16</v>
      </c>
      <c r="AF8" s="144" t="s">
        <v>17</v>
      </c>
      <c r="AG8" s="2" t="s">
        <v>174</v>
      </c>
      <c r="AH8" s="149"/>
      <c r="AI8" s="153" t="s">
        <v>50</v>
      </c>
    </row>
    <row r="9" s="158" customFormat="true" ht="13.5" hidden="false" customHeight="true" outlineLevel="0" collapsed="false">
      <c r="A9" s="155" t="n">
        <v>119</v>
      </c>
      <c r="B9" s="141" t="n">
        <v>0.631944444444444</v>
      </c>
      <c r="C9" s="142" t="n">
        <v>0.634050925925926</v>
      </c>
      <c r="D9" s="156" t="s">
        <v>20</v>
      </c>
      <c r="E9" s="156" t="s">
        <v>21</v>
      </c>
      <c r="F9" s="156"/>
      <c r="G9" s="144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5</v>
      </c>
      <c r="S9" s="144" t="n">
        <v>0</v>
      </c>
      <c r="T9" s="144" t="n">
        <v>0</v>
      </c>
      <c r="U9" s="144" t="n">
        <v>0</v>
      </c>
      <c r="V9" s="144" t="n">
        <v>0</v>
      </c>
      <c r="W9" s="144" t="n">
        <v>0</v>
      </c>
      <c r="X9" s="144" t="n">
        <v>0</v>
      </c>
      <c r="Y9" s="144" t="n">
        <v>0</v>
      </c>
      <c r="Z9" s="144" t="n">
        <v>0</v>
      </c>
      <c r="AA9" s="145" t="n">
        <v>5</v>
      </c>
      <c r="AB9" s="146" t="n">
        <v>0.00210648148148148</v>
      </c>
      <c r="AC9" s="159"/>
      <c r="AD9" s="148"/>
      <c r="AE9" s="144" t="s">
        <v>16</v>
      </c>
      <c r="AF9" s="144" t="s">
        <v>17</v>
      </c>
      <c r="AG9" s="156" t="s">
        <v>174</v>
      </c>
      <c r="AH9" s="149"/>
      <c r="AI9" s="157" t="s">
        <v>19</v>
      </c>
    </row>
    <row r="10" s="151" customFormat="true" ht="12.75" hidden="false" customHeight="true" outlineLevel="0" collapsed="false">
      <c r="A10" s="140" t="n">
        <v>198</v>
      </c>
      <c r="B10" s="141" t="n">
        <v>0.614583333333333</v>
      </c>
      <c r="C10" s="142" t="n">
        <v>0.616898148148148</v>
      </c>
      <c r="D10" s="143" t="s">
        <v>86</v>
      </c>
      <c r="E10" s="143" t="s">
        <v>87</v>
      </c>
      <c r="F10" s="143"/>
      <c r="G10" s="144" t="n">
        <v>0</v>
      </c>
      <c r="H10" s="144" t="n">
        <v>0</v>
      </c>
      <c r="I10" s="144" t="n">
        <v>5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10</v>
      </c>
      <c r="S10" s="144" t="n">
        <v>0</v>
      </c>
      <c r="T10" s="144" t="n">
        <v>0</v>
      </c>
      <c r="U10" s="144" t="n">
        <v>0</v>
      </c>
      <c r="V10" s="144" t="n">
        <v>0</v>
      </c>
      <c r="W10" s="144" t="n">
        <v>0</v>
      </c>
      <c r="X10" s="144" t="n">
        <v>0</v>
      </c>
      <c r="Y10" s="144" t="n">
        <v>0</v>
      </c>
      <c r="Z10" s="144" t="n">
        <v>0</v>
      </c>
      <c r="AA10" s="145" t="n">
        <v>15</v>
      </c>
      <c r="AB10" s="146" t="n">
        <v>0.00231481481481482</v>
      </c>
      <c r="AC10" s="159" t="n">
        <v>30</v>
      </c>
      <c r="AD10" s="148" t="n">
        <f aca="false">AB10+TIME(,,AA10)+2*TIME(,,AC10)</f>
        <v>0.00318287037037037</v>
      </c>
      <c r="AE10" s="144" t="s">
        <v>24</v>
      </c>
      <c r="AF10" s="144" t="s">
        <v>25</v>
      </c>
      <c r="AG10" s="143" t="s">
        <v>174</v>
      </c>
      <c r="AH10" s="149" t="n">
        <v>3</v>
      </c>
      <c r="AI10" s="150" t="s">
        <v>50</v>
      </c>
    </row>
    <row r="11" s="154" customFormat="true" ht="12.75" hidden="false" customHeight="true" outlineLevel="0" collapsed="false">
      <c r="A11" s="152" t="n">
        <v>194</v>
      </c>
      <c r="B11" s="141" t="n">
        <v>0.614583333333333</v>
      </c>
      <c r="C11" s="142" t="n">
        <v>0.616898148148148</v>
      </c>
      <c r="D11" s="2" t="s">
        <v>53</v>
      </c>
      <c r="E11" s="2" t="s">
        <v>54</v>
      </c>
      <c r="F11" s="2"/>
      <c r="G11" s="144" t="n">
        <v>0</v>
      </c>
      <c r="H11" s="144" t="n">
        <v>0</v>
      </c>
      <c r="I11" s="144" t="n">
        <v>5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10</v>
      </c>
      <c r="S11" s="144" t="n">
        <v>0</v>
      </c>
      <c r="T11" s="144" t="n">
        <v>0</v>
      </c>
      <c r="U11" s="144" t="n">
        <v>0</v>
      </c>
      <c r="V11" s="144" t="n">
        <v>0</v>
      </c>
      <c r="W11" s="144" t="n">
        <v>0</v>
      </c>
      <c r="X11" s="144" t="n">
        <v>0</v>
      </c>
      <c r="Y11" s="144" t="n">
        <v>0</v>
      </c>
      <c r="Z11" s="144" t="n">
        <v>0</v>
      </c>
      <c r="AA11" s="145" t="n">
        <v>15</v>
      </c>
      <c r="AB11" s="146" t="n">
        <v>0.00231481481481482</v>
      </c>
      <c r="AC11" s="159"/>
      <c r="AD11" s="148"/>
      <c r="AE11" s="144" t="s">
        <v>24</v>
      </c>
      <c r="AF11" s="144" t="s">
        <v>25</v>
      </c>
      <c r="AG11" s="2" t="s">
        <v>174</v>
      </c>
      <c r="AH11" s="149"/>
      <c r="AI11" s="153" t="s">
        <v>50</v>
      </c>
    </row>
    <row r="12" s="154" customFormat="true" ht="12.75" hidden="false" customHeight="true" outlineLevel="0" collapsed="false">
      <c r="A12" s="152" t="n">
        <v>192</v>
      </c>
      <c r="B12" s="141" t="n">
        <v>0.614583333333333</v>
      </c>
      <c r="C12" s="142" t="n">
        <v>0.616898148148148</v>
      </c>
      <c r="D12" s="2" t="s">
        <v>61</v>
      </c>
      <c r="E12" s="2" t="s">
        <v>52</v>
      </c>
      <c r="F12" s="2"/>
      <c r="G12" s="144" t="n">
        <v>0</v>
      </c>
      <c r="H12" s="144" t="n">
        <v>0</v>
      </c>
      <c r="I12" s="144" t="n">
        <v>5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10</v>
      </c>
      <c r="S12" s="144" t="n">
        <v>0</v>
      </c>
      <c r="T12" s="144" t="n">
        <v>0</v>
      </c>
      <c r="U12" s="144" t="n">
        <v>0</v>
      </c>
      <c r="V12" s="144" t="n">
        <v>0</v>
      </c>
      <c r="W12" s="144" t="n">
        <v>0</v>
      </c>
      <c r="X12" s="144" t="n">
        <v>0</v>
      </c>
      <c r="Y12" s="144" t="n">
        <v>0</v>
      </c>
      <c r="Z12" s="144" t="n">
        <v>0</v>
      </c>
      <c r="AA12" s="145" t="n">
        <v>15</v>
      </c>
      <c r="AB12" s="146" t="n">
        <v>0.00231481481481482</v>
      </c>
      <c r="AC12" s="159"/>
      <c r="AD12" s="148"/>
      <c r="AE12" s="144" t="s">
        <v>24</v>
      </c>
      <c r="AF12" s="144" t="s">
        <v>25</v>
      </c>
      <c r="AG12" s="2" t="s">
        <v>174</v>
      </c>
      <c r="AH12" s="149"/>
      <c r="AI12" s="153" t="s">
        <v>50</v>
      </c>
    </row>
    <row r="13" s="158" customFormat="true" ht="13.5" hidden="false" customHeight="true" outlineLevel="0" collapsed="false">
      <c r="A13" s="155" t="n">
        <v>197</v>
      </c>
      <c r="B13" s="141" t="n">
        <v>0.614583333333333</v>
      </c>
      <c r="C13" s="142" t="n">
        <v>0.616898148148148</v>
      </c>
      <c r="D13" s="156" t="s">
        <v>22</v>
      </c>
      <c r="E13" s="156" t="s">
        <v>23</v>
      </c>
      <c r="F13" s="156"/>
      <c r="G13" s="144" t="n">
        <v>0</v>
      </c>
      <c r="H13" s="144" t="n">
        <v>0</v>
      </c>
      <c r="I13" s="144" t="n">
        <v>5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10</v>
      </c>
      <c r="S13" s="144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144" t="n">
        <v>0</v>
      </c>
      <c r="Y13" s="144" t="n">
        <v>0</v>
      </c>
      <c r="Z13" s="144" t="n">
        <v>0</v>
      </c>
      <c r="AA13" s="145" t="n">
        <v>15</v>
      </c>
      <c r="AB13" s="146" t="n">
        <v>0.00231481481481482</v>
      </c>
      <c r="AC13" s="159"/>
      <c r="AD13" s="148"/>
      <c r="AE13" s="144" t="s">
        <v>24</v>
      </c>
      <c r="AF13" s="144" t="s">
        <v>25</v>
      </c>
      <c r="AG13" s="156" t="s">
        <v>174</v>
      </c>
      <c r="AH13" s="149"/>
      <c r="AI13" s="157" t="s">
        <v>19</v>
      </c>
    </row>
    <row r="14" s="151" customFormat="true" ht="12.75" hidden="false" customHeight="true" outlineLevel="0" collapsed="false">
      <c r="A14" s="140" t="n">
        <v>131</v>
      </c>
      <c r="B14" s="141" t="n">
        <v>0.634722222222222</v>
      </c>
      <c r="C14" s="142" t="n">
        <v>0.636990740740741</v>
      </c>
      <c r="D14" s="143" t="s">
        <v>62</v>
      </c>
      <c r="E14" s="143" t="s">
        <v>63</v>
      </c>
      <c r="F14" s="143"/>
      <c r="G14" s="144" t="n">
        <v>0</v>
      </c>
      <c r="H14" s="144" t="n">
        <v>0</v>
      </c>
      <c r="I14" s="144" t="n">
        <v>0</v>
      </c>
      <c r="J14" s="144" t="n">
        <v>5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5</v>
      </c>
      <c r="Q14" s="144" t="n">
        <v>0</v>
      </c>
      <c r="R14" s="144" t="n">
        <v>5</v>
      </c>
      <c r="S14" s="144" t="n">
        <v>0</v>
      </c>
      <c r="T14" s="144" t="n">
        <v>0</v>
      </c>
      <c r="U14" s="144" t="n">
        <v>0</v>
      </c>
      <c r="V14" s="144" t="n">
        <v>5</v>
      </c>
      <c r="W14" s="144" t="n">
        <v>0</v>
      </c>
      <c r="X14" s="144" t="n">
        <v>0</v>
      </c>
      <c r="Y14" s="144" t="n">
        <v>0</v>
      </c>
      <c r="Z14" s="144" t="n">
        <v>0</v>
      </c>
      <c r="AA14" s="145" t="n">
        <v>20</v>
      </c>
      <c r="AB14" s="146" t="n">
        <v>0.00226851851851852</v>
      </c>
      <c r="AC14" s="159" t="n">
        <v>32</v>
      </c>
      <c r="AD14" s="148" t="n">
        <f aca="false">AB14+TIME(,,AA14)+2*TIME(,,AC14)</f>
        <v>0.00324074074074074</v>
      </c>
      <c r="AE14" s="144" t="s">
        <v>32</v>
      </c>
      <c r="AF14" s="144" t="s">
        <v>29</v>
      </c>
      <c r="AG14" s="143" t="s">
        <v>174</v>
      </c>
      <c r="AH14" s="149" t="n">
        <v>4</v>
      </c>
      <c r="AI14" s="150" t="s">
        <v>50</v>
      </c>
    </row>
    <row r="15" s="154" customFormat="true" ht="12.75" hidden="false" customHeight="true" outlineLevel="0" collapsed="false">
      <c r="A15" s="152" t="n">
        <v>137</v>
      </c>
      <c r="B15" s="141" t="n">
        <v>0.634722222222222</v>
      </c>
      <c r="C15" s="142" t="n">
        <v>0.636990740740741</v>
      </c>
      <c r="D15" s="2" t="s">
        <v>59</v>
      </c>
      <c r="E15" s="2" t="s">
        <v>60</v>
      </c>
      <c r="F15" s="2"/>
      <c r="G15" s="144" t="n">
        <v>0</v>
      </c>
      <c r="H15" s="144" t="n">
        <v>0</v>
      </c>
      <c r="I15" s="144" t="n">
        <v>0</v>
      </c>
      <c r="J15" s="144" t="n">
        <v>5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5</v>
      </c>
      <c r="Q15" s="144" t="n">
        <v>0</v>
      </c>
      <c r="R15" s="144" t="n">
        <v>5</v>
      </c>
      <c r="S15" s="144" t="n">
        <v>0</v>
      </c>
      <c r="T15" s="144" t="n">
        <v>0</v>
      </c>
      <c r="U15" s="144" t="n">
        <v>0</v>
      </c>
      <c r="V15" s="144" t="n">
        <v>5</v>
      </c>
      <c r="W15" s="144" t="n">
        <v>0</v>
      </c>
      <c r="X15" s="144" t="n">
        <v>0</v>
      </c>
      <c r="Y15" s="144" t="n">
        <v>0</v>
      </c>
      <c r="Z15" s="144" t="n">
        <v>0</v>
      </c>
      <c r="AA15" s="145" t="n">
        <v>20</v>
      </c>
      <c r="AB15" s="146" t="n">
        <v>0.00226851851851852</v>
      </c>
      <c r="AC15" s="159"/>
      <c r="AD15" s="148"/>
      <c r="AE15" s="144" t="s">
        <v>32</v>
      </c>
      <c r="AF15" s="144" t="s">
        <v>29</v>
      </c>
      <c r="AG15" s="2" t="s">
        <v>174</v>
      </c>
      <c r="AH15" s="149"/>
      <c r="AI15" s="153" t="s">
        <v>50</v>
      </c>
    </row>
    <row r="16" s="154" customFormat="true" ht="12.75" hidden="false" customHeight="true" outlineLevel="0" collapsed="false">
      <c r="A16" s="152" t="n">
        <v>136</v>
      </c>
      <c r="B16" s="141" t="n">
        <v>0.634722222222222</v>
      </c>
      <c r="C16" s="142" t="n">
        <v>0.636990740740741</v>
      </c>
      <c r="D16" s="2" t="s">
        <v>73</v>
      </c>
      <c r="E16" s="2" t="s">
        <v>52</v>
      </c>
      <c r="F16" s="2"/>
      <c r="G16" s="144" t="n">
        <v>0</v>
      </c>
      <c r="H16" s="144" t="n">
        <v>0</v>
      </c>
      <c r="I16" s="144" t="n">
        <v>0</v>
      </c>
      <c r="J16" s="144" t="n">
        <v>5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5</v>
      </c>
      <c r="Q16" s="144" t="n">
        <v>0</v>
      </c>
      <c r="R16" s="144" t="n">
        <v>5</v>
      </c>
      <c r="S16" s="144" t="n">
        <v>0</v>
      </c>
      <c r="T16" s="144" t="n">
        <v>0</v>
      </c>
      <c r="U16" s="144" t="n">
        <v>0</v>
      </c>
      <c r="V16" s="144" t="n">
        <v>5</v>
      </c>
      <c r="W16" s="144" t="n">
        <v>0</v>
      </c>
      <c r="X16" s="144" t="n">
        <v>0</v>
      </c>
      <c r="Y16" s="144" t="n">
        <v>0</v>
      </c>
      <c r="Z16" s="144" t="n">
        <v>0</v>
      </c>
      <c r="AA16" s="145" t="n">
        <v>20</v>
      </c>
      <c r="AB16" s="146" t="n">
        <v>0.00226851851851852</v>
      </c>
      <c r="AC16" s="159"/>
      <c r="AD16" s="148"/>
      <c r="AE16" s="144" t="s">
        <v>32</v>
      </c>
      <c r="AF16" s="144" t="s">
        <v>29</v>
      </c>
      <c r="AG16" s="2" t="s">
        <v>174</v>
      </c>
      <c r="AH16" s="149"/>
      <c r="AI16" s="153" t="s">
        <v>50</v>
      </c>
    </row>
    <row r="17" s="158" customFormat="true" ht="13.5" hidden="false" customHeight="true" outlineLevel="0" collapsed="false">
      <c r="A17" s="155" t="n">
        <v>138</v>
      </c>
      <c r="B17" s="141" t="n">
        <v>0.634722222222222</v>
      </c>
      <c r="C17" s="142" t="n">
        <v>0.636990740740741</v>
      </c>
      <c r="D17" s="156" t="s">
        <v>30</v>
      </c>
      <c r="E17" s="156" t="s">
        <v>31</v>
      </c>
      <c r="F17" s="156"/>
      <c r="G17" s="144" t="n">
        <v>0</v>
      </c>
      <c r="H17" s="144" t="n">
        <v>0</v>
      </c>
      <c r="I17" s="144" t="n">
        <v>0</v>
      </c>
      <c r="J17" s="144" t="n">
        <v>5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5</v>
      </c>
      <c r="Q17" s="144" t="n">
        <v>0</v>
      </c>
      <c r="R17" s="144" t="n">
        <v>5</v>
      </c>
      <c r="S17" s="144" t="n">
        <v>0</v>
      </c>
      <c r="T17" s="144" t="n">
        <v>0</v>
      </c>
      <c r="U17" s="144" t="n">
        <v>0</v>
      </c>
      <c r="V17" s="144" t="n">
        <v>5</v>
      </c>
      <c r="W17" s="144" t="n">
        <v>0</v>
      </c>
      <c r="X17" s="144" t="n">
        <v>0</v>
      </c>
      <c r="Y17" s="144" t="n">
        <v>0</v>
      </c>
      <c r="Z17" s="144" t="n">
        <v>0</v>
      </c>
      <c r="AA17" s="145" t="n">
        <v>20</v>
      </c>
      <c r="AB17" s="146" t="n">
        <v>0.00226851851851852</v>
      </c>
      <c r="AC17" s="159"/>
      <c r="AD17" s="148"/>
      <c r="AE17" s="144" t="s">
        <v>32</v>
      </c>
      <c r="AF17" s="144" t="s">
        <v>29</v>
      </c>
      <c r="AG17" s="156" t="s">
        <v>174</v>
      </c>
      <c r="AH17" s="149"/>
      <c r="AI17" s="157" t="s">
        <v>19</v>
      </c>
    </row>
    <row r="18" s="151" customFormat="true" ht="12.75" hidden="false" customHeight="true" outlineLevel="0" collapsed="false">
      <c r="A18" s="140" t="n">
        <v>135</v>
      </c>
      <c r="B18" s="141" t="n">
        <v>0.617361111111111</v>
      </c>
      <c r="C18" s="142" t="n">
        <v>0.619988425925926</v>
      </c>
      <c r="D18" s="143" t="s">
        <v>70</v>
      </c>
      <c r="E18" s="143" t="s">
        <v>71</v>
      </c>
      <c r="F18" s="143" t="s">
        <v>72</v>
      </c>
      <c r="G18" s="144" t="n">
        <v>0</v>
      </c>
      <c r="H18" s="144" t="n">
        <v>0</v>
      </c>
      <c r="I18" s="144" t="n">
        <v>5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10</v>
      </c>
      <c r="S18" s="144" t="n">
        <v>0</v>
      </c>
      <c r="T18" s="144" t="n">
        <v>0</v>
      </c>
      <c r="U18" s="144" t="n">
        <v>5</v>
      </c>
      <c r="V18" s="144" t="n">
        <v>0</v>
      </c>
      <c r="W18" s="144" t="n">
        <v>0</v>
      </c>
      <c r="X18" s="144" t="n">
        <v>0</v>
      </c>
      <c r="Y18" s="144" t="n">
        <v>0</v>
      </c>
      <c r="Z18" s="144" t="n">
        <v>0</v>
      </c>
      <c r="AA18" s="145" t="n">
        <v>20</v>
      </c>
      <c r="AB18" s="146" t="n">
        <v>0.00262731481481482</v>
      </c>
      <c r="AC18" s="159" t="n">
        <v>30</v>
      </c>
      <c r="AD18" s="148" t="n">
        <f aca="false">AB18+TIME(,,AA18)+2*TIME(,,AC18)</f>
        <v>0.00355324074074074</v>
      </c>
      <c r="AE18" s="144" t="s">
        <v>28</v>
      </c>
      <c r="AF18" s="144" t="s">
        <v>29</v>
      </c>
      <c r="AG18" s="143" t="s">
        <v>174</v>
      </c>
      <c r="AH18" s="149" t="n">
        <v>5</v>
      </c>
      <c r="AI18" s="150" t="s">
        <v>50</v>
      </c>
    </row>
    <row r="19" s="154" customFormat="true" ht="12.75" hidden="false" customHeight="true" outlineLevel="0" collapsed="false">
      <c r="A19" s="152" t="n">
        <v>132</v>
      </c>
      <c r="B19" s="141" t="n">
        <v>0.617361111111111</v>
      </c>
      <c r="C19" s="142" t="n">
        <v>0.619988425925926</v>
      </c>
      <c r="D19" s="2" t="s">
        <v>74</v>
      </c>
      <c r="E19" s="2" t="s">
        <v>75</v>
      </c>
      <c r="F19" s="2"/>
      <c r="G19" s="144" t="n">
        <v>0</v>
      </c>
      <c r="H19" s="144" t="n">
        <v>0</v>
      </c>
      <c r="I19" s="144" t="n">
        <v>5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10</v>
      </c>
      <c r="S19" s="144" t="n">
        <v>0</v>
      </c>
      <c r="T19" s="144" t="n">
        <v>0</v>
      </c>
      <c r="U19" s="144" t="n">
        <v>5</v>
      </c>
      <c r="V19" s="144" t="n">
        <v>0</v>
      </c>
      <c r="W19" s="144" t="n">
        <v>0</v>
      </c>
      <c r="X19" s="144" t="n">
        <v>0</v>
      </c>
      <c r="Y19" s="144" t="n">
        <v>0</v>
      </c>
      <c r="Z19" s="144" t="n">
        <v>0</v>
      </c>
      <c r="AA19" s="145" t="n">
        <v>20</v>
      </c>
      <c r="AB19" s="146" t="n">
        <v>0.00262731481481482</v>
      </c>
      <c r="AC19" s="159"/>
      <c r="AD19" s="148"/>
      <c r="AE19" s="144" t="s">
        <v>28</v>
      </c>
      <c r="AF19" s="144" t="s">
        <v>29</v>
      </c>
      <c r="AG19" s="2" t="s">
        <v>174</v>
      </c>
      <c r="AH19" s="149"/>
      <c r="AI19" s="153" t="s">
        <v>50</v>
      </c>
    </row>
    <row r="20" s="154" customFormat="true" ht="12.75" hidden="false" customHeight="true" outlineLevel="0" collapsed="false">
      <c r="A20" s="152" t="n">
        <v>133</v>
      </c>
      <c r="B20" s="141" t="n">
        <v>0.617361111111111</v>
      </c>
      <c r="C20" s="142" t="n">
        <v>0.619988425925926</v>
      </c>
      <c r="D20" s="2" t="s">
        <v>26</v>
      </c>
      <c r="E20" s="2" t="s">
        <v>27</v>
      </c>
      <c r="F20" s="2"/>
      <c r="G20" s="144" t="n">
        <v>0</v>
      </c>
      <c r="H20" s="144" t="n">
        <v>0</v>
      </c>
      <c r="I20" s="144" t="n">
        <v>5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10</v>
      </c>
      <c r="S20" s="144" t="n">
        <v>0</v>
      </c>
      <c r="T20" s="144" t="n">
        <v>0</v>
      </c>
      <c r="U20" s="144" t="n">
        <v>5</v>
      </c>
      <c r="V20" s="144" t="n">
        <v>0</v>
      </c>
      <c r="W20" s="144" t="n">
        <v>0</v>
      </c>
      <c r="X20" s="144" t="n">
        <v>0</v>
      </c>
      <c r="Y20" s="144" t="n">
        <v>0</v>
      </c>
      <c r="Z20" s="144" t="n">
        <v>0</v>
      </c>
      <c r="AA20" s="145" t="n">
        <v>20</v>
      </c>
      <c r="AB20" s="146" t="n">
        <v>0.00262731481481482</v>
      </c>
      <c r="AC20" s="159"/>
      <c r="AD20" s="148"/>
      <c r="AE20" s="144" t="s">
        <v>28</v>
      </c>
      <c r="AF20" s="144" t="s">
        <v>29</v>
      </c>
      <c r="AG20" s="2" t="s">
        <v>174</v>
      </c>
      <c r="AH20" s="149"/>
      <c r="AI20" s="153" t="s">
        <v>19</v>
      </c>
    </row>
    <row r="21" s="158" customFormat="true" ht="13.5" hidden="false" customHeight="true" outlineLevel="0" collapsed="false">
      <c r="A21" s="155" t="n">
        <v>139</v>
      </c>
      <c r="B21" s="141" t="n">
        <v>0.617361111111111</v>
      </c>
      <c r="C21" s="142" t="n">
        <v>0.619988425925926</v>
      </c>
      <c r="D21" s="156" t="s">
        <v>70</v>
      </c>
      <c r="E21" s="156" t="s">
        <v>63</v>
      </c>
      <c r="F21" s="156"/>
      <c r="G21" s="144" t="n">
        <v>0</v>
      </c>
      <c r="H21" s="144" t="n">
        <v>0</v>
      </c>
      <c r="I21" s="144" t="n">
        <v>5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v>0</v>
      </c>
      <c r="R21" s="144" t="n">
        <v>10</v>
      </c>
      <c r="S21" s="144" t="n">
        <v>0</v>
      </c>
      <c r="T21" s="144" t="n">
        <v>0</v>
      </c>
      <c r="U21" s="144" t="n">
        <v>5</v>
      </c>
      <c r="V21" s="144" t="n">
        <v>0</v>
      </c>
      <c r="W21" s="144" t="n">
        <v>0</v>
      </c>
      <c r="X21" s="144" t="n">
        <v>0</v>
      </c>
      <c r="Y21" s="144" t="n">
        <v>0</v>
      </c>
      <c r="Z21" s="144" t="n">
        <v>0</v>
      </c>
      <c r="AA21" s="145" t="n">
        <v>20</v>
      </c>
      <c r="AB21" s="146" t="n">
        <v>0.00262731481481482</v>
      </c>
      <c r="AC21" s="159"/>
      <c r="AD21" s="148"/>
      <c r="AE21" s="144" t="s">
        <v>28</v>
      </c>
      <c r="AF21" s="144" t="s">
        <v>29</v>
      </c>
      <c r="AG21" s="156" t="s">
        <v>174</v>
      </c>
      <c r="AH21" s="149"/>
      <c r="AI21" s="157" t="s">
        <v>50</v>
      </c>
    </row>
    <row r="22" s="151" customFormat="true" ht="12.75" hidden="false" customHeight="true" outlineLevel="0" collapsed="false">
      <c r="A22" s="140" t="n">
        <v>182</v>
      </c>
      <c r="B22" s="141" t="n">
        <v>0.653472222222222</v>
      </c>
      <c r="C22" s="142" t="n">
        <v>0.65625</v>
      </c>
      <c r="D22" s="143" t="s">
        <v>117</v>
      </c>
      <c r="E22" s="143" t="s">
        <v>57</v>
      </c>
      <c r="F22" s="143" t="s">
        <v>118</v>
      </c>
      <c r="G22" s="144" t="n">
        <v>0</v>
      </c>
      <c r="H22" s="144" t="n">
        <v>0</v>
      </c>
      <c r="I22" s="144" t="n">
        <v>5</v>
      </c>
      <c r="J22" s="144" t="n">
        <v>10</v>
      </c>
      <c r="K22" s="144" t="n">
        <v>0</v>
      </c>
      <c r="L22" s="144" t="n">
        <v>5</v>
      </c>
      <c r="M22" s="144" t="n">
        <v>0</v>
      </c>
      <c r="N22" s="144" t="n">
        <v>0</v>
      </c>
      <c r="O22" s="144" t="n">
        <v>0</v>
      </c>
      <c r="P22" s="144" t="n">
        <v>10</v>
      </c>
      <c r="Q22" s="144" t="n">
        <v>0</v>
      </c>
      <c r="R22" s="144" t="n">
        <v>10</v>
      </c>
      <c r="S22" s="144" t="n">
        <v>0</v>
      </c>
      <c r="T22" s="144" t="n">
        <v>5</v>
      </c>
      <c r="U22" s="144" t="n">
        <v>0</v>
      </c>
      <c r="V22" s="144" t="n">
        <v>0</v>
      </c>
      <c r="W22" s="144" t="n">
        <v>0</v>
      </c>
      <c r="X22" s="144" t="n">
        <v>0</v>
      </c>
      <c r="Y22" s="144" t="n">
        <v>0</v>
      </c>
      <c r="Z22" s="144" t="n">
        <v>0</v>
      </c>
      <c r="AA22" s="145" t="n">
        <v>45</v>
      </c>
      <c r="AB22" s="146" t="n">
        <v>0.00277777777777778</v>
      </c>
      <c r="AC22" s="159" t="n">
        <v>47</v>
      </c>
      <c r="AD22" s="148" t="n">
        <f aca="false">AB22+TIME(,,AA22)+2*TIME(,,AC22)</f>
        <v>0.00438657407407407</v>
      </c>
      <c r="AE22" s="144" t="s">
        <v>119</v>
      </c>
      <c r="AF22" s="144" t="s">
        <v>29</v>
      </c>
      <c r="AG22" s="143" t="s">
        <v>174</v>
      </c>
      <c r="AH22" s="149" t="n">
        <v>6</v>
      </c>
      <c r="AI22" s="150" t="s">
        <v>50</v>
      </c>
    </row>
    <row r="23" s="154" customFormat="true" ht="12.75" hidden="false" customHeight="true" outlineLevel="0" collapsed="false">
      <c r="A23" s="152" t="n">
        <v>180</v>
      </c>
      <c r="B23" s="141" t="n">
        <v>0.653472222222222</v>
      </c>
      <c r="C23" s="142" t="n">
        <v>0.65625</v>
      </c>
      <c r="D23" s="2" t="s">
        <v>120</v>
      </c>
      <c r="E23" s="2" t="s">
        <v>121</v>
      </c>
      <c r="F23" s="2" t="s">
        <v>122</v>
      </c>
      <c r="G23" s="144" t="n">
        <v>0</v>
      </c>
      <c r="H23" s="144" t="n">
        <v>0</v>
      </c>
      <c r="I23" s="144" t="n">
        <v>5</v>
      </c>
      <c r="J23" s="144" t="n">
        <v>10</v>
      </c>
      <c r="K23" s="144" t="n">
        <v>0</v>
      </c>
      <c r="L23" s="144" t="n">
        <v>5</v>
      </c>
      <c r="M23" s="144" t="n">
        <v>0</v>
      </c>
      <c r="N23" s="144" t="n">
        <v>0</v>
      </c>
      <c r="O23" s="144" t="n">
        <v>0</v>
      </c>
      <c r="P23" s="144" t="n">
        <v>10</v>
      </c>
      <c r="Q23" s="144" t="n">
        <v>0</v>
      </c>
      <c r="R23" s="144" t="n">
        <v>10</v>
      </c>
      <c r="S23" s="144" t="n">
        <v>0</v>
      </c>
      <c r="T23" s="144" t="n">
        <v>5</v>
      </c>
      <c r="U23" s="144" t="n">
        <v>0</v>
      </c>
      <c r="V23" s="144" t="n">
        <v>0</v>
      </c>
      <c r="W23" s="144" t="n">
        <v>0</v>
      </c>
      <c r="X23" s="144" t="n">
        <v>0</v>
      </c>
      <c r="Y23" s="144" t="n">
        <v>0</v>
      </c>
      <c r="Z23" s="144" t="n">
        <v>0</v>
      </c>
      <c r="AA23" s="145" t="n">
        <v>45</v>
      </c>
      <c r="AB23" s="146" t="n">
        <v>0.00277777777777778</v>
      </c>
      <c r="AC23" s="159"/>
      <c r="AD23" s="148"/>
      <c r="AE23" s="144" t="s">
        <v>119</v>
      </c>
      <c r="AF23" s="144" t="s">
        <v>29</v>
      </c>
      <c r="AG23" s="2" t="s">
        <v>174</v>
      </c>
      <c r="AH23" s="149"/>
      <c r="AI23" s="153" t="s">
        <v>50</v>
      </c>
    </row>
    <row r="24" s="154" customFormat="true" ht="12.75" hidden="false" customHeight="true" outlineLevel="0" collapsed="false">
      <c r="A24" s="152" t="n">
        <v>189</v>
      </c>
      <c r="B24" s="141" t="n">
        <v>0.653472222222222</v>
      </c>
      <c r="C24" s="142" t="n">
        <v>0.65625</v>
      </c>
      <c r="D24" s="2" t="s">
        <v>120</v>
      </c>
      <c r="E24" s="2" t="s">
        <v>52</v>
      </c>
      <c r="F24" s="2" t="s">
        <v>122</v>
      </c>
      <c r="G24" s="144" t="n">
        <v>0</v>
      </c>
      <c r="H24" s="144" t="n">
        <v>0</v>
      </c>
      <c r="I24" s="144" t="n">
        <v>5</v>
      </c>
      <c r="J24" s="144" t="n">
        <v>10</v>
      </c>
      <c r="K24" s="144" t="n">
        <v>0</v>
      </c>
      <c r="L24" s="144" t="n">
        <v>5</v>
      </c>
      <c r="M24" s="144" t="n">
        <v>0</v>
      </c>
      <c r="N24" s="144" t="n">
        <v>0</v>
      </c>
      <c r="O24" s="144" t="n">
        <v>0</v>
      </c>
      <c r="P24" s="144" t="n">
        <v>10</v>
      </c>
      <c r="Q24" s="144" t="n">
        <v>0</v>
      </c>
      <c r="R24" s="144" t="n">
        <v>10</v>
      </c>
      <c r="S24" s="144" t="n">
        <v>0</v>
      </c>
      <c r="T24" s="144" t="n">
        <v>5</v>
      </c>
      <c r="U24" s="144" t="n">
        <v>0</v>
      </c>
      <c r="V24" s="144" t="n">
        <v>0</v>
      </c>
      <c r="W24" s="144" t="n">
        <v>0</v>
      </c>
      <c r="X24" s="144" t="n">
        <v>0</v>
      </c>
      <c r="Y24" s="144" t="n">
        <v>0</v>
      </c>
      <c r="Z24" s="144" t="n">
        <v>0</v>
      </c>
      <c r="AA24" s="145" t="n">
        <v>45</v>
      </c>
      <c r="AB24" s="146" t="n">
        <v>0.00277777777777778</v>
      </c>
      <c r="AC24" s="159"/>
      <c r="AD24" s="148"/>
      <c r="AE24" s="144" t="s">
        <v>119</v>
      </c>
      <c r="AF24" s="144" t="s">
        <v>29</v>
      </c>
      <c r="AG24" s="2" t="s">
        <v>174</v>
      </c>
      <c r="AH24" s="149"/>
      <c r="AI24" s="153" t="s">
        <v>50</v>
      </c>
    </row>
    <row r="25" s="158" customFormat="true" ht="13.5" hidden="false" customHeight="true" outlineLevel="0" collapsed="false">
      <c r="A25" s="155" t="n">
        <v>188</v>
      </c>
      <c r="B25" s="141" t="n">
        <v>0.653472222222222</v>
      </c>
      <c r="C25" s="142" t="n">
        <v>0.65625</v>
      </c>
      <c r="D25" s="156"/>
      <c r="E25" s="156" t="s">
        <v>175</v>
      </c>
      <c r="F25" s="156"/>
      <c r="G25" s="144" t="n">
        <v>0</v>
      </c>
      <c r="H25" s="144" t="n">
        <v>0</v>
      </c>
      <c r="I25" s="144" t="n">
        <v>5</v>
      </c>
      <c r="J25" s="144" t="n">
        <v>10</v>
      </c>
      <c r="K25" s="144" t="n">
        <v>0</v>
      </c>
      <c r="L25" s="144" t="n">
        <v>5</v>
      </c>
      <c r="M25" s="144" t="n">
        <v>0</v>
      </c>
      <c r="N25" s="144" t="n">
        <v>0</v>
      </c>
      <c r="O25" s="144" t="n">
        <v>0</v>
      </c>
      <c r="P25" s="144" t="n">
        <v>10</v>
      </c>
      <c r="Q25" s="144" t="n">
        <v>0</v>
      </c>
      <c r="R25" s="144" t="n">
        <v>10</v>
      </c>
      <c r="S25" s="144" t="n">
        <v>0</v>
      </c>
      <c r="T25" s="144" t="n">
        <v>5</v>
      </c>
      <c r="U25" s="144" t="n">
        <v>0</v>
      </c>
      <c r="V25" s="144" t="n">
        <v>0</v>
      </c>
      <c r="W25" s="144" t="n">
        <v>0</v>
      </c>
      <c r="X25" s="144" t="n">
        <v>0</v>
      </c>
      <c r="Y25" s="144" t="n">
        <v>0</v>
      </c>
      <c r="Z25" s="144" t="n">
        <v>0</v>
      </c>
      <c r="AA25" s="145" t="n">
        <v>45</v>
      </c>
      <c r="AB25" s="146" t="n">
        <v>0.00277777777777778</v>
      </c>
      <c r="AC25" s="159"/>
      <c r="AD25" s="148"/>
      <c r="AE25" s="144" t="s">
        <v>119</v>
      </c>
      <c r="AF25" s="144" t="s">
        <v>29</v>
      </c>
      <c r="AG25" s="156" t="s">
        <v>174</v>
      </c>
      <c r="AH25" s="149"/>
      <c r="AI25" s="157" t="s">
        <v>19</v>
      </c>
    </row>
    <row r="26" s="151" customFormat="true" ht="12.75" hidden="false" customHeight="true" outlineLevel="0" collapsed="false">
      <c r="A26" s="140" t="n">
        <v>186</v>
      </c>
      <c r="B26" s="141" t="n">
        <v>0.658333333333333</v>
      </c>
      <c r="C26" s="142" t="n">
        <v>0.661828703703704</v>
      </c>
      <c r="D26" s="143" t="s">
        <v>176</v>
      </c>
      <c r="E26" s="143" t="s">
        <v>177</v>
      </c>
      <c r="F26" s="143"/>
      <c r="G26" s="144" t="n">
        <v>0</v>
      </c>
      <c r="H26" s="144" t="n">
        <v>5</v>
      </c>
      <c r="I26" s="144" t="n">
        <v>0</v>
      </c>
      <c r="J26" s="144" t="n">
        <v>5</v>
      </c>
      <c r="K26" s="144" t="n">
        <v>5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5</v>
      </c>
      <c r="R26" s="144" t="n">
        <v>20</v>
      </c>
      <c r="S26" s="144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4" t="n">
        <v>0</v>
      </c>
      <c r="Y26" s="144" t="n">
        <v>0</v>
      </c>
      <c r="Z26" s="144" t="n">
        <v>0</v>
      </c>
      <c r="AA26" s="145" t="n">
        <v>40</v>
      </c>
      <c r="AB26" s="146" t="n">
        <v>0.00349537037037037</v>
      </c>
      <c r="AC26" s="159" t="n">
        <v>72</v>
      </c>
      <c r="AD26" s="148" t="n">
        <f aca="false">AB26+TIME(,,AA26)+2*TIME(,,AC26)</f>
        <v>0.005625</v>
      </c>
      <c r="AE26" s="143" t="s">
        <v>47</v>
      </c>
      <c r="AF26" s="160" t="s">
        <v>47</v>
      </c>
      <c r="AG26" s="143" t="s">
        <v>174</v>
      </c>
      <c r="AH26" s="149" t="n">
        <v>7</v>
      </c>
      <c r="AI26" s="150" t="s">
        <v>19</v>
      </c>
    </row>
    <row r="27" s="154" customFormat="true" ht="12.75" hidden="false" customHeight="true" outlineLevel="0" collapsed="false">
      <c r="A27" s="152" t="n">
        <v>187</v>
      </c>
      <c r="B27" s="141" t="n">
        <v>0.658333333333333</v>
      </c>
      <c r="C27" s="142" t="n">
        <v>0.661828703703704</v>
      </c>
      <c r="D27" s="2" t="s">
        <v>178</v>
      </c>
      <c r="E27" s="2" t="s">
        <v>179</v>
      </c>
      <c r="F27" s="2"/>
      <c r="G27" s="144" t="n">
        <v>0</v>
      </c>
      <c r="H27" s="144" t="n">
        <v>5</v>
      </c>
      <c r="I27" s="144" t="n">
        <v>0</v>
      </c>
      <c r="J27" s="144" t="n">
        <v>5</v>
      </c>
      <c r="K27" s="144" t="n">
        <v>5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5</v>
      </c>
      <c r="R27" s="144" t="n">
        <v>20</v>
      </c>
      <c r="S27" s="144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4" t="n">
        <v>0</v>
      </c>
      <c r="Y27" s="144" t="n">
        <v>0</v>
      </c>
      <c r="Z27" s="144" t="n">
        <v>0</v>
      </c>
      <c r="AA27" s="145" t="n">
        <v>40</v>
      </c>
      <c r="AB27" s="146" t="n">
        <v>0.00349537037037037</v>
      </c>
      <c r="AC27" s="159"/>
      <c r="AD27" s="148"/>
      <c r="AE27" s="2" t="s">
        <v>47</v>
      </c>
      <c r="AF27" s="3" t="s">
        <v>47</v>
      </c>
      <c r="AG27" s="2" t="s">
        <v>174</v>
      </c>
      <c r="AH27" s="149"/>
      <c r="AI27" s="153" t="s">
        <v>19</v>
      </c>
    </row>
    <row r="28" s="154" customFormat="true" ht="12.75" hidden="false" customHeight="true" outlineLevel="0" collapsed="false">
      <c r="A28" s="152" t="n">
        <v>171</v>
      </c>
      <c r="B28" s="141" t="n">
        <v>0.658333333333333</v>
      </c>
      <c r="C28" s="142" t="n">
        <v>0.661828703703704</v>
      </c>
      <c r="D28" s="2" t="s">
        <v>77</v>
      </c>
      <c r="E28" s="2" t="s">
        <v>78</v>
      </c>
      <c r="F28" s="2" t="s">
        <v>79</v>
      </c>
      <c r="G28" s="144" t="n">
        <v>0</v>
      </c>
      <c r="H28" s="144" t="n">
        <v>5</v>
      </c>
      <c r="I28" s="144" t="n">
        <v>0</v>
      </c>
      <c r="J28" s="144" t="n">
        <v>5</v>
      </c>
      <c r="K28" s="144" t="n">
        <v>5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5</v>
      </c>
      <c r="R28" s="144" t="n">
        <v>20</v>
      </c>
      <c r="S28" s="144" t="n">
        <v>0</v>
      </c>
      <c r="T28" s="144" t="n">
        <v>0</v>
      </c>
      <c r="U28" s="144" t="n">
        <v>0</v>
      </c>
      <c r="V28" s="144" t="n">
        <v>0</v>
      </c>
      <c r="W28" s="144" t="n">
        <v>0</v>
      </c>
      <c r="X28" s="144" t="n">
        <v>0</v>
      </c>
      <c r="Y28" s="144" t="n">
        <v>0</v>
      </c>
      <c r="Z28" s="144" t="n">
        <v>0</v>
      </c>
      <c r="AA28" s="145" t="n">
        <v>40</v>
      </c>
      <c r="AB28" s="146" t="n">
        <v>0.00349537037037037</v>
      </c>
      <c r="AC28" s="159"/>
      <c r="AD28" s="148"/>
      <c r="AE28" s="2" t="s">
        <v>36</v>
      </c>
      <c r="AF28" s="3" t="s">
        <v>37</v>
      </c>
      <c r="AG28" s="2" t="s">
        <v>174</v>
      </c>
      <c r="AH28" s="149"/>
      <c r="AI28" s="153" t="s">
        <v>50</v>
      </c>
    </row>
    <row r="29" s="158" customFormat="true" ht="13.5" hidden="false" customHeight="true" outlineLevel="0" collapsed="false">
      <c r="A29" s="155" t="n">
        <v>172</v>
      </c>
      <c r="B29" s="141" t="n">
        <v>0.658333333333333</v>
      </c>
      <c r="C29" s="142" t="n">
        <v>0.661828703703704</v>
      </c>
      <c r="D29" s="156" t="s">
        <v>33</v>
      </c>
      <c r="E29" s="156" t="s">
        <v>34</v>
      </c>
      <c r="F29" s="156" t="s">
        <v>35</v>
      </c>
      <c r="G29" s="144" t="n">
        <v>0</v>
      </c>
      <c r="H29" s="144" t="n">
        <v>5</v>
      </c>
      <c r="I29" s="144" t="n">
        <v>0</v>
      </c>
      <c r="J29" s="144" t="n">
        <v>5</v>
      </c>
      <c r="K29" s="144" t="n">
        <v>5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5</v>
      </c>
      <c r="R29" s="144" t="n">
        <v>20</v>
      </c>
      <c r="S29" s="144" t="n">
        <v>0</v>
      </c>
      <c r="T29" s="144" t="n">
        <v>0</v>
      </c>
      <c r="U29" s="144" t="n">
        <v>0</v>
      </c>
      <c r="V29" s="144" t="n">
        <v>0</v>
      </c>
      <c r="W29" s="144" t="n">
        <v>0</v>
      </c>
      <c r="X29" s="144" t="n">
        <v>0</v>
      </c>
      <c r="Y29" s="144" t="n">
        <v>0</v>
      </c>
      <c r="Z29" s="144" t="n">
        <v>0</v>
      </c>
      <c r="AA29" s="145" t="n">
        <v>40</v>
      </c>
      <c r="AB29" s="146" t="n">
        <v>0.00349537037037037</v>
      </c>
      <c r="AC29" s="159"/>
      <c r="AD29" s="148"/>
      <c r="AE29" s="156" t="s">
        <v>36</v>
      </c>
      <c r="AF29" s="161" t="s">
        <v>37</v>
      </c>
      <c r="AG29" s="156" t="s">
        <v>174</v>
      </c>
      <c r="AH29" s="149"/>
      <c r="AI29" s="157" t="s">
        <v>19</v>
      </c>
    </row>
    <row r="30" s="151" customFormat="true" ht="12.75" hidden="false" customHeight="true" outlineLevel="0" collapsed="false">
      <c r="A30" s="140" t="n">
        <v>174</v>
      </c>
      <c r="B30" s="141" t="n">
        <v>0.642361111111111</v>
      </c>
      <c r="C30" s="142" t="n">
        <v>0.646701388888889</v>
      </c>
      <c r="D30" s="143" t="s">
        <v>133</v>
      </c>
      <c r="E30" s="143" t="s">
        <v>134</v>
      </c>
      <c r="F30" s="143" t="s">
        <v>135</v>
      </c>
      <c r="G30" s="144" t="n">
        <v>0</v>
      </c>
      <c r="H30" s="144" t="n">
        <v>0</v>
      </c>
      <c r="I30" s="144" t="n">
        <v>20</v>
      </c>
      <c r="J30" s="144" t="n">
        <v>20</v>
      </c>
      <c r="K30" s="144" t="n">
        <v>5</v>
      </c>
      <c r="L30" s="144" t="n">
        <v>55</v>
      </c>
      <c r="M30" s="144" t="n">
        <v>5</v>
      </c>
      <c r="N30" s="144" t="n">
        <v>5</v>
      </c>
      <c r="O30" s="144" t="n">
        <v>5</v>
      </c>
      <c r="P30" s="144" t="n">
        <v>10</v>
      </c>
      <c r="Q30" s="144" t="n">
        <v>10</v>
      </c>
      <c r="R30" s="144" t="n">
        <v>20</v>
      </c>
      <c r="S30" s="144" t="n">
        <v>0</v>
      </c>
      <c r="T30" s="144" t="n">
        <v>20</v>
      </c>
      <c r="U30" s="144" t="n">
        <v>55</v>
      </c>
      <c r="V30" s="144" t="n">
        <v>20</v>
      </c>
      <c r="W30" s="144" t="n">
        <v>0</v>
      </c>
      <c r="X30" s="144" t="n">
        <v>0</v>
      </c>
      <c r="Y30" s="144" t="n">
        <v>0</v>
      </c>
      <c r="Z30" s="144" t="n">
        <v>0</v>
      </c>
      <c r="AA30" s="145" t="n">
        <v>250</v>
      </c>
      <c r="AB30" s="146" t="n">
        <v>0.00434027777777778</v>
      </c>
      <c r="AC30" s="159" t="n">
        <v>66</v>
      </c>
      <c r="AD30" s="148" t="n">
        <f aca="false">AB30+TIME(,,AA30)+2*TIME(,,AC30)</f>
        <v>0.00876157407407407</v>
      </c>
      <c r="AE30" s="144" t="s">
        <v>101</v>
      </c>
      <c r="AF30" s="144" t="s">
        <v>17</v>
      </c>
      <c r="AG30" s="143" t="s">
        <v>174</v>
      </c>
      <c r="AH30" s="149" t="n">
        <v>8</v>
      </c>
      <c r="AI30" s="150" t="s">
        <v>50</v>
      </c>
    </row>
    <row r="31" s="154" customFormat="true" ht="12.75" hidden="false" customHeight="true" outlineLevel="0" collapsed="false">
      <c r="A31" s="152" t="n">
        <v>179</v>
      </c>
      <c r="B31" s="141" t="n">
        <v>0.642361111111111</v>
      </c>
      <c r="C31" s="142" t="n">
        <v>0.646701388888889</v>
      </c>
      <c r="D31" s="2" t="s">
        <v>129</v>
      </c>
      <c r="E31" s="2" t="s">
        <v>130</v>
      </c>
      <c r="F31" s="2" t="s">
        <v>122</v>
      </c>
      <c r="G31" s="144" t="n">
        <v>0</v>
      </c>
      <c r="H31" s="144" t="n">
        <v>0</v>
      </c>
      <c r="I31" s="144" t="n">
        <v>20</v>
      </c>
      <c r="J31" s="144" t="n">
        <v>20</v>
      </c>
      <c r="K31" s="144" t="n">
        <v>5</v>
      </c>
      <c r="L31" s="144" t="n">
        <v>55</v>
      </c>
      <c r="M31" s="144" t="n">
        <v>5</v>
      </c>
      <c r="N31" s="144" t="n">
        <v>5</v>
      </c>
      <c r="O31" s="144" t="n">
        <v>5</v>
      </c>
      <c r="P31" s="144" t="n">
        <v>10</v>
      </c>
      <c r="Q31" s="144" t="n">
        <v>10</v>
      </c>
      <c r="R31" s="144" t="n">
        <v>20</v>
      </c>
      <c r="S31" s="144" t="n">
        <v>0</v>
      </c>
      <c r="T31" s="144" t="n">
        <v>20</v>
      </c>
      <c r="U31" s="144" t="n">
        <v>55</v>
      </c>
      <c r="V31" s="144" t="n">
        <v>20</v>
      </c>
      <c r="W31" s="144" t="n">
        <v>0</v>
      </c>
      <c r="X31" s="144" t="n">
        <v>0</v>
      </c>
      <c r="Y31" s="144" t="n">
        <v>0</v>
      </c>
      <c r="Z31" s="144" t="n">
        <v>0</v>
      </c>
      <c r="AA31" s="145" t="n">
        <v>250</v>
      </c>
      <c r="AB31" s="146" t="n">
        <v>0.00434027777777778</v>
      </c>
      <c r="AC31" s="159"/>
      <c r="AD31" s="148"/>
      <c r="AE31" s="144" t="s">
        <v>101</v>
      </c>
      <c r="AF31" s="144" t="s">
        <v>17</v>
      </c>
      <c r="AG31" s="2" t="s">
        <v>174</v>
      </c>
      <c r="AH31" s="149"/>
      <c r="AI31" s="153" t="s">
        <v>50</v>
      </c>
    </row>
    <row r="32" s="154" customFormat="true" ht="12.75" hidden="false" customHeight="true" outlineLevel="0" collapsed="false">
      <c r="A32" s="152" t="n">
        <v>178</v>
      </c>
      <c r="B32" s="141" t="n">
        <v>0.642361111111111</v>
      </c>
      <c r="C32" s="142" t="n">
        <v>0.646701388888889</v>
      </c>
      <c r="D32" s="2" t="s">
        <v>102</v>
      </c>
      <c r="E32" s="2" t="s">
        <v>34</v>
      </c>
      <c r="F32" s="2" t="s">
        <v>103</v>
      </c>
      <c r="G32" s="144" t="n">
        <v>0</v>
      </c>
      <c r="H32" s="144" t="n">
        <v>0</v>
      </c>
      <c r="I32" s="144" t="n">
        <v>20</v>
      </c>
      <c r="J32" s="144" t="n">
        <v>20</v>
      </c>
      <c r="K32" s="144" t="n">
        <v>5</v>
      </c>
      <c r="L32" s="144" t="n">
        <v>55</v>
      </c>
      <c r="M32" s="144" t="n">
        <v>5</v>
      </c>
      <c r="N32" s="144" t="n">
        <v>5</v>
      </c>
      <c r="O32" s="144" t="n">
        <v>5</v>
      </c>
      <c r="P32" s="144" t="n">
        <v>10</v>
      </c>
      <c r="Q32" s="144" t="n">
        <v>10</v>
      </c>
      <c r="R32" s="144" t="n">
        <v>20</v>
      </c>
      <c r="S32" s="144" t="n">
        <v>0</v>
      </c>
      <c r="T32" s="144" t="n">
        <v>20</v>
      </c>
      <c r="U32" s="144" t="n">
        <v>55</v>
      </c>
      <c r="V32" s="144" t="n">
        <v>20</v>
      </c>
      <c r="W32" s="144" t="n">
        <v>0</v>
      </c>
      <c r="X32" s="144" t="n">
        <v>0</v>
      </c>
      <c r="Y32" s="144" t="n">
        <v>0</v>
      </c>
      <c r="Z32" s="144" t="n">
        <v>0</v>
      </c>
      <c r="AA32" s="145" t="n">
        <v>250</v>
      </c>
      <c r="AB32" s="146" t="n">
        <v>0.00434027777777778</v>
      </c>
      <c r="AC32" s="159"/>
      <c r="AD32" s="148"/>
      <c r="AE32" s="144" t="s">
        <v>101</v>
      </c>
      <c r="AF32" s="144" t="s">
        <v>17</v>
      </c>
      <c r="AG32" s="2" t="s">
        <v>174</v>
      </c>
      <c r="AH32" s="149"/>
      <c r="AI32" s="153" t="s">
        <v>19</v>
      </c>
    </row>
    <row r="33" s="158" customFormat="true" ht="13.5" hidden="false" customHeight="true" outlineLevel="0" collapsed="false">
      <c r="A33" s="155" t="n">
        <v>149</v>
      </c>
      <c r="B33" s="141" t="n">
        <v>0.642361111111111</v>
      </c>
      <c r="C33" s="142" t="n">
        <v>0.646701388888889</v>
      </c>
      <c r="D33" s="156" t="s">
        <v>99</v>
      </c>
      <c r="E33" s="156" t="s">
        <v>31</v>
      </c>
      <c r="F33" s="156" t="s">
        <v>100</v>
      </c>
      <c r="G33" s="144" t="n">
        <v>0</v>
      </c>
      <c r="H33" s="144" t="n">
        <v>0</v>
      </c>
      <c r="I33" s="144" t="n">
        <v>20</v>
      </c>
      <c r="J33" s="144" t="n">
        <v>20</v>
      </c>
      <c r="K33" s="144" t="n">
        <v>5</v>
      </c>
      <c r="L33" s="144" t="n">
        <v>55</v>
      </c>
      <c r="M33" s="144" t="n">
        <v>5</v>
      </c>
      <c r="N33" s="144" t="n">
        <v>5</v>
      </c>
      <c r="O33" s="144" t="n">
        <v>5</v>
      </c>
      <c r="P33" s="144" t="n">
        <v>10</v>
      </c>
      <c r="Q33" s="144" t="n">
        <v>10</v>
      </c>
      <c r="R33" s="144" t="n">
        <v>20</v>
      </c>
      <c r="S33" s="144" t="n">
        <v>0</v>
      </c>
      <c r="T33" s="144" t="n">
        <v>20</v>
      </c>
      <c r="U33" s="144" t="n">
        <v>55</v>
      </c>
      <c r="V33" s="144" t="n">
        <v>20</v>
      </c>
      <c r="W33" s="144" t="n">
        <v>0</v>
      </c>
      <c r="X33" s="144" t="n">
        <v>0</v>
      </c>
      <c r="Y33" s="144" t="n">
        <v>0</v>
      </c>
      <c r="Z33" s="144" t="n">
        <v>0</v>
      </c>
      <c r="AA33" s="145" t="n">
        <v>250</v>
      </c>
      <c r="AB33" s="146" t="n">
        <v>0.00434027777777778</v>
      </c>
      <c r="AC33" s="159"/>
      <c r="AD33" s="148"/>
      <c r="AE33" s="144" t="s">
        <v>101</v>
      </c>
      <c r="AF33" s="144" t="s">
        <v>17</v>
      </c>
      <c r="AG33" s="156" t="s">
        <v>174</v>
      </c>
      <c r="AH33" s="149"/>
      <c r="AI33" s="157" t="s">
        <v>19</v>
      </c>
    </row>
    <row r="34" s="151" customFormat="true" ht="12.75" hidden="false" customHeight="true" outlineLevel="0" collapsed="false">
      <c r="A34" s="140" t="n">
        <v>124</v>
      </c>
      <c r="B34" s="141" t="n">
        <v>0.659722222222222</v>
      </c>
      <c r="C34" s="142" t="n">
        <v>0.664108796296296</v>
      </c>
      <c r="D34" s="143" t="s">
        <v>123</v>
      </c>
      <c r="E34" s="143" t="s">
        <v>49</v>
      </c>
      <c r="F34" s="143" t="s">
        <v>68</v>
      </c>
      <c r="G34" s="144" t="n">
        <v>0</v>
      </c>
      <c r="H34" s="144" t="n">
        <v>10</v>
      </c>
      <c r="I34" s="144" t="n">
        <v>15</v>
      </c>
      <c r="J34" s="144" t="n">
        <v>55</v>
      </c>
      <c r="K34" s="144" t="n">
        <v>5</v>
      </c>
      <c r="L34" s="144" t="n">
        <v>15</v>
      </c>
      <c r="M34" s="144" t="n">
        <v>0</v>
      </c>
      <c r="N34" s="144" t="n">
        <v>30</v>
      </c>
      <c r="O34" s="144" t="n">
        <v>0</v>
      </c>
      <c r="P34" s="144" t="n">
        <v>10</v>
      </c>
      <c r="Q34" s="144" t="n">
        <v>5</v>
      </c>
      <c r="R34" s="144" t="n">
        <v>10</v>
      </c>
      <c r="S34" s="144" t="n">
        <v>5</v>
      </c>
      <c r="T34" s="144" t="n">
        <v>10</v>
      </c>
      <c r="U34" s="144" t="n">
        <v>60</v>
      </c>
      <c r="V34" s="144" t="n">
        <v>5</v>
      </c>
      <c r="W34" s="144" t="n">
        <v>0</v>
      </c>
      <c r="X34" s="144" t="n">
        <v>0</v>
      </c>
      <c r="Y34" s="144" t="n">
        <v>0</v>
      </c>
      <c r="Z34" s="144" t="n">
        <v>0</v>
      </c>
      <c r="AA34" s="145" t="n">
        <v>235</v>
      </c>
      <c r="AB34" s="146" t="n">
        <v>0.00438657407407407</v>
      </c>
      <c r="AC34" s="159" t="n">
        <v>84</v>
      </c>
      <c r="AD34" s="148" t="n">
        <f aca="false">AB34+TIME(,,AA34)+2*TIME(,,AC34)</f>
        <v>0.00905092592592593</v>
      </c>
      <c r="AE34" s="144" t="s">
        <v>113</v>
      </c>
      <c r="AF34" s="144" t="s">
        <v>42</v>
      </c>
      <c r="AG34" s="143" t="s">
        <v>174</v>
      </c>
      <c r="AH34" s="149" t="n">
        <v>9</v>
      </c>
      <c r="AI34" s="150" t="s">
        <v>50</v>
      </c>
    </row>
    <row r="35" s="154" customFormat="true" ht="12.75" hidden="false" customHeight="true" outlineLevel="0" collapsed="false">
      <c r="A35" s="152" t="n">
        <v>184</v>
      </c>
      <c r="B35" s="141" t="n">
        <v>0.659722222222222</v>
      </c>
      <c r="C35" s="142" t="n">
        <v>0.664108796296296</v>
      </c>
      <c r="D35" s="2" t="s">
        <v>114</v>
      </c>
      <c r="E35" s="2" t="s">
        <v>115</v>
      </c>
      <c r="F35" s="2" t="s">
        <v>116</v>
      </c>
      <c r="G35" s="144" t="n">
        <v>0</v>
      </c>
      <c r="H35" s="144" t="n">
        <v>10</v>
      </c>
      <c r="I35" s="144" t="n">
        <v>15</v>
      </c>
      <c r="J35" s="144" t="n">
        <v>55</v>
      </c>
      <c r="K35" s="144" t="n">
        <v>5</v>
      </c>
      <c r="L35" s="144" t="n">
        <v>15</v>
      </c>
      <c r="M35" s="144" t="n">
        <v>0</v>
      </c>
      <c r="N35" s="144" t="n">
        <v>30</v>
      </c>
      <c r="O35" s="144" t="n">
        <v>0</v>
      </c>
      <c r="P35" s="144" t="n">
        <v>10</v>
      </c>
      <c r="Q35" s="144" t="n">
        <v>5</v>
      </c>
      <c r="R35" s="144" t="n">
        <v>10</v>
      </c>
      <c r="S35" s="144" t="n">
        <v>5</v>
      </c>
      <c r="T35" s="144" t="n">
        <v>10</v>
      </c>
      <c r="U35" s="144" t="n">
        <v>60</v>
      </c>
      <c r="V35" s="144" t="n">
        <v>5</v>
      </c>
      <c r="W35" s="144" t="n">
        <v>0</v>
      </c>
      <c r="X35" s="144" t="n">
        <v>0</v>
      </c>
      <c r="Y35" s="144" t="n">
        <v>0</v>
      </c>
      <c r="Z35" s="144" t="n">
        <v>0</v>
      </c>
      <c r="AA35" s="145" t="n">
        <v>235</v>
      </c>
      <c r="AB35" s="146" t="n">
        <v>0.00438657407407407</v>
      </c>
      <c r="AC35" s="159"/>
      <c r="AD35" s="148"/>
      <c r="AE35" s="144" t="s">
        <v>113</v>
      </c>
      <c r="AF35" s="144" t="s">
        <v>42</v>
      </c>
      <c r="AG35" s="2" t="s">
        <v>174</v>
      </c>
      <c r="AH35" s="149"/>
      <c r="AI35" s="153" t="s">
        <v>19</v>
      </c>
    </row>
    <row r="36" s="154" customFormat="true" ht="12.75" hidden="false" customHeight="true" outlineLevel="0" collapsed="false">
      <c r="A36" s="152" t="n">
        <v>122</v>
      </c>
      <c r="B36" s="141" t="n">
        <v>0.659722222222222</v>
      </c>
      <c r="C36" s="142" t="n">
        <v>0.664108796296296</v>
      </c>
      <c r="D36" s="2" t="s">
        <v>131</v>
      </c>
      <c r="E36" s="2" t="s">
        <v>132</v>
      </c>
      <c r="F36" s="2" t="s">
        <v>93</v>
      </c>
      <c r="G36" s="144" t="n">
        <v>0</v>
      </c>
      <c r="H36" s="144" t="n">
        <v>10</v>
      </c>
      <c r="I36" s="144" t="n">
        <v>15</v>
      </c>
      <c r="J36" s="144" t="n">
        <v>55</v>
      </c>
      <c r="K36" s="144" t="n">
        <v>5</v>
      </c>
      <c r="L36" s="144" t="n">
        <v>15</v>
      </c>
      <c r="M36" s="144" t="n">
        <v>0</v>
      </c>
      <c r="N36" s="144" t="n">
        <v>30</v>
      </c>
      <c r="O36" s="144" t="n">
        <v>0</v>
      </c>
      <c r="P36" s="144" t="n">
        <v>10</v>
      </c>
      <c r="Q36" s="144" t="n">
        <v>5</v>
      </c>
      <c r="R36" s="144" t="n">
        <v>10</v>
      </c>
      <c r="S36" s="144" t="n">
        <v>5</v>
      </c>
      <c r="T36" s="144" t="n">
        <v>10</v>
      </c>
      <c r="U36" s="144" t="n">
        <v>60</v>
      </c>
      <c r="V36" s="144" t="n">
        <v>5</v>
      </c>
      <c r="W36" s="144" t="n">
        <v>0</v>
      </c>
      <c r="X36" s="144" t="n">
        <v>0</v>
      </c>
      <c r="Y36" s="144" t="n">
        <v>0</v>
      </c>
      <c r="Z36" s="144" t="n">
        <v>0</v>
      </c>
      <c r="AA36" s="145" t="n">
        <v>235</v>
      </c>
      <c r="AB36" s="146" t="n">
        <v>0.00438657407407407</v>
      </c>
      <c r="AC36" s="159"/>
      <c r="AD36" s="148"/>
      <c r="AE36" s="144" t="s">
        <v>113</v>
      </c>
      <c r="AF36" s="144" t="s">
        <v>42</v>
      </c>
      <c r="AG36" s="2" t="s">
        <v>174</v>
      </c>
      <c r="AH36" s="149"/>
      <c r="AI36" s="153" t="s">
        <v>50</v>
      </c>
    </row>
    <row r="37" s="158" customFormat="true" ht="13.5" hidden="false" customHeight="true" outlineLevel="0" collapsed="false">
      <c r="A37" s="155" t="n">
        <v>183</v>
      </c>
      <c r="B37" s="141" t="n">
        <v>0.659722222222222</v>
      </c>
      <c r="C37" s="142" t="n">
        <v>0.664108796296296</v>
      </c>
      <c r="D37" s="156" t="s">
        <v>112</v>
      </c>
      <c r="E37" s="156" t="s">
        <v>23</v>
      </c>
      <c r="F37" s="156" t="s">
        <v>107</v>
      </c>
      <c r="G37" s="144" t="n">
        <v>0</v>
      </c>
      <c r="H37" s="144" t="n">
        <v>10</v>
      </c>
      <c r="I37" s="144" t="n">
        <v>15</v>
      </c>
      <c r="J37" s="144" t="n">
        <v>55</v>
      </c>
      <c r="K37" s="144" t="n">
        <v>5</v>
      </c>
      <c r="L37" s="144" t="n">
        <v>15</v>
      </c>
      <c r="M37" s="144" t="n">
        <v>0</v>
      </c>
      <c r="N37" s="144" t="n">
        <v>30</v>
      </c>
      <c r="O37" s="144" t="n">
        <v>0</v>
      </c>
      <c r="P37" s="144" t="n">
        <v>10</v>
      </c>
      <c r="Q37" s="144" t="n">
        <v>5</v>
      </c>
      <c r="R37" s="144" t="n">
        <v>10</v>
      </c>
      <c r="S37" s="144" t="n">
        <v>5</v>
      </c>
      <c r="T37" s="144" t="n">
        <v>10</v>
      </c>
      <c r="U37" s="144" t="n">
        <v>60</v>
      </c>
      <c r="V37" s="144" t="n">
        <v>5</v>
      </c>
      <c r="W37" s="144" t="n">
        <v>0</v>
      </c>
      <c r="X37" s="144" t="n">
        <v>0</v>
      </c>
      <c r="Y37" s="144" t="n">
        <v>0</v>
      </c>
      <c r="Z37" s="144" t="n">
        <v>0</v>
      </c>
      <c r="AA37" s="145" t="n">
        <v>235</v>
      </c>
      <c r="AB37" s="146" t="n">
        <v>0.00438657407407407</v>
      </c>
      <c r="AC37" s="159"/>
      <c r="AD37" s="148"/>
      <c r="AE37" s="144" t="s">
        <v>113</v>
      </c>
      <c r="AF37" s="144" t="s">
        <v>42</v>
      </c>
      <c r="AG37" s="156" t="s">
        <v>174</v>
      </c>
      <c r="AH37" s="149"/>
      <c r="AI37" s="157" t="s">
        <v>19</v>
      </c>
    </row>
    <row r="38" s="151" customFormat="true" ht="12.75" hidden="false" customHeight="true" outlineLevel="0" collapsed="false">
      <c r="A38" s="140" t="n">
        <v>145</v>
      </c>
      <c r="B38" s="141" t="n">
        <v>0.645833333333333</v>
      </c>
      <c r="C38" s="142" t="n">
        <v>0.651006944444445</v>
      </c>
      <c r="D38" s="143" t="s">
        <v>150</v>
      </c>
      <c r="E38" s="143" t="s">
        <v>49</v>
      </c>
      <c r="F38" s="143"/>
      <c r="G38" s="144" t="n">
        <v>55</v>
      </c>
      <c r="H38" s="144" t="n">
        <v>5</v>
      </c>
      <c r="I38" s="144" t="n">
        <v>0</v>
      </c>
      <c r="J38" s="144" t="n">
        <v>5</v>
      </c>
      <c r="K38" s="144" t="n">
        <v>10</v>
      </c>
      <c r="L38" s="144" t="n">
        <v>0</v>
      </c>
      <c r="M38" s="144" t="n">
        <v>0</v>
      </c>
      <c r="N38" s="144" t="n">
        <v>50</v>
      </c>
      <c r="O38" s="144" t="n">
        <v>0</v>
      </c>
      <c r="P38" s="144" t="n">
        <v>5</v>
      </c>
      <c r="Q38" s="144" t="n">
        <v>0</v>
      </c>
      <c r="R38" s="144" t="n">
        <v>10</v>
      </c>
      <c r="S38" s="144" t="n">
        <v>5</v>
      </c>
      <c r="T38" s="144" t="n">
        <v>10</v>
      </c>
      <c r="U38" s="144" t="n">
        <v>0</v>
      </c>
      <c r="V38" s="144" t="n">
        <v>30</v>
      </c>
      <c r="W38" s="144" t="n">
        <v>0</v>
      </c>
      <c r="X38" s="144" t="n">
        <v>0</v>
      </c>
      <c r="Y38" s="144" t="n">
        <v>0</v>
      </c>
      <c r="Z38" s="144" t="n">
        <v>0</v>
      </c>
      <c r="AA38" s="145" t="n">
        <v>185</v>
      </c>
      <c r="AB38" s="146" t="n">
        <v>0.00517361111111111</v>
      </c>
      <c r="AC38" s="159" t="n">
        <v>95</v>
      </c>
      <c r="AD38" s="148" t="n">
        <f aca="false">AB38+TIME(,,AA38)+2*TIME(,,AC38)</f>
        <v>0.00951388888888889</v>
      </c>
      <c r="AE38" s="144" t="s">
        <v>151</v>
      </c>
      <c r="AF38" s="144" t="s">
        <v>29</v>
      </c>
      <c r="AG38" s="143" t="s">
        <v>174</v>
      </c>
      <c r="AH38" s="149" t="n">
        <v>10</v>
      </c>
      <c r="AI38" s="150" t="s">
        <v>50</v>
      </c>
    </row>
    <row r="39" s="154" customFormat="true" ht="12.75" hidden="false" customHeight="true" outlineLevel="0" collapsed="false">
      <c r="A39" s="152" t="n">
        <v>140</v>
      </c>
      <c r="B39" s="141" t="n">
        <v>0.645833333333333</v>
      </c>
      <c r="C39" s="142" t="n">
        <v>0.651006944444445</v>
      </c>
      <c r="D39" s="2" t="s">
        <v>150</v>
      </c>
      <c r="E39" s="2" t="s">
        <v>60</v>
      </c>
      <c r="F39" s="2"/>
      <c r="G39" s="144" t="n">
        <v>55</v>
      </c>
      <c r="H39" s="144" t="n">
        <v>5</v>
      </c>
      <c r="I39" s="144" t="n">
        <v>0</v>
      </c>
      <c r="J39" s="144" t="n">
        <v>5</v>
      </c>
      <c r="K39" s="144" t="n">
        <v>10</v>
      </c>
      <c r="L39" s="144" t="n">
        <v>0</v>
      </c>
      <c r="M39" s="144" t="n">
        <v>0</v>
      </c>
      <c r="N39" s="144" t="n">
        <v>50</v>
      </c>
      <c r="O39" s="144" t="n">
        <v>0</v>
      </c>
      <c r="P39" s="144" t="n">
        <v>5</v>
      </c>
      <c r="Q39" s="144" t="n">
        <v>0</v>
      </c>
      <c r="R39" s="144" t="n">
        <v>10</v>
      </c>
      <c r="S39" s="144" t="n">
        <v>5</v>
      </c>
      <c r="T39" s="144" t="n">
        <v>10</v>
      </c>
      <c r="U39" s="144" t="n">
        <v>0</v>
      </c>
      <c r="V39" s="144" t="n">
        <v>30</v>
      </c>
      <c r="W39" s="144" t="n">
        <v>0</v>
      </c>
      <c r="X39" s="144" t="n">
        <v>0</v>
      </c>
      <c r="Y39" s="144" t="n">
        <v>0</v>
      </c>
      <c r="Z39" s="144" t="n">
        <v>0</v>
      </c>
      <c r="AA39" s="145" t="n">
        <v>185</v>
      </c>
      <c r="AB39" s="146" t="n">
        <v>0.00517361111111111</v>
      </c>
      <c r="AC39" s="159"/>
      <c r="AD39" s="148"/>
      <c r="AE39" s="144" t="s">
        <v>151</v>
      </c>
      <c r="AF39" s="144" t="s">
        <v>29</v>
      </c>
      <c r="AG39" s="2" t="s">
        <v>174</v>
      </c>
      <c r="AH39" s="149"/>
      <c r="AI39" s="153" t="s">
        <v>50</v>
      </c>
    </row>
    <row r="40" s="154" customFormat="true" ht="12.75" hidden="false" customHeight="true" outlineLevel="0" collapsed="false">
      <c r="A40" s="152" t="n">
        <v>148</v>
      </c>
      <c r="B40" s="141" t="n">
        <v>0.645833333333333</v>
      </c>
      <c r="C40" s="142" t="n">
        <v>0.651006944444445</v>
      </c>
      <c r="D40" s="2" t="s">
        <v>180</v>
      </c>
      <c r="E40" s="2" t="s">
        <v>181</v>
      </c>
      <c r="F40" s="2"/>
      <c r="G40" s="144" t="n">
        <v>55</v>
      </c>
      <c r="H40" s="144" t="n">
        <v>5</v>
      </c>
      <c r="I40" s="144" t="n">
        <v>0</v>
      </c>
      <c r="J40" s="144" t="n">
        <v>5</v>
      </c>
      <c r="K40" s="144" t="n">
        <v>10</v>
      </c>
      <c r="L40" s="144" t="n">
        <v>0</v>
      </c>
      <c r="M40" s="144" t="n">
        <v>0</v>
      </c>
      <c r="N40" s="144" t="n">
        <v>50</v>
      </c>
      <c r="O40" s="144" t="n">
        <v>0</v>
      </c>
      <c r="P40" s="144" t="n">
        <v>5</v>
      </c>
      <c r="Q40" s="144" t="n">
        <v>0</v>
      </c>
      <c r="R40" s="144" t="n">
        <v>10</v>
      </c>
      <c r="S40" s="144" t="n">
        <v>5</v>
      </c>
      <c r="T40" s="144" t="n">
        <v>10</v>
      </c>
      <c r="U40" s="144" t="n">
        <v>0</v>
      </c>
      <c r="V40" s="144" t="n">
        <v>30</v>
      </c>
      <c r="W40" s="144" t="n">
        <v>0</v>
      </c>
      <c r="X40" s="144" t="n">
        <v>0</v>
      </c>
      <c r="Y40" s="144" t="n">
        <v>0</v>
      </c>
      <c r="Z40" s="144" t="n">
        <v>0</v>
      </c>
      <c r="AA40" s="145" t="n">
        <v>185</v>
      </c>
      <c r="AB40" s="146" t="n">
        <v>0.00517361111111111</v>
      </c>
      <c r="AC40" s="159"/>
      <c r="AD40" s="148"/>
      <c r="AE40" s="144" t="s">
        <v>151</v>
      </c>
      <c r="AF40" s="144" t="s">
        <v>29</v>
      </c>
      <c r="AG40" s="2" t="s">
        <v>174</v>
      </c>
      <c r="AH40" s="149"/>
      <c r="AI40" s="153" t="s">
        <v>19</v>
      </c>
    </row>
    <row r="41" s="158" customFormat="true" ht="13.5" hidden="false" customHeight="true" outlineLevel="0" collapsed="false">
      <c r="A41" s="155" t="n">
        <v>143</v>
      </c>
      <c r="B41" s="141" t="n">
        <v>0.645833333333333</v>
      </c>
      <c r="C41" s="142" t="n">
        <v>0.651006944444445</v>
      </c>
      <c r="D41" s="156" t="s">
        <v>182</v>
      </c>
      <c r="E41" s="156" t="s">
        <v>31</v>
      </c>
      <c r="F41" s="156" t="s">
        <v>183</v>
      </c>
      <c r="G41" s="144" t="n">
        <v>55</v>
      </c>
      <c r="H41" s="144" t="n">
        <v>5</v>
      </c>
      <c r="I41" s="144" t="n">
        <v>0</v>
      </c>
      <c r="J41" s="144" t="n">
        <v>5</v>
      </c>
      <c r="K41" s="144" t="n">
        <v>10</v>
      </c>
      <c r="L41" s="144" t="n">
        <v>0</v>
      </c>
      <c r="M41" s="144" t="n">
        <v>0</v>
      </c>
      <c r="N41" s="144" t="n">
        <v>50</v>
      </c>
      <c r="O41" s="144" t="n">
        <v>0</v>
      </c>
      <c r="P41" s="144" t="n">
        <v>5</v>
      </c>
      <c r="Q41" s="144" t="n">
        <v>0</v>
      </c>
      <c r="R41" s="144" t="n">
        <v>10</v>
      </c>
      <c r="S41" s="144" t="n">
        <v>5</v>
      </c>
      <c r="T41" s="144" t="n">
        <v>10</v>
      </c>
      <c r="U41" s="144" t="n">
        <v>0</v>
      </c>
      <c r="V41" s="144" t="n">
        <v>30</v>
      </c>
      <c r="W41" s="144" t="n">
        <v>0</v>
      </c>
      <c r="X41" s="144" t="n">
        <v>0</v>
      </c>
      <c r="Y41" s="144" t="n">
        <v>0</v>
      </c>
      <c r="Z41" s="144" t="n">
        <v>0</v>
      </c>
      <c r="AA41" s="145" t="n">
        <v>185</v>
      </c>
      <c r="AB41" s="146" t="n">
        <v>0.00517361111111111</v>
      </c>
      <c r="AC41" s="159"/>
      <c r="AD41" s="148"/>
      <c r="AE41" s="144" t="s">
        <v>151</v>
      </c>
      <c r="AF41" s="144" t="s">
        <v>29</v>
      </c>
      <c r="AG41" s="156" t="s">
        <v>174</v>
      </c>
      <c r="AH41" s="149"/>
      <c r="AI41" s="157" t="s">
        <v>19</v>
      </c>
    </row>
    <row r="42" s="151" customFormat="true" ht="12.75" hidden="false" customHeight="true" outlineLevel="0" collapsed="false">
      <c r="A42" s="140" t="n">
        <v>126</v>
      </c>
      <c r="B42" s="141" t="n">
        <v>0.624305555555556</v>
      </c>
      <c r="C42" s="142" t="n">
        <v>0.632071759259259</v>
      </c>
      <c r="D42" s="143" t="s">
        <v>184</v>
      </c>
      <c r="E42" s="143" t="s">
        <v>185</v>
      </c>
      <c r="F42" s="143" t="s">
        <v>122</v>
      </c>
      <c r="G42" s="144" t="n">
        <v>10</v>
      </c>
      <c r="H42" s="144" t="n">
        <v>15</v>
      </c>
      <c r="I42" s="144" t="n">
        <v>15</v>
      </c>
      <c r="J42" s="144" t="n">
        <v>15</v>
      </c>
      <c r="K42" s="144" t="n">
        <v>15</v>
      </c>
      <c r="L42" s="144" t="n">
        <v>10</v>
      </c>
      <c r="M42" s="144" t="n">
        <v>0</v>
      </c>
      <c r="N42" s="144" t="n">
        <v>55</v>
      </c>
      <c r="O42" s="144" t="n">
        <v>5</v>
      </c>
      <c r="P42" s="144" t="n">
        <v>105</v>
      </c>
      <c r="Q42" s="144" t="n">
        <v>20</v>
      </c>
      <c r="R42" s="144" t="n">
        <v>10</v>
      </c>
      <c r="S42" s="144" t="n">
        <v>20</v>
      </c>
      <c r="T42" s="144" t="n">
        <v>55</v>
      </c>
      <c r="U42" s="144" t="n">
        <v>0</v>
      </c>
      <c r="V42" s="144" t="n">
        <v>5</v>
      </c>
      <c r="W42" s="144" t="n">
        <v>0</v>
      </c>
      <c r="X42" s="144" t="n">
        <v>0</v>
      </c>
      <c r="Y42" s="144" t="n">
        <v>0</v>
      </c>
      <c r="Z42" s="144" t="n">
        <v>0</v>
      </c>
      <c r="AA42" s="145" t="n">
        <v>355</v>
      </c>
      <c r="AB42" s="146" t="n">
        <v>0.0077662037037037</v>
      </c>
      <c r="AC42" s="159" t="n">
        <v>102</v>
      </c>
      <c r="AD42" s="148" t="n">
        <f aca="false">AB42+TIME(,,AA42)+2*TIME(,,AC42)</f>
        <v>0.0142361111111111</v>
      </c>
      <c r="AE42" s="144" t="s">
        <v>165</v>
      </c>
      <c r="AF42" s="144" t="s">
        <v>47</v>
      </c>
      <c r="AG42" s="143" t="s">
        <v>174</v>
      </c>
      <c r="AH42" s="149" t="n">
        <v>11</v>
      </c>
      <c r="AI42" s="150" t="s">
        <v>50</v>
      </c>
    </row>
    <row r="43" s="154" customFormat="true" ht="12.75" hidden="false" customHeight="true" outlineLevel="0" collapsed="false">
      <c r="A43" s="152" t="n">
        <v>123</v>
      </c>
      <c r="B43" s="141" t="n">
        <v>0.624305555555556</v>
      </c>
      <c r="C43" s="142" t="n">
        <v>0.632071759259259</v>
      </c>
      <c r="D43" s="2" t="s">
        <v>162</v>
      </c>
      <c r="E43" s="2" t="s">
        <v>163</v>
      </c>
      <c r="F43" s="2" t="s">
        <v>164</v>
      </c>
      <c r="G43" s="144" t="n">
        <v>10</v>
      </c>
      <c r="H43" s="144" t="n">
        <v>15</v>
      </c>
      <c r="I43" s="144" t="n">
        <v>15</v>
      </c>
      <c r="J43" s="144" t="n">
        <v>15</v>
      </c>
      <c r="K43" s="144" t="n">
        <v>15</v>
      </c>
      <c r="L43" s="144" t="n">
        <v>10</v>
      </c>
      <c r="M43" s="144" t="n">
        <v>0</v>
      </c>
      <c r="N43" s="144" t="n">
        <v>55</v>
      </c>
      <c r="O43" s="144" t="n">
        <v>5</v>
      </c>
      <c r="P43" s="144" t="n">
        <v>105</v>
      </c>
      <c r="Q43" s="144" t="n">
        <v>20</v>
      </c>
      <c r="R43" s="144" t="n">
        <v>10</v>
      </c>
      <c r="S43" s="144" t="n">
        <v>20</v>
      </c>
      <c r="T43" s="144" t="n">
        <v>55</v>
      </c>
      <c r="U43" s="144" t="n">
        <v>0</v>
      </c>
      <c r="V43" s="144" t="n">
        <v>5</v>
      </c>
      <c r="W43" s="144" t="n">
        <v>0</v>
      </c>
      <c r="X43" s="144" t="n">
        <v>0</v>
      </c>
      <c r="Y43" s="144" t="n">
        <v>0</v>
      </c>
      <c r="Z43" s="144" t="n">
        <v>0</v>
      </c>
      <c r="AA43" s="145" t="n">
        <v>355</v>
      </c>
      <c r="AB43" s="146" t="n">
        <v>0.0077662037037037</v>
      </c>
      <c r="AC43" s="159"/>
      <c r="AD43" s="148"/>
      <c r="AE43" s="144" t="s">
        <v>165</v>
      </c>
      <c r="AF43" s="144" t="s">
        <v>47</v>
      </c>
      <c r="AG43" s="2" t="s">
        <v>174</v>
      </c>
      <c r="AH43" s="149"/>
      <c r="AI43" s="153" t="s">
        <v>50</v>
      </c>
    </row>
    <row r="44" s="154" customFormat="true" ht="12.75" hidden="false" customHeight="true" outlineLevel="0" collapsed="false">
      <c r="A44" s="152" t="n">
        <v>121</v>
      </c>
      <c r="B44" s="141" t="n">
        <v>0.624305555555556</v>
      </c>
      <c r="C44" s="142" t="n">
        <v>0.632071759259259</v>
      </c>
      <c r="D44" s="2" t="s">
        <v>166</v>
      </c>
      <c r="E44" s="2" t="s">
        <v>60</v>
      </c>
      <c r="F44" s="2" t="s">
        <v>167</v>
      </c>
      <c r="G44" s="144" t="n">
        <v>10</v>
      </c>
      <c r="H44" s="144" t="n">
        <v>15</v>
      </c>
      <c r="I44" s="144" t="n">
        <v>15</v>
      </c>
      <c r="J44" s="144" t="n">
        <v>15</v>
      </c>
      <c r="K44" s="144" t="n">
        <v>15</v>
      </c>
      <c r="L44" s="144" t="n">
        <v>10</v>
      </c>
      <c r="M44" s="144" t="n">
        <v>0</v>
      </c>
      <c r="N44" s="144" t="n">
        <v>55</v>
      </c>
      <c r="O44" s="144" t="n">
        <v>5</v>
      </c>
      <c r="P44" s="144" t="n">
        <v>105</v>
      </c>
      <c r="Q44" s="144" t="n">
        <v>20</v>
      </c>
      <c r="R44" s="144" t="n">
        <v>10</v>
      </c>
      <c r="S44" s="144" t="n">
        <v>20</v>
      </c>
      <c r="T44" s="144" t="n">
        <v>55</v>
      </c>
      <c r="U44" s="144" t="n">
        <v>0</v>
      </c>
      <c r="V44" s="144" t="n">
        <v>5</v>
      </c>
      <c r="W44" s="144" t="n">
        <v>0</v>
      </c>
      <c r="X44" s="144" t="n">
        <v>0</v>
      </c>
      <c r="Y44" s="144" t="n">
        <v>0</v>
      </c>
      <c r="Z44" s="144" t="n">
        <v>0</v>
      </c>
      <c r="AA44" s="145" t="n">
        <v>355</v>
      </c>
      <c r="AB44" s="146" t="n">
        <v>0.0077662037037037</v>
      </c>
      <c r="AC44" s="159"/>
      <c r="AD44" s="148"/>
      <c r="AE44" s="144" t="s">
        <v>165</v>
      </c>
      <c r="AF44" s="144" t="s">
        <v>47</v>
      </c>
      <c r="AG44" s="2" t="s">
        <v>174</v>
      </c>
      <c r="AH44" s="149"/>
      <c r="AI44" s="153" t="s">
        <v>50</v>
      </c>
    </row>
    <row r="45" s="158" customFormat="true" ht="13.5" hidden="false" customHeight="true" outlineLevel="0" collapsed="false">
      <c r="A45" s="155" t="n">
        <v>103</v>
      </c>
      <c r="B45" s="141" t="n">
        <v>0.624305555555556</v>
      </c>
      <c r="C45" s="142" t="n">
        <v>0.632071759259259</v>
      </c>
      <c r="D45" s="156" t="s">
        <v>186</v>
      </c>
      <c r="E45" s="156" t="s">
        <v>187</v>
      </c>
      <c r="F45" s="156"/>
      <c r="G45" s="144" t="n">
        <v>10</v>
      </c>
      <c r="H45" s="144" t="n">
        <v>15</v>
      </c>
      <c r="I45" s="144" t="n">
        <v>15</v>
      </c>
      <c r="J45" s="144" t="n">
        <v>15</v>
      </c>
      <c r="K45" s="144" t="n">
        <v>15</v>
      </c>
      <c r="L45" s="144" t="n">
        <v>10</v>
      </c>
      <c r="M45" s="144" t="n">
        <v>0</v>
      </c>
      <c r="N45" s="144" t="n">
        <v>55</v>
      </c>
      <c r="O45" s="144" t="n">
        <v>5</v>
      </c>
      <c r="P45" s="144" t="n">
        <v>105</v>
      </c>
      <c r="Q45" s="144" t="n">
        <v>20</v>
      </c>
      <c r="R45" s="144" t="n">
        <v>10</v>
      </c>
      <c r="S45" s="144" t="n">
        <v>20</v>
      </c>
      <c r="T45" s="144" t="n">
        <v>55</v>
      </c>
      <c r="U45" s="144" t="n">
        <v>0</v>
      </c>
      <c r="V45" s="144" t="n">
        <v>5</v>
      </c>
      <c r="W45" s="144" t="n">
        <v>0</v>
      </c>
      <c r="X45" s="144" t="n">
        <v>0</v>
      </c>
      <c r="Y45" s="144" t="n">
        <v>0</v>
      </c>
      <c r="Z45" s="144" t="n">
        <v>0</v>
      </c>
      <c r="AA45" s="145" t="n">
        <v>355</v>
      </c>
      <c r="AB45" s="146" t="n">
        <v>0.0077662037037037</v>
      </c>
      <c r="AC45" s="159"/>
      <c r="AD45" s="148"/>
      <c r="AE45" s="144" t="s">
        <v>165</v>
      </c>
      <c r="AF45" s="144" t="s">
        <v>47</v>
      </c>
      <c r="AG45" s="156" t="s">
        <v>174</v>
      </c>
      <c r="AH45" s="149"/>
      <c r="AI45" s="157" t="s">
        <v>19</v>
      </c>
    </row>
  </sheetData>
  <mergeCells count="316">
    <mergeCell ref="B2:B5"/>
    <mergeCell ref="C2:C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F2:AF5"/>
    <mergeCell ref="AH2:AH5"/>
    <mergeCell ref="B6:B9"/>
    <mergeCell ref="C6:C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H6:AH9"/>
    <mergeCell ref="B10:B13"/>
    <mergeCell ref="C10:C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  <mergeCell ref="AF10:AF13"/>
    <mergeCell ref="AH10:AH13"/>
    <mergeCell ref="B14:B17"/>
    <mergeCell ref="C14:C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Z17"/>
    <mergeCell ref="AA14:AA17"/>
    <mergeCell ref="AB14:AB17"/>
    <mergeCell ref="AC14:AC17"/>
    <mergeCell ref="AD14:AD17"/>
    <mergeCell ref="AE14:AE17"/>
    <mergeCell ref="AF14:AF17"/>
    <mergeCell ref="AH14:AH17"/>
    <mergeCell ref="B18:B21"/>
    <mergeCell ref="C18:C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H18:AH21"/>
    <mergeCell ref="B22:B25"/>
    <mergeCell ref="C22:C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T25"/>
    <mergeCell ref="U22:U25"/>
    <mergeCell ref="V22:V25"/>
    <mergeCell ref="W22:W25"/>
    <mergeCell ref="X22:X25"/>
    <mergeCell ref="Y22:Y25"/>
    <mergeCell ref="Z22:Z25"/>
    <mergeCell ref="AA22:AA25"/>
    <mergeCell ref="AB22:AB25"/>
    <mergeCell ref="AC22:AC25"/>
    <mergeCell ref="AD22:AD25"/>
    <mergeCell ref="AE22:AE25"/>
    <mergeCell ref="AF22:AF25"/>
    <mergeCell ref="AH22:AH25"/>
    <mergeCell ref="B26:B29"/>
    <mergeCell ref="C26:C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T26:T29"/>
    <mergeCell ref="U26:U29"/>
    <mergeCell ref="V26:V29"/>
    <mergeCell ref="W26:W29"/>
    <mergeCell ref="X26:X29"/>
    <mergeCell ref="Y26:Y29"/>
    <mergeCell ref="Z26:Z29"/>
    <mergeCell ref="AA26:AA29"/>
    <mergeCell ref="AB26:AB29"/>
    <mergeCell ref="AC26:AC29"/>
    <mergeCell ref="AD26:AD29"/>
    <mergeCell ref="AH26:AH29"/>
    <mergeCell ref="B30:B33"/>
    <mergeCell ref="C30:C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3"/>
    <mergeCell ref="Y30:Y33"/>
    <mergeCell ref="Z30:Z33"/>
    <mergeCell ref="AA30:AA33"/>
    <mergeCell ref="AB30:AB33"/>
    <mergeCell ref="AC30:AC33"/>
    <mergeCell ref="AD30:AD33"/>
    <mergeCell ref="AE30:AE33"/>
    <mergeCell ref="AF30:AF33"/>
    <mergeCell ref="AH30:AH33"/>
    <mergeCell ref="B34:B37"/>
    <mergeCell ref="C34:C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R34:R37"/>
    <mergeCell ref="S34:S37"/>
    <mergeCell ref="T34:T37"/>
    <mergeCell ref="U34:U37"/>
    <mergeCell ref="V34:V37"/>
    <mergeCell ref="W34:W37"/>
    <mergeCell ref="X34:X37"/>
    <mergeCell ref="Y34:Y37"/>
    <mergeCell ref="Z34:Z37"/>
    <mergeCell ref="AA34:AA37"/>
    <mergeCell ref="AB34:AB37"/>
    <mergeCell ref="AC34:AC37"/>
    <mergeCell ref="AD34:AD37"/>
    <mergeCell ref="AE34:AE37"/>
    <mergeCell ref="AF34:AF37"/>
    <mergeCell ref="AH34:AH37"/>
    <mergeCell ref="B38:B41"/>
    <mergeCell ref="C38:C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1"/>
    <mergeCell ref="X38:X41"/>
    <mergeCell ref="Y38:Y41"/>
    <mergeCell ref="Z38:Z41"/>
    <mergeCell ref="AA38:AA41"/>
    <mergeCell ref="AB38:AB41"/>
    <mergeCell ref="AC38:AC41"/>
    <mergeCell ref="AD38:AD41"/>
    <mergeCell ref="AE38:AE41"/>
    <mergeCell ref="AF38:AF41"/>
    <mergeCell ref="AH38:AH41"/>
    <mergeCell ref="B42:B45"/>
    <mergeCell ref="C42:C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T42:T45"/>
    <mergeCell ref="U42:U45"/>
    <mergeCell ref="V42:V45"/>
    <mergeCell ref="W42:W45"/>
    <mergeCell ref="X42:X45"/>
    <mergeCell ref="Y42:Y45"/>
    <mergeCell ref="Z42:Z45"/>
    <mergeCell ref="AA42:AA45"/>
    <mergeCell ref="AB42:AB45"/>
    <mergeCell ref="AC42:AC45"/>
    <mergeCell ref="AD42:AD45"/>
    <mergeCell ref="AE42:AE45"/>
    <mergeCell ref="AF42:AF45"/>
    <mergeCell ref="AH42:AH45"/>
  </mergeCells>
  <conditionalFormatting sqref="AH2:AH4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170138888888889" right="0.279861111111111" top="0.984027777777778" bottom="0.984027777777778" header="0.511811023622047" footer="0.511811023622047"/>
  <pageSetup paperSize="9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6.55"/>
    <col collapsed="false" customWidth="false" hidden="false" outlineLevel="0" max="3" min="2" style="162" width="9.1"/>
    <col collapsed="false" customWidth="true" hidden="false" outlineLevel="0" max="4" min="4" style="162" width="12.88"/>
    <col collapsed="false" customWidth="true" hidden="false" outlineLevel="0" max="5" min="5" style="162" width="10.55"/>
    <col collapsed="false" customWidth="true" hidden="false" outlineLevel="0" max="17" min="6" style="162" width="2.88"/>
    <col collapsed="false" customWidth="true" hidden="false" outlineLevel="0" max="18" min="18" style="162" width="10.32"/>
    <col collapsed="false" customWidth="true" hidden="false" outlineLevel="0" max="19" min="19" style="163" width="10.43"/>
    <col collapsed="false" customWidth="true" hidden="false" outlineLevel="0" max="20" min="20" style="163" width="10.32"/>
    <col collapsed="false" customWidth="true" hidden="false" outlineLevel="0" max="21" min="21" style="162" width="22.32"/>
    <col collapsed="false" customWidth="true" hidden="false" outlineLevel="0" max="22" min="22" style="162" width="8.66"/>
    <col collapsed="false" customWidth="true" hidden="false" outlineLevel="0" max="23" min="23" style="5" width="4.55"/>
    <col collapsed="false" customWidth="false" hidden="false" outlineLevel="0" max="257" min="24" style="162" width="9.1"/>
  </cols>
  <sheetData>
    <row r="1" s="10" customFormat="true" ht="40.2" hidden="false" customHeight="false" outlineLevel="0" collapsed="false">
      <c r="A1" s="85" t="s">
        <v>0</v>
      </c>
      <c r="B1" s="86" t="s">
        <v>1</v>
      </c>
      <c r="C1" s="86" t="s">
        <v>2</v>
      </c>
      <c r="D1" s="86" t="s">
        <v>3</v>
      </c>
      <c r="E1" s="86" t="s">
        <v>4</v>
      </c>
      <c r="F1" s="86" t="s">
        <v>188</v>
      </c>
      <c r="G1" s="86" t="s">
        <v>189</v>
      </c>
      <c r="H1" s="86" t="s">
        <v>190</v>
      </c>
      <c r="I1" s="86" t="s">
        <v>191</v>
      </c>
      <c r="J1" s="86" t="s">
        <v>192</v>
      </c>
      <c r="K1" s="86" t="s">
        <v>193</v>
      </c>
      <c r="L1" s="86" t="s">
        <v>194</v>
      </c>
      <c r="M1" s="86" t="s">
        <v>195</v>
      </c>
      <c r="N1" s="86" t="s">
        <v>196</v>
      </c>
      <c r="O1" s="86" t="s">
        <v>197</v>
      </c>
      <c r="P1" s="86" t="s">
        <v>198</v>
      </c>
      <c r="Q1" s="86" t="s">
        <v>199</v>
      </c>
      <c r="R1" s="86" t="s">
        <v>6</v>
      </c>
      <c r="S1" s="86" t="s">
        <v>7</v>
      </c>
      <c r="T1" s="86" t="s">
        <v>8</v>
      </c>
      <c r="U1" s="86" t="s">
        <v>9</v>
      </c>
      <c r="V1" s="86" t="s">
        <v>10</v>
      </c>
      <c r="W1" s="86" t="s">
        <v>12</v>
      </c>
      <c r="X1" s="86" t="s">
        <v>13</v>
      </c>
      <c r="Y1" s="7"/>
      <c r="Z1" s="7"/>
      <c r="AA1" s="7"/>
      <c r="AB1" s="7"/>
      <c r="AC1" s="7"/>
      <c r="AD1" s="7"/>
      <c r="AE1" s="7"/>
      <c r="AF1" s="7"/>
      <c r="AG1" s="8"/>
      <c r="AH1" s="9"/>
    </row>
    <row r="2" customFormat="false" ht="18" hidden="false" customHeight="true" outlineLevel="0" collapsed="false">
      <c r="A2" s="164" t="s">
        <v>200</v>
      </c>
      <c r="B2" s="165" t="s">
        <v>201</v>
      </c>
      <c r="C2" s="165" t="s">
        <v>202</v>
      </c>
      <c r="D2" s="166" t="s">
        <v>56</v>
      </c>
      <c r="E2" s="166" t="s">
        <v>57</v>
      </c>
      <c r="F2" s="167" t="n">
        <v>0</v>
      </c>
      <c r="G2" s="167" t="n">
        <v>0</v>
      </c>
      <c r="H2" s="167" t="n">
        <v>0</v>
      </c>
      <c r="I2" s="167" t="n">
        <v>0</v>
      </c>
      <c r="J2" s="167" t="n">
        <v>0</v>
      </c>
      <c r="K2" s="167" t="n">
        <v>0</v>
      </c>
      <c r="L2" s="167" t="n">
        <v>0</v>
      </c>
      <c r="M2" s="167" t="n">
        <v>0</v>
      </c>
      <c r="N2" s="167" t="n">
        <v>0</v>
      </c>
      <c r="O2" s="167" t="n">
        <v>0</v>
      </c>
      <c r="P2" s="167" t="n">
        <v>0</v>
      </c>
      <c r="Q2" s="167" t="n">
        <v>0</v>
      </c>
      <c r="R2" s="167" t="n">
        <v>0</v>
      </c>
      <c r="S2" s="168" t="n">
        <v>0.0020486111111111</v>
      </c>
      <c r="T2" s="168" t="n">
        <f aca="false">S2+TIME(0,0,R2)</f>
        <v>0.00204861111111111</v>
      </c>
      <c r="U2" s="167" t="s">
        <v>58</v>
      </c>
      <c r="V2" s="169" t="s">
        <v>17</v>
      </c>
      <c r="W2" s="106" t="s">
        <v>143</v>
      </c>
      <c r="X2" s="108" t="n">
        <v>1</v>
      </c>
    </row>
    <row r="3" customFormat="false" ht="13.2" hidden="false" customHeight="false" outlineLevel="0" collapsed="false">
      <c r="A3" s="170" t="s">
        <v>203</v>
      </c>
      <c r="B3" s="165"/>
      <c r="C3" s="165" t="s">
        <v>202</v>
      </c>
      <c r="D3" s="171" t="s">
        <v>204</v>
      </c>
      <c r="E3" s="171" t="s">
        <v>205</v>
      </c>
      <c r="F3" s="167"/>
      <c r="G3" s="167" t="n">
        <v>0</v>
      </c>
      <c r="H3" s="167" t="n">
        <v>0</v>
      </c>
      <c r="I3" s="167" t="n">
        <v>0</v>
      </c>
      <c r="J3" s="167" t="n">
        <v>0</v>
      </c>
      <c r="K3" s="167" t="n">
        <v>0</v>
      </c>
      <c r="L3" s="167" t="n">
        <v>0</v>
      </c>
      <c r="M3" s="167" t="n">
        <v>0</v>
      </c>
      <c r="N3" s="167" t="n">
        <v>0</v>
      </c>
      <c r="O3" s="167" t="n">
        <v>0</v>
      </c>
      <c r="P3" s="167" t="n">
        <v>0</v>
      </c>
      <c r="Q3" s="167" t="n">
        <v>0</v>
      </c>
      <c r="R3" s="167" t="n">
        <v>0</v>
      </c>
      <c r="S3" s="168"/>
      <c r="T3" s="168" t="n">
        <f aca="false">S3+TIME(0,0,R3)</f>
        <v>0</v>
      </c>
      <c r="U3" s="167"/>
      <c r="V3" s="169" t="s">
        <v>17</v>
      </c>
      <c r="W3" s="106"/>
      <c r="X3" s="108"/>
    </row>
    <row r="4" customFormat="false" ht="18" hidden="false" customHeight="true" outlineLevel="0" collapsed="false">
      <c r="A4" s="170" t="s">
        <v>206</v>
      </c>
      <c r="B4" s="172" t="s">
        <v>207</v>
      </c>
      <c r="C4" s="172" t="s">
        <v>208</v>
      </c>
      <c r="D4" s="171" t="s">
        <v>48</v>
      </c>
      <c r="E4" s="171" t="s">
        <v>49</v>
      </c>
      <c r="F4" s="173" t="n">
        <v>0</v>
      </c>
      <c r="G4" s="173" t="n">
        <v>0</v>
      </c>
      <c r="H4" s="173" t="n">
        <v>0</v>
      </c>
      <c r="I4" s="173" t="n">
        <v>0</v>
      </c>
      <c r="J4" s="173" t="n">
        <v>0</v>
      </c>
      <c r="K4" s="173" t="n">
        <v>0</v>
      </c>
      <c r="L4" s="173" t="n">
        <v>0</v>
      </c>
      <c r="M4" s="173" t="n">
        <v>0</v>
      </c>
      <c r="N4" s="173" t="n">
        <v>0</v>
      </c>
      <c r="O4" s="173" t="n">
        <v>0</v>
      </c>
      <c r="P4" s="173" t="n">
        <v>0</v>
      </c>
      <c r="Q4" s="173" t="n">
        <v>0</v>
      </c>
      <c r="R4" s="173" t="n">
        <v>0</v>
      </c>
      <c r="S4" s="174" t="n">
        <v>0.00214120370370369</v>
      </c>
      <c r="T4" s="174" t="n">
        <f aca="false">S4+TIME(0,0,R4)</f>
        <v>0.0021412037037037</v>
      </c>
      <c r="U4" s="173" t="s">
        <v>16</v>
      </c>
      <c r="V4" s="175" t="s">
        <v>17</v>
      </c>
      <c r="W4" s="110" t="s">
        <v>143</v>
      </c>
      <c r="X4" s="112" t="n">
        <v>2</v>
      </c>
    </row>
    <row r="5" customFormat="false" ht="13.2" hidden="false" customHeight="false" outlineLevel="0" collapsed="false">
      <c r="A5" s="170" t="s">
        <v>209</v>
      </c>
      <c r="B5" s="172" t="s">
        <v>207</v>
      </c>
      <c r="C5" s="172" t="s">
        <v>208</v>
      </c>
      <c r="D5" s="171" t="s">
        <v>14</v>
      </c>
      <c r="E5" s="171" t="s">
        <v>15</v>
      </c>
      <c r="F5" s="173" t="n">
        <v>0</v>
      </c>
      <c r="G5" s="173" t="n">
        <v>0</v>
      </c>
      <c r="H5" s="173" t="n">
        <v>0</v>
      </c>
      <c r="I5" s="173" t="n">
        <v>0</v>
      </c>
      <c r="J5" s="173" t="n">
        <v>0</v>
      </c>
      <c r="K5" s="173" t="n">
        <v>0</v>
      </c>
      <c r="L5" s="173" t="n">
        <v>0</v>
      </c>
      <c r="M5" s="173" t="n">
        <v>0</v>
      </c>
      <c r="N5" s="173" t="n">
        <v>0</v>
      </c>
      <c r="O5" s="173" t="n">
        <v>0</v>
      </c>
      <c r="P5" s="173" t="n">
        <v>0</v>
      </c>
      <c r="Q5" s="173" t="n">
        <v>0</v>
      </c>
      <c r="R5" s="173" t="n">
        <v>0</v>
      </c>
      <c r="S5" s="174" t="n">
        <v>0.00214120370370369</v>
      </c>
      <c r="T5" s="174" t="n">
        <f aca="false">S5+TIME(0,0,R5)</f>
        <v>0.0021412037037037</v>
      </c>
      <c r="U5" s="173" t="s">
        <v>16</v>
      </c>
      <c r="V5" s="175" t="s">
        <v>17</v>
      </c>
      <c r="W5" s="110"/>
      <c r="X5" s="112"/>
    </row>
    <row r="6" customFormat="false" ht="18" hidden="false" customHeight="true" outlineLevel="0" collapsed="false">
      <c r="A6" s="170" t="s">
        <v>210</v>
      </c>
      <c r="B6" s="172" t="s">
        <v>211</v>
      </c>
      <c r="C6" s="172" t="s">
        <v>212</v>
      </c>
      <c r="D6" s="171" t="s">
        <v>99</v>
      </c>
      <c r="E6" s="171" t="s">
        <v>31</v>
      </c>
      <c r="F6" s="173" t="n">
        <v>0</v>
      </c>
      <c r="G6" s="173" t="n">
        <v>0</v>
      </c>
      <c r="H6" s="173" t="n">
        <v>0</v>
      </c>
      <c r="I6" s="173" t="n">
        <v>0</v>
      </c>
      <c r="J6" s="173" t="n">
        <v>0</v>
      </c>
      <c r="K6" s="173" t="n">
        <v>0</v>
      </c>
      <c r="L6" s="173" t="n">
        <v>0</v>
      </c>
      <c r="M6" s="173" t="n">
        <v>0</v>
      </c>
      <c r="N6" s="173" t="n">
        <v>0</v>
      </c>
      <c r="O6" s="173" t="n">
        <v>0</v>
      </c>
      <c r="P6" s="173" t="n">
        <v>0</v>
      </c>
      <c r="Q6" s="173" t="n">
        <v>0</v>
      </c>
      <c r="R6" s="173" t="n">
        <v>0</v>
      </c>
      <c r="S6" s="174" t="n">
        <v>0.00231481481481477</v>
      </c>
      <c r="T6" s="174" t="n">
        <f aca="false">S6+TIME(0,0,R6)</f>
        <v>0.00231481481481481</v>
      </c>
      <c r="U6" s="173" t="s">
        <v>101</v>
      </c>
      <c r="V6" s="175" t="s">
        <v>17</v>
      </c>
      <c r="W6" s="110" t="s">
        <v>143</v>
      </c>
      <c r="X6" s="112" t="n">
        <v>3</v>
      </c>
    </row>
    <row r="7" customFormat="false" ht="13.2" hidden="false" customHeight="false" outlineLevel="0" collapsed="false">
      <c r="A7" s="170" t="s">
        <v>213</v>
      </c>
      <c r="B7" s="172" t="s">
        <v>211</v>
      </c>
      <c r="C7" s="172" t="s">
        <v>212</v>
      </c>
      <c r="D7" s="171" t="s">
        <v>214</v>
      </c>
      <c r="E7" s="171" t="s">
        <v>121</v>
      </c>
      <c r="F7" s="173" t="n">
        <v>0</v>
      </c>
      <c r="G7" s="173" t="n">
        <v>0</v>
      </c>
      <c r="H7" s="173" t="n">
        <v>0</v>
      </c>
      <c r="I7" s="173" t="n">
        <v>0</v>
      </c>
      <c r="J7" s="173" t="n">
        <v>0</v>
      </c>
      <c r="K7" s="173" t="n">
        <v>0</v>
      </c>
      <c r="L7" s="173" t="n">
        <v>0</v>
      </c>
      <c r="M7" s="173" t="n">
        <v>0</v>
      </c>
      <c r="N7" s="173" t="n">
        <v>0</v>
      </c>
      <c r="O7" s="173" t="n">
        <v>0</v>
      </c>
      <c r="P7" s="173" t="n">
        <v>0</v>
      </c>
      <c r="Q7" s="173" t="n">
        <v>0</v>
      </c>
      <c r="R7" s="173" t="n">
        <v>0</v>
      </c>
      <c r="S7" s="174" t="n">
        <v>0.00231481481481477</v>
      </c>
      <c r="T7" s="174" t="n">
        <f aca="false">S7+TIME(0,0,R7)</f>
        <v>0.00231481481481481</v>
      </c>
      <c r="U7" s="173" t="s">
        <v>47</v>
      </c>
      <c r="V7" s="175" t="s">
        <v>47</v>
      </c>
      <c r="W7" s="110"/>
      <c r="X7" s="112"/>
    </row>
    <row r="8" customFormat="false" ht="18" hidden="false" customHeight="true" outlineLevel="0" collapsed="false">
      <c r="A8" s="170" t="s">
        <v>206</v>
      </c>
      <c r="B8" s="172" t="s">
        <v>215</v>
      </c>
      <c r="C8" s="172" t="s">
        <v>216</v>
      </c>
      <c r="D8" s="171" t="s">
        <v>48</v>
      </c>
      <c r="E8" s="171" t="s">
        <v>49</v>
      </c>
      <c r="F8" s="173" t="n">
        <v>5</v>
      </c>
      <c r="G8" s="173" t="n">
        <v>0</v>
      </c>
      <c r="H8" s="173" t="n">
        <v>0</v>
      </c>
      <c r="I8" s="173" t="n">
        <v>0</v>
      </c>
      <c r="J8" s="173" t="n">
        <v>0</v>
      </c>
      <c r="K8" s="173" t="n">
        <v>5</v>
      </c>
      <c r="L8" s="173" t="n">
        <v>5</v>
      </c>
      <c r="M8" s="173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15</v>
      </c>
      <c r="S8" s="174" t="n">
        <v>0.00223379629629628</v>
      </c>
      <c r="T8" s="174" t="n">
        <f aca="false">S8+TIME(0,0,R8)</f>
        <v>0.00240740740740741</v>
      </c>
      <c r="U8" s="173" t="s">
        <v>16</v>
      </c>
      <c r="V8" s="175" t="s">
        <v>17</v>
      </c>
      <c r="W8" s="110" t="s">
        <v>143</v>
      </c>
      <c r="X8" s="112"/>
    </row>
    <row r="9" customFormat="false" ht="13.2" hidden="false" customHeight="false" outlineLevel="0" collapsed="false">
      <c r="A9" s="170" t="s">
        <v>209</v>
      </c>
      <c r="B9" s="172" t="s">
        <v>215</v>
      </c>
      <c r="C9" s="172" t="s">
        <v>216</v>
      </c>
      <c r="D9" s="171" t="s">
        <v>14</v>
      </c>
      <c r="E9" s="171" t="s">
        <v>15</v>
      </c>
      <c r="F9" s="173" t="n">
        <v>5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5</v>
      </c>
      <c r="L9" s="173" t="n">
        <v>5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15</v>
      </c>
      <c r="S9" s="174" t="n">
        <v>0.00223379629629628</v>
      </c>
      <c r="T9" s="174" t="n">
        <f aca="false">S9+TIME(0,0,R9)</f>
        <v>0.00240740740740741</v>
      </c>
      <c r="U9" s="173" t="s">
        <v>16</v>
      </c>
      <c r="V9" s="175" t="s">
        <v>17</v>
      </c>
      <c r="W9" s="110"/>
      <c r="X9" s="112"/>
    </row>
    <row r="10" customFormat="false" ht="18" hidden="false" customHeight="true" outlineLevel="0" collapsed="false">
      <c r="A10" s="170" t="s">
        <v>217</v>
      </c>
      <c r="B10" s="172" t="s">
        <v>218</v>
      </c>
      <c r="C10" s="172" t="s">
        <v>219</v>
      </c>
      <c r="D10" s="171" t="s">
        <v>77</v>
      </c>
      <c r="E10" s="171" t="s">
        <v>78</v>
      </c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5</v>
      </c>
      <c r="L10" s="173" t="n">
        <v>5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10</v>
      </c>
      <c r="S10" s="174" t="n">
        <v>0.00243055555555555</v>
      </c>
      <c r="T10" s="174" t="n">
        <f aca="false">S10+TIME(0,0,R10)</f>
        <v>0.0025462962962963</v>
      </c>
      <c r="U10" s="173" t="s">
        <v>36</v>
      </c>
      <c r="V10" s="175" t="s">
        <v>37</v>
      </c>
      <c r="W10" s="110" t="s">
        <v>143</v>
      </c>
      <c r="X10" s="112" t="n">
        <v>4</v>
      </c>
    </row>
    <row r="11" customFormat="false" ht="13.2" hidden="false" customHeight="false" outlineLevel="0" collapsed="false">
      <c r="A11" s="170" t="s">
        <v>220</v>
      </c>
      <c r="B11" s="172" t="s">
        <v>218</v>
      </c>
      <c r="C11" s="172" t="s">
        <v>219</v>
      </c>
      <c r="D11" s="171" t="s">
        <v>33</v>
      </c>
      <c r="E11" s="171" t="s">
        <v>34</v>
      </c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5</v>
      </c>
      <c r="L11" s="173" t="n">
        <v>5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10</v>
      </c>
      <c r="S11" s="174" t="n">
        <v>0.00243055555555555</v>
      </c>
      <c r="T11" s="174" t="n">
        <f aca="false">S11+TIME(0,0,R11)</f>
        <v>0.0025462962962963</v>
      </c>
      <c r="U11" s="173" t="s">
        <v>36</v>
      </c>
      <c r="V11" s="175" t="s">
        <v>37</v>
      </c>
      <c r="W11" s="110"/>
      <c r="X11" s="112"/>
    </row>
    <row r="12" customFormat="false" ht="18" hidden="false" customHeight="true" outlineLevel="0" collapsed="false">
      <c r="A12" s="170" t="s">
        <v>210</v>
      </c>
      <c r="B12" s="172" t="s">
        <v>221</v>
      </c>
      <c r="C12" s="172" t="s">
        <v>222</v>
      </c>
      <c r="D12" s="171" t="s">
        <v>99</v>
      </c>
      <c r="E12" s="171" t="s">
        <v>31</v>
      </c>
      <c r="F12" s="173" t="n">
        <v>5</v>
      </c>
      <c r="G12" s="173" t="n">
        <v>0</v>
      </c>
      <c r="H12" s="173" t="n">
        <v>5</v>
      </c>
      <c r="I12" s="173" t="n">
        <v>0</v>
      </c>
      <c r="J12" s="173" t="n">
        <v>0</v>
      </c>
      <c r="K12" s="173" t="n">
        <v>0</v>
      </c>
      <c r="L12" s="173" t="n">
        <v>5</v>
      </c>
      <c r="M12" s="173" t="n">
        <v>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15</v>
      </c>
      <c r="S12" s="174" t="n">
        <v>0.00237268518518524</v>
      </c>
      <c r="T12" s="174" t="n">
        <f aca="false">S12+TIME(0,0,R12)</f>
        <v>0.0025462962962963</v>
      </c>
      <c r="U12" s="173" t="s">
        <v>101</v>
      </c>
      <c r="V12" s="175" t="s">
        <v>17</v>
      </c>
      <c r="W12" s="110" t="s">
        <v>143</v>
      </c>
      <c r="X12" s="112"/>
    </row>
    <row r="13" customFormat="false" ht="13.2" hidden="false" customHeight="false" outlineLevel="0" collapsed="false">
      <c r="A13" s="170" t="s">
        <v>213</v>
      </c>
      <c r="B13" s="172" t="s">
        <v>221</v>
      </c>
      <c r="C13" s="172" t="s">
        <v>222</v>
      </c>
      <c r="D13" s="171" t="s">
        <v>214</v>
      </c>
      <c r="E13" s="171" t="s">
        <v>121</v>
      </c>
      <c r="F13" s="173" t="n">
        <v>5</v>
      </c>
      <c r="G13" s="173" t="n">
        <v>0</v>
      </c>
      <c r="H13" s="173" t="n">
        <v>5</v>
      </c>
      <c r="I13" s="173" t="n">
        <v>0</v>
      </c>
      <c r="J13" s="173" t="n">
        <v>0</v>
      </c>
      <c r="K13" s="173" t="n">
        <v>0</v>
      </c>
      <c r="L13" s="173" t="n">
        <v>5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15</v>
      </c>
      <c r="S13" s="174" t="n">
        <v>0.00237268518518524</v>
      </c>
      <c r="T13" s="174" t="n">
        <f aca="false">S13+TIME(0,0,R13)</f>
        <v>0.0025462962962963</v>
      </c>
      <c r="U13" s="173" t="s">
        <v>47</v>
      </c>
      <c r="V13" s="175" t="s">
        <v>47</v>
      </c>
      <c r="W13" s="110"/>
      <c r="X13" s="112"/>
    </row>
    <row r="14" customFormat="false" ht="18" hidden="false" customHeight="true" outlineLevel="0" collapsed="false">
      <c r="A14" s="170" t="s">
        <v>223</v>
      </c>
      <c r="B14" s="172" t="s">
        <v>224</v>
      </c>
      <c r="C14" s="172" t="s">
        <v>225</v>
      </c>
      <c r="D14" s="171" t="s">
        <v>73</v>
      </c>
      <c r="E14" s="171" t="s">
        <v>52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5</v>
      </c>
      <c r="M14" s="173" t="n">
        <v>0</v>
      </c>
      <c r="N14" s="173" t="n">
        <v>0</v>
      </c>
      <c r="O14" s="173" t="n">
        <v>0</v>
      </c>
      <c r="P14" s="173" t="n">
        <v>0</v>
      </c>
      <c r="Q14" s="173" t="n">
        <v>0</v>
      </c>
      <c r="R14" s="173" t="n">
        <v>5</v>
      </c>
      <c r="S14" s="174" t="n">
        <v>0.0025</v>
      </c>
      <c r="T14" s="174" t="n">
        <f aca="false">S14+TIME(0,0,R14)</f>
        <v>0.00255787037037037</v>
      </c>
      <c r="U14" s="173" t="s">
        <v>32</v>
      </c>
      <c r="V14" s="175" t="s">
        <v>29</v>
      </c>
      <c r="W14" s="110" t="s">
        <v>143</v>
      </c>
      <c r="X14" s="112" t="n">
        <v>5</v>
      </c>
    </row>
    <row r="15" customFormat="false" ht="13.2" hidden="false" customHeight="false" outlineLevel="0" collapsed="false">
      <c r="A15" s="170" t="s">
        <v>226</v>
      </c>
      <c r="B15" s="172" t="s">
        <v>224</v>
      </c>
      <c r="C15" s="172" t="s">
        <v>225</v>
      </c>
      <c r="D15" s="171" t="s">
        <v>30</v>
      </c>
      <c r="E15" s="171" t="s">
        <v>31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0</v>
      </c>
      <c r="L15" s="173" t="n">
        <v>5</v>
      </c>
      <c r="M15" s="173" t="n">
        <v>0</v>
      </c>
      <c r="N15" s="173" t="n">
        <v>0</v>
      </c>
      <c r="O15" s="173" t="n">
        <v>0</v>
      </c>
      <c r="P15" s="173" t="n">
        <v>0</v>
      </c>
      <c r="Q15" s="173" t="n">
        <v>0</v>
      </c>
      <c r="R15" s="173" t="n">
        <v>5</v>
      </c>
      <c r="S15" s="174" t="n">
        <v>0.0025</v>
      </c>
      <c r="T15" s="174" t="n">
        <f aca="false">S15+TIME(0,0,R15)</f>
        <v>0.00255787037037037</v>
      </c>
      <c r="U15" s="173" t="s">
        <v>32</v>
      </c>
      <c r="V15" s="175" t="s">
        <v>29</v>
      </c>
      <c r="W15" s="110"/>
      <c r="X15" s="112"/>
    </row>
    <row r="16" customFormat="false" ht="18" hidden="false" customHeight="true" outlineLevel="0" collapsed="false">
      <c r="A16" s="170" t="s">
        <v>227</v>
      </c>
      <c r="B16" s="172" t="s">
        <v>228</v>
      </c>
      <c r="C16" s="172" t="s">
        <v>229</v>
      </c>
      <c r="D16" s="171" t="s">
        <v>74</v>
      </c>
      <c r="E16" s="171" t="s">
        <v>75</v>
      </c>
      <c r="F16" s="173" t="n">
        <v>5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5</v>
      </c>
      <c r="S16" s="174" t="n">
        <v>0.00258101851851855</v>
      </c>
      <c r="T16" s="174" t="n">
        <f aca="false">S16+TIME(0,0,R16)</f>
        <v>0.00263888888888889</v>
      </c>
      <c r="U16" s="173" t="s">
        <v>28</v>
      </c>
      <c r="V16" s="175" t="s">
        <v>29</v>
      </c>
      <c r="W16" s="110" t="s">
        <v>143</v>
      </c>
      <c r="X16" s="112" t="n">
        <v>6</v>
      </c>
    </row>
    <row r="17" customFormat="false" ht="13.2" hidden="false" customHeight="false" outlineLevel="0" collapsed="false">
      <c r="A17" s="170" t="s">
        <v>230</v>
      </c>
      <c r="B17" s="172" t="s">
        <v>228</v>
      </c>
      <c r="C17" s="172" t="s">
        <v>229</v>
      </c>
      <c r="D17" s="171" t="s">
        <v>180</v>
      </c>
      <c r="E17" s="171" t="s">
        <v>181</v>
      </c>
      <c r="F17" s="173" t="n">
        <v>5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5</v>
      </c>
      <c r="S17" s="174" t="n">
        <v>0.00258101851851855</v>
      </c>
      <c r="T17" s="174" t="n">
        <f aca="false">S17+TIME(0,0,R17)</f>
        <v>0.00263888888888889</v>
      </c>
      <c r="U17" s="173" t="s">
        <v>151</v>
      </c>
      <c r="V17" s="175" t="s">
        <v>29</v>
      </c>
      <c r="W17" s="110"/>
      <c r="X17" s="112"/>
    </row>
    <row r="18" customFormat="false" ht="18" hidden="false" customHeight="true" outlineLevel="0" collapsed="false">
      <c r="A18" s="170" t="s">
        <v>223</v>
      </c>
      <c r="B18" s="172" t="s">
        <v>231</v>
      </c>
      <c r="C18" s="172" t="s">
        <v>232</v>
      </c>
      <c r="D18" s="171" t="s">
        <v>73</v>
      </c>
      <c r="E18" s="171" t="s">
        <v>52</v>
      </c>
      <c r="F18" s="173" t="n">
        <v>0</v>
      </c>
      <c r="G18" s="173" t="n">
        <v>0</v>
      </c>
      <c r="H18" s="173" t="n">
        <v>5</v>
      </c>
      <c r="I18" s="173" t="n">
        <v>0</v>
      </c>
      <c r="J18" s="173" t="n">
        <v>5</v>
      </c>
      <c r="K18" s="173" t="n">
        <v>5</v>
      </c>
      <c r="L18" s="173" t="n">
        <v>0</v>
      </c>
      <c r="M18" s="173" t="n">
        <v>0</v>
      </c>
      <c r="N18" s="173" t="n">
        <v>0</v>
      </c>
      <c r="O18" s="173" t="n">
        <v>0</v>
      </c>
      <c r="P18" s="173" t="n">
        <v>5</v>
      </c>
      <c r="Q18" s="173" t="n">
        <v>5</v>
      </c>
      <c r="R18" s="173" t="n">
        <v>25</v>
      </c>
      <c r="S18" s="174" t="n">
        <v>0.00247685185185187</v>
      </c>
      <c r="T18" s="174" t="n">
        <f aca="false">S18+TIME(0,0,R18)</f>
        <v>0.0027662037037037</v>
      </c>
      <c r="U18" s="173" t="s">
        <v>32</v>
      </c>
      <c r="V18" s="175" t="s">
        <v>29</v>
      </c>
      <c r="W18" s="110" t="s">
        <v>143</v>
      </c>
      <c r="X18" s="112"/>
    </row>
    <row r="19" customFormat="false" ht="13.2" hidden="false" customHeight="false" outlineLevel="0" collapsed="false">
      <c r="A19" s="170" t="s">
        <v>226</v>
      </c>
      <c r="B19" s="172" t="s">
        <v>231</v>
      </c>
      <c r="C19" s="172" t="s">
        <v>232</v>
      </c>
      <c r="D19" s="171" t="s">
        <v>30</v>
      </c>
      <c r="E19" s="171" t="s">
        <v>31</v>
      </c>
      <c r="F19" s="173" t="n">
        <v>0</v>
      </c>
      <c r="G19" s="173" t="n">
        <v>0</v>
      </c>
      <c r="H19" s="173" t="n">
        <v>5</v>
      </c>
      <c r="I19" s="173" t="n">
        <v>0</v>
      </c>
      <c r="J19" s="173" t="n">
        <v>5</v>
      </c>
      <c r="K19" s="173" t="n">
        <v>5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v>5</v>
      </c>
      <c r="Q19" s="173" t="n">
        <v>5</v>
      </c>
      <c r="R19" s="173" t="n">
        <v>25</v>
      </c>
      <c r="S19" s="174" t="n">
        <v>0.00247685185185187</v>
      </c>
      <c r="T19" s="174" t="n">
        <f aca="false">S19+TIME(0,0,R19)</f>
        <v>0.0027662037037037</v>
      </c>
      <c r="U19" s="173" t="s">
        <v>32</v>
      </c>
      <c r="V19" s="175" t="s">
        <v>29</v>
      </c>
      <c r="W19" s="110"/>
      <c r="X19" s="112"/>
    </row>
    <row r="20" customFormat="false" ht="18" hidden="false" customHeight="true" outlineLevel="0" collapsed="false">
      <c r="A20" s="170" t="s">
        <v>233</v>
      </c>
      <c r="B20" s="172" t="s">
        <v>234</v>
      </c>
      <c r="C20" s="172" t="s">
        <v>235</v>
      </c>
      <c r="D20" s="171" t="s">
        <v>64</v>
      </c>
      <c r="E20" s="171" t="s">
        <v>60</v>
      </c>
      <c r="F20" s="173" t="n">
        <v>5</v>
      </c>
      <c r="G20" s="173" t="n">
        <v>0</v>
      </c>
      <c r="H20" s="173" t="n">
        <v>0</v>
      </c>
      <c r="I20" s="173" t="n">
        <v>0</v>
      </c>
      <c r="J20" s="173" t="n">
        <v>5</v>
      </c>
      <c r="K20" s="173" t="n">
        <v>0</v>
      </c>
      <c r="L20" s="173" t="n">
        <v>5</v>
      </c>
      <c r="M20" s="173" t="n">
        <v>0</v>
      </c>
      <c r="N20" s="173" t="n">
        <v>5</v>
      </c>
      <c r="O20" s="173" t="n">
        <v>5</v>
      </c>
      <c r="P20" s="173" t="n">
        <v>0</v>
      </c>
      <c r="Q20" s="173" t="n">
        <v>5</v>
      </c>
      <c r="R20" s="173" t="n">
        <v>30</v>
      </c>
      <c r="S20" s="174" t="n">
        <v>0.00253472222222223</v>
      </c>
      <c r="T20" s="174" t="n">
        <f aca="false">S20+TIME(0,0,R20)</f>
        <v>0.00288194444444444</v>
      </c>
      <c r="U20" s="173" t="s">
        <v>46</v>
      </c>
      <c r="V20" s="175" t="s">
        <v>47</v>
      </c>
      <c r="W20" s="110" t="s">
        <v>143</v>
      </c>
      <c r="X20" s="112" t="n">
        <v>7</v>
      </c>
    </row>
    <row r="21" customFormat="false" ht="13.2" hidden="false" customHeight="false" outlineLevel="0" collapsed="false">
      <c r="A21" s="170" t="s">
        <v>236</v>
      </c>
      <c r="B21" s="172" t="s">
        <v>234</v>
      </c>
      <c r="C21" s="172" t="s">
        <v>235</v>
      </c>
      <c r="D21" s="171" t="s">
        <v>43</v>
      </c>
      <c r="E21" s="171" t="s">
        <v>44</v>
      </c>
      <c r="F21" s="173" t="n">
        <v>5</v>
      </c>
      <c r="G21" s="173" t="n">
        <v>0</v>
      </c>
      <c r="H21" s="173" t="n">
        <v>0</v>
      </c>
      <c r="I21" s="173" t="n">
        <v>0</v>
      </c>
      <c r="J21" s="173" t="n">
        <v>5</v>
      </c>
      <c r="K21" s="173" t="n">
        <v>0</v>
      </c>
      <c r="L21" s="173" t="n">
        <v>5</v>
      </c>
      <c r="M21" s="173" t="n">
        <v>0</v>
      </c>
      <c r="N21" s="173" t="n">
        <v>5</v>
      </c>
      <c r="O21" s="173" t="n">
        <v>5</v>
      </c>
      <c r="P21" s="173" t="n">
        <v>0</v>
      </c>
      <c r="Q21" s="173" t="n">
        <v>5</v>
      </c>
      <c r="R21" s="173" t="n">
        <v>30</v>
      </c>
      <c r="S21" s="174" t="n">
        <v>0.00253472222222223</v>
      </c>
      <c r="T21" s="174" t="n">
        <f aca="false">S21+TIME(0,0,R21)</f>
        <v>0.00288194444444444</v>
      </c>
      <c r="U21" s="173" t="s">
        <v>46</v>
      </c>
      <c r="V21" s="175" t="s">
        <v>47</v>
      </c>
      <c r="W21" s="110"/>
      <c r="X21" s="112"/>
    </row>
    <row r="22" customFormat="false" ht="18" hidden="false" customHeight="true" outlineLevel="0" collapsed="false">
      <c r="A22" s="170" t="s">
        <v>237</v>
      </c>
      <c r="B22" s="172" t="s">
        <v>238</v>
      </c>
      <c r="C22" s="172" t="s">
        <v>239</v>
      </c>
      <c r="D22" s="171" t="s">
        <v>104</v>
      </c>
      <c r="E22" s="171" t="s">
        <v>34</v>
      </c>
      <c r="F22" s="173" t="n">
        <v>5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5</v>
      </c>
      <c r="S22" s="174" t="n">
        <v>0.00289351851851849</v>
      </c>
      <c r="T22" s="174" t="n">
        <f aca="false">S22+TIME(0,0,R22)</f>
        <v>0.00295138888888889</v>
      </c>
      <c r="U22" s="173" t="s">
        <v>58</v>
      </c>
      <c r="V22" s="175" t="s">
        <v>17</v>
      </c>
      <c r="W22" s="110" t="s">
        <v>143</v>
      </c>
      <c r="X22" s="112" t="n">
        <v>8</v>
      </c>
    </row>
    <row r="23" customFormat="false" ht="13.2" hidden="false" customHeight="false" outlineLevel="0" collapsed="false">
      <c r="A23" s="170" t="s">
        <v>240</v>
      </c>
      <c r="B23" s="172" t="s">
        <v>238</v>
      </c>
      <c r="C23" s="172" t="s">
        <v>239</v>
      </c>
      <c r="D23" s="171" t="s">
        <v>124</v>
      </c>
      <c r="E23" s="171" t="s">
        <v>125</v>
      </c>
      <c r="F23" s="173" t="n">
        <v>5</v>
      </c>
      <c r="G23" s="173" t="n">
        <v>0</v>
      </c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0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5</v>
      </c>
      <c r="S23" s="174" t="n">
        <v>0.00289351851851849</v>
      </c>
      <c r="T23" s="174" t="n">
        <f aca="false">S23+TIME(0,0,R23)</f>
        <v>0.00295138888888889</v>
      </c>
      <c r="U23" s="173" t="s">
        <v>58</v>
      </c>
      <c r="V23" s="175" t="s">
        <v>17</v>
      </c>
      <c r="W23" s="110"/>
      <c r="X23" s="112"/>
    </row>
    <row r="24" customFormat="false" ht="18" hidden="false" customHeight="true" outlineLevel="0" collapsed="false">
      <c r="A24" s="170" t="s">
        <v>241</v>
      </c>
      <c r="B24" s="172" t="s">
        <v>242</v>
      </c>
      <c r="C24" s="172" t="s">
        <v>243</v>
      </c>
      <c r="D24" s="171" t="s">
        <v>244</v>
      </c>
      <c r="E24" s="171" t="s">
        <v>52</v>
      </c>
      <c r="F24" s="173" t="n">
        <v>0</v>
      </c>
      <c r="G24" s="173" t="n">
        <v>0</v>
      </c>
      <c r="H24" s="173" t="n">
        <v>0</v>
      </c>
      <c r="I24" s="173" t="n">
        <v>5</v>
      </c>
      <c r="J24" s="173" t="n">
        <v>0</v>
      </c>
      <c r="K24" s="173" t="n">
        <v>5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10</v>
      </c>
      <c r="S24" s="174" t="n">
        <v>0.00283564814814813</v>
      </c>
      <c r="T24" s="174" t="n">
        <f aca="false">S24+TIME(0,0,R24)</f>
        <v>0.00295138888888889</v>
      </c>
      <c r="U24" s="173" t="s">
        <v>58</v>
      </c>
      <c r="V24" s="175" t="s">
        <v>17</v>
      </c>
      <c r="W24" s="110" t="s">
        <v>143</v>
      </c>
      <c r="X24" s="112" t="n">
        <v>9</v>
      </c>
    </row>
    <row r="25" customFormat="false" ht="13.2" hidden="false" customHeight="false" outlineLevel="0" collapsed="false">
      <c r="A25" s="170" t="s">
        <v>245</v>
      </c>
      <c r="B25" s="172" t="s">
        <v>242</v>
      </c>
      <c r="C25" s="172" t="s">
        <v>243</v>
      </c>
      <c r="D25" s="171" t="s">
        <v>246</v>
      </c>
      <c r="E25" s="171" t="s">
        <v>247</v>
      </c>
      <c r="F25" s="173" t="n">
        <v>0</v>
      </c>
      <c r="G25" s="173" t="n">
        <v>0</v>
      </c>
      <c r="H25" s="173" t="n">
        <v>0</v>
      </c>
      <c r="I25" s="173" t="n">
        <v>5</v>
      </c>
      <c r="J25" s="173" t="n">
        <v>0</v>
      </c>
      <c r="K25" s="173" t="n">
        <v>5</v>
      </c>
      <c r="L25" s="173" t="n">
        <v>0</v>
      </c>
      <c r="M25" s="173" t="n">
        <v>0</v>
      </c>
      <c r="N25" s="173" t="n">
        <v>0</v>
      </c>
      <c r="O25" s="173" t="n">
        <v>0</v>
      </c>
      <c r="P25" s="173" t="n">
        <v>0</v>
      </c>
      <c r="Q25" s="173" t="n">
        <v>0</v>
      </c>
      <c r="R25" s="173" t="n">
        <v>10</v>
      </c>
      <c r="S25" s="174" t="n">
        <v>0.00283564814814813</v>
      </c>
      <c r="T25" s="174" t="n">
        <f aca="false">S25+TIME(0,0,R25)</f>
        <v>0.00295138888888889</v>
      </c>
      <c r="U25" s="173" t="s">
        <v>58</v>
      </c>
      <c r="V25" s="175" t="s">
        <v>17</v>
      </c>
      <c r="W25" s="110"/>
      <c r="X25" s="112"/>
    </row>
    <row r="26" customFormat="false" ht="18" hidden="false" customHeight="true" outlineLevel="0" collapsed="false">
      <c r="A26" s="170" t="s">
        <v>217</v>
      </c>
      <c r="B26" s="172" t="s">
        <v>248</v>
      </c>
      <c r="C26" s="172" t="s">
        <v>249</v>
      </c>
      <c r="D26" s="171" t="s">
        <v>77</v>
      </c>
      <c r="E26" s="171" t="s">
        <v>78</v>
      </c>
      <c r="F26" s="173" t="n">
        <v>0</v>
      </c>
      <c r="G26" s="173" t="n">
        <v>0</v>
      </c>
      <c r="H26" s="173" t="n">
        <v>5</v>
      </c>
      <c r="I26" s="173" t="n">
        <v>0</v>
      </c>
      <c r="J26" s="173" t="n">
        <v>5</v>
      </c>
      <c r="K26" s="173" t="n">
        <v>5</v>
      </c>
      <c r="L26" s="173" t="n">
        <v>5</v>
      </c>
      <c r="M26" s="173" t="n">
        <v>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20</v>
      </c>
      <c r="S26" s="174" t="n">
        <v>0.00275462962962963</v>
      </c>
      <c r="T26" s="174" t="n">
        <f aca="false">S26+TIME(0,0,R26)</f>
        <v>0.00298611111111111</v>
      </c>
      <c r="U26" s="173" t="s">
        <v>36</v>
      </c>
      <c r="V26" s="175" t="s">
        <v>37</v>
      </c>
      <c r="W26" s="110" t="s">
        <v>143</v>
      </c>
      <c r="X26" s="112"/>
    </row>
    <row r="27" customFormat="false" ht="13.2" hidden="false" customHeight="false" outlineLevel="0" collapsed="false">
      <c r="A27" s="170" t="s">
        <v>220</v>
      </c>
      <c r="B27" s="172" t="s">
        <v>248</v>
      </c>
      <c r="C27" s="172" t="s">
        <v>249</v>
      </c>
      <c r="D27" s="171" t="s">
        <v>33</v>
      </c>
      <c r="E27" s="171" t="s">
        <v>34</v>
      </c>
      <c r="F27" s="173" t="n">
        <v>0</v>
      </c>
      <c r="G27" s="173" t="n">
        <v>0</v>
      </c>
      <c r="H27" s="173" t="n">
        <v>5</v>
      </c>
      <c r="I27" s="173" t="n">
        <v>0</v>
      </c>
      <c r="J27" s="173" t="n">
        <v>5</v>
      </c>
      <c r="K27" s="173" t="n">
        <v>5</v>
      </c>
      <c r="L27" s="173" t="n">
        <v>5</v>
      </c>
      <c r="M27" s="173" t="n">
        <v>0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20</v>
      </c>
      <c r="S27" s="174" t="n">
        <v>0.00275462962962963</v>
      </c>
      <c r="T27" s="174" t="n">
        <f aca="false">S27+TIME(0,0,R27)</f>
        <v>0.00298611111111111</v>
      </c>
      <c r="U27" s="173" t="s">
        <v>36</v>
      </c>
      <c r="V27" s="175" t="s">
        <v>37</v>
      </c>
      <c r="W27" s="110"/>
      <c r="X27" s="112"/>
    </row>
    <row r="28" customFormat="false" ht="18" hidden="false" customHeight="true" outlineLevel="0" collapsed="false">
      <c r="A28" s="170" t="s">
        <v>241</v>
      </c>
      <c r="B28" s="172" t="s">
        <v>250</v>
      </c>
      <c r="C28" s="172" t="s">
        <v>251</v>
      </c>
      <c r="D28" s="171" t="s">
        <v>244</v>
      </c>
      <c r="E28" s="171" t="s">
        <v>52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5</v>
      </c>
      <c r="L28" s="173" t="n">
        <v>0</v>
      </c>
      <c r="M28" s="173" t="n">
        <v>0</v>
      </c>
      <c r="N28" s="173" t="n">
        <v>5</v>
      </c>
      <c r="O28" s="173" t="n">
        <v>0</v>
      </c>
      <c r="P28" s="173" t="n">
        <v>0</v>
      </c>
      <c r="Q28" s="173" t="n">
        <v>0</v>
      </c>
      <c r="R28" s="173" t="n">
        <v>10</v>
      </c>
      <c r="S28" s="174" t="n">
        <v>0.00290509259259264</v>
      </c>
      <c r="T28" s="174" t="n">
        <f aca="false">S28+TIME(0,0,R28)</f>
        <v>0.00302083333333333</v>
      </c>
      <c r="U28" s="173" t="s">
        <v>58</v>
      </c>
      <c r="V28" s="175" t="s">
        <v>17</v>
      </c>
      <c r="W28" s="110" t="s">
        <v>143</v>
      </c>
      <c r="X28" s="112"/>
    </row>
    <row r="29" customFormat="false" ht="13.2" hidden="false" customHeight="false" outlineLevel="0" collapsed="false">
      <c r="A29" s="170" t="s">
        <v>245</v>
      </c>
      <c r="B29" s="172" t="s">
        <v>250</v>
      </c>
      <c r="C29" s="172" t="s">
        <v>251</v>
      </c>
      <c r="D29" s="171" t="s">
        <v>246</v>
      </c>
      <c r="E29" s="171" t="s">
        <v>247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5</v>
      </c>
      <c r="L29" s="173" t="n">
        <v>0</v>
      </c>
      <c r="M29" s="173" t="n">
        <v>0</v>
      </c>
      <c r="N29" s="173" t="n">
        <v>5</v>
      </c>
      <c r="O29" s="173" t="n">
        <v>0</v>
      </c>
      <c r="P29" s="173" t="n">
        <v>0</v>
      </c>
      <c r="Q29" s="173" t="n">
        <v>0</v>
      </c>
      <c r="R29" s="173" t="n">
        <v>10</v>
      </c>
      <c r="S29" s="174" t="n">
        <v>0.00290509259259264</v>
      </c>
      <c r="T29" s="174" t="n">
        <f aca="false">S29+TIME(0,0,R29)</f>
        <v>0.00302083333333333</v>
      </c>
      <c r="U29" s="173" t="s">
        <v>58</v>
      </c>
      <c r="V29" s="175" t="s">
        <v>17</v>
      </c>
      <c r="W29" s="110"/>
      <c r="X29" s="112"/>
    </row>
    <row r="30" customFormat="false" ht="18" hidden="false" customHeight="true" outlineLevel="0" collapsed="false">
      <c r="A30" s="170" t="s">
        <v>252</v>
      </c>
      <c r="B30" s="172" t="s">
        <v>253</v>
      </c>
      <c r="C30" s="172" t="s">
        <v>254</v>
      </c>
      <c r="D30" s="171" t="s">
        <v>255</v>
      </c>
      <c r="E30" s="171" t="s">
        <v>130</v>
      </c>
      <c r="F30" s="173" t="n">
        <v>5</v>
      </c>
      <c r="G30" s="173" t="n">
        <v>0</v>
      </c>
      <c r="H30" s="173" t="n">
        <v>0</v>
      </c>
      <c r="I30" s="173" t="n">
        <v>0</v>
      </c>
      <c r="J30" s="173" t="n">
        <v>0</v>
      </c>
      <c r="K30" s="173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5</v>
      </c>
      <c r="S30" s="174" t="n">
        <v>0.00297453703703704</v>
      </c>
      <c r="T30" s="174" t="n">
        <f aca="false">S30+TIME(0,0,R30)</f>
        <v>0.00303240740740741</v>
      </c>
      <c r="U30" s="173" t="s">
        <v>36</v>
      </c>
      <c r="V30" s="175" t="s">
        <v>37</v>
      </c>
      <c r="W30" s="110" t="s">
        <v>143</v>
      </c>
      <c r="X30" s="112" t="n">
        <v>10</v>
      </c>
    </row>
    <row r="31" customFormat="false" ht="13.2" hidden="false" customHeight="false" outlineLevel="0" collapsed="false">
      <c r="A31" s="170" t="s">
        <v>256</v>
      </c>
      <c r="B31" s="172" t="s">
        <v>253</v>
      </c>
      <c r="C31" s="172" t="s">
        <v>254</v>
      </c>
      <c r="D31" s="171" t="s">
        <v>257</v>
      </c>
      <c r="E31" s="171" t="s">
        <v>258</v>
      </c>
      <c r="F31" s="173" t="n">
        <v>5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5</v>
      </c>
      <c r="S31" s="174" t="n">
        <v>0.00297453703703704</v>
      </c>
      <c r="T31" s="174" t="n">
        <f aca="false">S31+TIME(0,0,R31)</f>
        <v>0.00303240740740741</v>
      </c>
      <c r="U31" s="173" t="s">
        <v>36</v>
      </c>
      <c r="V31" s="175" t="s">
        <v>37</v>
      </c>
      <c r="W31" s="110"/>
      <c r="X31" s="112"/>
    </row>
    <row r="32" customFormat="false" ht="18" hidden="false" customHeight="true" outlineLevel="0" collapsed="false">
      <c r="A32" s="170" t="s">
        <v>237</v>
      </c>
      <c r="B32" s="172" t="s">
        <v>259</v>
      </c>
      <c r="C32" s="172" t="s">
        <v>260</v>
      </c>
      <c r="D32" s="171" t="s">
        <v>104</v>
      </c>
      <c r="E32" s="171" t="s">
        <v>34</v>
      </c>
      <c r="F32" s="173" t="n">
        <v>5</v>
      </c>
      <c r="G32" s="173" t="n">
        <v>0</v>
      </c>
      <c r="H32" s="173" t="n">
        <v>0</v>
      </c>
      <c r="I32" s="173" t="n">
        <v>0</v>
      </c>
      <c r="J32" s="173" t="n">
        <v>5</v>
      </c>
      <c r="K32" s="173" t="n">
        <v>0</v>
      </c>
      <c r="L32" s="173" t="n">
        <v>5</v>
      </c>
      <c r="M32" s="173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15</v>
      </c>
      <c r="S32" s="174" t="n">
        <v>0.00287037037037041</v>
      </c>
      <c r="T32" s="174" t="n">
        <f aca="false">S32+TIME(0,0,R32)</f>
        <v>0.00304398148148148</v>
      </c>
      <c r="U32" s="173" t="s">
        <v>58</v>
      </c>
      <c r="V32" s="175" t="s">
        <v>17</v>
      </c>
      <c r="W32" s="110" t="s">
        <v>143</v>
      </c>
      <c r="X32" s="112"/>
    </row>
    <row r="33" customFormat="false" ht="13.2" hidden="false" customHeight="false" outlineLevel="0" collapsed="false">
      <c r="A33" s="170" t="s">
        <v>240</v>
      </c>
      <c r="B33" s="172" t="s">
        <v>259</v>
      </c>
      <c r="C33" s="172" t="s">
        <v>260</v>
      </c>
      <c r="D33" s="171" t="s">
        <v>124</v>
      </c>
      <c r="E33" s="171" t="s">
        <v>125</v>
      </c>
      <c r="F33" s="173" t="n">
        <v>5</v>
      </c>
      <c r="G33" s="173" t="n">
        <v>0</v>
      </c>
      <c r="H33" s="173" t="n">
        <v>0</v>
      </c>
      <c r="I33" s="173" t="n">
        <v>0</v>
      </c>
      <c r="J33" s="173" t="n">
        <v>5</v>
      </c>
      <c r="K33" s="173" t="n">
        <v>0</v>
      </c>
      <c r="L33" s="173" t="n">
        <v>5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15</v>
      </c>
      <c r="S33" s="174" t="n">
        <v>0.00287037037037041</v>
      </c>
      <c r="T33" s="174" t="n">
        <f aca="false">S33+TIME(0,0,R33)</f>
        <v>0.00304398148148148</v>
      </c>
      <c r="U33" s="173" t="s">
        <v>58</v>
      </c>
      <c r="V33" s="175" t="s">
        <v>17</v>
      </c>
      <c r="W33" s="110"/>
      <c r="X33" s="112"/>
    </row>
    <row r="34" customFormat="false" ht="18" hidden="false" customHeight="true" outlineLevel="0" collapsed="false">
      <c r="A34" s="176" t="s">
        <v>261</v>
      </c>
      <c r="B34" s="177" t="s">
        <v>262</v>
      </c>
      <c r="C34" s="177" t="s">
        <v>263</v>
      </c>
      <c r="D34" s="178" t="s">
        <v>110</v>
      </c>
      <c r="E34" s="178" t="s">
        <v>31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20</v>
      </c>
      <c r="L34" s="179" t="n">
        <v>4</v>
      </c>
      <c r="M34" s="179" t="n">
        <v>0</v>
      </c>
      <c r="N34" s="179" t="n">
        <v>0</v>
      </c>
      <c r="O34" s="179" t="n">
        <v>0</v>
      </c>
      <c r="P34" s="179" t="n">
        <v>0</v>
      </c>
      <c r="Q34" s="179" t="n">
        <v>5</v>
      </c>
      <c r="R34" s="179" t="n">
        <v>29</v>
      </c>
      <c r="S34" s="180" t="n">
        <v>0.00276620370370367</v>
      </c>
      <c r="T34" s="180" t="n">
        <f aca="false">S34+TIME(0,0,R34)</f>
        <v>0.00310185185185185</v>
      </c>
      <c r="U34" s="179" t="s">
        <v>36</v>
      </c>
      <c r="V34" s="181" t="s">
        <v>37</v>
      </c>
      <c r="W34" s="182" t="s">
        <v>19</v>
      </c>
      <c r="X34" s="183" t="n">
        <v>11</v>
      </c>
    </row>
    <row r="35" customFormat="false" ht="13.2" hidden="false" customHeight="false" outlineLevel="0" collapsed="false">
      <c r="A35" s="176" t="s">
        <v>220</v>
      </c>
      <c r="B35" s="177" t="s">
        <v>262</v>
      </c>
      <c r="C35" s="177" t="s">
        <v>263</v>
      </c>
      <c r="D35" s="178" t="s">
        <v>33</v>
      </c>
      <c r="E35" s="178" t="s">
        <v>34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20</v>
      </c>
      <c r="L35" s="179" t="n">
        <v>4</v>
      </c>
      <c r="M35" s="179" t="n">
        <v>0</v>
      </c>
      <c r="N35" s="179" t="n">
        <v>0</v>
      </c>
      <c r="O35" s="179" t="n">
        <v>0</v>
      </c>
      <c r="P35" s="179" t="n">
        <v>0</v>
      </c>
      <c r="Q35" s="179" t="n">
        <v>5</v>
      </c>
      <c r="R35" s="179" t="n">
        <v>29</v>
      </c>
      <c r="S35" s="180" t="n">
        <v>0.00276620370370367</v>
      </c>
      <c r="T35" s="180" t="n">
        <f aca="false">S35+TIME(0,0,R35)</f>
        <v>0.00310185185185185</v>
      </c>
      <c r="U35" s="179" t="s">
        <v>36</v>
      </c>
      <c r="V35" s="181" t="s">
        <v>37</v>
      </c>
      <c r="W35" s="182"/>
      <c r="X35" s="183"/>
    </row>
    <row r="36" customFormat="false" ht="18" hidden="false" customHeight="true" outlineLevel="0" collapsed="false">
      <c r="A36" s="170" t="s">
        <v>227</v>
      </c>
      <c r="B36" s="172" t="s">
        <v>264</v>
      </c>
      <c r="C36" s="172" t="s">
        <v>265</v>
      </c>
      <c r="D36" s="171" t="s">
        <v>74</v>
      </c>
      <c r="E36" s="171" t="s">
        <v>75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5</v>
      </c>
      <c r="L36" s="173" t="n">
        <v>5</v>
      </c>
      <c r="M36" s="173" t="n">
        <v>0</v>
      </c>
      <c r="N36" s="173" t="n">
        <v>0</v>
      </c>
      <c r="O36" s="173" t="n">
        <v>0</v>
      </c>
      <c r="P36" s="173" t="n">
        <v>0</v>
      </c>
      <c r="Q36" s="173" t="n">
        <v>20</v>
      </c>
      <c r="R36" s="173" t="n">
        <v>30</v>
      </c>
      <c r="S36" s="174" t="n">
        <v>0.00293981481481476</v>
      </c>
      <c r="T36" s="174" t="n">
        <f aca="false">S36+TIME(0,0,R36)</f>
        <v>0.00328703703703704</v>
      </c>
      <c r="U36" s="173" t="s">
        <v>28</v>
      </c>
      <c r="V36" s="175" t="s">
        <v>29</v>
      </c>
      <c r="W36" s="110" t="s">
        <v>143</v>
      </c>
      <c r="X36" s="112"/>
    </row>
    <row r="37" customFormat="false" ht="13.2" hidden="false" customHeight="false" outlineLevel="0" collapsed="false">
      <c r="A37" s="170" t="s">
        <v>230</v>
      </c>
      <c r="B37" s="172" t="s">
        <v>264</v>
      </c>
      <c r="C37" s="172" t="s">
        <v>265</v>
      </c>
      <c r="D37" s="171" t="s">
        <v>180</v>
      </c>
      <c r="E37" s="171" t="s">
        <v>181</v>
      </c>
      <c r="F37" s="173" t="n">
        <v>0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5</v>
      </c>
      <c r="L37" s="173" t="n">
        <v>5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20</v>
      </c>
      <c r="R37" s="173" t="n">
        <v>30</v>
      </c>
      <c r="S37" s="174" t="n">
        <v>0.00293981481481476</v>
      </c>
      <c r="T37" s="174" t="n">
        <f aca="false">S37+TIME(0,0,R37)</f>
        <v>0.00328703703703704</v>
      </c>
      <c r="U37" s="173" t="s">
        <v>151</v>
      </c>
      <c r="V37" s="175" t="s">
        <v>29</v>
      </c>
      <c r="W37" s="110"/>
      <c r="X37" s="112"/>
    </row>
    <row r="38" customFormat="false" ht="18" hidden="false" customHeight="true" outlineLevel="0" collapsed="false">
      <c r="A38" s="170" t="s">
        <v>233</v>
      </c>
      <c r="B38" s="172" t="s">
        <v>266</v>
      </c>
      <c r="C38" s="172" t="s">
        <v>267</v>
      </c>
      <c r="D38" s="171" t="s">
        <v>64</v>
      </c>
      <c r="E38" s="171" t="s">
        <v>60</v>
      </c>
      <c r="F38" s="173" t="n">
        <v>5</v>
      </c>
      <c r="G38" s="173" t="n">
        <v>0</v>
      </c>
      <c r="H38" s="173" t="n">
        <v>5</v>
      </c>
      <c r="I38" s="173" t="n">
        <v>0</v>
      </c>
      <c r="J38" s="173" t="n">
        <v>5</v>
      </c>
      <c r="K38" s="173" t="n">
        <v>0</v>
      </c>
      <c r="L38" s="173" t="n">
        <v>5</v>
      </c>
      <c r="M38" s="173" t="n">
        <v>5</v>
      </c>
      <c r="N38" s="173" t="n">
        <v>0</v>
      </c>
      <c r="O38" s="173" t="n">
        <v>5</v>
      </c>
      <c r="P38" s="173" t="n">
        <v>5</v>
      </c>
      <c r="Q38" s="173" t="n">
        <v>5</v>
      </c>
      <c r="R38" s="173" t="n">
        <v>40</v>
      </c>
      <c r="S38" s="174" t="n">
        <v>0.00290509259259264</v>
      </c>
      <c r="T38" s="174" t="n">
        <f aca="false">S38+TIME(0,0,R38)</f>
        <v>0.00336805555555556</v>
      </c>
      <c r="U38" s="173" t="s">
        <v>46</v>
      </c>
      <c r="V38" s="175" t="s">
        <v>47</v>
      </c>
      <c r="W38" s="110" t="s">
        <v>143</v>
      </c>
      <c r="X38" s="112"/>
    </row>
    <row r="39" customFormat="false" ht="13.2" hidden="false" customHeight="false" outlineLevel="0" collapsed="false">
      <c r="A39" s="170" t="s">
        <v>236</v>
      </c>
      <c r="B39" s="172" t="s">
        <v>266</v>
      </c>
      <c r="C39" s="172" t="s">
        <v>267</v>
      </c>
      <c r="D39" s="171" t="s">
        <v>43</v>
      </c>
      <c r="E39" s="171" t="s">
        <v>44</v>
      </c>
      <c r="F39" s="173" t="n">
        <v>5</v>
      </c>
      <c r="G39" s="173" t="n">
        <v>0</v>
      </c>
      <c r="H39" s="173" t="n">
        <v>5</v>
      </c>
      <c r="I39" s="173" t="n">
        <v>0</v>
      </c>
      <c r="J39" s="173" t="n">
        <v>5</v>
      </c>
      <c r="K39" s="173" t="n">
        <v>0</v>
      </c>
      <c r="L39" s="173" t="n">
        <v>5</v>
      </c>
      <c r="M39" s="173" t="n">
        <v>5</v>
      </c>
      <c r="N39" s="173" t="n">
        <v>0</v>
      </c>
      <c r="O39" s="173" t="n">
        <v>5</v>
      </c>
      <c r="P39" s="173" t="n">
        <v>5</v>
      </c>
      <c r="Q39" s="173" t="n">
        <v>5</v>
      </c>
      <c r="R39" s="173" t="n">
        <v>40</v>
      </c>
      <c r="S39" s="174" t="n">
        <v>0.00290509259259264</v>
      </c>
      <c r="T39" s="174" t="n">
        <f aca="false">S39+TIME(0,0,R39)</f>
        <v>0.00336805555555556</v>
      </c>
      <c r="U39" s="173" t="s">
        <v>46</v>
      </c>
      <c r="V39" s="175" t="s">
        <v>47</v>
      </c>
      <c r="W39" s="110"/>
      <c r="X39" s="112"/>
    </row>
    <row r="40" customFormat="false" ht="18" hidden="false" customHeight="true" outlineLevel="0" collapsed="false">
      <c r="A40" s="176" t="s">
        <v>268</v>
      </c>
      <c r="B40" s="177" t="s">
        <v>269</v>
      </c>
      <c r="C40" s="177" t="s">
        <v>270</v>
      </c>
      <c r="D40" s="178" t="s">
        <v>176</v>
      </c>
      <c r="E40" s="178" t="s">
        <v>177</v>
      </c>
      <c r="F40" s="179" t="n">
        <v>5</v>
      </c>
      <c r="G40" s="179" t="n">
        <v>0</v>
      </c>
      <c r="H40" s="179" t="n">
        <v>0</v>
      </c>
      <c r="I40" s="179" t="n">
        <v>0</v>
      </c>
      <c r="J40" s="179" t="n">
        <v>5</v>
      </c>
      <c r="K40" s="179" t="n">
        <v>20</v>
      </c>
      <c r="L40" s="179" t="n">
        <v>0</v>
      </c>
      <c r="M40" s="179" t="n">
        <v>0</v>
      </c>
      <c r="N40" s="179" t="n">
        <v>5</v>
      </c>
      <c r="O40" s="179" t="n">
        <v>0</v>
      </c>
      <c r="P40" s="179" t="n">
        <v>5</v>
      </c>
      <c r="Q40" s="179" t="n">
        <v>0</v>
      </c>
      <c r="R40" s="179" t="n">
        <v>40</v>
      </c>
      <c r="S40" s="180" t="n">
        <v>0.00300925925925921</v>
      </c>
      <c r="T40" s="180" t="n">
        <f aca="false">S40+TIME(0,0,R40)</f>
        <v>0.00347222222222222</v>
      </c>
      <c r="U40" s="179" t="s">
        <v>47</v>
      </c>
      <c r="V40" s="181" t="s">
        <v>47</v>
      </c>
      <c r="W40" s="182" t="s">
        <v>19</v>
      </c>
      <c r="X40" s="183" t="n">
        <v>12</v>
      </c>
    </row>
    <row r="41" customFormat="false" ht="13.2" hidden="false" customHeight="false" outlineLevel="0" collapsed="false">
      <c r="A41" s="176" t="s">
        <v>271</v>
      </c>
      <c r="B41" s="177" t="s">
        <v>269</v>
      </c>
      <c r="C41" s="177" t="s">
        <v>270</v>
      </c>
      <c r="D41" s="178" t="s">
        <v>178</v>
      </c>
      <c r="E41" s="178" t="s">
        <v>179</v>
      </c>
      <c r="F41" s="179" t="n">
        <v>5</v>
      </c>
      <c r="G41" s="179" t="n">
        <v>0</v>
      </c>
      <c r="H41" s="179" t="n">
        <v>0</v>
      </c>
      <c r="I41" s="179" t="n">
        <v>0</v>
      </c>
      <c r="J41" s="179" t="n">
        <v>5</v>
      </c>
      <c r="K41" s="179" t="n">
        <v>20</v>
      </c>
      <c r="L41" s="179" t="n">
        <v>0</v>
      </c>
      <c r="M41" s="179" t="n">
        <v>0</v>
      </c>
      <c r="N41" s="179" t="n">
        <v>5</v>
      </c>
      <c r="O41" s="179" t="n">
        <v>0</v>
      </c>
      <c r="P41" s="179" t="n">
        <v>5</v>
      </c>
      <c r="Q41" s="179" t="n">
        <v>0</v>
      </c>
      <c r="R41" s="179" t="n">
        <v>40</v>
      </c>
      <c r="S41" s="180" t="n">
        <v>0.00300925925925921</v>
      </c>
      <c r="T41" s="180" t="n">
        <f aca="false">S41+TIME(0,0,R41)</f>
        <v>0.00347222222222222</v>
      </c>
      <c r="U41" s="179" t="s">
        <v>47</v>
      </c>
      <c r="V41" s="181" t="s">
        <v>47</v>
      </c>
      <c r="W41" s="182"/>
      <c r="X41" s="183"/>
    </row>
    <row r="42" customFormat="false" ht="18" hidden="false" customHeight="true" outlineLevel="0" collapsed="false">
      <c r="A42" s="176" t="s">
        <v>256</v>
      </c>
      <c r="B42" s="177" t="s">
        <v>272</v>
      </c>
      <c r="C42" s="177" t="s">
        <v>273</v>
      </c>
      <c r="D42" s="178" t="s">
        <v>257</v>
      </c>
      <c r="E42" s="178" t="s">
        <v>258</v>
      </c>
      <c r="F42" s="179" t="n">
        <v>5</v>
      </c>
      <c r="G42" s="179" t="n">
        <v>5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79" t="n">
        <v>0</v>
      </c>
      <c r="R42" s="179" t="n">
        <v>10</v>
      </c>
      <c r="S42" s="180" t="n">
        <v>0.00335648148148149</v>
      </c>
      <c r="T42" s="180" t="n">
        <f aca="false">S42+TIME(0,0,R42)</f>
        <v>0.00347222222222222</v>
      </c>
      <c r="U42" s="179" t="s">
        <v>36</v>
      </c>
      <c r="V42" s="181" t="s">
        <v>37</v>
      </c>
      <c r="W42" s="182" t="s">
        <v>19</v>
      </c>
      <c r="X42" s="183" t="n">
        <v>13</v>
      </c>
    </row>
    <row r="43" customFormat="false" ht="13.2" hidden="false" customHeight="false" outlineLevel="0" collapsed="false">
      <c r="A43" s="176" t="s">
        <v>220</v>
      </c>
      <c r="B43" s="177" t="s">
        <v>272</v>
      </c>
      <c r="C43" s="177" t="s">
        <v>273</v>
      </c>
      <c r="D43" s="178" t="s">
        <v>33</v>
      </c>
      <c r="E43" s="178" t="s">
        <v>34</v>
      </c>
      <c r="F43" s="179" t="n">
        <v>5</v>
      </c>
      <c r="G43" s="179" t="n">
        <v>5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79" t="n">
        <v>0</v>
      </c>
      <c r="R43" s="179" t="n">
        <v>10</v>
      </c>
      <c r="S43" s="180" t="n">
        <v>0.00335648148148149</v>
      </c>
      <c r="T43" s="180" t="n">
        <f aca="false">S43+TIME(0,0,R43)</f>
        <v>0.00347222222222222</v>
      </c>
      <c r="U43" s="179" t="s">
        <v>36</v>
      </c>
      <c r="V43" s="181" t="s">
        <v>37</v>
      </c>
      <c r="W43" s="182"/>
      <c r="X43" s="183"/>
    </row>
    <row r="44" customFormat="false" ht="18" hidden="false" customHeight="true" outlineLevel="0" collapsed="false">
      <c r="A44" s="170" t="s">
        <v>252</v>
      </c>
      <c r="B44" s="172" t="s">
        <v>274</v>
      </c>
      <c r="C44" s="172" t="s">
        <v>275</v>
      </c>
      <c r="D44" s="171" t="s">
        <v>255</v>
      </c>
      <c r="E44" s="171" t="s">
        <v>130</v>
      </c>
      <c r="F44" s="173" t="n">
        <v>5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20</v>
      </c>
      <c r="L44" s="173" t="n">
        <v>5</v>
      </c>
      <c r="M44" s="173" t="n">
        <v>5</v>
      </c>
      <c r="N44" s="173" t="n">
        <v>5</v>
      </c>
      <c r="O44" s="173" t="n">
        <v>0</v>
      </c>
      <c r="P44" s="173" t="n">
        <v>0</v>
      </c>
      <c r="Q44" s="173" t="n">
        <v>0</v>
      </c>
      <c r="R44" s="173" t="n">
        <v>40</v>
      </c>
      <c r="S44" s="174" t="n">
        <v>0.00306712962962963</v>
      </c>
      <c r="T44" s="174" t="n">
        <f aca="false">S44+TIME(0,0,R44)</f>
        <v>0.00353009259259259</v>
      </c>
      <c r="U44" s="173" t="s">
        <v>36</v>
      </c>
      <c r="V44" s="175" t="s">
        <v>37</v>
      </c>
      <c r="W44" s="110" t="s">
        <v>143</v>
      </c>
      <c r="X44" s="112"/>
    </row>
    <row r="45" customFormat="false" ht="13.2" hidden="false" customHeight="false" outlineLevel="0" collapsed="false">
      <c r="A45" s="170" t="s">
        <v>256</v>
      </c>
      <c r="B45" s="172" t="s">
        <v>274</v>
      </c>
      <c r="C45" s="172" t="s">
        <v>275</v>
      </c>
      <c r="D45" s="171" t="s">
        <v>257</v>
      </c>
      <c r="E45" s="171" t="s">
        <v>258</v>
      </c>
      <c r="F45" s="173" t="n">
        <v>5</v>
      </c>
      <c r="G45" s="173" t="n">
        <v>0</v>
      </c>
      <c r="H45" s="173" t="n">
        <v>0</v>
      </c>
      <c r="I45" s="173" t="n">
        <v>0</v>
      </c>
      <c r="J45" s="173" t="n">
        <v>0</v>
      </c>
      <c r="K45" s="173" t="n">
        <v>20</v>
      </c>
      <c r="L45" s="173" t="n">
        <v>5</v>
      </c>
      <c r="M45" s="173" t="n">
        <v>5</v>
      </c>
      <c r="N45" s="173" t="n">
        <v>5</v>
      </c>
      <c r="O45" s="173" t="n">
        <v>0</v>
      </c>
      <c r="P45" s="173" t="n">
        <v>0</v>
      </c>
      <c r="Q45" s="173" t="n">
        <v>0</v>
      </c>
      <c r="R45" s="173" t="n">
        <v>40</v>
      </c>
      <c r="S45" s="174" t="n">
        <v>0.00306712962962963</v>
      </c>
      <c r="T45" s="174" t="n">
        <f aca="false">S45+TIME(0,0,R45)</f>
        <v>0.00353009259259259</v>
      </c>
      <c r="U45" s="173" t="s">
        <v>36</v>
      </c>
      <c r="V45" s="175" t="s">
        <v>37</v>
      </c>
      <c r="W45" s="110"/>
      <c r="X45" s="112"/>
    </row>
    <row r="46" customFormat="false" ht="18" hidden="false" customHeight="true" outlineLevel="0" collapsed="false">
      <c r="A46" s="176" t="s">
        <v>256</v>
      </c>
      <c r="B46" s="177" t="s">
        <v>276</v>
      </c>
      <c r="C46" s="177" t="s">
        <v>277</v>
      </c>
      <c r="D46" s="178" t="s">
        <v>257</v>
      </c>
      <c r="E46" s="178" t="s">
        <v>258</v>
      </c>
      <c r="F46" s="179" t="n">
        <v>5</v>
      </c>
      <c r="G46" s="179" t="n">
        <v>5</v>
      </c>
      <c r="H46" s="179" t="n">
        <v>5</v>
      </c>
      <c r="I46" s="179" t="n">
        <v>0</v>
      </c>
      <c r="J46" s="179" t="n">
        <v>0</v>
      </c>
      <c r="K46" s="179" t="n">
        <v>0</v>
      </c>
      <c r="L46" s="179" t="n">
        <v>5</v>
      </c>
      <c r="M46" s="179" t="n">
        <v>5</v>
      </c>
      <c r="N46" s="179" t="n">
        <v>5</v>
      </c>
      <c r="O46" s="179" t="n">
        <v>0</v>
      </c>
      <c r="P46" s="179" t="n">
        <v>50</v>
      </c>
      <c r="Q46" s="179" t="n">
        <v>0</v>
      </c>
      <c r="R46" s="179" t="n">
        <v>80</v>
      </c>
      <c r="S46" s="180" t="n">
        <v>0.00303240740740746</v>
      </c>
      <c r="T46" s="180" t="n">
        <f aca="false">S46+TIME(0,0,R46)</f>
        <v>0.00395833333333333</v>
      </c>
      <c r="U46" s="179" t="s">
        <v>36</v>
      </c>
      <c r="V46" s="181" t="s">
        <v>37</v>
      </c>
      <c r="W46" s="182" t="s">
        <v>19</v>
      </c>
      <c r="X46" s="183"/>
    </row>
    <row r="47" customFormat="false" ht="13.2" hidden="false" customHeight="false" outlineLevel="0" collapsed="false">
      <c r="A47" s="176" t="s">
        <v>220</v>
      </c>
      <c r="B47" s="177" t="s">
        <v>276</v>
      </c>
      <c r="C47" s="177" t="s">
        <v>277</v>
      </c>
      <c r="D47" s="178" t="s">
        <v>33</v>
      </c>
      <c r="E47" s="178" t="s">
        <v>34</v>
      </c>
      <c r="F47" s="179" t="n">
        <v>5</v>
      </c>
      <c r="G47" s="179" t="n">
        <v>5</v>
      </c>
      <c r="H47" s="179" t="n">
        <v>5</v>
      </c>
      <c r="I47" s="179" t="n">
        <v>0</v>
      </c>
      <c r="J47" s="179" t="n">
        <v>0</v>
      </c>
      <c r="K47" s="179" t="n">
        <v>0</v>
      </c>
      <c r="L47" s="179" t="n">
        <v>5</v>
      </c>
      <c r="M47" s="179" t="n">
        <v>5</v>
      </c>
      <c r="N47" s="179" t="n">
        <v>5</v>
      </c>
      <c r="O47" s="179" t="n">
        <v>0</v>
      </c>
      <c r="P47" s="179" t="n">
        <v>50</v>
      </c>
      <c r="Q47" s="179" t="n">
        <v>0</v>
      </c>
      <c r="R47" s="179" t="n">
        <v>80</v>
      </c>
      <c r="S47" s="180" t="n">
        <v>0.00303240740740746</v>
      </c>
      <c r="T47" s="180" t="n">
        <f aca="false">S47+TIME(0,0,R47)</f>
        <v>0.00395833333333333</v>
      </c>
      <c r="U47" s="179" t="s">
        <v>36</v>
      </c>
      <c r="V47" s="181" t="s">
        <v>37</v>
      </c>
      <c r="W47" s="182"/>
      <c r="X47" s="183"/>
    </row>
    <row r="48" customFormat="false" ht="18" hidden="false" customHeight="true" outlineLevel="0" collapsed="false">
      <c r="A48" s="170" t="s">
        <v>278</v>
      </c>
      <c r="B48" s="184" t="s">
        <v>279</v>
      </c>
      <c r="C48" s="184" t="s">
        <v>280</v>
      </c>
      <c r="D48" s="171" t="s">
        <v>281</v>
      </c>
      <c r="E48" s="171" t="s">
        <v>137</v>
      </c>
      <c r="F48" s="185" t="n">
        <v>0</v>
      </c>
      <c r="G48" s="185" t="n">
        <v>20</v>
      </c>
      <c r="H48" s="185" t="n">
        <v>50</v>
      </c>
      <c r="I48" s="185" t="n">
        <v>0</v>
      </c>
      <c r="J48" s="185" t="n">
        <v>5</v>
      </c>
      <c r="K48" s="185" t="n">
        <v>0</v>
      </c>
      <c r="L48" s="185" t="n">
        <v>5</v>
      </c>
      <c r="M48" s="185" t="n">
        <v>0</v>
      </c>
      <c r="N48" s="185" t="n">
        <v>0</v>
      </c>
      <c r="O48" s="185" t="n">
        <v>0</v>
      </c>
      <c r="P48" s="185" t="n">
        <v>50</v>
      </c>
      <c r="Q48" s="185" t="n">
        <v>5</v>
      </c>
      <c r="R48" s="185" t="n">
        <v>135</v>
      </c>
      <c r="S48" s="186" t="n">
        <v>0.00335648148148143</v>
      </c>
      <c r="T48" s="186" t="n">
        <f aca="false">S48+TIME(0,0,R48)</f>
        <v>0.00491898148148148</v>
      </c>
      <c r="U48" s="185" t="s">
        <v>282</v>
      </c>
      <c r="V48" s="187" t="s">
        <v>42</v>
      </c>
      <c r="W48" s="114" t="s">
        <v>143</v>
      </c>
      <c r="X48" s="116" t="n">
        <v>14</v>
      </c>
    </row>
    <row r="49" customFormat="false" ht="13.8" hidden="false" customHeight="false" outlineLevel="0" collapsed="false">
      <c r="A49" s="188" t="s">
        <v>283</v>
      </c>
      <c r="B49" s="184" t="s">
        <v>279</v>
      </c>
      <c r="C49" s="184" t="s">
        <v>280</v>
      </c>
      <c r="D49" s="189" t="s">
        <v>284</v>
      </c>
      <c r="E49" s="189" t="s">
        <v>179</v>
      </c>
      <c r="F49" s="185" t="n">
        <v>0</v>
      </c>
      <c r="G49" s="185" t="n">
        <v>20</v>
      </c>
      <c r="H49" s="185" t="n">
        <v>50</v>
      </c>
      <c r="I49" s="185" t="n">
        <v>0</v>
      </c>
      <c r="J49" s="185" t="n">
        <v>5</v>
      </c>
      <c r="K49" s="185" t="n">
        <v>0</v>
      </c>
      <c r="L49" s="185" t="n">
        <v>5</v>
      </c>
      <c r="M49" s="185" t="n">
        <v>0</v>
      </c>
      <c r="N49" s="185" t="n">
        <v>0</v>
      </c>
      <c r="O49" s="185" t="n">
        <v>0</v>
      </c>
      <c r="P49" s="185" t="n">
        <v>50</v>
      </c>
      <c r="Q49" s="185" t="n">
        <v>5</v>
      </c>
      <c r="R49" s="185" t="n">
        <v>135</v>
      </c>
      <c r="S49" s="186" t="n">
        <v>0.00335648148148143</v>
      </c>
      <c r="T49" s="186" t="n">
        <f aca="false">S49+TIME(0,0,R49)</f>
        <v>0.00491898148148148</v>
      </c>
      <c r="U49" s="185" t="s">
        <v>282</v>
      </c>
      <c r="V49" s="187" t="s">
        <v>42</v>
      </c>
      <c r="W49" s="114"/>
      <c r="X49" s="116"/>
    </row>
    <row r="50" customFormat="false" ht="18" hidden="false" customHeight="true" outlineLevel="0" collapsed="false">
      <c r="A50" s="190" t="s">
        <v>217</v>
      </c>
      <c r="B50" s="191" t="s">
        <v>285</v>
      </c>
      <c r="C50" s="191" t="s">
        <v>286</v>
      </c>
      <c r="D50" s="192" t="s">
        <v>77</v>
      </c>
      <c r="E50" s="192" t="s">
        <v>78</v>
      </c>
      <c r="F50" s="193" t="n">
        <v>5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  <c r="Q50" s="193" t="n">
        <v>0</v>
      </c>
      <c r="R50" s="193" t="n">
        <v>5</v>
      </c>
      <c r="S50" s="194" t="n">
        <v>0.00215277777777778</v>
      </c>
      <c r="T50" s="194" t="n">
        <f aca="false">S50+TIME(0,0,R50)</f>
        <v>0.00221064814814815</v>
      </c>
      <c r="U50" s="193" t="s">
        <v>36</v>
      </c>
      <c r="V50" s="195" t="s">
        <v>37</v>
      </c>
      <c r="W50" s="90" t="s">
        <v>50</v>
      </c>
      <c r="X50" s="92" t="n">
        <v>1</v>
      </c>
    </row>
    <row r="51" customFormat="false" ht="13.2" hidden="false" customHeight="false" outlineLevel="0" collapsed="false">
      <c r="A51" s="196" t="s">
        <v>252</v>
      </c>
      <c r="B51" s="191" t="s">
        <v>285</v>
      </c>
      <c r="C51" s="191" t="s">
        <v>286</v>
      </c>
      <c r="D51" s="197" t="s">
        <v>255</v>
      </c>
      <c r="E51" s="197" t="s">
        <v>130</v>
      </c>
      <c r="F51" s="193" t="n">
        <v>5</v>
      </c>
      <c r="G51" s="193" t="n">
        <v>0</v>
      </c>
      <c r="H51" s="193" t="n">
        <v>0</v>
      </c>
      <c r="I51" s="193" t="n">
        <v>0</v>
      </c>
      <c r="J51" s="193" t="n">
        <v>0</v>
      </c>
      <c r="K51" s="193" t="n">
        <v>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5</v>
      </c>
      <c r="S51" s="194" t="n">
        <v>0.00215277777777778</v>
      </c>
      <c r="T51" s="194" t="n">
        <f aca="false">S51+TIME(0,0,R51)</f>
        <v>0.00221064814814815</v>
      </c>
      <c r="U51" s="193" t="s">
        <v>36</v>
      </c>
      <c r="V51" s="195" t="s">
        <v>37</v>
      </c>
      <c r="W51" s="90"/>
      <c r="X51" s="92"/>
    </row>
    <row r="52" customFormat="false" ht="18" hidden="false" customHeight="true" outlineLevel="0" collapsed="false">
      <c r="A52" s="196" t="s">
        <v>287</v>
      </c>
      <c r="B52" s="198" t="s">
        <v>288</v>
      </c>
      <c r="C52" s="198" t="s">
        <v>289</v>
      </c>
      <c r="D52" s="197" t="s">
        <v>70</v>
      </c>
      <c r="E52" s="197" t="s">
        <v>71</v>
      </c>
      <c r="F52" s="199" t="n">
        <v>0</v>
      </c>
      <c r="G52" s="199" t="n">
        <v>0</v>
      </c>
      <c r="H52" s="199" t="n">
        <v>0</v>
      </c>
      <c r="I52" s="199" t="n">
        <v>0</v>
      </c>
      <c r="J52" s="199" t="n">
        <v>0</v>
      </c>
      <c r="K52" s="199" t="n">
        <v>0</v>
      </c>
      <c r="L52" s="199" t="n">
        <v>0</v>
      </c>
      <c r="M52" s="199" t="n">
        <v>0</v>
      </c>
      <c r="N52" s="199" t="n">
        <v>0</v>
      </c>
      <c r="O52" s="199" t="n">
        <v>0</v>
      </c>
      <c r="P52" s="199" t="n">
        <v>0</v>
      </c>
      <c r="Q52" s="199" t="n">
        <v>0</v>
      </c>
      <c r="R52" s="199" t="n">
        <v>0</v>
      </c>
      <c r="S52" s="200" t="n">
        <v>0.00223379629629633</v>
      </c>
      <c r="T52" s="200" t="n">
        <f aca="false">S52+TIME(0,0,R52)</f>
        <v>0.0022337962962963</v>
      </c>
      <c r="U52" s="199" t="s">
        <v>28</v>
      </c>
      <c r="V52" s="201" t="s">
        <v>29</v>
      </c>
      <c r="W52" s="94" t="s">
        <v>50</v>
      </c>
      <c r="X52" s="96" t="n">
        <v>2</v>
      </c>
    </row>
    <row r="53" customFormat="false" ht="13.2" hidden="false" customHeight="false" outlineLevel="0" collapsed="false">
      <c r="A53" s="196" t="s">
        <v>290</v>
      </c>
      <c r="B53" s="198" t="s">
        <v>288</v>
      </c>
      <c r="C53" s="198" t="s">
        <v>289</v>
      </c>
      <c r="D53" s="197" t="s">
        <v>70</v>
      </c>
      <c r="E53" s="197" t="s">
        <v>63</v>
      </c>
      <c r="F53" s="199" t="n">
        <v>0</v>
      </c>
      <c r="G53" s="199" t="n">
        <v>0</v>
      </c>
      <c r="H53" s="199" t="n">
        <v>0</v>
      </c>
      <c r="I53" s="199" t="n">
        <v>0</v>
      </c>
      <c r="J53" s="199" t="n">
        <v>0</v>
      </c>
      <c r="K53" s="199" t="n">
        <v>0</v>
      </c>
      <c r="L53" s="199" t="n">
        <v>0</v>
      </c>
      <c r="M53" s="199" t="n">
        <v>0</v>
      </c>
      <c r="N53" s="199" t="n">
        <v>0</v>
      </c>
      <c r="O53" s="199" t="n">
        <v>0</v>
      </c>
      <c r="P53" s="199" t="n">
        <v>0</v>
      </c>
      <c r="Q53" s="199" t="n">
        <v>0</v>
      </c>
      <c r="R53" s="199" t="n">
        <v>0</v>
      </c>
      <c r="S53" s="200" t="n">
        <v>0.00223379629629633</v>
      </c>
      <c r="T53" s="200" t="n">
        <f aca="false">S53+TIME(0,0,R53)</f>
        <v>0.0022337962962963</v>
      </c>
      <c r="U53" s="199" t="s">
        <v>28</v>
      </c>
      <c r="V53" s="201" t="s">
        <v>29</v>
      </c>
      <c r="W53" s="94"/>
      <c r="X53" s="96"/>
    </row>
    <row r="54" customFormat="false" ht="18" hidden="false" customHeight="true" outlineLevel="0" collapsed="false">
      <c r="A54" s="196" t="s">
        <v>291</v>
      </c>
      <c r="B54" s="198" t="s">
        <v>292</v>
      </c>
      <c r="C54" s="198" t="s">
        <v>293</v>
      </c>
      <c r="D54" s="197" t="s">
        <v>53</v>
      </c>
      <c r="E54" s="197" t="s">
        <v>54</v>
      </c>
      <c r="F54" s="199" t="n">
        <v>5</v>
      </c>
      <c r="G54" s="199" t="n">
        <v>0</v>
      </c>
      <c r="H54" s="199" t="n">
        <v>0</v>
      </c>
      <c r="I54" s="199" t="n">
        <v>0</v>
      </c>
      <c r="J54" s="199" t="n">
        <v>5</v>
      </c>
      <c r="K54" s="199" t="n">
        <v>0</v>
      </c>
      <c r="L54" s="199" t="n">
        <v>5</v>
      </c>
      <c r="M54" s="199" t="n">
        <v>0</v>
      </c>
      <c r="N54" s="199" t="n">
        <v>0</v>
      </c>
      <c r="O54" s="199" t="n">
        <v>0</v>
      </c>
      <c r="P54" s="199" t="n">
        <v>0</v>
      </c>
      <c r="Q54" s="199" t="n">
        <v>0</v>
      </c>
      <c r="R54" s="199" t="n">
        <v>15</v>
      </c>
      <c r="S54" s="200" t="n">
        <v>0.00211805555555561</v>
      </c>
      <c r="T54" s="200" t="n">
        <f aca="false">S54+TIME(0,0,R54)</f>
        <v>0.00229166666666667</v>
      </c>
      <c r="U54" s="199" t="s">
        <v>24</v>
      </c>
      <c r="V54" s="201" t="s">
        <v>25</v>
      </c>
      <c r="W54" s="94" t="s">
        <v>50</v>
      </c>
      <c r="X54" s="96" t="n">
        <v>3</v>
      </c>
    </row>
    <row r="55" customFormat="false" ht="13.2" hidden="false" customHeight="false" outlineLevel="0" collapsed="false">
      <c r="A55" s="196" t="s">
        <v>294</v>
      </c>
      <c r="B55" s="198" t="s">
        <v>292</v>
      </c>
      <c r="C55" s="198" t="s">
        <v>293</v>
      </c>
      <c r="D55" s="197" t="s">
        <v>295</v>
      </c>
      <c r="E55" s="197" t="s">
        <v>296</v>
      </c>
      <c r="F55" s="199" t="n">
        <v>5</v>
      </c>
      <c r="G55" s="199" t="n">
        <v>0</v>
      </c>
      <c r="H55" s="199" t="n">
        <v>0</v>
      </c>
      <c r="I55" s="199" t="n">
        <v>0</v>
      </c>
      <c r="J55" s="199" t="n">
        <v>5</v>
      </c>
      <c r="K55" s="199" t="n">
        <v>0</v>
      </c>
      <c r="L55" s="199" t="n">
        <v>5</v>
      </c>
      <c r="M55" s="199" t="n">
        <v>0</v>
      </c>
      <c r="N55" s="199" t="n">
        <v>0</v>
      </c>
      <c r="O55" s="199" t="n">
        <v>0</v>
      </c>
      <c r="P55" s="199" t="n">
        <v>0</v>
      </c>
      <c r="Q55" s="199" t="n">
        <v>0</v>
      </c>
      <c r="R55" s="199" t="n">
        <v>15</v>
      </c>
      <c r="S55" s="200" t="n">
        <v>0.00211805555555561</v>
      </c>
      <c r="T55" s="200" t="n">
        <f aca="false">S55+TIME(0,0,R55)</f>
        <v>0.00229166666666667</v>
      </c>
      <c r="U55" s="199" t="s">
        <v>24</v>
      </c>
      <c r="V55" s="201" t="s">
        <v>25</v>
      </c>
      <c r="W55" s="94"/>
      <c r="X55" s="96"/>
    </row>
    <row r="56" customFormat="false" ht="18" hidden="false" customHeight="true" outlineLevel="0" collapsed="false">
      <c r="A56" s="196" t="s">
        <v>297</v>
      </c>
      <c r="B56" s="198" t="s">
        <v>298</v>
      </c>
      <c r="C56" s="198" t="s">
        <v>299</v>
      </c>
      <c r="D56" s="197" t="s">
        <v>61</v>
      </c>
      <c r="E56" s="197" t="s">
        <v>52</v>
      </c>
      <c r="F56" s="199" t="n">
        <v>5</v>
      </c>
      <c r="G56" s="199" t="n">
        <v>5</v>
      </c>
      <c r="H56" s="199" t="n">
        <v>5</v>
      </c>
      <c r="I56" s="199" t="n">
        <v>0</v>
      </c>
      <c r="J56" s="199" t="n">
        <v>0</v>
      </c>
      <c r="K56" s="199" t="n">
        <v>0</v>
      </c>
      <c r="L56" s="199" t="n">
        <v>5</v>
      </c>
      <c r="M56" s="199" t="n">
        <v>0</v>
      </c>
      <c r="N56" s="199" t="n">
        <v>5</v>
      </c>
      <c r="O56" s="199" t="n">
        <v>0</v>
      </c>
      <c r="P56" s="199" t="n">
        <v>0</v>
      </c>
      <c r="Q56" s="199" t="n">
        <v>0</v>
      </c>
      <c r="R56" s="199" t="n">
        <v>25</v>
      </c>
      <c r="S56" s="200" t="n">
        <v>0.00223379629629628</v>
      </c>
      <c r="T56" s="200" t="n">
        <f aca="false">S56+TIME(0,0,R56)</f>
        <v>0.00252314814814815</v>
      </c>
      <c r="U56" s="199" t="s">
        <v>24</v>
      </c>
      <c r="V56" s="201" t="s">
        <v>25</v>
      </c>
      <c r="W56" s="94" t="s">
        <v>50</v>
      </c>
      <c r="X56" s="96" t="n">
        <v>4</v>
      </c>
    </row>
    <row r="57" customFormat="false" ht="13.2" hidden="false" customHeight="false" outlineLevel="0" collapsed="false">
      <c r="A57" s="196" t="s">
        <v>300</v>
      </c>
      <c r="B57" s="198" t="s">
        <v>298</v>
      </c>
      <c r="C57" s="198" t="s">
        <v>299</v>
      </c>
      <c r="D57" s="197" t="s">
        <v>140</v>
      </c>
      <c r="E57" s="197" t="s">
        <v>141</v>
      </c>
      <c r="F57" s="199" t="n">
        <v>5</v>
      </c>
      <c r="G57" s="199" t="n">
        <v>5</v>
      </c>
      <c r="H57" s="199" t="n">
        <v>5</v>
      </c>
      <c r="I57" s="199" t="n">
        <v>0</v>
      </c>
      <c r="J57" s="199" t="n">
        <v>0</v>
      </c>
      <c r="K57" s="199" t="n">
        <v>0</v>
      </c>
      <c r="L57" s="199" t="n">
        <v>5</v>
      </c>
      <c r="M57" s="199" t="n">
        <v>0</v>
      </c>
      <c r="N57" s="199" t="n">
        <v>5</v>
      </c>
      <c r="O57" s="199" t="n">
        <v>0</v>
      </c>
      <c r="P57" s="199" t="n">
        <v>0</v>
      </c>
      <c r="Q57" s="199" t="n">
        <v>0</v>
      </c>
      <c r="R57" s="199" t="n">
        <v>25</v>
      </c>
      <c r="S57" s="200" t="n">
        <v>0.00223379629629628</v>
      </c>
      <c r="T57" s="200" t="n">
        <f aca="false">S57+TIME(0,0,R57)</f>
        <v>0.00252314814814815</v>
      </c>
      <c r="U57" s="199" t="s">
        <v>24</v>
      </c>
      <c r="V57" s="201" t="s">
        <v>25</v>
      </c>
      <c r="W57" s="94"/>
      <c r="X57" s="96"/>
    </row>
    <row r="58" customFormat="false" ht="18" hidden="false" customHeight="true" outlineLevel="0" collapsed="false">
      <c r="A58" s="196" t="s">
        <v>301</v>
      </c>
      <c r="B58" s="198" t="s">
        <v>302</v>
      </c>
      <c r="C58" s="198" t="s">
        <v>303</v>
      </c>
      <c r="D58" s="197" t="s">
        <v>51</v>
      </c>
      <c r="E58" s="197" t="s">
        <v>52</v>
      </c>
      <c r="F58" s="199" t="n">
        <v>0</v>
      </c>
      <c r="G58" s="199" t="n">
        <v>0</v>
      </c>
      <c r="H58" s="199" t="n">
        <v>0</v>
      </c>
      <c r="I58" s="199" t="n">
        <v>0</v>
      </c>
      <c r="J58" s="199" t="n">
        <v>5</v>
      </c>
      <c r="K58" s="199" t="n">
        <v>0</v>
      </c>
      <c r="L58" s="199" t="n">
        <v>0</v>
      </c>
      <c r="M58" s="199" t="n">
        <v>5</v>
      </c>
      <c r="N58" s="199" t="n">
        <v>5</v>
      </c>
      <c r="O58" s="199" t="n">
        <v>0</v>
      </c>
      <c r="P58" s="199" t="n">
        <v>0</v>
      </c>
      <c r="Q58" s="199" t="n">
        <v>0</v>
      </c>
      <c r="R58" s="199" t="n">
        <v>15</v>
      </c>
      <c r="S58" s="200" t="n">
        <v>0.00237268518518519</v>
      </c>
      <c r="T58" s="200" t="n">
        <f aca="false">S58+TIME(0,0,R58)</f>
        <v>0.0025462962962963</v>
      </c>
      <c r="U58" s="199" t="s">
        <v>16</v>
      </c>
      <c r="V58" s="201" t="s">
        <v>17</v>
      </c>
      <c r="W58" s="94" t="s">
        <v>50</v>
      </c>
      <c r="X58" s="96" t="n">
        <v>5</v>
      </c>
    </row>
    <row r="59" customFormat="false" ht="13.2" hidden="false" customHeight="false" outlineLevel="0" collapsed="false">
      <c r="A59" s="196" t="s">
        <v>304</v>
      </c>
      <c r="B59" s="198" t="s">
        <v>302</v>
      </c>
      <c r="C59" s="198" t="s">
        <v>303</v>
      </c>
      <c r="D59" s="197" t="s">
        <v>84</v>
      </c>
      <c r="E59" s="197" t="s">
        <v>85</v>
      </c>
      <c r="F59" s="199" t="n">
        <v>0</v>
      </c>
      <c r="G59" s="199" t="n">
        <v>0</v>
      </c>
      <c r="H59" s="199" t="n">
        <v>0</v>
      </c>
      <c r="I59" s="199" t="n">
        <v>0</v>
      </c>
      <c r="J59" s="199" t="n">
        <v>5</v>
      </c>
      <c r="K59" s="199" t="n">
        <v>0</v>
      </c>
      <c r="L59" s="199" t="n">
        <v>0</v>
      </c>
      <c r="M59" s="199" t="n">
        <v>5</v>
      </c>
      <c r="N59" s="199" t="n">
        <v>5</v>
      </c>
      <c r="O59" s="199" t="n">
        <v>0</v>
      </c>
      <c r="P59" s="199" t="n">
        <v>0</v>
      </c>
      <c r="Q59" s="199" t="n">
        <v>0</v>
      </c>
      <c r="R59" s="199" t="n">
        <v>15</v>
      </c>
      <c r="S59" s="200" t="n">
        <v>0.00237268518518519</v>
      </c>
      <c r="T59" s="200" t="n">
        <f aca="false">S59+TIME(0,0,R59)</f>
        <v>0.0025462962962963</v>
      </c>
      <c r="U59" s="199" t="s">
        <v>16</v>
      </c>
      <c r="V59" s="201" t="s">
        <v>17</v>
      </c>
      <c r="W59" s="94"/>
      <c r="X59" s="96"/>
    </row>
    <row r="60" customFormat="false" ht="18" hidden="false" customHeight="true" outlineLevel="0" collapsed="false">
      <c r="A60" s="196" t="s">
        <v>287</v>
      </c>
      <c r="B60" s="198" t="s">
        <v>305</v>
      </c>
      <c r="C60" s="198" t="s">
        <v>306</v>
      </c>
      <c r="D60" s="197" t="s">
        <v>70</v>
      </c>
      <c r="E60" s="197" t="s">
        <v>71</v>
      </c>
      <c r="F60" s="199" t="n">
        <v>5</v>
      </c>
      <c r="G60" s="199" t="n">
        <v>20</v>
      </c>
      <c r="H60" s="199" t="n">
        <v>0</v>
      </c>
      <c r="I60" s="199" t="n">
        <v>0</v>
      </c>
      <c r="J60" s="199" t="n">
        <v>0</v>
      </c>
      <c r="K60" s="199" t="n">
        <v>0</v>
      </c>
      <c r="L60" s="199" t="n">
        <v>0</v>
      </c>
      <c r="M60" s="199" t="n">
        <v>0</v>
      </c>
      <c r="N60" s="199" t="n">
        <v>5</v>
      </c>
      <c r="O60" s="199" t="n">
        <v>0</v>
      </c>
      <c r="P60" s="199" t="n">
        <v>0</v>
      </c>
      <c r="Q60" s="199" t="n">
        <v>0</v>
      </c>
      <c r="R60" s="199" t="n">
        <v>30</v>
      </c>
      <c r="S60" s="200" t="n">
        <v>0.0021990740740741</v>
      </c>
      <c r="T60" s="200" t="n">
        <f aca="false">S60+TIME(0,0,R60)</f>
        <v>0.0025462962962963</v>
      </c>
      <c r="U60" s="199" t="s">
        <v>28</v>
      </c>
      <c r="V60" s="201" t="s">
        <v>29</v>
      </c>
      <c r="W60" s="94" t="s">
        <v>50</v>
      </c>
      <c r="X60" s="96"/>
    </row>
    <row r="61" customFormat="false" ht="13.2" hidden="false" customHeight="false" outlineLevel="0" collapsed="false">
      <c r="A61" s="196" t="s">
        <v>290</v>
      </c>
      <c r="B61" s="198" t="s">
        <v>305</v>
      </c>
      <c r="C61" s="198" t="s">
        <v>306</v>
      </c>
      <c r="D61" s="197" t="s">
        <v>70</v>
      </c>
      <c r="E61" s="197" t="s">
        <v>63</v>
      </c>
      <c r="F61" s="199" t="n">
        <v>5</v>
      </c>
      <c r="G61" s="199" t="n">
        <v>20</v>
      </c>
      <c r="H61" s="199" t="n">
        <v>0</v>
      </c>
      <c r="I61" s="199" t="n">
        <v>0</v>
      </c>
      <c r="J61" s="199" t="n">
        <v>0</v>
      </c>
      <c r="K61" s="199" t="n">
        <v>0</v>
      </c>
      <c r="L61" s="199" t="n">
        <v>0</v>
      </c>
      <c r="M61" s="199" t="n">
        <v>0</v>
      </c>
      <c r="N61" s="199" t="n">
        <v>5</v>
      </c>
      <c r="O61" s="199" t="n">
        <v>0</v>
      </c>
      <c r="P61" s="199" t="n">
        <v>0</v>
      </c>
      <c r="Q61" s="199" t="n">
        <v>0</v>
      </c>
      <c r="R61" s="199" t="n">
        <v>30</v>
      </c>
      <c r="S61" s="200" t="n">
        <v>0.0021990740740741</v>
      </c>
      <c r="T61" s="200" t="n">
        <f aca="false">S61+TIME(0,0,R61)</f>
        <v>0.0025462962962963</v>
      </c>
      <c r="U61" s="199" t="s">
        <v>28</v>
      </c>
      <c r="V61" s="201" t="s">
        <v>29</v>
      </c>
      <c r="W61" s="94"/>
      <c r="X61" s="96"/>
    </row>
    <row r="62" customFormat="false" ht="18" hidden="false" customHeight="true" outlineLevel="0" collapsed="false">
      <c r="A62" s="196" t="s">
        <v>217</v>
      </c>
      <c r="B62" s="198" t="s">
        <v>307</v>
      </c>
      <c r="C62" s="198" t="s">
        <v>308</v>
      </c>
      <c r="D62" s="197" t="s">
        <v>77</v>
      </c>
      <c r="E62" s="197" t="s">
        <v>78</v>
      </c>
      <c r="F62" s="199" t="n">
        <v>5</v>
      </c>
      <c r="G62" s="199" t="n">
        <v>0</v>
      </c>
      <c r="H62" s="199" t="n">
        <v>0</v>
      </c>
      <c r="I62" s="199" t="n">
        <v>0</v>
      </c>
      <c r="J62" s="199" t="n">
        <v>5</v>
      </c>
      <c r="K62" s="199" t="n">
        <v>0</v>
      </c>
      <c r="L62" s="199" t="n">
        <v>0</v>
      </c>
      <c r="M62" s="199" t="n">
        <v>0</v>
      </c>
      <c r="N62" s="199" t="n">
        <v>0</v>
      </c>
      <c r="O62" s="199" t="n">
        <v>0</v>
      </c>
      <c r="P62" s="199" t="n">
        <v>0</v>
      </c>
      <c r="Q62" s="199" t="n">
        <v>5</v>
      </c>
      <c r="R62" s="199" t="n">
        <v>15</v>
      </c>
      <c r="S62" s="200" t="n">
        <v>0.00241898148148151</v>
      </c>
      <c r="T62" s="200" t="n">
        <f aca="false">S62+TIME(0,0,R62)</f>
        <v>0.00259259259259259</v>
      </c>
      <c r="U62" s="199" t="s">
        <v>36</v>
      </c>
      <c r="V62" s="201" t="s">
        <v>37</v>
      </c>
      <c r="W62" s="94" t="s">
        <v>50</v>
      </c>
      <c r="X62" s="96"/>
    </row>
    <row r="63" customFormat="false" ht="13.2" hidden="false" customHeight="false" outlineLevel="0" collapsed="false">
      <c r="A63" s="196" t="s">
        <v>252</v>
      </c>
      <c r="B63" s="198" t="s">
        <v>307</v>
      </c>
      <c r="C63" s="198" t="s">
        <v>308</v>
      </c>
      <c r="D63" s="197" t="s">
        <v>255</v>
      </c>
      <c r="E63" s="197" t="s">
        <v>130</v>
      </c>
      <c r="F63" s="199" t="n">
        <v>5</v>
      </c>
      <c r="G63" s="199" t="n">
        <v>0</v>
      </c>
      <c r="H63" s="199" t="n">
        <v>0</v>
      </c>
      <c r="I63" s="199" t="n">
        <v>0</v>
      </c>
      <c r="J63" s="199" t="n">
        <v>5</v>
      </c>
      <c r="K63" s="199" t="n">
        <v>0</v>
      </c>
      <c r="L63" s="199" t="n">
        <v>0</v>
      </c>
      <c r="M63" s="199" t="n">
        <v>0</v>
      </c>
      <c r="N63" s="199" t="n">
        <v>0</v>
      </c>
      <c r="O63" s="199" t="n">
        <v>0</v>
      </c>
      <c r="P63" s="199" t="n">
        <v>0</v>
      </c>
      <c r="Q63" s="199" t="n">
        <v>5</v>
      </c>
      <c r="R63" s="199" t="n">
        <v>15</v>
      </c>
      <c r="S63" s="200" t="n">
        <v>0.00241898148148151</v>
      </c>
      <c r="T63" s="200" t="n">
        <f aca="false">S63+TIME(0,0,R63)</f>
        <v>0.00259259259259259</v>
      </c>
      <c r="U63" s="199" t="s">
        <v>36</v>
      </c>
      <c r="V63" s="201" t="s">
        <v>37</v>
      </c>
      <c r="W63" s="94"/>
      <c r="X63" s="96"/>
    </row>
    <row r="64" customFormat="false" ht="18" hidden="false" customHeight="true" outlineLevel="0" collapsed="false">
      <c r="A64" s="196" t="s">
        <v>223</v>
      </c>
      <c r="B64" s="198" t="s">
        <v>309</v>
      </c>
      <c r="C64" s="198" t="s">
        <v>310</v>
      </c>
      <c r="D64" s="197" t="s">
        <v>73</v>
      </c>
      <c r="E64" s="197" t="s">
        <v>52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 t="n">
        <v>0</v>
      </c>
      <c r="K64" s="199" t="n">
        <v>5</v>
      </c>
      <c r="L64" s="199" t="n">
        <v>5</v>
      </c>
      <c r="M64" s="199" t="n">
        <v>5</v>
      </c>
      <c r="N64" s="199" t="n">
        <v>5</v>
      </c>
      <c r="O64" s="199" t="n">
        <v>0</v>
      </c>
      <c r="P64" s="199" t="n">
        <v>0</v>
      </c>
      <c r="Q64" s="199" t="n">
        <v>0</v>
      </c>
      <c r="R64" s="199" t="n">
        <v>20</v>
      </c>
      <c r="S64" s="200" t="n">
        <v>0.00245370370370368</v>
      </c>
      <c r="T64" s="200" t="n">
        <f aca="false">S64+TIME(0,0,R64)</f>
        <v>0.00268518518518519</v>
      </c>
      <c r="U64" s="199" t="s">
        <v>32</v>
      </c>
      <c r="V64" s="201" t="s">
        <v>29</v>
      </c>
      <c r="W64" s="94" t="s">
        <v>50</v>
      </c>
      <c r="X64" s="96" t="n">
        <v>6</v>
      </c>
    </row>
    <row r="65" customFormat="false" ht="13.2" hidden="false" customHeight="false" outlineLevel="0" collapsed="false">
      <c r="A65" s="196" t="s">
        <v>311</v>
      </c>
      <c r="B65" s="198" t="s">
        <v>309</v>
      </c>
      <c r="C65" s="198" t="s">
        <v>310</v>
      </c>
      <c r="D65" s="197" t="s">
        <v>312</v>
      </c>
      <c r="E65" s="197"/>
      <c r="F65" s="199" t="n">
        <v>0</v>
      </c>
      <c r="G65" s="199" t="n">
        <v>0</v>
      </c>
      <c r="H65" s="199" t="n">
        <v>0</v>
      </c>
      <c r="I65" s="199" t="n">
        <v>0</v>
      </c>
      <c r="J65" s="199" t="n">
        <v>0</v>
      </c>
      <c r="K65" s="199" t="n">
        <v>5</v>
      </c>
      <c r="L65" s="199" t="n">
        <v>5</v>
      </c>
      <c r="M65" s="199" t="n">
        <v>5</v>
      </c>
      <c r="N65" s="199" t="n">
        <v>5</v>
      </c>
      <c r="O65" s="199" t="n">
        <v>0</v>
      </c>
      <c r="P65" s="199" t="n">
        <v>0</v>
      </c>
      <c r="Q65" s="199" t="n">
        <v>0</v>
      </c>
      <c r="R65" s="199" t="n">
        <v>20</v>
      </c>
      <c r="S65" s="200" t="n">
        <v>0.00245370370370368</v>
      </c>
      <c r="T65" s="200" t="n">
        <f aca="false">S65+TIME(0,0,R65)</f>
        <v>0.00268518518518519</v>
      </c>
      <c r="U65" s="199" t="s">
        <v>32</v>
      </c>
      <c r="V65" s="201" t="s">
        <v>29</v>
      </c>
      <c r="W65" s="94"/>
      <c r="X65" s="96"/>
    </row>
    <row r="66" customFormat="false" ht="18" hidden="false" customHeight="true" outlineLevel="0" collapsed="false">
      <c r="A66" s="196" t="s">
        <v>200</v>
      </c>
      <c r="B66" s="198" t="s">
        <v>313</v>
      </c>
      <c r="C66" s="198" t="s">
        <v>314</v>
      </c>
      <c r="D66" s="197" t="s">
        <v>56</v>
      </c>
      <c r="E66" s="197" t="s">
        <v>57</v>
      </c>
      <c r="F66" s="199" t="n">
        <v>5</v>
      </c>
      <c r="G66" s="199" t="n">
        <v>0</v>
      </c>
      <c r="H66" s="199" t="n">
        <v>0</v>
      </c>
      <c r="I66" s="199" t="n">
        <v>0</v>
      </c>
      <c r="J66" s="199" t="n">
        <v>5</v>
      </c>
      <c r="K66" s="199" t="n">
        <v>0</v>
      </c>
      <c r="L66" s="199" t="n">
        <v>0</v>
      </c>
      <c r="M66" s="199" t="n">
        <v>0</v>
      </c>
      <c r="N66" s="199" t="n">
        <v>0</v>
      </c>
      <c r="O66" s="199" t="n">
        <v>0</v>
      </c>
      <c r="P66" s="199" t="n">
        <v>0</v>
      </c>
      <c r="Q66" s="199" t="n">
        <v>0</v>
      </c>
      <c r="R66" s="199" t="n">
        <v>10</v>
      </c>
      <c r="S66" s="200" t="n">
        <v>0.00256944444444446</v>
      </c>
      <c r="T66" s="200" t="n">
        <f aca="false">S66+TIME(0,0,R66)</f>
        <v>0.00268518518518519</v>
      </c>
      <c r="U66" s="199" t="s">
        <v>58</v>
      </c>
      <c r="V66" s="201" t="s">
        <v>17</v>
      </c>
      <c r="W66" s="94" t="s">
        <v>50</v>
      </c>
      <c r="X66" s="96" t="n">
        <v>7</v>
      </c>
    </row>
    <row r="67" customFormat="false" ht="13.2" hidden="false" customHeight="false" outlineLevel="0" collapsed="false">
      <c r="A67" s="196" t="s">
        <v>315</v>
      </c>
      <c r="B67" s="198" t="s">
        <v>313</v>
      </c>
      <c r="C67" s="198" t="s">
        <v>314</v>
      </c>
      <c r="D67" s="197" t="s">
        <v>316</v>
      </c>
      <c r="E67" s="197" t="s">
        <v>57</v>
      </c>
      <c r="F67" s="199" t="n">
        <v>5</v>
      </c>
      <c r="G67" s="199" t="n">
        <v>0</v>
      </c>
      <c r="H67" s="199" t="n">
        <v>0</v>
      </c>
      <c r="I67" s="199" t="n">
        <v>0</v>
      </c>
      <c r="J67" s="199" t="n">
        <v>5</v>
      </c>
      <c r="K67" s="199" t="n">
        <v>0</v>
      </c>
      <c r="L67" s="199" t="n">
        <v>0</v>
      </c>
      <c r="M67" s="199" t="n">
        <v>0</v>
      </c>
      <c r="N67" s="199" t="n">
        <v>0</v>
      </c>
      <c r="O67" s="199" t="n">
        <v>0</v>
      </c>
      <c r="P67" s="199" t="n">
        <v>0</v>
      </c>
      <c r="Q67" s="199" t="n">
        <v>0</v>
      </c>
      <c r="R67" s="199" t="n">
        <v>10</v>
      </c>
      <c r="S67" s="200" t="n">
        <v>0.00256944444444446</v>
      </c>
      <c r="T67" s="200" t="n">
        <f aca="false">S67+TIME(0,0,R67)</f>
        <v>0.00268518518518519</v>
      </c>
      <c r="U67" s="199" t="s">
        <v>47</v>
      </c>
      <c r="V67" s="201" t="s">
        <v>47</v>
      </c>
      <c r="W67" s="94"/>
      <c r="X67" s="96"/>
    </row>
    <row r="68" customFormat="false" ht="18" hidden="false" customHeight="true" outlineLevel="0" collapsed="false">
      <c r="A68" s="196" t="s">
        <v>223</v>
      </c>
      <c r="B68" s="198" t="s">
        <v>317</v>
      </c>
      <c r="C68" s="198" t="s">
        <v>318</v>
      </c>
      <c r="D68" s="197" t="s">
        <v>73</v>
      </c>
      <c r="E68" s="197" t="s">
        <v>52</v>
      </c>
      <c r="F68" s="199" t="n">
        <v>0</v>
      </c>
      <c r="G68" s="199" t="n">
        <v>5</v>
      </c>
      <c r="H68" s="199" t="n">
        <v>0</v>
      </c>
      <c r="I68" s="199" t="n">
        <v>0</v>
      </c>
      <c r="J68" s="199" t="n">
        <v>0</v>
      </c>
      <c r="K68" s="199" t="n">
        <v>0</v>
      </c>
      <c r="L68" s="199" t="n">
        <v>5</v>
      </c>
      <c r="M68" s="199" t="n">
        <v>0</v>
      </c>
      <c r="N68" s="199" t="n">
        <v>5</v>
      </c>
      <c r="O68" s="199" t="n">
        <v>0</v>
      </c>
      <c r="P68" s="199" t="n">
        <v>0</v>
      </c>
      <c r="Q68" s="199" t="n">
        <v>5</v>
      </c>
      <c r="R68" s="199" t="n">
        <v>20</v>
      </c>
      <c r="S68" s="200" t="n">
        <v>0.0025694444444444</v>
      </c>
      <c r="T68" s="200" t="n">
        <f aca="false">S68+TIME(0,0,R68)</f>
        <v>0.00280092592592593</v>
      </c>
      <c r="U68" s="199" t="s">
        <v>32</v>
      </c>
      <c r="V68" s="201" t="s">
        <v>29</v>
      </c>
      <c r="W68" s="94" t="s">
        <v>50</v>
      </c>
      <c r="X68" s="96"/>
    </row>
    <row r="69" customFormat="false" ht="13.2" hidden="false" customHeight="false" outlineLevel="0" collapsed="false">
      <c r="A69" s="196" t="s">
        <v>311</v>
      </c>
      <c r="B69" s="198" t="s">
        <v>317</v>
      </c>
      <c r="C69" s="198" t="s">
        <v>318</v>
      </c>
      <c r="D69" s="197" t="s">
        <v>312</v>
      </c>
      <c r="E69" s="197"/>
      <c r="F69" s="199" t="n">
        <v>0</v>
      </c>
      <c r="G69" s="199" t="n">
        <v>5</v>
      </c>
      <c r="H69" s="199" t="n">
        <v>0</v>
      </c>
      <c r="I69" s="199" t="n">
        <v>0</v>
      </c>
      <c r="J69" s="199" t="n">
        <v>0</v>
      </c>
      <c r="K69" s="199" t="n">
        <v>0</v>
      </c>
      <c r="L69" s="199" t="n">
        <v>5</v>
      </c>
      <c r="M69" s="199" t="n">
        <v>0</v>
      </c>
      <c r="N69" s="199" t="n">
        <v>5</v>
      </c>
      <c r="O69" s="199" t="n">
        <v>0</v>
      </c>
      <c r="P69" s="199" t="n">
        <v>0</v>
      </c>
      <c r="Q69" s="199" t="n">
        <v>5</v>
      </c>
      <c r="R69" s="199" t="n">
        <v>20</v>
      </c>
      <c r="S69" s="200" t="n">
        <v>0.0025694444444444</v>
      </c>
      <c r="T69" s="200" t="n">
        <f aca="false">S69+TIME(0,0,R69)</f>
        <v>0.00280092592592593</v>
      </c>
      <c r="U69" s="199" t="s">
        <v>32</v>
      </c>
      <c r="V69" s="201" t="s">
        <v>29</v>
      </c>
      <c r="W69" s="94"/>
      <c r="X69" s="96"/>
    </row>
    <row r="70" customFormat="false" ht="18" hidden="false" customHeight="true" outlineLevel="0" collapsed="false">
      <c r="A70" s="196" t="s">
        <v>200</v>
      </c>
      <c r="B70" s="198" t="s">
        <v>319</v>
      </c>
      <c r="C70" s="198" t="s">
        <v>320</v>
      </c>
      <c r="D70" s="197" t="s">
        <v>56</v>
      </c>
      <c r="E70" s="197" t="s">
        <v>57</v>
      </c>
      <c r="F70" s="199" t="n">
        <v>0</v>
      </c>
      <c r="G70" s="199" t="n">
        <v>0</v>
      </c>
      <c r="H70" s="199" t="n">
        <v>0</v>
      </c>
      <c r="I70" s="199" t="n">
        <v>0</v>
      </c>
      <c r="J70" s="199" t="n">
        <v>0</v>
      </c>
      <c r="K70" s="199" t="n">
        <v>0</v>
      </c>
      <c r="L70" s="199" t="n">
        <v>0</v>
      </c>
      <c r="M70" s="199" t="n">
        <v>0</v>
      </c>
      <c r="N70" s="199" t="n">
        <v>0</v>
      </c>
      <c r="O70" s="199" t="n">
        <v>0</v>
      </c>
      <c r="P70" s="199" t="n">
        <v>0</v>
      </c>
      <c r="Q70" s="199" t="n">
        <v>0</v>
      </c>
      <c r="R70" s="199" t="n">
        <v>0</v>
      </c>
      <c r="S70" s="200" t="n">
        <v>0.00289351851851849</v>
      </c>
      <c r="T70" s="200" t="n">
        <f aca="false">S70+TIME(0,0,R70)</f>
        <v>0.00289351851851852</v>
      </c>
      <c r="U70" s="199" t="s">
        <v>58</v>
      </c>
      <c r="V70" s="201" t="s">
        <v>17</v>
      </c>
      <c r="W70" s="94" t="s">
        <v>50</v>
      </c>
      <c r="X70" s="96"/>
    </row>
    <row r="71" customFormat="false" ht="13.2" hidden="false" customHeight="false" outlineLevel="0" collapsed="false">
      <c r="A71" s="196" t="s">
        <v>315</v>
      </c>
      <c r="B71" s="198" t="s">
        <v>319</v>
      </c>
      <c r="C71" s="198" t="s">
        <v>320</v>
      </c>
      <c r="D71" s="197" t="s">
        <v>316</v>
      </c>
      <c r="E71" s="197" t="s">
        <v>57</v>
      </c>
      <c r="F71" s="199" t="n">
        <v>0</v>
      </c>
      <c r="G71" s="199" t="n">
        <v>0</v>
      </c>
      <c r="H71" s="199" t="n">
        <v>0</v>
      </c>
      <c r="I71" s="199" t="n">
        <v>0</v>
      </c>
      <c r="J71" s="199" t="n">
        <v>0</v>
      </c>
      <c r="K71" s="199" t="n">
        <v>0</v>
      </c>
      <c r="L71" s="199" t="n">
        <v>0</v>
      </c>
      <c r="M71" s="199" t="n">
        <v>0</v>
      </c>
      <c r="N71" s="199" t="n">
        <v>0</v>
      </c>
      <c r="O71" s="199" t="n">
        <v>0</v>
      </c>
      <c r="P71" s="199" t="n">
        <v>0</v>
      </c>
      <c r="Q71" s="199" t="n">
        <v>0</v>
      </c>
      <c r="R71" s="199" t="n">
        <v>0</v>
      </c>
      <c r="S71" s="200" t="n">
        <v>0.00289351851851849</v>
      </c>
      <c r="T71" s="200" t="n">
        <f aca="false">S71+TIME(0,0,R71)</f>
        <v>0.00289351851851852</v>
      </c>
      <c r="U71" s="199" t="s">
        <v>47</v>
      </c>
      <c r="V71" s="201" t="s">
        <v>47</v>
      </c>
      <c r="W71" s="94"/>
      <c r="X71" s="96"/>
    </row>
    <row r="72" customFormat="false" ht="18" hidden="false" customHeight="true" outlineLevel="0" collapsed="false">
      <c r="A72" s="196" t="s">
        <v>321</v>
      </c>
      <c r="B72" s="198" t="s">
        <v>322</v>
      </c>
      <c r="C72" s="198" t="s">
        <v>323</v>
      </c>
      <c r="D72" s="197" t="s">
        <v>120</v>
      </c>
      <c r="E72" s="197" t="s">
        <v>6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5</v>
      </c>
      <c r="M72" s="199" t="n">
        <v>0</v>
      </c>
      <c r="N72" s="199" t="n">
        <v>0</v>
      </c>
      <c r="O72" s="199" t="n">
        <v>0</v>
      </c>
      <c r="P72" s="199" t="n">
        <v>0</v>
      </c>
      <c r="Q72" s="199" t="n">
        <v>0</v>
      </c>
      <c r="R72" s="199" t="n">
        <v>5</v>
      </c>
      <c r="S72" s="200" t="n">
        <v>0.00293981481481487</v>
      </c>
      <c r="T72" s="200" t="n">
        <f aca="false">S72+TIME(0,0,R72)</f>
        <v>0.00299768518518519</v>
      </c>
      <c r="U72" s="199" t="s">
        <v>119</v>
      </c>
      <c r="V72" s="201" t="s">
        <v>29</v>
      </c>
      <c r="W72" s="94" t="s">
        <v>50</v>
      </c>
      <c r="X72" s="96" t="n">
        <v>8</v>
      </c>
    </row>
    <row r="73" customFormat="false" ht="13.2" hidden="false" customHeight="false" outlineLevel="0" collapsed="false">
      <c r="A73" s="196" t="s">
        <v>324</v>
      </c>
      <c r="B73" s="198" t="s">
        <v>322</v>
      </c>
      <c r="C73" s="198" t="s">
        <v>323</v>
      </c>
      <c r="D73" s="197" t="s">
        <v>120</v>
      </c>
      <c r="E73" s="197" t="s">
        <v>121</v>
      </c>
      <c r="F73" s="199" t="n">
        <v>0</v>
      </c>
      <c r="G73" s="199" t="n">
        <v>0</v>
      </c>
      <c r="H73" s="199" t="n">
        <v>0</v>
      </c>
      <c r="I73" s="199" t="n">
        <v>0</v>
      </c>
      <c r="J73" s="199" t="n">
        <v>0</v>
      </c>
      <c r="K73" s="199" t="n">
        <v>0</v>
      </c>
      <c r="L73" s="199" t="n">
        <v>5</v>
      </c>
      <c r="M73" s="199" t="n">
        <v>0</v>
      </c>
      <c r="N73" s="199" t="n">
        <v>0</v>
      </c>
      <c r="O73" s="199" t="n">
        <v>0</v>
      </c>
      <c r="P73" s="199" t="n">
        <v>0</v>
      </c>
      <c r="Q73" s="199" t="n">
        <v>0</v>
      </c>
      <c r="R73" s="199" t="n">
        <v>5</v>
      </c>
      <c r="S73" s="200" t="n">
        <v>0.00293981481481487</v>
      </c>
      <c r="T73" s="200" t="n">
        <f aca="false">S73+TIME(0,0,R73)</f>
        <v>0.00299768518518519</v>
      </c>
      <c r="U73" s="199" t="s">
        <v>119</v>
      </c>
      <c r="V73" s="201" t="s">
        <v>29</v>
      </c>
      <c r="W73" s="94"/>
      <c r="X73" s="96"/>
    </row>
    <row r="74" customFormat="false" ht="18" hidden="false" customHeight="true" outlineLevel="0" collapsed="false">
      <c r="A74" s="196" t="s">
        <v>325</v>
      </c>
      <c r="B74" s="198" t="s">
        <v>326</v>
      </c>
      <c r="C74" s="198" t="s">
        <v>327</v>
      </c>
      <c r="D74" s="197" t="s">
        <v>92</v>
      </c>
      <c r="E74" s="197" t="s">
        <v>49</v>
      </c>
      <c r="F74" s="199" t="n">
        <v>0</v>
      </c>
      <c r="G74" s="199" t="n">
        <v>0</v>
      </c>
      <c r="H74" s="199" t="n">
        <v>0</v>
      </c>
      <c r="I74" s="199" t="n">
        <v>0</v>
      </c>
      <c r="J74" s="199" t="n">
        <v>0</v>
      </c>
      <c r="K74" s="199" t="n">
        <v>5</v>
      </c>
      <c r="L74" s="199" t="n">
        <v>0</v>
      </c>
      <c r="M74" s="199" t="n">
        <v>0</v>
      </c>
      <c r="N74" s="199" t="n">
        <v>0</v>
      </c>
      <c r="O74" s="199" t="n">
        <v>0</v>
      </c>
      <c r="P74" s="199" t="n">
        <v>0</v>
      </c>
      <c r="Q74" s="199" t="n">
        <v>5</v>
      </c>
      <c r="R74" s="199" t="n">
        <v>10</v>
      </c>
      <c r="S74" s="200" t="n">
        <v>0.00293981481481487</v>
      </c>
      <c r="T74" s="200" t="n">
        <f aca="false">S74+TIME(0,0,R74)</f>
        <v>0.00305555555555556</v>
      </c>
      <c r="U74" s="199" t="s">
        <v>46</v>
      </c>
      <c r="V74" s="201" t="s">
        <v>47</v>
      </c>
      <c r="W74" s="94" t="s">
        <v>50</v>
      </c>
      <c r="X74" s="96" t="n">
        <v>9</v>
      </c>
    </row>
    <row r="75" customFormat="false" ht="13.2" hidden="false" customHeight="false" outlineLevel="0" collapsed="false">
      <c r="A75" s="196" t="s">
        <v>328</v>
      </c>
      <c r="B75" s="198" t="s">
        <v>326</v>
      </c>
      <c r="C75" s="198" t="s">
        <v>327</v>
      </c>
      <c r="D75" s="197" t="s">
        <v>95</v>
      </c>
      <c r="E75" s="197" t="s">
        <v>96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5</v>
      </c>
      <c r="L75" s="199" t="n">
        <v>0</v>
      </c>
      <c r="M75" s="199" t="n">
        <v>0</v>
      </c>
      <c r="N75" s="199" t="n">
        <v>0</v>
      </c>
      <c r="O75" s="199" t="n">
        <v>0</v>
      </c>
      <c r="P75" s="199" t="n">
        <v>0</v>
      </c>
      <c r="Q75" s="199" t="n">
        <v>5</v>
      </c>
      <c r="R75" s="199" t="n">
        <v>10</v>
      </c>
      <c r="S75" s="200" t="n">
        <v>0.00293981481481487</v>
      </c>
      <c r="T75" s="200" t="n">
        <f aca="false">S75+TIME(0,0,R75)</f>
        <v>0.00305555555555556</v>
      </c>
      <c r="U75" s="199" t="s">
        <v>46</v>
      </c>
      <c r="V75" s="201" t="s">
        <v>47</v>
      </c>
      <c r="W75" s="94"/>
      <c r="X75" s="96"/>
    </row>
    <row r="76" customFormat="false" ht="18" hidden="false" customHeight="true" outlineLevel="0" collapsed="false">
      <c r="A76" s="196" t="s">
        <v>329</v>
      </c>
      <c r="B76" s="198" t="s">
        <v>330</v>
      </c>
      <c r="C76" s="198" t="s">
        <v>331</v>
      </c>
      <c r="D76" s="197" t="s">
        <v>117</v>
      </c>
      <c r="E76" s="197" t="s">
        <v>57</v>
      </c>
      <c r="F76" s="199" t="n">
        <v>5</v>
      </c>
      <c r="G76" s="199" t="n">
        <v>5</v>
      </c>
      <c r="H76" s="199" t="n">
        <v>0</v>
      </c>
      <c r="I76" s="199" t="n">
        <v>0</v>
      </c>
      <c r="J76" s="199" t="n">
        <v>5</v>
      </c>
      <c r="K76" s="199" t="n">
        <v>5</v>
      </c>
      <c r="L76" s="199" t="n">
        <v>5</v>
      </c>
      <c r="M76" s="199" t="n">
        <v>0</v>
      </c>
      <c r="N76" s="199" t="n">
        <v>0</v>
      </c>
      <c r="O76" s="199" t="n">
        <v>0</v>
      </c>
      <c r="P76" s="199" t="n">
        <v>5</v>
      </c>
      <c r="Q76" s="199" t="n">
        <v>0</v>
      </c>
      <c r="R76" s="199" t="n">
        <v>30</v>
      </c>
      <c r="S76" s="200" t="n">
        <v>0.00282407407407403</v>
      </c>
      <c r="T76" s="200" t="n">
        <f aca="false">S76+TIME(0,0,R76)</f>
        <v>0.0031712962962963</v>
      </c>
      <c r="U76" s="199" t="s">
        <v>119</v>
      </c>
      <c r="V76" s="201" t="s">
        <v>29</v>
      </c>
      <c r="W76" s="94" t="s">
        <v>50</v>
      </c>
      <c r="X76" s="96" t="n">
        <v>10</v>
      </c>
    </row>
    <row r="77" customFormat="false" ht="13.2" hidden="false" customHeight="false" outlineLevel="0" collapsed="false">
      <c r="A77" s="196" t="s">
        <v>324</v>
      </c>
      <c r="B77" s="198" t="s">
        <v>330</v>
      </c>
      <c r="C77" s="198" t="s">
        <v>331</v>
      </c>
      <c r="D77" s="197" t="s">
        <v>120</v>
      </c>
      <c r="E77" s="197" t="s">
        <v>121</v>
      </c>
      <c r="F77" s="199" t="n">
        <v>5</v>
      </c>
      <c r="G77" s="199" t="n">
        <v>5</v>
      </c>
      <c r="H77" s="199" t="n">
        <v>0</v>
      </c>
      <c r="I77" s="199" t="n">
        <v>0</v>
      </c>
      <c r="J77" s="199" t="n">
        <v>5</v>
      </c>
      <c r="K77" s="199" t="n">
        <v>5</v>
      </c>
      <c r="L77" s="199" t="n">
        <v>5</v>
      </c>
      <c r="M77" s="199" t="n">
        <v>0</v>
      </c>
      <c r="N77" s="199" t="n">
        <v>0</v>
      </c>
      <c r="O77" s="199" t="n">
        <v>0</v>
      </c>
      <c r="P77" s="199" t="n">
        <v>5</v>
      </c>
      <c r="Q77" s="199" t="n">
        <v>0</v>
      </c>
      <c r="R77" s="199" t="n">
        <v>30</v>
      </c>
      <c r="S77" s="200" t="n">
        <v>0.00282407407407403</v>
      </c>
      <c r="T77" s="200" t="n">
        <f aca="false">S77+TIME(0,0,R77)</f>
        <v>0.0031712962962963</v>
      </c>
      <c r="U77" s="199" t="s">
        <v>119</v>
      </c>
      <c r="V77" s="201" t="s">
        <v>29</v>
      </c>
      <c r="W77" s="94"/>
      <c r="X77" s="96"/>
    </row>
    <row r="78" customFormat="false" ht="18" hidden="false" customHeight="true" outlineLevel="0" collapsed="false">
      <c r="A78" s="196" t="s">
        <v>325</v>
      </c>
      <c r="B78" s="198" t="s">
        <v>332</v>
      </c>
      <c r="C78" s="198" t="s">
        <v>333</v>
      </c>
      <c r="D78" s="197" t="s">
        <v>92</v>
      </c>
      <c r="E78" s="197" t="s">
        <v>49</v>
      </c>
      <c r="F78" s="199" t="n">
        <v>5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20</v>
      </c>
      <c r="L78" s="199" t="n">
        <v>5</v>
      </c>
      <c r="M78" s="199" t="n">
        <v>0</v>
      </c>
      <c r="N78" s="199" t="n">
        <v>0</v>
      </c>
      <c r="O78" s="199" t="n">
        <v>0</v>
      </c>
      <c r="P78" s="199" t="n">
        <v>5</v>
      </c>
      <c r="Q78" s="199" t="n">
        <v>0</v>
      </c>
      <c r="R78" s="199" t="n">
        <v>35</v>
      </c>
      <c r="S78" s="200" t="n">
        <v>0.00299768518518523</v>
      </c>
      <c r="T78" s="200" t="n">
        <f aca="false">S78+TIME(0,0,R78)</f>
        <v>0.00340277777777778</v>
      </c>
      <c r="U78" s="199" t="s">
        <v>46</v>
      </c>
      <c r="V78" s="201" t="s">
        <v>47</v>
      </c>
      <c r="W78" s="94" t="s">
        <v>50</v>
      </c>
      <c r="X78" s="96"/>
    </row>
    <row r="79" customFormat="false" ht="13.2" hidden="false" customHeight="false" outlineLevel="0" collapsed="false">
      <c r="A79" s="196" t="s">
        <v>328</v>
      </c>
      <c r="B79" s="198" t="s">
        <v>332</v>
      </c>
      <c r="C79" s="198" t="s">
        <v>333</v>
      </c>
      <c r="D79" s="197" t="s">
        <v>95</v>
      </c>
      <c r="E79" s="197" t="s">
        <v>96</v>
      </c>
      <c r="F79" s="199" t="n">
        <v>5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20</v>
      </c>
      <c r="L79" s="199" t="n">
        <v>5</v>
      </c>
      <c r="M79" s="199" t="n">
        <v>0</v>
      </c>
      <c r="N79" s="199" t="n">
        <v>0</v>
      </c>
      <c r="O79" s="199" t="n">
        <v>0</v>
      </c>
      <c r="P79" s="199" t="n">
        <v>5</v>
      </c>
      <c r="Q79" s="199" t="n">
        <v>0</v>
      </c>
      <c r="R79" s="199" t="n">
        <v>35</v>
      </c>
      <c r="S79" s="200" t="n">
        <v>0.00299768518518523</v>
      </c>
      <c r="T79" s="200" t="n">
        <f aca="false">S79+TIME(0,0,R79)</f>
        <v>0.00340277777777778</v>
      </c>
      <c r="U79" s="199" t="s">
        <v>46</v>
      </c>
      <c r="V79" s="201" t="s">
        <v>47</v>
      </c>
      <c r="W79" s="94"/>
      <c r="X79" s="96"/>
    </row>
    <row r="80" customFormat="false" ht="18" hidden="false" customHeight="true" outlineLevel="0" collapsed="false">
      <c r="A80" s="196" t="s">
        <v>329</v>
      </c>
      <c r="B80" s="198" t="s">
        <v>334</v>
      </c>
      <c r="C80" s="198" t="s">
        <v>335</v>
      </c>
      <c r="D80" s="197" t="s">
        <v>117</v>
      </c>
      <c r="E80" s="197" t="s">
        <v>57</v>
      </c>
      <c r="F80" s="199" t="n">
        <v>0</v>
      </c>
      <c r="G80" s="199" t="n">
        <v>20</v>
      </c>
      <c r="H80" s="199" t="n">
        <v>0</v>
      </c>
      <c r="I80" s="199" t="n">
        <v>0</v>
      </c>
      <c r="J80" s="199" t="n">
        <v>5</v>
      </c>
      <c r="K80" s="199" t="n">
        <v>20</v>
      </c>
      <c r="L80" s="199" t="n">
        <v>0</v>
      </c>
      <c r="M80" s="199" t="n">
        <v>0</v>
      </c>
      <c r="N80" s="199" t="n">
        <v>0</v>
      </c>
      <c r="O80" s="199" t="n">
        <v>0</v>
      </c>
      <c r="P80" s="199" t="n">
        <v>50</v>
      </c>
      <c r="Q80" s="199" t="n">
        <v>5</v>
      </c>
      <c r="R80" s="199" t="n">
        <v>100</v>
      </c>
      <c r="S80" s="200" t="n">
        <v>0.00293981481481481</v>
      </c>
      <c r="T80" s="200" t="n">
        <f aca="false">S80+TIME(0,0,R80)</f>
        <v>0.00409722222222222</v>
      </c>
      <c r="U80" s="199" t="s">
        <v>119</v>
      </c>
      <c r="V80" s="201" t="s">
        <v>29</v>
      </c>
      <c r="W80" s="94" t="s">
        <v>50</v>
      </c>
      <c r="X80" s="96"/>
    </row>
    <row r="81" customFormat="false" ht="13.2" hidden="false" customHeight="false" outlineLevel="0" collapsed="false">
      <c r="A81" s="196" t="s">
        <v>324</v>
      </c>
      <c r="B81" s="198" t="s">
        <v>334</v>
      </c>
      <c r="C81" s="198" t="s">
        <v>335</v>
      </c>
      <c r="D81" s="197" t="s">
        <v>120</v>
      </c>
      <c r="E81" s="197" t="s">
        <v>121</v>
      </c>
      <c r="F81" s="199" t="n">
        <v>0</v>
      </c>
      <c r="G81" s="199" t="n">
        <v>20</v>
      </c>
      <c r="H81" s="199" t="n">
        <v>0</v>
      </c>
      <c r="I81" s="199" t="n">
        <v>0</v>
      </c>
      <c r="J81" s="199" t="n">
        <v>5</v>
      </c>
      <c r="K81" s="199" t="n">
        <v>20</v>
      </c>
      <c r="L81" s="199" t="n">
        <v>0</v>
      </c>
      <c r="M81" s="199" t="n">
        <v>0</v>
      </c>
      <c r="N81" s="199" t="n">
        <v>0</v>
      </c>
      <c r="O81" s="199" t="n">
        <v>0</v>
      </c>
      <c r="P81" s="199" t="n">
        <v>50</v>
      </c>
      <c r="Q81" s="199" t="n">
        <v>5</v>
      </c>
      <c r="R81" s="199" t="n">
        <v>100</v>
      </c>
      <c r="S81" s="200" t="n">
        <v>0.00293981481481481</v>
      </c>
      <c r="T81" s="200" t="n">
        <f aca="false">S81+TIME(0,0,R81)</f>
        <v>0.00409722222222222</v>
      </c>
      <c r="U81" s="199" t="s">
        <v>119</v>
      </c>
      <c r="V81" s="201" t="s">
        <v>29</v>
      </c>
      <c r="W81" s="94"/>
      <c r="X81" s="96"/>
    </row>
    <row r="82" customFormat="false" ht="18" hidden="false" customHeight="true" outlineLevel="0" collapsed="false">
      <c r="A82" s="196" t="s">
        <v>336</v>
      </c>
      <c r="B82" s="198" t="s">
        <v>337</v>
      </c>
      <c r="C82" s="198" t="s">
        <v>338</v>
      </c>
      <c r="D82" s="197" t="s">
        <v>88</v>
      </c>
      <c r="E82" s="197" t="s">
        <v>89</v>
      </c>
      <c r="F82" s="199" t="n">
        <v>0</v>
      </c>
      <c r="G82" s="199" t="n">
        <v>0</v>
      </c>
      <c r="H82" s="199" t="n">
        <v>0</v>
      </c>
      <c r="I82" s="199" t="n">
        <v>0</v>
      </c>
      <c r="J82" s="199" t="n">
        <v>0</v>
      </c>
      <c r="K82" s="199" t="n">
        <v>0</v>
      </c>
      <c r="L82" s="199" t="n">
        <v>5</v>
      </c>
      <c r="M82" s="199" t="n">
        <v>0</v>
      </c>
      <c r="N82" s="199" t="n">
        <v>0</v>
      </c>
      <c r="O82" s="199" t="n">
        <v>0</v>
      </c>
      <c r="P82" s="199" t="n">
        <v>50</v>
      </c>
      <c r="Q82" s="199" t="n">
        <v>0</v>
      </c>
      <c r="R82" s="199" t="n">
        <v>55</v>
      </c>
      <c r="S82" s="200" t="n">
        <v>0.00373842592592594</v>
      </c>
      <c r="T82" s="200" t="n">
        <f aca="false">S82+TIME(0,0,R82)</f>
        <v>0.004375</v>
      </c>
      <c r="U82" s="199" t="s">
        <v>47</v>
      </c>
      <c r="V82" s="201" t="s">
        <v>47</v>
      </c>
      <c r="W82" s="94" t="s">
        <v>50</v>
      </c>
      <c r="X82" s="96" t="n">
        <v>11</v>
      </c>
    </row>
    <row r="83" customFormat="false" ht="13.2" hidden="false" customHeight="false" outlineLevel="0" collapsed="false">
      <c r="A83" s="196" t="s">
        <v>339</v>
      </c>
      <c r="B83" s="198" t="s">
        <v>337</v>
      </c>
      <c r="C83" s="198" t="s">
        <v>338</v>
      </c>
      <c r="D83" s="197" t="s">
        <v>90</v>
      </c>
      <c r="E83" s="197" t="s">
        <v>91</v>
      </c>
      <c r="F83" s="199" t="n">
        <v>0</v>
      </c>
      <c r="G83" s="199" t="n">
        <v>0</v>
      </c>
      <c r="H83" s="199" t="n">
        <v>0</v>
      </c>
      <c r="I83" s="199" t="n">
        <v>0</v>
      </c>
      <c r="J83" s="199" t="n">
        <v>0</v>
      </c>
      <c r="K83" s="199" t="n">
        <v>0</v>
      </c>
      <c r="L83" s="199" t="n">
        <v>5</v>
      </c>
      <c r="M83" s="199" t="n">
        <v>0</v>
      </c>
      <c r="N83" s="199" t="n">
        <v>0</v>
      </c>
      <c r="O83" s="199" t="n">
        <v>0</v>
      </c>
      <c r="P83" s="199" t="n">
        <v>50</v>
      </c>
      <c r="Q83" s="199" t="n">
        <v>0</v>
      </c>
      <c r="R83" s="199" t="n">
        <v>55</v>
      </c>
      <c r="S83" s="200" t="n">
        <v>0.00373842592592594</v>
      </c>
      <c r="T83" s="200" t="n">
        <f aca="false">S83+TIME(0,0,R83)</f>
        <v>0.004375</v>
      </c>
      <c r="U83" s="199" t="s">
        <v>47</v>
      </c>
      <c r="V83" s="201" t="s">
        <v>47</v>
      </c>
      <c r="W83" s="94"/>
      <c r="X83" s="96"/>
    </row>
    <row r="84" customFormat="false" ht="18" hidden="false" customHeight="true" outlineLevel="0" collapsed="false">
      <c r="A84" s="196" t="s">
        <v>336</v>
      </c>
      <c r="B84" s="198" t="s">
        <v>340</v>
      </c>
      <c r="C84" s="198" t="s">
        <v>341</v>
      </c>
      <c r="D84" s="197" t="s">
        <v>88</v>
      </c>
      <c r="E84" s="197" t="s">
        <v>89</v>
      </c>
      <c r="F84" s="199" t="n">
        <v>5</v>
      </c>
      <c r="G84" s="199" t="n">
        <v>0</v>
      </c>
      <c r="H84" s="199" t="n">
        <v>5</v>
      </c>
      <c r="I84" s="199" t="n">
        <v>0</v>
      </c>
      <c r="J84" s="199" t="n">
        <v>0</v>
      </c>
      <c r="K84" s="199" t="n">
        <v>0</v>
      </c>
      <c r="L84" s="199" t="n">
        <v>0</v>
      </c>
      <c r="M84" s="199" t="n">
        <v>0</v>
      </c>
      <c r="N84" s="199" t="n">
        <v>0</v>
      </c>
      <c r="O84" s="199" t="n">
        <v>0</v>
      </c>
      <c r="P84" s="199" t="n">
        <v>50</v>
      </c>
      <c r="Q84" s="199" t="n">
        <v>5</v>
      </c>
      <c r="R84" s="199" t="n">
        <v>65</v>
      </c>
      <c r="S84" s="200" t="n">
        <v>0.00390046296296298</v>
      </c>
      <c r="T84" s="200" t="n">
        <f aca="false">S84+TIME(0,0,R84)</f>
        <v>0.00465277777777778</v>
      </c>
      <c r="U84" s="199" t="s">
        <v>47</v>
      </c>
      <c r="V84" s="201" t="s">
        <v>47</v>
      </c>
      <c r="W84" s="94" t="s">
        <v>50</v>
      </c>
      <c r="X84" s="96"/>
    </row>
    <row r="85" customFormat="false" ht="13.2" hidden="false" customHeight="false" outlineLevel="0" collapsed="false">
      <c r="A85" s="196" t="s">
        <v>339</v>
      </c>
      <c r="B85" s="198" t="s">
        <v>340</v>
      </c>
      <c r="C85" s="198" t="s">
        <v>341</v>
      </c>
      <c r="D85" s="197" t="s">
        <v>90</v>
      </c>
      <c r="E85" s="197" t="s">
        <v>91</v>
      </c>
      <c r="F85" s="199" t="n">
        <v>5</v>
      </c>
      <c r="G85" s="199" t="n">
        <v>0</v>
      </c>
      <c r="H85" s="199" t="n">
        <v>5</v>
      </c>
      <c r="I85" s="199" t="n">
        <v>0</v>
      </c>
      <c r="J85" s="199" t="n">
        <v>0</v>
      </c>
      <c r="K85" s="199" t="n">
        <v>0</v>
      </c>
      <c r="L85" s="199" t="n">
        <v>0</v>
      </c>
      <c r="M85" s="199" t="n">
        <v>0</v>
      </c>
      <c r="N85" s="199" t="n">
        <v>0</v>
      </c>
      <c r="O85" s="199" t="n">
        <v>0</v>
      </c>
      <c r="P85" s="199" t="n">
        <v>50</v>
      </c>
      <c r="Q85" s="199" t="n">
        <v>5</v>
      </c>
      <c r="R85" s="199" t="n">
        <v>65</v>
      </c>
      <c r="S85" s="200" t="n">
        <v>0.00390046296296298</v>
      </c>
      <c r="T85" s="200" t="n">
        <f aca="false">S85+TIME(0,0,R85)</f>
        <v>0.00465277777777778</v>
      </c>
      <c r="U85" s="199" t="s">
        <v>47</v>
      </c>
      <c r="V85" s="201" t="s">
        <v>47</v>
      </c>
      <c r="W85" s="94"/>
      <c r="X85" s="96"/>
    </row>
    <row r="86" customFormat="false" ht="18" hidden="false" customHeight="true" outlineLevel="0" collapsed="false">
      <c r="A86" s="196" t="s">
        <v>342</v>
      </c>
      <c r="B86" s="202" t="s">
        <v>343</v>
      </c>
      <c r="C86" s="202" t="s">
        <v>344</v>
      </c>
      <c r="D86" s="197" t="s">
        <v>345</v>
      </c>
      <c r="E86" s="197" t="s">
        <v>89</v>
      </c>
      <c r="F86" s="203" t="n">
        <v>0</v>
      </c>
      <c r="G86" s="203" t="n">
        <v>0</v>
      </c>
      <c r="H86" s="203" t="n">
        <v>0</v>
      </c>
      <c r="I86" s="203" t="n">
        <v>0</v>
      </c>
      <c r="J86" s="203" t="n">
        <v>5</v>
      </c>
      <c r="K86" s="203" t="n">
        <v>0</v>
      </c>
      <c r="L86" s="203" t="n">
        <v>5</v>
      </c>
      <c r="M86" s="203" t="n">
        <v>0</v>
      </c>
      <c r="N86" s="203" t="n">
        <v>0</v>
      </c>
      <c r="O86" s="203" t="n">
        <v>0</v>
      </c>
      <c r="P86" s="203" t="n">
        <v>50</v>
      </c>
      <c r="Q86" s="203" t="n">
        <v>20</v>
      </c>
      <c r="R86" s="203" t="n">
        <v>80</v>
      </c>
      <c r="S86" s="204" t="n">
        <v>0.00464120370370369</v>
      </c>
      <c r="T86" s="204" t="n">
        <f aca="false">S86+TIME(0,0,R86)</f>
        <v>0.00556712962962963</v>
      </c>
      <c r="U86" s="203" t="s">
        <v>282</v>
      </c>
      <c r="V86" s="205" t="s">
        <v>42</v>
      </c>
      <c r="W86" s="206" t="s">
        <v>50</v>
      </c>
      <c r="X86" s="207" t="n">
        <v>12</v>
      </c>
    </row>
    <row r="87" customFormat="false" ht="13.8" hidden="false" customHeight="false" outlineLevel="0" collapsed="false">
      <c r="A87" s="208" t="s">
        <v>346</v>
      </c>
      <c r="B87" s="202" t="s">
        <v>343</v>
      </c>
      <c r="C87" s="202" t="s">
        <v>344</v>
      </c>
      <c r="D87" s="209" t="s">
        <v>347</v>
      </c>
      <c r="E87" s="209" t="s">
        <v>125</v>
      </c>
      <c r="F87" s="203" t="n">
        <v>0</v>
      </c>
      <c r="G87" s="203" t="n">
        <v>0</v>
      </c>
      <c r="H87" s="203" t="n">
        <v>0</v>
      </c>
      <c r="I87" s="203" t="n">
        <v>0</v>
      </c>
      <c r="J87" s="203" t="n">
        <v>5</v>
      </c>
      <c r="K87" s="203" t="n">
        <v>0</v>
      </c>
      <c r="L87" s="203" t="n">
        <v>5</v>
      </c>
      <c r="M87" s="203" t="n">
        <v>0</v>
      </c>
      <c r="N87" s="203" t="n">
        <v>0</v>
      </c>
      <c r="O87" s="203" t="n">
        <v>0</v>
      </c>
      <c r="P87" s="203" t="n">
        <v>50</v>
      </c>
      <c r="Q87" s="203" t="n">
        <v>20</v>
      </c>
      <c r="R87" s="203" t="n">
        <v>80</v>
      </c>
      <c r="S87" s="204" t="n">
        <v>0.00464120370370369</v>
      </c>
      <c r="T87" s="204" t="n">
        <f aca="false">S87+TIME(0,0,R87)</f>
        <v>0.00556712962962963</v>
      </c>
      <c r="U87" s="203" t="s">
        <v>282</v>
      </c>
      <c r="V87" s="205" t="s">
        <v>42</v>
      </c>
      <c r="W87" s="206"/>
      <c r="X87" s="207"/>
    </row>
  </sheetData>
  <mergeCells count="903">
    <mergeCell ref="B2:B3"/>
    <mergeCell ref="C2:C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B38:B39"/>
    <mergeCell ref="C38:C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B42:B43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B44:B45"/>
    <mergeCell ref="C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B46:B47"/>
    <mergeCell ref="C46:C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B48:B49"/>
    <mergeCell ref="C48:C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B50:B51"/>
    <mergeCell ref="C50:C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B52:B53"/>
    <mergeCell ref="C52:C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B54:B55"/>
    <mergeCell ref="C54:C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B56:B57"/>
    <mergeCell ref="C56:C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B58:B59"/>
    <mergeCell ref="C58:C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B60:B61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B62:B63"/>
    <mergeCell ref="C62:C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B64:B65"/>
    <mergeCell ref="C64:C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B66:B67"/>
    <mergeCell ref="C66:C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B68:B69"/>
    <mergeCell ref="C68:C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B70:B71"/>
    <mergeCell ref="C70:C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B72:B73"/>
    <mergeCell ref="C72:C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B74:B75"/>
    <mergeCell ref="C74:C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B76:B77"/>
    <mergeCell ref="C76:C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B78:B79"/>
    <mergeCell ref="C78:C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B80:B81"/>
    <mergeCell ref="C80:C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B82:B83"/>
    <mergeCell ref="C82:C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B84:B85"/>
    <mergeCell ref="C84:C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B86:B87"/>
    <mergeCell ref="C86:C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</mergeCells>
  <conditionalFormatting sqref="X2:X8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3.1"/>
    <col collapsed="false" customWidth="true" hidden="false" outlineLevel="0" max="3" min="3" style="0" width="10.55"/>
    <col collapsed="false" customWidth="true" hidden="false" outlineLevel="0" max="4" min="4" style="0" width="10.87"/>
    <col collapsed="false" customWidth="true" hidden="false" outlineLevel="0" max="5" min="5" style="0" width="22.32"/>
    <col collapsed="false" customWidth="true" hidden="false" outlineLevel="0" max="6" min="6" style="0" width="12.66"/>
    <col collapsed="false" customWidth="true" hidden="false" outlineLevel="0" max="7" min="7" style="0" width="6.66"/>
  </cols>
  <sheetData>
    <row r="1" customFormat="false" ht="27" hidden="false" customHeight="false" outlineLevel="0" collapsed="false">
      <c r="A1" s="85" t="s">
        <v>0</v>
      </c>
      <c r="B1" s="86" t="s">
        <v>3</v>
      </c>
      <c r="C1" s="86" t="s">
        <v>4</v>
      </c>
      <c r="D1" s="86" t="s">
        <v>7</v>
      </c>
      <c r="E1" s="86" t="s">
        <v>9</v>
      </c>
      <c r="F1" s="86" t="s">
        <v>10</v>
      </c>
      <c r="G1" s="210" t="s">
        <v>13</v>
      </c>
    </row>
    <row r="2" customFormat="false" ht="13.2" hidden="false" customHeight="false" outlineLevel="0" collapsed="false">
      <c r="A2" s="211" t="n">
        <v>191</v>
      </c>
      <c r="B2" s="2" t="s">
        <v>64</v>
      </c>
      <c r="C2" s="2" t="s">
        <v>60</v>
      </c>
      <c r="D2" s="212" t="n">
        <v>0.00949074074074074</v>
      </c>
      <c r="E2" s="144" t="s">
        <v>46</v>
      </c>
      <c r="F2" s="144" t="s">
        <v>47</v>
      </c>
      <c r="G2" s="149" t="n">
        <v>1</v>
      </c>
    </row>
    <row r="3" customFormat="false" ht="13.2" hidden="false" customHeight="false" outlineLevel="0" collapsed="false">
      <c r="A3" s="211" t="n">
        <v>190</v>
      </c>
      <c r="B3" s="2" t="s">
        <v>81</v>
      </c>
      <c r="C3" s="2" t="s">
        <v>82</v>
      </c>
      <c r="D3" s="212" t="n">
        <v>0.00434027777777778</v>
      </c>
      <c r="E3" s="144" t="s">
        <v>101</v>
      </c>
      <c r="F3" s="144" t="s">
        <v>47</v>
      </c>
      <c r="G3" s="149"/>
    </row>
    <row r="4" customFormat="false" ht="13.2" hidden="false" customHeight="false" outlineLevel="0" collapsed="false">
      <c r="A4" s="211" t="n">
        <v>147</v>
      </c>
      <c r="B4" s="2" t="s">
        <v>43</v>
      </c>
      <c r="C4" s="2" t="s">
        <v>44</v>
      </c>
      <c r="D4" s="212" t="n">
        <v>0.00434027777777778</v>
      </c>
      <c r="E4" s="144" t="s">
        <v>101</v>
      </c>
      <c r="F4" s="144" t="s">
        <v>37</v>
      </c>
      <c r="G4" s="149"/>
    </row>
    <row r="5" customFormat="false" ht="13.8" hidden="false" customHeight="false" outlineLevel="0" collapsed="false">
      <c r="A5" s="155" t="n">
        <v>132</v>
      </c>
      <c r="B5" s="156" t="s">
        <v>74</v>
      </c>
      <c r="C5" s="156" t="s">
        <v>75</v>
      </c>
      <c r="D5" s="212" t="n">
        <v>0.00434027777777778</v>
      </c>
      <c r="E5" s="144" t="s">
        <v>101</v>
      </c>
      <c r="F5" s="144" t="s">
        <v>37</v>
      </c>
      <c r="G5" s="149"/>
    </row>
    <row r="6" customFormat="false" ht="13.2" hidden="false" customHeight="false" outlineLevel="0" collapsed="false">
      <c r="A6" s="140"/>
      <c r="B6" s="143"/>
      <c r="C6" s="143"/>
      <c r="D6" s="212" t="n">
        <v>0.0108680555555556</v>
      </c>
      <c r="E6" s="144" t="s">
        <v>119</v>
      </c>
      <c r="F6" s="144" t="s">
        <v>29</v>
      </c>
      <c r="G6" s="149" t="n">
        <v>2</v>
      </c>
    </row>
    <row r="7" customFormat="false" ht="13.2" hidden="false" customHeight="false" outlineLevel="0" collapsed="false">
      <c r="A7" s="152"/>
      <c r="B7" s="2"/>
      <c r="C7" s="2"/>
      <c r="D7" s="212" t="n">
        <v>0.00277777777777778</v>
      </c>
      <c r="E7" s="144"/>
      <c r="F7" s="144"/>
      <c r="G7" s="149"/>
    </row>
    <row r="8" customFormat="false" ht="13.2" hidden="false" customHeight="false" outlineLevel="0" collapsed="false">
      <c r="A8" s="152"/>
      <c r="B8" s="2"/>
      <c r="C8" s="2"/>
      <c r="D8" s="212" t="n">
        <v>0.00277777777777778</v>
      </c>
      <c r="E8" s="144"/>
      <c r="F8" s="144"/>
      <c r="G8" s="149"/>
    </row>
    <row r="9" customFormat="false" ht="13.8" hidden="false" customHeight="false" outlineLevel="0" collapsed="false">
      <c r="A9" s="155"/>
      <c r="B9" s="156"/>
      <c r="C9" s="156"/>
      <c r="D9" s="212" t="n">
        <v>0.00277777777777778</v>
      </c>
      <c r="E9" s="144"/>
      <c r="F9" s="144"/>
      <c r="G9" s="149"/>
    </row>
    <row r="10" customFormat="false" ht="13.2" hidden="false" customHeight="false" outlineLevel="0" collapsed="false">
      <c r="A10" s="152" t="n">
        <v>130</v>
      </c>
      <c r="B10" s="2" t="s">
        <v>80</v>
      </c>
      <c r="C10" s="2" t="s">
        <v>52</v>
      </c>
      <c r="D10" s="212" t="n">
        <v>0.0118865740740741</v>
      </c>
      <c r="E10" s="144" t="s">
        <v>32</v>
      </c>
      <c r="F10" s="144" t="s">
        <v>29</v>
      </c>
      <c r="G10" s="149" t="n">
        <v>3</v>
      </c>
    </row>
    <row r="11" customFormat="false" ht="13.2" hidden="false" customHeight="false" outlineLevel="0" collapsed="false">
      <c r="A11" s="152" t="n">
        <v>134</v>
      </c>
      <c r="B11" s="2" t="s">
        <v>312</v>
      </c>
      <c r="C11" s="2" t="s">
        <v>348</v>
      </c>
      <c r="D11" s="212" t="n">
        <v>0.00226851851851852</v>
      </c>
      <c r="E11" s="144" t="s">
        <v>32</v>
      </c>
      <c r="F11" s="144" t="s">
        <v>29</v>
      </c>
      <c r="G11" s="149"/>
    </row>
    <row r="12" customFormat="false" ht="13.2" hidden="false" customHeight="false" outlineLevel="0" collapsed="false">
      <c r="A12" s="152" t="n">
        <v>136</v>
      </c>
      <c r="B12" s="2" t="s">
        <v>73</v>
      </c>
      <c r="C12" s="2" t="s">
        <v>52</v>
      </c>
      <c r="D12" s="212" t="n">
        <v>0.00226851851851852</v>
      </c>
      <c r="E12" s="144" t="s">
        <v>32</v>
      </c>
      <c r="F12" s="144" t="s">
        <v>29</v>
      </c>
      <c r="G12" s="149"/>
    </row>
    <row r="13" customFormat="false" ht="13.8" hidden="false" customHeight="false" outlineLevel="0" collapsed="false">
      <c r="A13" s="155" t="n">
        <v>138</v>
      </c>
      <c r="B13" s="156" t="s">
        <v>30</v>
      </c>
      <c r="C13" s="156" t="s">
        <v>31</v>
      </c>
      <c r="D13" s="212" t="n">
        <v>0.00226851851851852</v>
      </c>
      <c r="E13" s="144" t="s">
        <v>32</v>
      </c>
      <c r="F13" s="144" t="s">
        <v>29</v>
      </c>
      <c r="G13" s="149"/>
    </row>
    <row r="14" customFormat="false" ht="13.2" hidden="false" customHeight="false" outlineLevel="0" collapsed="false">
      <c r="A14" s="140" t="n">
        <v>145</v>
      </c>
      <c r="B14" s="143" t="s">
        <v>150</v>
      </c>
      <c r="C14" s="143" t="s">
        <v>60</v>
      </c>
      <c r="D14" s="213" t="n">
        <v>0.0127199074074074</v>
      </c>
      <c r="E14" s="214" t="s">
        <v>151</v>
      </c>
      <c r="F14" s="214" t="s">
        <v>29</v>
      </c>
      <c r="G14" s="149" t="n">
        <v>4</v>
      </c>
    </row>
    <row r="15" customFormat="false" ht="13.2" hidden="false" customHeight="false" outlineLevel="0" collapsed="false">
      <c r="A15" s="152" t="n">
        <v>142</v>
      </c>
      <c r="B15" s="2" t="s">
        <v>153</v>
      </c>
      <c r="C15" s="2"/>
      <c r="D15" s="213" t="n">
        <v>0.00517361111111111</v>
      </c>
      <c r="E15" s="214" t="s">
        <v>151</v>
      </c>
      <c r="F15" s="214" t="s">
        <v>29</v>
      </c>
      <c r="G15" s="149"/>
    </row>
    <row r="16" customFormat="false" ht="13.2" hidden="false" customHeight="false" outlineLevel="0" collapsed="false">
      <c r="A16" s="152" t="n">
        <v>148</v>
      </c>
      <c r="B16" s="2" t="s">
        <v>180</v>
      </c>
      <c r="C16" s="2" t="s">
        <v>181</v>
      </c>
      <c r="D16" s="213" t="n">
        <v>0.00517361111111111</v>
      </c>
      <c r="E16" s="214" t="s">
        <v>151</v>
      </c>
      <c r="F16" s="214" t="s">
        <v>29</v>
      </c>
      <c r="G16" s="149"/>
    </row>
    <row r="17" customFormat="false" ht="13.8" hidden="false" customHeight="false" outlineLevel="0" collapsed="false">
      <c r="A17" s="215" t="n">
        <v>141</v>
      </c>
      <c r="B17" s="216" t="s">
        <v>349</v>
      </c>
      <c r="C17" s="216" t="s">
        <v>350</v>
      </c>
      <c r="D17" s="213" t="n">
        <v>0.00517361111111111</v>
      </c>
      <c r="E17" s="214" t="s">
        <v>151</v>
      </c>
      <c r="F17" s="214" t="s">
        <v>29</v>
      </c>
      <c r="G17" s="149"/>
    </row>
    <row r="18" customFormat="false" ht="13.2" hidden="false" customHeight="false" outlineLevel="0" collapsed="false">
      <c r="A18" s="217" t="n">
        <v>101</v>
      </c>
      <c r="B18" s="143" t="s">
        <v>214</v>
      </c>
      <c r="C18" s="143" t="s">
        <v>121</v>
      </c>
      <c r="D18" s="212" t="n">
        <v>0.0135648148148148</v>
      </c>
      <c r="E18" s="144" t="s">
        <v>351</v>
      </c>
      <c r="F18" s="144" t="s">
        <v>47</v>
      </c>
      <c r="G18" s="149" t="n">
        <v>5</v>
      </c>
    </row>
    <row r="19" customFormat="false" ht="13.2" hidden="false" customHeight="false" outlineLevel="0" collapsed="false">
      <c r="A19" s="211" t="n">
        <v>106</v>
      </c>
      <c r="B19" s="2" t="s">
        <v>88</v>
      </c>
      <c r="C19" s="2" t="s">
        <v>89</v>
      </c>
      <c r="D19" s="212" t="n">
        <v>0.00349537037037037</v>
      </c>
      <c r="E19" s="144" t="s">
        <v>47</v>
      </c>
      <c r="F19" s="144" t="s">
        <v>47</v>
      </c>
      <c r="G19" s="149"/>
    </row>
    <row r="20" customFormat="false" ht="13.2" hidden="false" customHeight="false" outlineLevel="0" collapsed="false">
      <c r="A20" s="211" t="n">
        <v>108</v>
      </c>
      <c r="B20" s="2" t="s">
        <v>90</v>
      </c>
      <c r="C20" s="2" t="s">
        <v>91</v>
      </c>
      <c r="D20" s="212" t="n">
        <v>0.00349537037037037</v>
      </c>
      <c r="E20" s="144" t="s">
        <v>36</v>
      </c>
      <c r="F20" s="144" t="s">
        <v>37</v>
      </c>
      <c r="G20" s="149"/>
    </row>
    <row r="21" customFormat="false" ht="13.8" hidden="false" customHeight="false" outlineLevel="0" collapsed="false">
      <c r="A21" s="155" t="n">
        <v>172</v>
      </c>
      <c r="B21" s="156" t="s">
        <v>33</v>
      </c>
      <c r="C21" s="156" t="s">
        <v>34</v>
      </c>
      <c r="D21" s="212" t="n">
        <v>0.00349537037037037</v>
      </c>
      <c r="E21" s="144" t="s">
        <v>36</v>
      </c>
      <c r="F21" s="144" t="s">
        <v>37</v>
      </c>
      <c r="G21" s="149"/>
    </row>
  </sheetData>
  <mergeCells count="20">
    <mergeCell ref="D2:D5"/>
    <mergeCell ref="E2:E5"/>
    <mergeCell ref="F2:F5"/>
    <mergeCell ref="G2:G5"/>
    <mergeCell ref="D6:D9"/>
    <mergeCell ref="E6:E9"/>
    <mergeCell ref="F6:F9"/>
    <mergeCell ref="G6:G9"/>
    <mergeCell ref="D10:D13"/>
    <mergeCell ref="E10:E13"/>
    <mergeCell ref="F10:F13"/>
    <mergeCell ref="G10:G13"/>
    <mergeCell ref="D14:D17"/>
    <mergeCell ref="E14:E17"/>
    <mergeCell ref="F14:F17"/>
    <mergeCell ref="G14:G17"/>
    <mergeCell ref="D18:D21"/>
    <mergeCell ref="E18:E21"/>
    <mergeCell ref="F18:F21"/>
    <mergeCell ref="G18:G21"/>
  </mergeCells>
  <conditionalFormatting sqref="G2:G21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4:33:41Z</dcterms:created>
  <dc:creator>Igor Kond</dc:creator>
  <dc:description/>
  <dc:language>en-US</dc:language>
  <cp:lastModifiedBy>Igor Kond</cp:lastModifiedBy>
  <cp:lastPrinted>2010-09-26T09:45:25Z</cp:lastPrinted>
  <dcterms:modified xsi:type="dcterms:W3CDTF">2010-09-28T07:23:59Z</dcterms:modified>
  <cp:revision>0</cp:revision>
  <dc:subject/>
  <dc:title/>
</cp:coreProperties>
</file>