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0"/>
  </bookViews>
  <sheets>
    <sheet name="Каяк_М" sheetId="1" state="visible" r:id="rId2"/>
    <sheet name="КаякН_М" sheetId="2" state="visible" r:id="rId3"/>
    <sheet name="Каяк_Ж" sheetId="3" state="visible" r:id="rId4"/>
    <sheet name="КаякН_Ж" sheetId="4" state="visible" r:id="rId5"/>
    <sheet name="БайдаркаМ" sheetId="5" state="visible" r:id="rId6"/>
    <sheet name="БайдаркаСМ" sheetId="6" state="visible" r:id="rId7"/>
    <sheet name="Байдарка_Ж" sheetId="7" state="visible" r:id="rId8"/>
    <sheet name="Катамаран М" sheetId="8" state="visible" r:id="rId9"/>
    <sheet name="КатамараныСМ" sheetId="9" state="visible" r:id="rId10"/>
    <sheet name="Катамаран Ж" sheetId="10" state="visible" r:id="rId11"/>
    <sheet name="Команда" sheetId="11" state="visible" r:id="rId12"/>
    <sheet name="Ралли" sheetId="12" state="visible" r:id="rId13"/>
    <sheet name="СпасРаботы" sheetId="13" state="visible" r:id="rId14"/>
    <sheet name="Эскимосы" sheetId="14" state="visible" r:id="rId15"/>
    <sheet name="1М" sheetId="15" state="visible" r:id="rId16"/>
    <sheet name="1Z" sheetId="16" state="visible" r:id="rId17"/>
    <sheet name="2-3" sheetId="17" state="visible" r:id="rId18"/>
  </sheets>
  <definedNames>
    <definedName function="false" hidden="true" localSheetId="15" name="_xlnm._FilterDatabase" vbProcedure="false">1Z!$A$1:$P$1</definedName>
    <definedName function="false" hidden="true" localSheetId="14" name="_xlnm._FilterDatabase" vbProcedure="false">1М!$A$1:$P$18</definedName>
    <definedName function="false" hidden="true" localSheetId="16" name="_xlnm._FilterDatabase" vbProcedure="false">'2-3'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590">
  <si>
    <t xml:space="preserve">Вода_КодВода</t>
  </si>
  <si>
    <t xml:space="preserve">Время Старта</t>
  </si>
  <si>
    <t xml:space="preserve">Время Финиша</t>
  </si>
  <si>
    <t xml:space="preserve">Вид Заезда</t>
  </si>
  <si>
    <t xml:space="preserve">№ Участника</t>
  </si>
  <si>
    <t xml:space="preserve">Фамилия</t>
  </si>
  <si>
    <t xml:space="preserve">Имя</t>
  </si>
  <si>
    <t xml:space="preserve">Отчеств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Штраф</t>
  </si>
  <si>
    <t xml:space="preserve">Время на Трассе</t>
  </si>
  <si>
    <t xml:space="preserve">Результат</t>
  </si>
  <si>
    <t xml:space="preserve">Место</t>
  </si>
  <si>
    <t xml:space="preserve">14:43:00</t>
  </si>
  <si>
    <t xml:space="preserve">14:45:01</t>
  </si>
  <si>
    <t xml:space="preserve">Каяк М</t>
  </si>
  <si>
    <t xml:space="preserve">114</t>
  </si>
  <si>
    <t xml:space="preserve">Абраменко</t>
  </si>
  <si>
    <t xml:space="preserve">Дмитрий</t>
  </si>
  <si>
    <t xml:space="preserve">15:02:00</t>
  </si>
  <si>
    <t xml:space="preserve">15:03:59</t>
  </si>
  <si>
    <t xml:space="preserve">14:00:00</t>
  </si>
  <si>
    <t xml:space="preserve">14:02:11</t>
  </si>
  <si>
    <t xml:space="preserve">116</t>
  </si>
  <si>
    <t xml:space="preserve">Лакеев</t>
  </si>
  <si>
    <t xml:space="preserve">Сергей</t>
  </si>
  <si>
    <t xml:space="preserve">13:45:00</t>
  </si>
  <si>
    <t xml:space="preserve">13:47:15</t>
  </si>
  <si>
    <t xml:space="preserve">15:16:00</t>
  </si>
  <si>
    <t xml:space="preserve">15:18:12</t>
  </si>
  <si>
    <t xml:space="preserve">129</t>
  </si>
  <si>
    <t xml:space="preserve">Кубарев</t>
  </si>
  <si>
    <t xml:space="preserve">Александр</t>
  </si>
  <si>
    <t xml:space="preserve">15:56:00</t>
  </si>
  <si>
    <t xml:space="preserve">15:58:18</t>
  </si>
  <si>
    <t xml:space="preserve">194</t>
  </si>
  <si>
    <t xml:space="preserve">Кондрашов</t>
  </si>
  <si>
    <t xml:space="preserve">Игорь</t>
  </si>
  <si>
    <t xml:space="preserve">14:28:00</t>
  </si>
  <si>
    <t xml:space="preserve">14:30:19</t>
  </si>
  <si>
    <t xml:space="preserve">16:25:00</t>
  </si>
  <si>
    <t xml:space="preserve">16:27:16</t>
  </si>
  <si>
    <t xml:space="preserve">126</t>
  </si>
  <si>
    <t xml:space="preserve">Смолов</t>
  </si>
  <si>
    <t xml:space="preserve">Максим</t>
  </si>
  <si>
    <t xml:space="preserve">15:10:00</t>
  </si>
  <si>
    <t xml:space="preserve">15:12:22</t>
  </si>
  <si>
    <t xml:space="preserve">103</t>
  </si>
  <si>
    <t xml:space="preserve">Гелемеев</t>
  </si>
  <si>
    <t xml:space="preserve">Михаил</t>
  </si>
  <si>
    <t xml:space="preserve">19:03:00</t>
  </si>
  <si>
    <t xml:space="preserve">19:05:28</t>
  </si>
  <si>
    <t xml:space="preserve">128</t>
  </si>
  <si>
    <t xml:space="preserve">Петржик</t>
  </si>
  <si>
    <t xml:space="preserve">Андрей</t>
  </si>
  <si>
    <t xml:space="preserve">14:58:00</t>
  </si>
  <si>
    <t xml:space="preserve">15:00:29</t>
  </si>
  <si>
    <t xml:space="preserve">115</t>
  </si>
  <si>
    <t xml:space="preserve">16:48:00</t>
  </si>
  <si>
    <t xml:space="preserve">16:50:22</t>
  </si>
  <si>
    <t xml:space="preserve">15:47:00</t>
  </si>
  <si>
    <t xml:space="preserve">15:49:24</t>
  </si>
  <si>
    <t xml:space="preserve">15:22:00</t>
  </si>
  <si>
    <t xml:space="preserve">15:24:37</t>
  </si>
  <si>
    <t xml:space="preserve">101</t>
  </si>
  <si>
    <t xml:space="preserve">Ильичев</t>
  </si>
  <si>
    <t xml:space="preserve">Антон</t>
  </si>
  <si>
    <t xml:space="preserve">10-11</t>
  </si>
  <si>
    <t xml:space="preserve">16:35:00</t>
  </si>
  <si>
    <t xml:space="preserve">16:37:32</t>
  </si>
  <si>
    <t xml:space="preserve">190</t>
  </si>
  <si>
    <t xml:space="preserve">Култаев</t>
  </si>
  <si>
    <t xml:space="preserve">Илья</t>
  </si>
  <si>
    <t xml:space="preserve">14:05:00</t>
  </si>
  <si>
    <t xml:space="preserve">14:07:25</t>
  </si>
  <si>
    <t xml:space="preserve">199</t>
  </si>
  <si>
    <t xml:space="preserve">Мочалин</t>
  </si>
  <si>
    <t xml:space="preserve">12-13</t>
  </si>
  <si>
    <t xml:space="preserve">18:04:00</t>
  </si>
  <si>
    <t xml:space="preserve">18:06:40</t>
  </si>
  <si>
    <t xml:space="preserve">132</t>
  </si>
  <si>
    <t xml:space="preserve">Пашин</t>
  </si>
  <si>
    <t xml:space="preserve">Виктор</t>
  </si>
  <si>
    <t xml:space="preserve">18:44:00</t>
  </si>
  <si>
    <t xml:space="preserve">18:46:26</t>
  </si>
  <si>
    <t xml:space="preserve">104</t>
  </si>
  <si>
    <t xml:space="preserve">Орлов</t>
  </si>
  <si>
    <t xml:space="preserve">Тимофей</t>
  </si>
  <si>
    <t xml:space="preserve">15:37:00</t>
  </si>
  <si>
    <t xml:space="preserve">15:39:31</t>
  </si>
  <si>
    <t xml:space="preserve">16:59:00</t>
  </si>
  <si>
    <t xml:space="preserve">17:01:33</t>
  </si>
  <si>
    <t xml:space="preserve">15:52:00</t>
  </si>
  <si>
    <t xml:space="preserve">15:54:34</t>
  </si>
  <si>
    <t xml:space="preserve">105</t>
  </si>
  <si>
    <t xml:space="preserve">Левашов</t>
  </si>
  <si>
    <t xml:space="preserve">14:15:00</t>
  </si>
  <si>
    <t xml:space="preserve">14:17:35</t>
  </si>
  <si>
    <t xml:space="preserve">15:28:00</t>
  </si>
  <si>
    <t xml:space="preserve">15:30:29</t>
  </si>
  <si>
    <t xml:space="preserve">14:19:00</t>
  </si>
  <si>
    <t xml:space="preserve">14:21:45</t>
  </si>
  <si>
    <t xml:space="preserve">14:01:00</t>
  </si>
  <si>
    <t xml:space="preserve">14:03:55</t>
  </si>
  <si>
    <t xml:space="preserve">113</t>
  </si>
  <si>
    <t xml:space="preserve">Дроздов</t>
  </si>
  <si>
    <t xml:space="preserve">14:09:00</t>
  </si>
  <si>
    <t xml:space="preserve">14:12:08</t>
  </si>
  <si>
    <t xml:space="preserve">193</t>
  </si>
  <si>
    <t xml:space="preserve">Сорокин</t>
  </si>
  <si>
    <t xml:space="preserve">Константин</t>
  </si>
  <si>
    <t xml:space="preserve">13:53:00</t>
  </si>
  <si>
    <t xml:space="preserve">13:55:20</t>
  </si>
  <si>
    <t xml:space="preserve">19:05:00</t>
  </si>
  <si>
    <t xml:space="preserve">19:08:16</t>
  </si>
  <si>
    <t xml:space="preserve">198</t>
  </si>
  <si>
    <t xml:space="preserve">Сахаров</t>
  </si>
  <si>
    <t xml:space="preserve">Николай</t>
  </si>
  <si>
    <t xml:space="preserve">13:42:00</t>
  </si>
  <si>
    <t xml:space="preserve">13:45:28</t>
  </si>
  <si>
    <t xml:space="preserve">18:15:00</t>
  </si>
  <si>
    <t xml:space="preserve">18:19:32</t>
  </si>
  <si>
    <t xml:space="preserve">111</t>
  </si>
  <si>
    <t xml:space="preserve">Амурский</t>
  </si>
  <si>
    <t xml:space="preserve">16:01:00</t>
  </si>
  <si>
    <t xml:space="preserve">16:04:14</t>
  </si>
  <si>
    <t xml:space="preserve">Каяк Н Муж</t>
  </si>
  <si>
    <t xml:space="preserve">1-2</t>
  </si>
  <si>
    <t xml:space="preserve">17:43:00</t>
  </si>
  <si>
    <t xml:space="preserve">17:45:54</t>
  </si>
  <si>
    <t xml:space="preserve">16:29:00</t>
  </si>
  <si>
    <t xml:space="preserve">16:32:11</t>
  </si>
  <si>
    <t xml:space="preserve">16:27:00</t>
  </si>
  <si>
    <t xml:space="preserve">16:29:56</t>
  </si>
  <si>
    <t xml:space="preserve">16:17:00</t>
  </si>
  <si>
    <t xml:space="preserve">16:20:17</t>
  </si>
  <si>
    <t xml:space="preserve">16:04:00</t>
  </si>
  <si>
    <t xml:space="preserve">16:07:30</t>
  </si>
  <si>
    <t xml:space="preserve">107</t>
  </si>
  <si>
    <t xml:space="preserve">Брагилевский</t>
  </si>
  <si>
    <t xml:space="preserve">Владимир</t>
  </si>
  <si>
    <t xml:space="preserve">18:41:00</t>
  </si>
  <si>
    <t xml:space="preserve">18:44:11</t>
  </si>
  <si>
    <t xml:space="preserve">14:40:00</t>
  </si>
  <si>
    <t xml:space="preserve">14:43:31</t>
  </si>
  <si>
    <t xml:space="preserve">16:03:00</t>
  </si>
  <si>
    <t xml:space="preserve">16:06:21</t>
  </si>
  <si>
    <t xml:space="preserve">18:13:00</t>
  </si>
  <si>
    <t xml:space="preserve">18:16:12</t>
  </si>
  <si>
    <t xml:space="preserve">15:03:00</t>
  </si>
  <si>
    <t xml:space="preserve">15:06:40</t>
  </si>
  <si>
    <t xml:space="preserve">187</t>
  </si>
  <si>
    <t xml:space="preserve">Самыкин</t>
  </si>
  <si>
    <t xml:space="preserve">18:50:00</t>
  </si>
  <si>
    <t xml:space="preserve">18:53:51</t>
  </si>
  <si>
    <t xml:space="preserve">14:37:00</t>
  </si>
  <si>
    <t xml:space="preserve">14:40:48</t>
  </si>
  <si>
    <t xml:space="preserve">14:29:00</t>
  </si>
  <si>
    <t xml:space="preserve">14:32:45</t>
  </si>
  <si>
    <t xml:space="preserve">14:47:00</t>
  </si>
  <si>
    <t xml:space="preserve">14:50:59</t>
  </si>
  <si>
    <t xml:space="preserve">17:12:00</t>
  </si>
  <si>
    <t xml:space="preserve">17:15:57</t>
  </si>
  <si>
    <t xml:space="preserve">102</t>
  </si>
  <si>
    <t xml:space="preserve">Горшков</t>
  </si>
  <si>
    <t xml:space="preserve">Кузьма</t>
  </si>
  <si>
    <t xml:space="preserve">17:06:00</t>
  </si>
  <si>
    <t xml:space="preserve">17:09:53</t>
  </si>
  <si>
    <t xml:space="preserve">16:56:00</t>
  </si>
  <si>
    <t xml:space="preserve">17:01:01</t>
  </si>
  <si>
    <t xml:space="preserve">110</t>
  </si>
  <si>
    <t xml:space="preserve">Еремин</t>
  </si>
  <si>
    <t xml:space="preserve">Артем</t>
  </si>
  <si>
    <t xml:space="preserve">18:57:00</t>
  </si>
  <si>
    <t xml:space="preserve">18:59:28</t>
  </si>
  <si>
    <t xml:space="preserve">Каяк Ж</t>
  </si>
  <si>
    <t xml:space="preserve">100</t>
  </si>
  <si>
    <t xml:space="preserve">Каменецкая</t>
  </si>
  <si>
    <t xml:space="preserve">Екатерина</t>
  </si>
  <si>
    <t xml:space="preserve">16:14:00</t>
  </si>
  <si>
    <t xml:space="preserve">16:16:29</t>
  </si>
  <si>
    <t xml:space="preserve">19:04:00</t>
  </si>
  <si>
    <t xml:space="preserve">19:06:41</t>
  </si>
  <si>
    <t xml:space="preserve">131</t>
  </si>
  <si>
    <t xml:space="preserve">Муканова</t>
  </si>
  <si>
    <t xml:space="preserve">17:25:00</t>
  </si>
  <si>
    <t xml:space="preserve">17:27:37</t>
  </si>
  <si>
    <t xml:space="preserve">16:43:00</t>
  </si>
  <si>
    <t xml:space="preserve">16:45:49</t>
  </si>
  <si>
    <t xml:space="preserve">130</t>
  </si>
  <si>
    <t xml:space="preserve">Булгакова</t>
  </si>
  <si>
    <t xml:space="preserve">Анна</t>
  </si>
  <si>
    <t xml:space="preserve">17:00:00</t>
  </si>
  <si>
    <t xml:space="preserve">17:02:47</t>
  </si>
  <si>
    <t xml:space="preserve">196</t>
  </si>
  <si>
    <t xml:space="preserve">Леонова</t>
  </si>
  <si>
    <t xml:space="preserve">Ирина</t>
  </si>
  <si>
    <t xml:space="preserve">16:12:00</t>
  </si>
  <si>
    <t xml:space="preserve">16:14:58</t>
  </si>
  <si>
    <t xml:space="preserve">106</t>
  </si>
  <si>
    <t xml:space="preserve">Далецкая</t>
  </si>
  <si>
    <t xml:space="preserve">Эльмира</t>
  </si>
  <si>
    <t xml:space="preserve">18:48:00</t>
  </si>
  <si>
    <t xml:space="preserve">18:51:02</t>
  </si>
  <si>
    <t xml:space="preserve">14:44:00</t>
  </si>
  <si>
    <t xml:space="preserve">14:47:02</t>
  </si>
  <si>
    <t xml:space="preserve">14:39:00</t>
  </si>
  <si>
    <t xml:space="preserve">14:42:04</t>
  </si>
  <si>
    <t xml:space="preserve">121</t>
  </si>
  <si>
    <t xml:space="preserve">Кубарева</t>
  </si>
  <si>
    <t xml:space="preserve">Мария</t>
  </si>
  <si>
    <t xml:space="preserve">6-7</t>
  </si>
  <si>
    <t xml:space="preserve">14:56:00</t>
  </si>
  <si>
    <t xml:space="preserve">14:59:04</t>
  </si>
  <si>
    <t xml:space="preserve">197</t>
  </si>
  <si>
    <t xml:space="preserve">Бурцева</t>
  </si>
  <si>
    <t xml:space="preserve">Галина</t>
  </si>
  <si>
    <t xml:space="preserve">13:46:00</t>
  </si>
  <si>
    <t xml:space="preserve">13:49:10</t>
  </si>
  <si>
    <t xml:space="preserve">17:05:00</t>
  </si>
  <si>
    <t xml:space="preserve">17:08:16</t>
  </si>
  <si>
    <t xml:space="preserve">127</t>
  </si>
  <si>
    <t xml:space="preserve">Рогулина</t>
  </si>
  <si>
    <t xml:space="preserve">Кира</t>
  </si>
  <si>
    <t xml:space="preserve">14:26:00</t>
  </si>
  <si>
    <t xml:space="preserve">14:29:10</t>
  </si>
  <si>
    <t xml:space="preserve">15:26:00</t>
  </si>
  <si>
    <t xml:space="preserve">15:29:31</t>
  </si>
  <si>
    <t xml:space="preserve">192</t>
  </si>
  <si>
    <t xml:space="preserve">Богинская</t>
  </si>
  <si>
    <t xml:space="preserve">Анастасия</t>
  </si>
  <si>
    <t xml:space="preserve">17:24:00</t>
  </si>
  <si>
    <t xml:space="preserve">17:28:09</t>
  </si>
  <si>
    <t xml:space="preserve">135</t>
  </si>
  <si>
    <t xml:space="preserve">Цаун</t>
  </si>
  <si>
    <t xml:space="preserve">Ольга</t>
  </si>
  <si>
    <t xml:space="preserve">18:35:00</t>
  </si>
  <si>
    <t xml:space="preserve">18:38:14</t>
  </si>
  <si>
    <t xml:space="preserve">Каяк Н Жен</t>
  </si>
  <si>
    <t xml:space="preserve">16:15:00</t>
  </si>
  <si>
    <t xml:space="preserve">16:18:38</t>
  </si>
  <si>
    <t xml:space="preserve">109</t>
  </si>
  <si>
    <t xml:space="preserve">Левашова</t>
  </si>
  <si>
    <t xml:space="preserve">Евгения</t>
  </si>
  <si>
    <t xml:space="preserve">16:22:00</t>
  </si>
  <si>
    <t xml:space="preserve">16:26:05</t>
  </si>
  <si>
    <t xml:space="preserve">17:02:00</t>
  </si>
  <si>
    <t xml:space="preserve">17:05:42</t>
  </si>
  <si>
    <t xml:space="preserve">181</t>
  </si>
  <si>
    <t xml:space="preserve">Воронина</t>
  </si>
  <si>
    <t xml:space="preserve">Марина</t>
  </si>
  <si>
    <t xml:space="preserve">17:16:00</t>
  </si>
  <si>
    <t xml:space="preserve">17:20:05</t>
  </si>
  <si>
    <t xml:space="preserve">15:18:00</t>
  </si>
  <si>
    <t xml:space="preserve">15:22:45</t>
  </si>
  <si>
    <t xml:space="preserve">182</t>
  </si>
  <si>
    <t xml:space="preserve">Черняйкина</t>
  </si>
  <si>
    <t xml:space="preserve">15:45:00</t>
  </si>
  <si>
    <t xml:space="preserve">15:49:51</t>
  </si>
  <si>
    <t xml:space="preserve">16:37:00</t>
  </si>
  <si>
    <t xml:space="preserve">16:42:02</t>
  </si>
  <si>
    <t xml:space="preserve">189</t>
  </si>
  <si>
    <t xml:space="preserve">Галиева</t>
  </si>
  <si>
    <t xml:space="preserve">Светлана</t>
  </si>
  <si>
    <t xml:space="preserve">14:45:00</t>
  </si>
  <si>
    <t xml:space="preserve">14:48:47</t>
  </si>
  <si>
    <t xml:space="preserve">16:05:00</t>
  </si>
  <si>
    <t xml:space="preserve">16:10:30</t>
  </si>
  <si>
    <t xml:space="preserve">186</t>
  </si>
  <si>
    <t xml:space="preserve">Оснач</t>
  </si>
  <si>
    <t xml:space="preserve">Кристина</t>
  </si>
  <si>
    <t xml:space="preserve">15:49:00</t>
  </si>
  <si>
    <t xml:space="preserve">15:54:39</t>
  </si>
  <si>
    <t xml:space="preserve">15:31:00</t>
  </si>
  <si>
    <t xml:space="preserve">15:37:33</t>
  </si>
  <si>
    <t xml:space="preserve">184</t>
  </si>
  <si>
    <t xml:space="preserve">Шаталина</t>
  </si>
  <si>
    <t xml:space="preserve">Инна</t>
  </si>
  <si>
    <t xml:space="preserve">15:29:00</t>
  </si>
  <si>
    <t xml:space="preserve">15:34:51</t>
  </si>
  <si>
    <t xml:space="preserve">14:17:00</t>
  </si>
  <si>
    <t xml:space="preserve">14:19:14</t>
  </si>
  <si>
    <t xml:space="preserve">Байдарка ММ</t>
  </si>
  <si>
    <t xml:space="preserve">14:32:00</t>
  </si>
  <si>
    <t xml:space="preserve">14:34:16</t>
  </si>
  <si>
    <t xml:space="preserve">13:57:00</t>
  </si>
  <si>
    <t xml:space="preserve">13:59:29</t>
  </si>
  <si>
    <t xml:space="preserve">14:10:00</t>
  </si>
  <si>
    <t xml:space="preserve">14:12:33</t>
  </si>
  <si>
    <t xml:space="preserve">18:40:00</t>
  </si>
  <si>
    <t xml:space="preserve">18:42:44</t>
  </si>
  <si>
    <t xml:space="preserve">16:09:00</t>
  </si>
  <si>
    <t xml:space="preserve">16:33:00</t>
  </si>
  <si>
    <t xml:space="preserve">16:35:57</t>
  </si>
  <si>
    <t xml:space="preserve">17:08:00</t>
  </si>
  <si>
    <t xml:space="preserve">17:11:26</t>
  </si>
  <si>
    <t xml:space="preserve">вне зачета</t>
  </si>
  <si>
    <t xml:space="preserve">15:20:00</t>
  </si>
  <si>
    <t xml:space="preserve">15:23:48</t>
  </si>
  <si>
    <t xml:space="preserve">15:57:00</t>
  </si>
  <si>
    <t xml:space="preserve">16:01:16</t>
  </si>
  <si>
    <t xml:space="preserve">188</t>
  </si>
  <si>
    <t xml:space="preserve">Лагранж</t>
  </si>
  <si>
    <t xml:space="preserve">16:54:00</t>
  </si>
  <si>
    <t xml:space="preserve">16:59:06</t>
  </si>
  <si>
    <t xml:space="preserve">117</t>
  </si>
  <si>
    <t xml:space="preserve">Соколов</t>
  </si>
  <si>
    <t xml:space="preserve">Иван</t>
  </si>
  <si>
    <t xml:space="preserve">119</t>
  </si>
  <si>
    <t xml:space="preserve">Алексей</t>
  </si>
  <si>
    <t xml:space="preserve">15:53:00</t>
  </si>
  <si>
    <t xml:space="preserve">15:58:30</t>
  </si>
  <si>
    <t xml:space="preserve">14:53:00</t>
  </si>
  <si>
    <t xml:space="preserve">14:56:06</t>
  </si>
  <si>
    <t xml:space="preserve">120</t>
  </si>
  <si>
    <t xml:space="preserve">Коротков</t>
  </si>
  <si>
    <t xml:space="preserve">Василий</t>
  </si>
  <si>
    <t xml:space="preserve">123</t>
  </si>
  <si>
    <t xml:space="preserve">Челышев</t>
  </si>
  <si>
    <t xml:space="preserve">16:19:00</t>
  </si>
  <si>
    <t xml:space="preserve">16:25:58</t>
  </si>
  <si>
    <t xml:space="preserve">17:26:00</t>
  </si>
  <si>
    <t xml:space="preserve">17:28:19</t>
  </si>
  <si>
    <t xml:space="preserve">Байдарка СМ</t>
  </si>
  <si>
    <t xml:space="preserve">16:26:00</t>
  </si>
  <si>
    <t xml:space="preserve">16:28:25</t>
  </si>
  <si>
    <t xml:space="preserve">13:59:00</t>
  </si>
  <si>
    <t xml:space="preserve">14:01:30</t>
  </si>
  <si>
    <t xml:space="preserve">14:07:00</t>
  </si>
  <si>
    <t xml:space="preserve">14:09:33</t>
  </si>
  <si>
    <t xml:space="preserve">16:45:00</t>
  </si>
  <si>
    <t xml:space="preserve">16:47:45</t>
  </si>
  <si>
    <t xml:space="preserve">15:06:00</t>
  </si>
  <si>
    <t xml:space="preserve">15:08:59</t>
  </si>
  <si>
    <t xml:space="preserve">4-5</t>
  </si>
  <si>
    <t xml:space="preserve">17:48:00</t>
  </si>
  <si>
    <t xml:space="preserve">17:51:04</t>
  </si>
  <si>
    <t xml:space="preserve">14:22:00</t>
  </si>
  <si>
    <t xml:space="preserve">14:24:50</t>
  </si>
  <si>
    <t xml:space="preserve">125</t>
  </si>
  <si>
    <t xml:space="preserve">Смолова</t>
  </si>
  <si>
    <t xml:space="preserve">Аксинья</t>
  </si>
  <si>
    <t xml:space="preserve">17:37:00</t>
  </si>
  <si>
    <t xml:space="preserve">17:39:59</t>
  </si>
  <si>
    <t xml:space="preserve">17:11:00</t>
  </si>
  <si>
    <t xml:space="preserve">17:13:50</t>
  </si>
  <si>
    <t xml:space="preserve">17:38:00</t>
  </si>
  <si>
    <t xml:space="preserve">17:40:43</t>
  </si>
  <si>
    <t xml:space="preserve">15:48:00</t>
  </si>
  <si>
    <t xml:space="preserve">15:51:18</t>
  </si>
  <si>
    <t xml:space="preserve">14:35:00</t>
  </si>
  <si>
    <t xml:space="preserve">14:38:03</t>
  </si>
  <si>
    <t xml:space="preserve">14:54:00</t>
  </si>
  <si>
    <t xml:space="preserve">14:56:43</t>
  </si>
  <si>
    <t xml:space="preserve">17:14:00</t>
  </si>
  <si>
    <t xml:space="preserve">17:17:33</t>
  </si>
  <si>
    <t xml:space="preserve">16:52:00</t>
  </si>
  <si>
    <t xml:space="preserve">16:56:14</t>
  </si>
  <si>
    <t xml:space="preserve">108</t>
  </si>
  <si>
    <t xml:space="preserve">Далецкий</t>
  </si>
  <si>
    <t xml:space="preserve">Никита</t>
  </si>
  <si>
    <t xml:space="preserve">19:18:00</t>
  </si>
  <si>
    <t xml:space="preserve">19:22:19</t>
  </si>
  <si>
    <t xml:space="preserve">133</t>
  </si>
  <si>
    <t xml:space="preserve">Курочкин</t>
  </si>
  <si>
    <t xml:space="preserve">15:07:00</t>
  </si>
  <si>
    <t xml:space="preserve">15:11:02</t>
  </si>
  <si>
    <t xml:space="preserve">16:30:00</t>
  </si>
  <si>
    <t xml:space="preserve">16:34:11</t>
  </si>
  <si>
    <t xml:space="preserve">124</t>
  </si>
  <si>
    <t xml:space="preserve">Алексеева</t>
  </si>
  <si>
    <t xml:space="preserve">Елена</t>
  </si>
  <si>
    <t xml:space="preserve">15:34:00</t>
  </si>
  <si>
    <t xml:space="preserve">15:39:40</t>
  </si>
  <si>
    <t xml:space="preserve">16:40:00</t>
  </si>
  <si>
    <t xml:space="preserve">16:46:02</t>
  </si>
  <si>
    <t xml:space="preserve">118</t>
  </si>
  <si>
    <t xml:space="preserve">Руднева</t>
  </si>
  <si>
    <t xml:space="preserve">122</t>
  </si>
  <si>
    <t xml:space="preserve">19:15:00</t>
  </si>
  <si>
    <t xml:space="preserve">19:17:55</t>
  </si>
  <si>
    <t xml:space="preserve">Байдарка ЖЖ</t>
  </si>
  <si>
    <t xml:space="preserve">15:40:00</t>
  </si>
  <si>
    <t xml:space="preserve">15:43:18</t>
  </si>
  <si>
    <t xml:space="preserve">16:10:00</t>
  </si>
  <si>
    <t xml:space="preserve">16:13:19</t>
  </si>
  <si>
    <t xml:space="preserve">18:53:00</t>
  </si>
  <si>
    <t xml:space="preserve">18:56:48</t>
  </si>
  <si>
    <t xml:space="preserve">17:33:00</t>
  </si>
  <si>
    <t xml:space="preserve">17:37:33</t>
  </si>
  <si>
    <t xml:space="preserve">139</t>
  </si>
  <si>
    <t xml:space="preserve">Бубнова</t>
  </si>
  <si>
    <t xml:space="preserve">Ксения</t>
  </si>
  <si>
    <t xml:space="preserve">16:49:00</t>
  </si>
  <si>
    <t xml:space="preserve">16:53:53</t>
  </si>
  <si>
    <t xml:space="preserve">12:53:00</t>
  </si>
  <si>
    <t xml:space="preserve">12:56:04</t>
  </si>
  <si>
    <t xml:space="preserve">Катамаран ММ</t>
  </si>
  <si>
    <t xml:space="preserve">14:11:00</t>
  </si>
  <si>
    <t xml:space="preserve">14:14:04</t>
  </si>
  <si>
    <t xml:space="preserve">13:23:00</t>
  </si>
  <si>
    <t xml:space="preserve">13:26:09</t>
  </si>
  <si>
    <t xml:space="preserve">13:52:00</t>
  </si>
  <si>
    <t xml:space="preserve">13:55:27</t>
  </si>
  <si>
    <t xml:space="preserve">134</t>
  </si>
  <si>
    <t xml:space="preserve">Никитин</t>
  </si>
  <si>
    <t xml:space="preserve">11:48:00</t>
  </si>
  <si>
    <t xml:space="preserve">11:51:22</t>
  </si>
  <si>
    <t xml:space="preserve">12:54:00</t>
  </si>
  <si>
    <t xml:space="preserve">12:57:38</t>
  </si>
  <si>
    <t xml:space="preserve">13:31:00</t>
  </si>
  <si>
    <t xml:space="preserve">13:34:43</t>
  </si>
  <si>
    <t xml:space="preserve">14:02:43</t>
  </si>
  <si>
    <t xml:space="preserve">147</t>
  </si>
  <si>
    <t xml:space="preserve">Попов</t>
  </si>
  <si>
    <t xml:space="preserve">Денис</t>
  </si>
  <si>
    <t xml:space="preserve">14:03:00</t>
  </si>
  <si>
    <t xml:space="preserve">14:06:45</t>
  </si>
  <si>
    <t xml:space="preserve">12:59:00</t>
  </si>
  <si>
    <t xml:space="preserve">13:03:00</t>
  </si>
  <si>
    <t xml:space="preserve">180</t>
  </si>
  <si>
    <t xml:space="preserve">Левин</t>
  </si>
  <si>
    <t xml:space="preserve">14:08:00</t>
  </si>
  <si>
    <t xml:space="preserve">14:11:56</t>
  </si>
  <si>
    <t xml:space="preserve">13:12:00</t>
  </si>
  <si>
    <t xml:space="preserve">13:15:37</t>
  </si>
  <si>
    <t xml:space="preserve">13:29:00</t>
  </si>
  <si>
    <t xml:space="preserve">13:33:06</t>
  </si>
  <si>
    <t xml:space="preserve">12:12:00</t>
  </si>
  <si>
    <t xml:space="preserve">12:16:20</t>
  </si>
  <si>
    <t xml:space="preserve">12:25:00</t>
  </si>
  <si>
    <t xml:space="preserve">12:29:28</t>
  </si>
  <si>
    <t xml:space="preserve">12:33:00</t>
  </si>
  <si>
    <t xml:space="preserve">12:37:27</t>
  </si>
  <si>
    <t xml:space="preserve">13:18:00</t>
  </si>
  <si>
    <t xml:space="preserve">13:22:44</t>
  </si>
  <si>
    <t xml:space="preserve">13:36:00</t>
  </si>
  <si>
    <t xml:space="preserve">13:40:43</t>
  </si>
  <si>
    <t xml:space="preserve">11:59:00</t>
  </si>
  <si>
    <t xml:space="preserve">12:02:37</t>
  </si>
  <si>
    <t xml:space="preserve">Катамаран СМ</t>
  </si>
  <si>
    <t xml:space="preserve">14:04:00</t>
  </si>
  <si>
    <t xml:space="preserve">14:07:39</t>
  </si>
  <si>
    <t xml:space="preserve">13:43:00</t>
  </si>
  <si>
    <t xml:space="preserve">13:46:46</t>
  </si>
  <si>
    <t xml:space="preserve">3-4</t>
  </si>
  <si>
    <t xml:space="preserve">13:08:00</t>
  </si>
  <si>
    <t xml:space="preserve">13:11:51</t>
  </si>
  <si>
    <t xml:space="preserve">136</t>
  </si>
  <si>
    <t xml:space="preserve">Миронова</t>
  </si>
  <si>
    <t xml:space="preserve">12:06:00</t>
  </si>
  <si>
    <t xml:space="preserve">12:09:39</t>
  </si>
  <si>
    <t xml:space="preserve">11:38:00</t>
  </si>
  <si>
    <t xml:space="preserve">11:41:44</t>
  </si>
  <si>
    <t xml:space="preserve">13:33:00</t>
  </si>
  <si>
    <t xml:space="preserve">13:36:46</t>
  </si>
  <si>
    <t xml:space="preserve">13:24:00</t>
  </si>
  <si>
    <t xml:space="preserve">13:27:47</t>
  </si>
  <si>
    <t xml:space="preserve">138</t>
  </si>
  <si>
    <t xml:space="preserve">Борцов</t>
  </si>
  <si>
    <t xml:space="preserve">Петр</t>
  </si>
  <si>
    <t xml:space="preserve">14:14:00</t>
  </si>
  <si>
    <t xml:space="preserve">14:18:02</t>
  </si>
  <si>
    <t xml:space="preserve">7-8</t>
  </si>
  <si>
    <t xml:space="preserve">13:27:00</t>
  </si>
  <si>
    <t xml:space="preserve">13:30:52</t>
  </si>
  <si>
    <t xml:space="preserve">13:49:04</t>
  </si>
  <si>
    <t xml:space="preserve">149</t>
  </si>
  <si>
    <t xml:space="preserve">Андреев</t>
  </si>
  <si>
    <t xml:space="preserve">195</t>
  </si>
  <si>
    <t xml:space="preserve">Канурина</t>
  </si>
  <si>
    <t xml:space="preserve">Валентина</t>
  </si>
  <si>
    <t xml:space="preserve">12:04:00</t>
  </si>
  <si>
    <t xml:space="preserve">12:07:52</t>
  </si>
  <si>
    <t xml:space="preserve">12:28:00</t>
  </si>
  <si>
    <t xml:space="preserve">12:32:02</t>
  </si>
  <si>
    <t xml:space="preserve">12:18:00</t>
  </si>
  <si>
    <t xml:space="preserve">12:22:17</t>
  </si>
  <si>
    <t xml:space="preserve">13:48:00</t>
  </si>
  <si>
    <t xml:space="preserve">13:52:22</t>
  </si>
  <si>
    <t xml:space="preserve">12:15:00</t>
  </si>
  <si>
    <t xml:space="preserve">12:19:13</t>
  </si>
  <si>
    <t xml:space="preserve">12:10:00</t>
  </si>
  <si>
    <t xml:space="preserve">12:14:25</t>
  </si>
  <si>
    <t xml:space="preserve">191</t>
  </si>
  <si>
    <t xml:space="preserve">Мишина</t>
  </si>
  <si>
    <t xml:space="preserve">13:41:00</t>
  </si>
  <si>
    <t xml:space="preserve">13:45:20</t>
  </si>
  <si>
    <t xml:space="preserve">13:50:00</t>
  </si>
  <si>
    <t xml:space="preserve">13:54:38</t>
  </si>
  <si>
    <t xml:space="preserve">12:43:00</t>
  </si>
  <si>
    <t xml:space="preserve">12:48:03</t>
  </si>
  <si>
    <t xml:space="preserve">185</t>
  </si>
  <si>
    <t xml:space="preserve">Галиев</t>
  </si>
  <si>
    <t xml:space="preserve">Салават</t>
  </si>
  <si>
    <t xml:space="preserve">12:48:00</t>
  </si>
  <si>
    <t xml:space="preserve">12:53:30</t>
  </si>
  <si>
    <t xml:space="preserve">183</t>
  </si>
  <si>
    <t xml:space="preserve">Шаталин</t>
  </si>
  <si>
    <t xml:space="preserve">12:37:00</t>
  </si>
  <si>
    <t xml:space="preserve">12:42:34</t>
  </si>
  <si>
    <t xml:space="preserve">12:01:00</t>
  </si>
  <si>
    <t xml:space="preserve">12:06:45</t>
  </si>
  <si>
    <t xml:space="preserve">13:15:00</t>
  </si>
  <si>
    <t xml:space="preserve">13:19:20</t>
  </si>
  <si>
    <t xml:space="preserve">Катамаран ЖЖ</t>
  </si>
  <si>
    <t xml:space="preserve">137</t>
  </si>
  <si>
    <t xml:space="preserve">Шупта</t>
  </si>
  <si>
    <t xml:space="preserve">Владимировна</t>
  </si>
  <si>
    <t xml:space="preserve">12:30:00</t>
  </si>
  <si>
    <t xml:space="preserve">12:34:32</t>
  </si>
  <si>
    <t xml:space="preserve">13:04:00</t>
  </si>
  <si>
    <t xml:space="preserve">13:08:30</t>
  </si>
  <si>
    <t xml:space="preserve">13:57:31</t>
  </si>
  <si>
    <t xml:space="preserve">11:52:00</t>
  </si>
  <si>
    <t xml:space="preserve">11:56:28</t>
  </si>
  <si>
    <t xml:space="preserve">13:01:00</t>
  </si>
  <si>
    <t xml:space="preserve">13:05:38</t>
  </si>
  <si>
    <t xml:space="preserve">14:05:27</t>
  </si>
  <si>
    <t xml:space="preserve">13:20:00</t>
  </si>
  <si>
    <t xml:space="preserve">13:25:46</t>
  </si>
  <si>
    <t xml:space="preserve">15:42:00</t>
  </si>
  <si>
    <t xml:space="preserve">15:44:40</t>
  </si>
  <si>
    <t xml:space="preserve">Команда</t>
  </si>
  <si>
    <t xml:space="preserve">18:18:00</t>
  </si>
  <si>
    <t xml:space="preserve">18:20:59</t>
  </si>
  <si>
    <t xml:space="preserve">15:24:00</t>
  </si>
  <si>
    <t xml:space="preserve">15:26:43</t>
  </si>
  <si>
    <t xml:space="preserve">18:20:00</t>
  </si>
  <si>
    <t xml:space="preserve">18:23:12</t>
  </si>
  <si>
    <t xml:space="preserve">17:50:00</t>
  </si>
  <si>
    <t xml:space="preserve">17:53:04</t>
  </si>
  <si>
    <t xml:space="preserve">18:01:00</t>
  </si>
  <si>
    <t xml:space="preserve">18:04:20</t>
  </si>
  <si>
    <t xml:space="preserve">18:33:00</t>
  </si>
  <si>
    <t xml:space="preserve">18:36:07</t>
  </si>
  <si>
    <t xml:space="preserve">18:09:00</t>
  </si>
  <si>
    <t xml:space="preserve">18:13:30</t>
  </si>
  <si>
    <t xml:space="preserve">17:31:00</t>
  </si>
  <si>
    <t xml:space="preserve">17:35:05</t>
  </si>
  <si>
    <t xml:space="preserve">18:37:00</t>
  </si>
  <si>
    <t xml:space="preserve">18:42:03</t>
  </si>
  <si>
    <t xml:space="preserve">17:27:00</t>
  </si>
  <si>
    <t xml:space="preserve">17:32:33</t>
  </si>
  <si>
    <t xml:space="preserve">17:41:00</t>
  </si>
  <si>
    <t xml:space="preserve">17:49:32</t>
  </si>
  <si>
    <t xml:space="preserve">Веселые Кварки</t>
  </si>
  <si>
    <t xml:space="preserve">Ленивые Мыши</t>
  </si>
  <si>
    <t xml:space="preserve">СТП 2011 (байдарки) </t>
  </si>
  <si>
    <t xml:space="preserve">Водка Лимон</t>
  </si>
  <si>
    <t xml:space="preserve">СТП 2011 (катамараны)</t>
  </si>
  <si>
    <t xml:space="preserve">Участники</t>
  </si>
  <si>
    <t xml:space="preserve">Сборная слета</t>
  </si>
  <si>
    <t xml:space="preserve">Кубарев Александр, 
Андреев Алексей, 
Горшков Кузьма, 
Мишина Ольга, 
КошелевАндрей</t>
  </si>
  <si>
    <t xml:space="preserve">Перово СТТ 2011 </t>
  </si>
  <si>
    <t xml:space="preserve">Шаталин Дмитрий, 
Шаталина Инна, 
Зайцев Юрий, 
Самыкин Антон, 
Оснач Кристина</t>
  </si>
  <si>
    <t xml:space="preserve">Год Рождения</t>
  </si>
  <si>
    <t xml:space="preserve">Старт</t>
  </si>
  <si>
    <t xml:space="preserve">Финиш</t>
  </si>
  <si>
    <t xml:space="preserve">Кол-во невзятых КП</t>
  </si>
  <si>
    <t xml:space="preserve">Бонус</t>
  </si>
  <si>
    <t xml:space="preserve">Общее Время</t>
  </si>
  <si>
    <t xml:space="preserve">время на дистанции</t>
  </si>
  <si>
    <t xml:space="preserve">Бонус (сек)</t>
  </si>
  <si>
    <t xml:space="preserve">Кол-во невзятых КП (сек)</t>
  </si>
  <si>
    <t xml:space="preserve">посчитанный результат</t>
  </si>
  <si>
    <t xml:space="preserve">-</t>
  </si>
  <si>
    <t xml:space="preserve">Ильин</t>
  </si>
  <si>
    <t xml:space="preserve">Рассказов</t>
  </si>
  <si>
    <t xml:space="preserve">Кошелеев</t>
  </si>
  <si>
    <t xml:space="preserve">Андреевская</t>
  </si>
  <si>
    <t xml:space="preserve">Полина</t>
  </si>
  <si>
    <t xml:space="preserve">Шпельнюк</t>
  </si>
  <si>
    <t xml:space="preserve">Терновский</t>
  </si>
  <si>
    <t xml:space="preserve">Юрий</t>
  </si>
  <si>
    <t xml:space="preserve">н/з</t>
  </si>
  <si>
    <t xml:space="preserve">Иль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\ AM/PM"/>
    <numFmt numFmtId="166" formatCode="General"/>
    <numFmt numFmtId="167" formatCode="[h]:mm:ss;@"/>
    <numFmt numFmtId="168" formatCode="@"/>
    <numFmt numFmtId="169" formatCode="[$-409]d\-mmm"/>
    <numFmt numFmtId="170" formatCode="[$-409]h:mm:ss"/>
    <numFmt numFmtId="171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7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4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1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1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1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1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4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1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1" borderId="1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4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11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1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4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11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1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4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11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1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4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1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1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Орентирование" xfId="56"/>
    <cellStyle name="Обычный_Лист2" xfId="57"/>
    <cellStyle name="Обычный_Лист2_Орентирование" xfId="58"/>
    <cellStyle name="Обычный_Слет - личный &amp; командный (print)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67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00"/>
        </patternFill>
      </fill>
    </dxf>
    <dxf>
      <font>
        <name val="Arial Cyr"/>
        <charset val="204"/>
        <family val="0"/>
      </font>
      <fill>
        <patternFill>
          <bgColor rgb="FF008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8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008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4" min="4" style="0" width="9.14"/>
    <col collapsed="false" customWidth="true" hidden="false" outlineLevel="0" max="5" min="5" style="1" width="9.7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true" outlineLevel="0" max="8" min="8" style="0" width="9.14"/>
    <col collapsed="false" customWidth="true" hidden="false" outlineLevel="0" max="22" min="9" style="0" width="2.7"/>
    <col collapsed="false" customWidth="true" hidden="false" outlineLevel="0" max="23" min="23" style="1" width="9.14"/>
    <col collapsed="false" customWidth="true" hidden="false" outlineLevel="0" max="25" min="25" style="0" width="10.56"/>
    <col collapsed="false" customWidth="true" hidden="false" outlineLevel="0" max="26" min="26" style="1" width="9.14"/>
  </cols>
  <sheetData>
    <row r="1" s="4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2" t="s">
        <v>25</v>
      </c>
    </row>
    <row r="2" customFormat="false" ht="12.75" hidden="false" customHeight="false" outlineLevel="0" collapsed="false">
      <c r="A2" s="5" t="n">
        <v>119</v>
      </c>
      <c r="B2" s="6" t="s">
        <v>26</v>
      </c>
      <c r="C2" s="6" t="s">
        <v>27</v>
      </c>
      <c r="D2" s="7" t="s">
        <v>28</v>
      </c>
      <c r="E2" s="8" t="s">
        <v>29</v>
      </c>
      <c r="F2" s="7" t="s">
        <v>30</v>
      </c>
      <c r="G2" s="7" t="s">
        <v>31</v>
      </c>
      <c r="H2" s="7"/>
      <c r="I2" s="9"/>
      <c r="J2" s="9"/>
      <c r="K2" s="9"/>
      <c r="L2" s="9"/>
      <c r="M2" s="9"/>
      <c r="N2" s="9"/>
      <c r="O2" s="9"/>
      <c r="P2" s="9"/>
      <c r="Q2" s="9"/>
      <c r="R2" s="5" t="n">
        <v>5</v>
      </c>
      <c r="S2" s="9"/>
      <c r="T2" s="9"/>
      <c r="U2" s="9"/>
      <c r="V2" s="9"/>
      <c r="W2" s="10" t="n">
        <f aca="false">SUM(I2:V2)</f>
        <v>5</v>
      </c>
      <c r="X2" s="11" t="n">
        <f aca="false">C2-B2</f>
        <v>0.00140046296296292</v>
      </c>
      <c r="Y2" s="11" t="n">
        <f aca="false">X2+TIME(,,W2)</f>
        <v>0.00145833333333333</v>
      </c>
      <c r="Z2" s="12" t="n">
        <v>1</v>
      </c>
    </row>
    <row r="3" customFormat="false" ht="12.75" hidden="false" customHeight="false" outlineLevel="0" collapsed="false">
      <c r="A3" s="5" t="n">
        <v>123</v>
      </c>
      <c r="B3" s="6" t="s">
        <v>32</v>
      </c>
      <c r="C3" s="6" t="s">
        <v>33</v>
      </c>
      <c r="D3" s="7" t="s">
        <v>28</v>
      </c>
      <c r="E3" s="8" t="s">
        <v>29</v>
      </c>
      <c r="F3" s="7" t="s">
        <v>30</v>
      </c>
      <c r="G3" s="7" t="s">
        <v>31</v>
      </c>
      <c r="H3" s="7"/>
      <c r="I3" s="5" t="n">
        <v>5</v>
      </c>
      <c r="J3" s="9"/>
      <c r="K3" s="9"/>
      <c r="L3" s="9"/>
      <c r="M3" s="9"/>
      <c r="N3" s="9"/>
      <c r="O3" s="9"/>
      <c r="P3" s="9"/>
      <c r="Q3" s="9"/>
      <c r="R3" s="5" t="n">
        <v>5</v>
      </c>
      <c r="S3" s="9"/>
      <c r="T3" s="9"/>
      <c r="U3" s="9"/>
      <c r="V3" s="9"/>
      <c r="W3" s="10" t="n">
        <f aca="false">SUM(I3:V3)</f>
        <v>10</v>
      </c>
      <c r="X3" s="11" t="n">
        <f aca="false">C3-B3</f>
        <v>0.00137731481481485</v>
      </c>
      <c r="Y3" s="11" t="n">
        <f aca="false">X3+TIME(,,W3)</f>
        <v>0.00149305555555556</v>
      </c>
      <c r="Z3" s="12"/>
    </row>
    <row r="4" customFormat="false" ht="12.75" hidden="false" customHeight="false" outlineLevel="0" collapsed="false">
      <c r="A4" s="5" t="n">
        <v>217</v>
      </c>
      <c r="B4" s="6" t="s">
        <v>34</v>
      </c>
      <c r="C4" s="6" t="s">
        <v>35</v>
      </c>
      <c r="D4" s="7" t="s">
        <v>28</v>
      </c>
      <c r="E4" s="8" t="s">
        <v>36</v>
      </c>
      <c r="F4" s="7" t="s">
        <v>37</v>
      </c>
      <c r="G4" s="7" t="s">
        <v>38</v>
      </c>
      <c r="H4" s="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n">
        <f aca="false">SUM(I4:V4)</f>
        <v>0</v>
      </c>
      <c r="X4" s="11" t="n">
        <f aca="false">C4-B4</f>
        <v>0.00151620370370364</v>
      </c>
      <c r="Y4" s="11" t="n">
        <f aca="false">X4+TIME(,,W4)</f>
        <v>0.0015162037037037</v>
      </c>
      <c r="Z4" s="12" t="n">
        <v>2</v>
      </c>
    </row>
    <row r="5" customFormat="false" ht="12.75" hidden="false" customHeight="false" outlineLevel="0" collapsed="false">
      <c r="A5" s="5" t="n">
        <v>101</v>
      </c>
      <c r="B5" s="6" t="s">
        <v>39</v>
      </c>
      <c r="C5" s="6" t="s">
        <v>40</v>
      </c>
      <c r="D5" s="7" t="s">
        <v>28</v>
      </c>
      <c r="E5" s="8" t="s">
        <v>36</v>
      </c>
      <c r="F5" s="7" t="s">
        <v>37</v>
      </c>
      <c r="G5" s="7" t="s">
        <v>38</v>
      </c>
      <c r="H5" s="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 t="n">
        <f aca="false">SUM(I5:V5)</f>
        <v>0</v>
      </c>
      <c r="X5" s="11" t="n">
        <f aca="false">C5-B5</f>
        <v>0.00156250000000002</v>
      </c>
      <c r="Y5" s="11" t="n">
        <f aca="false">X5+TIME(,,W5)</f>
        <v>0.0015625</v>
      </c>
      <c r="Z5" s="12"/>
    </row>
    <row r="6" customFormat="false" ht="12.75" hidden="false" customHeight="false" outlineLevel="0" collapsed="false">
      <c r="A6" s="5" t="n">
        <v>128</v>
      </c>
      <c r="B6" s="6" t="s">
        <v>41</v>
      </c>
      <c r="C6" s="6" t="s">
        <v>42</v>
      </c>
      <c r="D6" s="7" t="s">
        <v>28</v>
      </c>
      <c r="E6" s="8" t="s">
        <v>43</v>
      </c>
      <c r="F6" s="7" t="s">
        <v>44</v>
      </c>
      <c r="G6" s="7" t="s">
        <v>45</v>
      </c>
      <c r="H6" s="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5" t="n">
        <v>5</v>
      </c>
      <c r="W6" s="10" t="n">
        <f aca="false">SUM(I6:V6)</f>
        <v>5</v>
      </c>
      <c r="X6" s="11" t="n">
        <f aca="false">C6-B6</f>
        <v>0.00152777777777779</v>
      </c>
      <c r="Y6" s="11" t="n">
        <f aca="false">X6+TIME(,,W6)</f>
        <v>0.00158564814814815</v>
      </c>
      <c r="Z6" s="12" t="n">
        <v>3</v>
      </c>
    </row>
    <row r="7" customFormat="false" ht="12.75" hidden="false" customHeight="false" outlineLevel="0" collapsed="false">
      <c r="A7" s="5" t="n">
        <v>145</v>
      </c>
      <c r="B7" s="6" t="s">
        <v>46</v>
      </c>
      <c r="C7" s="6" t="s">
        <v>47</v>
      </c>
      <c r="D7" s="7" t="s">
        <v>28</v>
      </c>
      <c r="E7" s="8" t="s">
        <v>48</v>
      </c>
      <c r="F7" s="7" t="s">
        <v>49</v>
      </c>
      <c r="G7" s="7" t="s">
        <v>50</v>
      </c>
      <c r="H7" s="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 t="n">
        <f aca="false">SUM(I7:V7)</f>
        <v>0</v>
      </c>
      <c r="X7" s="11" t="n">
        <f aca="false">C7-B7</f>
        <v>0.00159722222222225</v>
      </c>
      <c r="Y7" s="11" t="n">
        <f aca="false">X7+TIME(,,W7)</f>
        <v>0.00159722222222222</v>
      </c>
      <c r="Z7" s="12" t="n">
        <v>4</v>
      </c>
    </row>
    <row r="8" customFormat="false" ht="12.75" hidden="false" customHeight="false" outlineLevel="0" collapsed="false">
      <c r="A8" s="5" t="n">
        <v>223</v>
      </c>
      <c r="B8" s="6" t="s">
        <v>51</v>
      </c>
      <c r="C8" s="6" t="s">
        <v>52</v>
      </c>
      <c r="D8" s="7" t="s">
        <v>28</v>
      </c>
      <c r="E8" s="8" t="s">
        <v>48</v>
      </c>
      <c r="F8" s="7" t="s">
        <v>49</v>
      </c>
      <c r="G8" s="7" t="s">
        <v>50</v>
      </c>
      <c r="H8" s="7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0" t="n">
        <f aca="false">SUM(I8:V8)</f>
        <v>0</v>
      </c>
      <c r="X8" s="11" t="n">
        <f aca="false">C8-B8</f>
        <v>0.00160879629629629</v>
      </c>
      <c r="Y8" s="11" t="n">
        <f aca="false">X8+TIME(,,W8)</f>
        <v>0.0016087962962963</v>
      </c>
      <c r="Z8" s="12"/>
    </row>
    <row r="9" customFormat="false" ht="12.75" hidden="false" customHeight="false" outlineLevel="0" collapsed="false">
      <c r="A9" s="5" t="n">
        <v>160</v>
      </c>
      <c r="B9" s="6" t="s">
        <v>53</v>
      </c>
      <c r="C9" s="6" t="s">
        <v>54</v>
      </c>
      <c r="D9" s="7" t="s">
        <v>28</v>
      </c>
      <c r="E9" s="8" t="s">
        <v>55</v>
      </c>
      <c r="F9" s="7" t="s">
        <v>56</v>
      </c>
      <c r="G9" s="7" t="s">
        <v>57</v>
      </c>
      <c r="H9" s="7"/>
      <c r="I9" s="9"/>
      <c r="J9" s="9"/>
      <c r="K9" s="9"/>
      <c r="L9" s="9"/>
      <c r="M9" s="5" t="n">
        <v>5</v>
      </c>
      <c r="N9" s="9"/>
      <c r="O9" s="9"/>
      <c r="P9" s="9"/>
      <c r="Q9" s="9"/>
      <c r="R9" s="9"/>
      <c r="S9" s="9"/>
      <c r="T9" s="5" t="n">
        <v>5</v>
      </c>
      <c r="U9" s="9"/>
      <c r="V9" s="9"/>
      <c r="W9" s="10" t="n">
        <f aca="false">SUM(I9:V9)</f>
        <v>10</v>
      </c>
      <c r="X9" s="11" t="n">
        <f aca="false">C9-B9</f>
        <v>0.00157407407407406</v>
      </c>
      <c r="Y9" s="11" t="n">
        <f aca="false">X9+TIME(,,W9)</f>
        <v>0.00168981481481481</v>
      </c>
      <c r="Z9" s="12" t="n">
        <v>5</v>
      </c>
    </row>
    <row r="10" customFormat="false" ht="12.75" hidden="false" customHeight="false" outlineLevel="0" collapsed="false">
      <c r="A10" s="5" t="n">
        <v>127</v>
      </c>
      <c r="B10" s="6" t="s">
        <v>58</v>
      </c>
      <c r="C10" s="6" t="s">
        <v>59</v>
      </c>
      <c r="D10" s="7" t="s">
        <v>28</v>
      </c>
      <c r="E10" s="8" t="s">
        <v>60</v>
      </c>
      <c r="F10" s="7" t="s">
        <v>61</v>
      </c>
      <c r="G10" s="7" t="s">
        <v>62</v>
      </c>
      <c r="H10" s="7"/>
      <c r="I10" s="5" t="n">
        <v>5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10" t="n">
        <f aca="false">SUM(I10:V10)</f>
        <v>5</v>
      </c>
      <c r="X10" s="11" t="n">
        <f aca="false">C10-B10</f>
        <v>0.00164351851851852</v>
      </c>
      <c r="Y10" s="11" t="n">
        <f aca="false">X10+TIME(,,W10)</f>
        <v>0.00170138888888889</v>
      </c>
      <c r="Z10" s="12" t="n">
        <v>6</v>
      </c>
    </row>
    <row r="11" customFormat="false" ht="12.75" hidden="false" customHeight="false" outlineLevel="0" collapsed="false">
      <c r="A11" s="5" t="n">
        <v>209</v>
      </c>
      <c r="B11" s="6" t="s">
        <v>63</v>
      </c>
      <c r="C11" s="6" t="s">
        <v>64</v>
      </c>
      <c r="D11" s="7" t="s">
        <v>28</v>
      </c>
      <c r="E11" s="8" t="s">
        <v>65</v>
      </c>
      <c r="F11" s="7" t="s">
        <v>66</v>
      </c>
      <c r="G11" s="7" t="s">
        <v>67</v>
      </c>
      <c r="H11" s="7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10" t="n">
        <f aca="false">SUM(I11:V11)</f>
        <v>0</v>
      </c>
      <c r="X11" s="11" t="n">
        <f aca="false">C11-B11</f>
        <v>0.00171296296296297</v>
      </c>
      <c r="Y11" s="11" t="n">
        <f aca="false">X11+TIME(,,W11)</f>
        <v>0.00171296296296296</v>
      </c>
      <c r="Z11" s="12" t="n">
        <v>7</v>
      </c>
    </row>
    <row r="12" customFormat="false" ht="12.75" hidden="false" customHeight="false" outlineLevel="0" collapsed="false">
      <c r="A12" s="5" t="n">
        <v>227</v>
      </c>
      <c r="B12" s="6" t="s">
        <v>68</v>
      </c>
      <c r="C12" s="6" t="s">
        <v>69</v>
      </c>
      <c r="D12" s="7" t="s">
        <v>28</v>
      </c>
      <c r="E12" s="8" t="s">
        <v>70</v>
      </c>
      <c r="F12" s="7" t="s">
        <v>44</v>
      </c>
      <c r="G12" s="7" t="s">
        <v>38</v>
      </c>
      <c r="H12" s="7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10" t="n">
        <f aca="false">SUM(I12:V12)</f>
        <v>0</v>
      </c>
      <c r="X12" s="11" t="n">
        <f aca="false">C12-B12</f>
        <v>0.00172453703703701</v>
      </c>
      <c r="Y12" s="11" t="n">
        <f aca="false">X12+TIME(,,W12)</f>
        <v>0.00172453703703704</v>
      </c>
      <c r="Z12" s="12" t="n">
        <v>8</v>
      </c>
    </row>
    <row r="13" customFormat="false" ht="12.75" hidden="false" customHeight="false" outlineLevel="0" collapsed="false">
      <c r="A13" s="5" t="n">
        <v>174</v>
      </c>
      <c r="B13" s="6" t="s">
        <v>71</v>
      </c>
      <c r="C13" s="6" t="s">
        <v>72</v>
      </c>
      <c r="D13" s="7" t="s">
        <v>28</v>
      </c>
      <c r="E13" s="8" t="s">
        <v>65</v>
      </c>
      <c r="F13" s="7" t="s">
        <v>66</v>
      </c>
      <c r="G13" s="7" t="s">
        <v>67</v>
      </c>
      <c r="H13" s="7"/>
      <c r="I13" s="9"/>
      <c r="J13" s="9"/>
      <c r="K13" s="9"/>
      <c r="L13" s="9"/>
      <c r="M13" s="9"/>
      <c r="N13" s="9"/>
      <c r="O13" s="9"/>
      <c r="P13" s="5" t="n">
        <v>5</v>
      </c>
      <c r="Q13" s="9"/>
      <c r="R13" s="9"/>
      <c r="S13" s="9"/>
      <c r="T13" s="5" t="n">
        <v>5</v>
      </c>
      <c r="U13" s="9"/>
      <c r="V13" s="9"/>
      <c r="W13" s="10" t="n">
        <f aca="false">SUM(I13:V13)</f>
        <v>10</v>
      </c>
      <c r="X13" s="11" t="n">
        <f aca="false">C13-B13</f>
        <v>0.00164351851851852</v>
      </c>
      <c r="Y13" s="11" t="n">
        <f aca="false">X13+TIME(,,W13)</f>
        <v>0.00175925925925926</v>
      </c>
      <c r="Z13" s="12"/>
    </row>
    <row r="14" customFormat="false" ht="12.75" hidden="false" customHeight="false" outlineLevel="0" collapsed="false">
      <c r="A14" s="5" t="n">
        <v>229</v>
      </c>
      <c r="B14" s="6" t="s">
        <v>73</v>
      </c>
      <c r="C14" s="6" t="s">
        <v>74</v>
      </c>
      <c r="D14" s="7" t="s">
        <v>28</v>
      </c>
      <c r="E14" s="8" t="s">
        <v>60</v>
      </c>
      <c r="F14" s="7" t="s">
        <v>61</v>
      </c>
      <c r="G14" s="7" t="s">
        <v>62</v>
      </c>
      <c r="H14" s="7"/>
      <c r="I14" s="9"/>
      <c r="J14" s="9"/>
      <c r="K14" s="9"/>
      <c r="L14" s="9"/>
      <c r="M14" s="9"/>
      <c r="N14" s="9"/>
      <c r="O14" s="9"/>
      <c r="P14" s="5" t="n">
        <v>5</v>
      </c>
      <c r="Q14" s="9"/>
      <c r="R14" s="9"/>
      <c r="S14" s="9"/>
      <c r="T14" s="9"/>
      <c r="U14" s="9"/>
      <c r="V14" s="5" t="n">
        <v>5</v>
      </c>
      <c r="W14" s="10" t="n">
        <f aca="false">SUM(I14:V14)</f>
        <v>10</v>
      </c>
      <c r="X14" s="11" t="n">
        <f aca="false">C14-B14</f>
        <v>0.00166666666666671</v>
      </c>
      <c r="Y14" s="11" t="n">
        <f aca="false">X14+TIME(,,W14)</f>
        <v>0.00178240740740741</v>
      </c>
      <c r="Z14" s="12"/>
    </row>
    <row r="15" customFormat="false" ht="12.75" hidden="false" customHeight="false" outlineLevel="0" collapsed="false">
      <c r="A15" s="5" t="n">
        <v>131</v>
      </c>
      <c r="B15" s="6" t="s">
        <v>75</v>
      </c>
      <c r="C15" s="6" t="s">
        <v>76</v>
      </c>
      <c r="D15" s="7" t="s">
        <v>28</v>
      </c>
      <c r="E15" s="8" t="s">
        <v>77</v>
      </c>
      <c r="F15" s="7" t="s">
        <v>78</v>
      </c>
      <c r="G15" s="7" t="s">
        <v>79</v>
      </c>
      <c r="H15" s="7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10" t="n">
        <f aca="false">SUM(I15:V15)</f>
        <v>0</v>
      </c>
      <c r="X15" s="11" t="n">
        <f aca="false">C15-B15</f>
        <v>0.00181712962962965</v>
      </c>
      <c r="Y15" s="11" t="n">
        <f aca="false">X15+TIME(,,W15)</f>
        <v>0.00181712962962963</v>
      </c>
      <c r="Z15" s="13" t="s">
        <v>80</v>
      </c>
    </row>
    <row r="16" customFormat="false" ht="12.75" hidden="false" customHeight="false" outlineLevel="0" collapsed="false">
      <c r="A16" s="5" t="n">
        <v>167</v>
      </c>
      <c r="B16" s="6" t="s">
        <v>81</v>
      </c>
      <c r="C16" s="6" t="s">
        <v>82</v>
      </c>
      <c r="D16" s="7" t="s">
        <v>28</v>
      </c>
      <c r="E16" s="8" t="s">
        <v>83</v>
      </c>
      <c r="F16" s="7" t="s">
        <v>84</v>
      </c>
      <c r="G16" s="7" t="s">
        <v>85</v>
      </c>
      <c r="H16" s="7"/>
      <c r="I16" s="9"/>
      <c r="J16" s="9"/>
      <c r="K16" s="5" t="n">
        <v>5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10" t="n">
        <f aca="false">SUM(I16:V16)</f>
        <v>5</v>
      </c>
      <c r="X16" s="11" t="n">
        <f aca="false">C16-B16</f>
        <v>0.00175925925925924</v>
      </c>
      <c r="Y16" s="11" t="n">
        <f aca="false">X16+TIME(,,W16)</f>
        <v>0.00181712962962963</v>
      </c>
      <c r="Z16" s="13" t="s">
        <v>80</v>
      </c>
    </row>
    <row r="17" customFormat="false" ht="12.75" hidden="false" customHeight="false" outlineLevel="0" collapsed="false">
      <c r="A17" s="5" t="n">
        <v>218</v>
      </c>
      <c r="B17" s="6" t="s">
        <v>86</v>
      </c>
      <c r="C17" s="6" t="s">
        <v>87</v>
      </c>
      <c r="D17" s="7" t="s">
        <v>28</v>
      </c>
      <c r="E17" s="8" t="s">
        <v>88</v>
      </c>
      <c r="F17" s="7" t="s">
        <v>89</v>
      </c>
      <c r="G17" s="7" t="s">
        <v>50</v>
      </c>
      <c r="H17" s="7"/>
      <c r="I17" s="5" t="n">
        <v>5</v>
      </c>
      <c r="J17" s="9"/>
      <c r="K17" s="9"/>
      <c r="L17" s="5" t="n">
        <v>5</v>
      </c>
      <c r="M17" s="9"/>
      <c r="N17" s="9"/>
      <c r="O17" s="9"/>
      <c r="P17" s="9"/>
      <c r="Q17" s="9"/>
      <c r="R17" s="5" t="n">
        <v>5</v>
      </c>
      <c r="S17" s="9"/>
      <c r="T17" s="9"/>
      <c r="U17" s="9"/>
      <c r="V17" s="9"/>
      <c r="W17" s="10" t="n">
        <f aca="false">SUM(I17:V17)</f>
        <v>15</v>
      </c>
      <c r="X17" s="11" t="n">
        <f aca="false">C17-B17</f>
        <v>0.00167824074074074</v>
      </c>
      <c r="Y17" s="11" t="n">
        <f aca="false">X17+TIME(,,W17)</f>
        <v>0.00185185185185185</v>
      </c>
      <c r="Z17" s="13" t="s">
        <v>90</v>
      </c>
    </row>
    <row r="18" customFormat="false" ht="12.75" hidden="false" customHeight="false" outlineLevel="0" collapsed="false">
      <c r="A18" s="5" t="n">
        <v>198</v>
      </c>
      <c r="B18" s="6" t="s">
        <v>91</v>
      </c>
      <c r="C18" s="6" t="s">
        <v>92</v>
      </c>
      <c r="D18" s="7" t="s">
        <v>28</v>
      </c>
      <c r="E18" s="8" t="s">
        <v>93</v>
      </c>
      <c r="F18" s="7" t="s">
        <v>94</v>
      </c>
      <c r="G18" s="7" t="s">
        <v>95</v>
      </c>
      <c r="H18" s="7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10" t="n">
        <f aca="false">SUM(I18:V18)</f>
        <v>0</v>
      </c>
      <c r="X18" s="11" t="n">
        <f aca="false">C18-B18</f>
        <v>0.00185185185185188</v>
      </c>
      <c r="Y18" s="11" t="n">
        <f aca="false">X18+TIME(,,W18)</f>
        <v>0.00185185185185185</v>
      </c>
      <c r="Z18" s="13" t="s">
        <v>90</v>
      </c>
    </row>
    <row r="19" customFormat="false" ht="12.75" hidden="false" customHeight="false" outlineLevel="0" collapsed="false">
      <c r="A19" s="5" t="n">
        <v>204</v>
      </c>
      <c r="B19" s="6" t="s">
        <v>96</v>
      </c>
      <c r="C19" s="6" t="s">
        <v>97</v>
      </c>
      <c r="D19" s="7" t="s">
        <v>28</v>
      </c>
      <c r="E19" s="8" t="s">
        <v>98</v>
      </c>
      <c r="F19" s="7" t="s">
        <v>99</v>
      </c>
      <c r="G19" s="7" t="s">
        <v>100</v>
      </c>
      <c r="H19" s="7"/>
      <c r="I19" s="9"/>
      <c r="J19" s="9"/>
      <c r="K19" s="9"/>
      <c r="L19" s="9"/>
      <c r="M19" s="9"/>
      <c r="N19" s="5" t="n">
        <v>5</v>
      </c>
      <c r="O19" s="9"/>
      <c r="P19" s="5" t="n">
        <v>5</v>
      </c>
      <c r="Q19" s="9"/>
      <c r="R19" s="5" t="n">
        <v>5</v>
      </c>
      <c r="S19" s="9"/>
      <c r="T19" s="9"/>
      <c r="U19" s="9"/>
      <c r="V19" s="9"/>
      <c r="W19" s="10" t="n">
        <f aca="false">SUM(I19:V19)</f>
        <v>15</v>
      </c>
      <c r="X19" s="11" t="n">
        <f aca="false">C19-B19</f>
        <v>0.00168981481481478</v>
      </c>
      <c r="Y19" s="11" t="n">
        <f aca="false">X19+TIME(,,W19)</f>
        <v>0.00186342592592593</v>
      </c>
      <c r="Z19" s="12" t="n">
        <v>14</v>
      </c>
    </row>
    <row r="20" customFormat="false" ht="12.75" hidden="false" customHeight="false" outlineLevel="0" collapsed="false">
      <c r="A20" s="5" t="n">
        <v>137</v>
      </c>
      <c r="B20" s="6" t="s">
        <v>101</v>
      </c>
      <c r="C20" s="6" t="s">
        <v>102</v>
      </c>
      <c r="D20" s="7" t="s">
        <v>28</v>
      </c>
      <c r="E20" s="8" t="s">
        <v>60</v>
      </c>
      <c r="F20" s="7" t="s">
        <v>61</v>
      </c>
      <c r="G20" s="7" t="s">
        <v>62</v>
      </c>
      <c r="H20" s="7"/>
      <c r="I20" s="5" t="n">
        <v>5</v>
      </c>
      <c r="J20" s="9"/>
      <c r="K20" s="9"/>
      <c r="L20" s="9"/>
      <c r="M20" s="9"/>
      <c r="N20" s="9"/>
      <c r="O20" s="9"/>
      <c r="P20" s="5" t="n">
        <v>5</v>
      </c>
      <c r="Q20" s="9"/>
      <c r="R20" s="9"/>
      <c r="S20" s="9"/>
      <c r="T20" s="9"/>
      <c r="U20" s="9"/>
      <c r="V20" s="9"/>
      <c r="W20" s="10" t="n">
        <f aca="false">SUM(I20:V20)</f>
        <v>10</v>
      </c>
      <c r="X20" s="11" t="n">
        <f aca="false">C20-B20</f>
        <v>0.0017476851851852</v>
      </c>
      <c r="Y20" s="11" t="n">
        <f aca="false">X20+TIME(,,W20)</f>
        <v>0.00186342592592593</v>
      </c>
      <c r="Z20" s="12"/>
    </row>
    <row r="21" customFormat="false" ht="12.75" hidden="false" customHeight="false" outlineLevel="0" collapsed="false">
      <c r="A21" s="5" t="n">
        <v>179</v>
      </c>
      <c r="B21" s="6" t="s">
        <v>103</v>
      </c>
      <c r="C21" s="6" t="s">
        <v>104</v>
      </c>
      <c r="D21" s="7" t="s">
        <v>28</v>
      </c>
      <c r="E21" s="8" t="s">
        <v>98</v>
      </c>
      <c r="F21" s="7" t="s">
        <v>99</v>
      </c>
      <c r="G21" s="7" t="s">
        <v>100</v>
      </c>
      <c r="H21" s="7"/>
      <c r="I21" s="9"/>
      <c r="J21" s="9"/>
      <c r="K21" s="9"/>
      <c r="L21" s="9"/>
      <c r="M21" s="9"/>
      <c r="N21" s="9"/>
      <c r="O21" s="9"/>
      <c r="P21" s="9"/>
      <c r="Q21" s="9"/>
      <c r="R21" s="5" t="n">
        <v>5</v>
      </c>
      <c r="S21" s="9"/>
      <c r="T21" s="9"/>
      <c r="U21" s="9"/>
      <c r="V21" s="5" t="n">
        <v>5</v>
      </c>
      <c r="W21" s="10" t="n">
        <f aca="false">SUM(I21:V21)</f>
        <v>10</v>
      </c>
      <c r="X21" s="11" t="n">
        <f aca="false">C21-B21</f>
        <v>0.00177083333333328</v>
      </c>
      <c r="Y21" s="11" t="n">
        <f aca="false">X21+TIME(,,W21)</f>
        <v>0.00188657407407407</v>
      </c>
      <c r="Z21" s="12"/>
    </row>
    <row r="22" customFormat="false" ht="12.75" hidden="false" customHeight="false" outlineLevel="0" collapsed="false">
      <c r="A22" s="5" t="n">
        <v>143</v>
      </c>
      <c r="B22" s="6" t="s">
        <v>105</v>
      </c>
      <c r="C22" s="6" t="s">
        <v>106</v>
      </c>
      <c r="D22" s="7" t="s">
        <v>28</v>
      </c>
      <c r="E22" s="8" t="s">
        <v>107</v>
      </c>
      <c r="F22" s="7" t="s">
        <v>108</v>
      </c>
      <c r="G22" s="7" t="s">
        <v>62</v>
      </c>
      <c r="H22" s="7"/>
      <c r="I22" s="9"/>
      <c r="J22" s="9"/>
      <c r="K22" s="9"/>
      <c r="L22" s="9"/>
      <c r="M22" s="5" t="n">
        <v>5</v>
      </c>
      <c r="N22" s="9"/>
      <c r="O22" s="9"/>
      <c r="P22" s="5" t="n">
        <v>5</v>
      </c>
      <c r="Q22" s="9"/>
      <c r="R22" s="9"/>
      <c r="S22" s="9"/>
      <c r="T22" s="9"/>
      <c r="U22" s="9"/>
      <c r="V22" s="9"/>
      <c r="W22" s="10" t="n">
        <f aca="false">SUM(I22:V22)</f>
        <v>10</v>
      </c>
      <c r="X22" s="11" t="n">
        <f aca="false">C22-B22</f>
        <v>0.00178240740740743</v>
      </c>
      <c r="Y22" s="11" t="n">
        <f aca="false">X22+TIME(,,W22)</f>
        <v>0.00189814814814815</v>
      </c>
      <c r="Z22" s="12" t="n">
        <v>15</v>
      </c>
    </row>
    <row r="23" customFormat="false" ht="12.75" hidden="false" customHeight="false" outlineLevel="0" collapsed="false">
      <c r="A23" s="5" t="n">
        <v>112</v>
      </c>
      <c r="B23" s="6" t="s">
        <v>109</v>
      </c>
      <c r="C23" s="6" t="s">
        <v>110</v>
      </c>
      <c r="D23" s="7" t="s">
        <v>28</v>
      </c>
      <c r="E23" s="8" t="s">
        <v>70</v>
      </c>
      <c r="F23" s="7" t="s">
        <v>44</v>
      </c>
      <c r="G23" s="7" t="s">
        <v>38</v>
      </c>
      <c r="H23" s="7"/>
      <c r="I23" s="9"/>
      <c r="J23" s="9"/>
      <c r="K23" s="9"/>
      <c r="L23" s="9"/>
      <c r="M23" s="9"/>
      <c r="N23" s="9"/>
      <c r="O23" s="9"/>
      <c r="P23" s="5" t="n">
        <v>5</v>
      </c>
      <c r="Q23" s="5" t="n">
        <v>5</v>
      </c>
      <c r="R23" s="9"/>
      <c r="S23" s="9"/>
      <c r="T23" s="9"/>
      <c r="U23" s="9"/>
      <c r="V23" s="9"/>
      <c r="W23" s="10" t="n">
        <f aca="false">SUM(I23:V23)</f>
        <v>10</v>
      </c>
      <c r="X23" s="11" t="n">
        <f aca="false">C23-B23</f>
        <v>0.00179398148148147</v>
      </c>
      <c r="Y23" s="11" t="n">
        <f aca="false">X23+TIME(,,W23)</f>
        <v>0.00190972222222222</v>
      </c>
      <c r="Z23" s="12"/>
    </row>
    <row r="24" customFormat="false" ht="12.75" hidden="false" customHeight="false" outlineLevel="0" collapsed="false">
      <c r="A24" s="5" t="n">
        <v>133</v>
      </c>
      <c r="B24" s="6" t="s">
        <v>111</v>
      </c>
      <c r="C24" s="6" t="s">
        <v>112</v>
      </c>
      <c r="D24" s="7" t="s">
        <v>28</v>
      </c>
      <c r="E24" s="8" t="s">
        <v>107</v>
      </c>
      <c r="F24" s="7" t="s">
        <v>108</v>
      </c>
      <c r="G24" s="7" t="s">
        <v>62</v>
      </c>
      <c r="H24" s="7"/>
      <c r="I24" s="9"/>
      <c r="J24" s="5" t="n">
        <v>5</v>
      </c>
      <c r="K24" s="9"/>
      <c r="L24" s="9"/>
      <c r="M24" s="9"/>
      <c r="N24" s="9"/>
      <c r="O24" s="9"/>
      <c r="P24" s="5" t="n">
        <v>5</v>
      </c>
      <c r="Q24" s="9"/>
      <c r="R24" s="9"/>
      <c r="S24" s="9"/>
      <c r="T24" s="5" t="n">
        <v>5</v>
      </c>
      <c r="U24" s="9"/>
      <c r="V24" s="5" t="n">
        <v>5</v>
      </c>
      <c r="W24" s="10" t="n">
        <f aca="false">SUM(I24:V24)</f>
        <v>20</v>
      </c>
      <c r="X24" s="11" t="n">
        <f aca="false">C24-B24</f>
        <v>0.00172453703703701</v>
      </c>
      <c r="Y24" s="11" t="n">
        <f aca="false">X24+TIME(,,W24)</f>
        <v>0.00195601851851852</v>
      </c>
      <c r="Z24" s="12"/>
    </row>
    <row r="25" customFormat="false" ht="12.75" hidden="false" customHeight="false" outlineLevel="0" collapsed="false">
      <c r="A25" s="5" t="n">
        <v>220</v>
      </c>
      <c r="B25" s="6" t="s">
        <v>113</v>
      </c>
      <c r="C25" s="6" t="s">
        <v>114</v>
      </c>
      <c r="D25" s="7" t="s">
        <v>28</v>
      </c>
      <c r="E25" s="8" t="s">
        <v>77</v>
      </c>
      <c r="F25" s="7" t="s">
        <v>78</v>
      </c>
      <c r="G25" s="7" t="s">
        <v>79</v>
      </c>
      <c r="H25" s="7"/>
      <c r="I25" s="9"/>
      <c r="J25" s="9"/>
      <c r="K25" s="9"/>
      <c r="L25" s="9"/>
      <c r="M25" s="9"/>
      <c r="N25" s="9"/>
      <c r="O25" s="9"/>
      <c r="P25" s="9"/>
      <c r="Q25" s="9"/>
      <c r="R25" s="5" t="n">
        <v>5</v>
      </c>
      <c r="S25" s="9"/>
      <c r="T25" s="9"/>
      <c r="U25" s="9"/>
      <c r="V25" s="9"/>
      <c r="W25" s="10" t="n">
        <f aca="false">SUM(I25:V25)</f>
        <v>5</v>
      </c>
      <c r="X25" s="11" t="n">
        <f aca="false">C25-B25</f>
        <v>0.00190972222222219</v>
      </c>
      <c r="Y25" s="11" t="n">
        <f aca="false">X25+TIME(,,W25)</f>
        <v>0.00196759259259259</v>
      </c>
      <c r="Z25" s="12"/>
    </row>
    <row r="26" customFormat="false" ht="12.75" hidden="false" customHeight="false" outlineLevel="0" collapsed="false">
      <c r="A26" s="5" t="n">
        <v>107</v>
      </c>
      <c r="B26" s="6" t="s">
        <v>115</v>
      </c>
      <c r="C26" s="6" t="s">
        <v>116</v>
      </c>
      <c r="D26" s="7" t="s">
        <v>28</v>
      </c>
      <c r="E26" s="8" t="s">
        <v>117</v>
      </c>
      <c r="F26" s="7" t="s">
        <v>118</v>
      </c>
      <c r="G26" s="7" t="s">
        <v>38</v>
      </c>
      <c r="H26" s="7"/>
      <c r="I26" s="9"/>
      <c r="J26" s="9"/>
      <c r="K26" s="9"/>
      <c r="L26" s="9"/>
      <c r="M26" s="5" t="n">
        <v>5</v>
      </c>
      <c r="N26" s="9"/>
      <c r="O26" s="9"/>
      <c r="P26" s="9"/>
      <c r="Q26" s="9"/>
      <c r="R26" s="9"/>
      <c r="S26" s="9"/>
      <c r="T26" s="9"/>
      <c r="U26" s="9"/>
      <c r="V26" s="9"/>
      <c r="W26" s="10" t="n">
        <f aca="false">SUM(I26:V26)</f>
        <v>5</v>
      </c>
      <c r="X26" s="11" t="n">
        <f aca="false">C26-B26</f>
        <v>0.00202546296296291</v>
      </c>
      <c r="Y26" s="11" t="n">
        <f aca="false">X26+TIME(,,W26)</f>
        <v>0.00208333333333333</v>
      </c>
      <c r="Z26" s="12" t="n">
        <v>16</v>
      </c>
    </row>
    <row r="27" customFormat="false" ht="12.75" hidden="false" customHeight="false" outlineLevel="0" collapsed="false">
      <c r="A27" s="5" t="n">
        <v>110</v>
      </c>
      <c r="B27" s="6" t="s">
        <v>119</v>
      </c>
      <c r="C27" s="6" t="s">
        <v>120</v>
      </c>
      <c r="D27" s="7" t="s">
        <v>28</v>
      </c>
      <c r="E27" s="8" t="s">
        <v>121</v>
      </c>
      <c r="F27" s="7" t="s">
        <v>122</v>
      </c>
      <c r="G27" s="7" t="s">
        <v>123</v>
      </c>
      <c r="H27" s="7"/>
      <c r="I27" s="9"/>
      <c r="J27" s="9"/>
      <c r="K27" s="9"/>
      <c r="L27" s="9"/>
      <c r="M27" s="9"/>
      <c r="N27" s="9"/>
      <c r="O27" s="9"/>
      <c r="P27" s="9"/>
      <c r="Q27" s="5" t="n">
        <v>5</v>
      </c>
      <c r="R27" s="9"/>
      <c r="S27" s="9"/>
      <c r="T27" s="9"/>
      <c r="U27" s="9"/>
      <c r="V27" s="5" t="n">
        <v>5</v>
      </c>
      <c r="W27" s="10" t="n">
        <f aca="false">SUM(I27:V27)</f>
        <v>10</v>
      </c>
      <c r="X27" s="11" t="n">
        <f aca="false">C27-B27</f>
        <v>0.00217592592592586</v>
      </c>
      <c r="Y27" s="11" t="n">
        <f aca="false">X27+TIME(,,W27)</f>
        <v>0.00229166666666667</v>
      </c>
      <c r="Z27" s="12" t="n">
        <v>17</v>
      </c>
    </row>
    <row r="28" customFormat="false" ht="12.75" hidden="false" customHeight="false" outlineLevel="0" collapsed="false">
      <c r="A28" s="5" t="n">
        <v>99</v>
      </c>
      <c r="B28" s="6" t="s">
        <v>124</v>
      </c>
      <c r="C28" s="6" t="s">
        <v>125</v>
      </c>
      <c r="D28" s="7" t="s">
        <v>28</v>
      </c>
      <c r="E28" s="8" t="s">
        <v>88</v>
      </c>
      <c r="F28" s="7" t="s">
        <v>89</v>
      </c>
      <c r="G28" s="7" t="s">
        <v>50</v>
      </c>
      <c r="H28" s="7"/>
      <c r="I28" s="5" t="n">
        <v>50</v>
      </c>
      <c r="J28" s="5" t="n">
        <v>5</v>
      </c>
      <c r="K28" s="9"/>
      <c r="L28" s="9"/>
      <c r="M28" s="9"/>
      <c r="N28" s="9"/>
      <c r="O28" s="9"/>
      <c r="P28" s="9"/>
      <c r="Q28" s="9"/>
      <c r="R28" s="9"/>
      <c r="S28" s="5" t="n">
        <v>5</v>
      </c>
      <c r="T28" s="9"/>
      <c r="U28" s="9"/>
      <c r="V28" s="9"/>
      <c r="W28" s="10" t="n">
        <f aca="false">SUM(I28:V28)</f>
        <v>60</v>
      </c>
      <c r="X28" s="11" t="n">
        <f aca="false">C28-B28</f>
        <v>0.00162037037037033</v>
      </c>
      <c r="Y28" s="11" t="n">
        <f aca="false">X28+TIME(,,W28)</f>
        <v>0.00231481481481481</v>
      </c>
      <c r="Z28" s="12"/>
    </row>
    <row r="29" customFormat="false" ht="12.75" hidden="false" customHeight="false" outlineLevel="0" collapsed="false">
      <c r="A29" s="5" t="n">
        <v>211</v>
      </c>
      <c r="B29" s="6" t="s">
        <v>126</v>
      </c>
      <c r="C29" s="6" t="s">
        <v>127</v>
      </c>
      <c r="D29" s="7" t="s">
        <v>28</v>
      </c>
      <c r="E29" s="8" t="s">
        <v>128</v>
      </c>
      <c r="F29" s="7" t="s">
        <v>129</v>
      </c>
      <c r="G29" s="7" t="s">
        <v>130</v>
      </c>
      <c r="H29" s="7"/>
      <c r="I29" s="9"/>
      <c r="J29" s="9"/>
      <c r="K29" s="9"/>
      <c r="L29" s="9"/>
      <c r="M29" s="9"/>
      <c r="N29" s="9"/>
      <c r="O29" s="5" t="n">
        <v>5</v>
      </c>
      <c r="P29" s="9"/>
      <c r="Q29" s="9"/>
      <c r="R29" s="9"/>
      <c r="S29" s="9"/>
      <c r="T29" s="9"/>
      <c r="U29" s="9"/>
      <c r="V29" s="9"/>
      <c r="W29" s="10" t="n">
        <f aca="false">SUM(I29:V29)</f>
        <v>5</v>
      </c>
      <c r="X29" s="11" t="n">
        <f aca="false">C29-B29</f>
        <v>0.00226851851851861</v>
      </c>
      <c r="Y29" s="11" t="n">
        <f aca="false">X29+TIME(,,W29)</f>
        <v>0.00232638888888889</v>
      </c>
      <c r="Z29" s="12" t="n">
        <v>18</v>
      </c>
    </row>
    <row r="30" customFormat="false" ht="12.75" hidden="false" customHeight="false" outlineLevel="0" collapsed="false">
      <c r="A30" s="5" t="n">
        <v>100</v>
      </c>
      <c r="B30" s="6" t="s">
        <v>131</v>
      </c>
      <c r="C30" s="6" t="s">
        <v>132</v>
      </c>
      <c r="D30" s="7" t="s">
        <v>28</v>
      </c>
      <c r="E30" s="8" t="s">
        <v>117</v>
      </c>
      <c r="F30" s="7" t="s">
        <v>118</v>
      </c>
      <c r="G30" s="7" t="s">
        <v>38</v>
      </c>
      <c r="H30" s="7"/>
      <c r="I30" s="9"/>
      <c r="J30" s="9"/>
      <c r="K30" s="9"/>
      <c r="L30" s="9"/>
      <c r="M30" s="5" t="n">
        <v>50</v>
      </c>
      <c r="N30" s="9"/>
      <c r="O30" s="9"/>
      <c r="P30" s="9"/>
      <c r="Q30" s="9"/>
      <c r="R30" s="9"/>
      <c r="S30" s="9"/>
      <c r="T30" s="5" t="n">
        <v>5</v>
      </c>
      <c r="U30" s="9"/>
      <c r="V30" s="5" t="n">
        <v>5</v>
      </c>
      <c r="W30" s="10" t="n">
        <f aca="false">SUM(I30:V30)</f>
        <v>60</v>
      </c>
      <c r="X30" s="11" t="n">
        <f aca="false">C30-B30</f>
        <v>0.00240740740740741</v>
      </c>
      <c r="Y30" s="11" t="n">
        <f aca="false">X30+TIME(,,W30)</f>
        <v>0.00310185185185185</v>
      </c>
      <c r="Z30" s="12"/>
    </row>
    <row r="31" customFormat="false" ht="12.75" hidden="false" customHeight="false" outlineLevel="0" collapsed="false">
      <c r="A31" s="5" t="n">
        <v>200</v>
      </c>
      <c r="B31" s="6" t="s">
        <v>133</v>
      </c>
      <c r="C31" s="6" t="s">
        <v>134</v>
      </c>
      <c r="D31" s="7" t="s">
        <v>28</v>
      </c>
      <c r="E31" s="8" t="s">
        <v>135</v>
      </c>
      <c r="F31" s="7" t="s">
        <v>136</v>
      </c>
      <c r="G31" s="7" t="s">
        <v>62</v>
      </c>
      <c r="H31" s="7"/>
      <c r="I31" s="9"/>
      <c r="J31" s="9"/>
      <c r="K31" s="9"/>
      <c r="L31" s="9"/>
      <c r="M31" s="9"/>
      <c r="N31" s="9"/>
      <c r="O31" s="9"/>
      <c r="P31" s="5" t="n">
        <v>50</v>
      </c>
      <c r="Q31" s="9"/>
      <c r="R31" s="9"/>
      <c r="S31" s="9"/>
      <c r="T31" s="9"/>
      <c r="U31" s="9"/>
      <c r="V31" s="9"/>
      <c r="W31" s="10" t="n">
        <f aca="false">SUM(I31:V31)</f>
        <v>50</v>
      </c>
      <c r="X31" s="11" t="n">
        <f aca="false">C31-B31</f>
        <v>0.00314814814814823</v>
      </c>
      <c r="Y31" s="11" t="n">
        <f aca="false">X31+TIME(,,W31)</f>
        <v>0.00372685185185185</v>
      </c>
      <c r="Z31" s="12" t="n">
        <v>19</v>
      </c>
    </row>
  </sheetData>
  <conditionalFormatting sqref="Z2:Z3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4" min="4" style="0" width="9.14"/>
    <col collapsed="false" customWidth="true" hidden="false" outlineLevel="0" max="5" min="5" style="1" width="9.7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true" hidden="false" outlineLevel="0" max="22" min="9" style="0" width="2.7"/>
    <col collapsed="false" customWidth="true" hidden="false" outlineLevel="0" max="23" min="23" style="1" width="9.14"/>
    <col collapsed="false" customWidth="true" hidden="false" outlineLevel="0" max="25" min="25" style="0" width="10.56"/>
    <col collapsed="false" customWidth="true" hidden="false" outlineLevel="0" max="26" min="26" style="1" width="9.14"/>
  </cols>
  <sheetData>
    <row r="1" s="4" customFormat="tru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2" t="s">
        <v>25</v>
      </c>
    </row>
    <row r="2" customFormat="false" ht="12.75" hidden="false" customHeight="false" outlineLevel="0" collapsed="false">
      <c r="A2" s="5" t="n">
        <v>269</v>
      </c>
      <c r="B2" s="25" t="s">
        <v>516</v>
      </c>
      <c r="C2" s="26" t="s">
        <v>517</v>
      </c>
      <c r="D2" s="27" t="s">
        <v>518</v>
      </c>
      <c r="E2" s="28" t="s">
        <v>519</v>
      </c>
      <c r="F2" s="27" t="s">
        <v>520</v>
      </c>
      <c r="G2" s="27" t="s">
        <v>204</v>
      </c>
      <c r="H2" s="27" t="s">
        <v>521</v>
      </c>
      <c r="I2" s="29"/>
      <c r="J2" s="29" t="n">
        <v>5</v>
      </c>
      <c r="K2" s="29"/>
      <c r="L2" s="29" t="n">
        <v>5</v>
      </c>
      <c r="M2" s="29"/>
      <c r="N2" s="29"/>
      <c r="O2" s="29"/>
      <c r="P2" s="29"/>
      <c r="Q2" s="29"/>
      <c r="R2" s="29"/>
      <c r="S2" s="29"/>
      <c r="T2" s="29"/>
      <c r="U2" s="29"/>
      <c r="V2" s="29"/>
      <c r="W2" s="29" t="n">
        <f aca="false">SUM(I2:V2)</f>
        <v>10</v>
      </c>
      <c r="X2" s="30" t="n">
        <f aca="false">C2-B2</f>
        <v>0.00300925925925921</v>
      </c>
      <c r="Y2" s="30" t="n">
        <f aca="false">X2+TIME(,,W2)</f>
        <v>0.003125</v>
      </c>
      <c r="Z2" s="31" t="n">
        <v>1</v>
      </c>
    </row>
    <row r="3" customFormat="false" ht="13.5" hidden="false" customHeight="false" outlineLevel="0" collapsed="false">
      <c r="A3" s="5" t="n">
        <v>269</v>
      </c>
      <c r="B3" s="25" t="s">
        <v>516</v>
      </c>
      <c r="C3" s="26" t="s">
        <v>517</v>
      </c>
      <c r="D3" s="32" t="s">
        <v>518</v>
      </c>
      <c r="E3" s="33" t="s">
        <v>246</v>
      </c>
      <c r="F3" s="32" t="s">
        <v>247</v>
      </c>
      <c r="G3" s="32" t="s">
        <v>248</v>
      </c>
      <c r="H3" s="32"/>
      <c r="I3" s="29"/>
      <c r="J3" s="29" t="n">
        <v>5</v>
      </c>
      <c r="K3" s="29"/>
      <c r="L3" s="29" t="n">
        <v>5</v>
      </c>
      <c r="M3" s="29"/>
      <c r="N3" s="29"/>
      <c r="O3" s="29"/>
      <c r="P3" s="29"/>
      <c r="Q3" s="29"/>
      <c r="R3" s="29"/>
      <c r="S3" s="29"/>
      <c r="T3" s="29"/>
      <c r="U3" s="29"/>
      <c r="V3" s="29"/>
      <c r="W3" s="29" t="n">
        <f aca="false">SUM(I3:V3)</f>
        <v>10</v>
      </c>
      <c r="X3" s="30" t="n">
        <f aca="false">C3-B3</f>
        <v>0.00300925925925921</v>
      </c>
      <c r="Y3" s="30" t="n">
        <f aca="false">X3+TIME(,,W3)</f>
        <v>0.00312499999999995</v>
      </c>
      <c r="Z3" s="31"/>
    </row>
    <row r="4" customFormat="false" ht="12.75" hidden="false" customHeight="false" outlineLevel="0" collapsed="false">
      <c r="A4" s="5" t="n">
        <v>257</v>
      </c>
      <c r="B4" s="25" t="s">
        <v>522</v>
      </c>
      <c r="C4" s="26" t="s">
        <v>523</v>
      </c>
      <c r="D4" s="27" t="s">
        <v>518</v>
      </c>
      <c r="E4" s="28" t="s">
        <v>268</v>
      </c>
      <c r="F4" s="27" t="s">
        <v>269</v>
      </c>
      <c r="G4" s="27" t="s">
        <v>209</v>
      </c>
      <c r="H4" s="27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 t="n">
        <v>5</v>
      </c>
      <c r="V4" s="29"/>
      <c r="W4" s="29" t="n">
        <f aca="false">SUM(I4:V4)</f>
        <v>5</v>
      </c>
      <c r="X4" s="30" t="n">
        <f aca="false">C4-B4</f>
        <v>0.00314814814814812</v>
      </c>
      <c r="Y4" s="30" t="n">
        <f aca="false">X4+TIME(,,W4)</f>
        <v>0.00320601851851852</v>
      </c>
      <c r="Z4" s="31" t="n">
        <v>2</v>
      </c>
    </row>
    <row r="5" customFormat="false" ht="13.5" hidden="false" customHeight="false" outlineLevel="0" collapsed="false">
      <c r="A5" s="5" t="n">
        <v>257</v>
      </c>
      <c r="B5" s="25" t="s">
        <v>522</v>
      </c>
      <c r="C5" s="26" t="s">
        <v>523</v>
      </c>
      <c r="D5" s="32" t="s">
        <v>518</v>
      </c>
      <c r="E5" s="33" t="s">
        <v>281</v>
      </c>
      <c r="F5" s="32" t="s">
        <v>282</v>
      </c>
      <c r="G5" s="32" t="s">
        <v>283</v>
      </c>
      <c r="H5" s="32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 t="n">
        <v>5</v>
      </c>
      <c r="V5" s="29"/>
      <c r="W5" s="29" t="n">
        <f aca="false">SUM(I5:V5)</f>
        <v>5</v>
      </c>
      <c r="X5" s="30" t="n">
        <f aca="false">C5-B5</f>
        <v>0.00314814814814812</v>
      </c>
      <c r="Y5" s="30" t="n">
        <f aca="false">X5+TIME(,,W5)</f>
        <v>0.00320601851851849</v>
      </c>
      <c r="Z5" s="31"/>
    </row>
    <row r="6" customFormat="false" ht="12.75" hidden="false" customHeight="false" outlineLevel="0" collapsed="false">
      <c r="A6" s="5" t="n">
        <v>266</v>
      </c>
      <c r="B6" s="25" t="s">
        <v>524</v>
      </c>
      <c r="C6" s="26" t="s">
        <v>525</v>
      </c>
      <c r="D6" s="27" t="s">
        <v>518</v>
      </c>
      <c r="E6" s="28" t="s">
        <v>268</v>
      </c>
      <c r="F6" s="27" t="s">
        <v>269</v>
      </c>
      <c r="G6" s="27" t="s">
        <v>209</v>
      </c>
      <c r="H6" s="27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 t="n">
        <v>5</v>
      </c>
      <c r="U6" s="29" t="n">
        <v>5</v>
      </c>
      <c r="V6" s="29"/>
      <c r="W6" s="29" t="n">
        <f aca="false">SUM(I6:V6)</f>
        <v>10</v>
      </c>
      <c r="X6" s="30" t="n">
        <f aca="false">C6-B6</f>
        <v>0.00312500000000004</v>
      </c>
      <c r="Y6" s="30" t="n">
        <f aca="false">X6+TIME(,,W6)</f>
        <v>0.00324074074074074</v>
      </c>
      <c r="Z6" s="31"/>
    </row>
    <row r="7" customFormat="false" ht="13.5" hidden="false" customHeight="false" outlineLevel="0" collapsed="false">
      <c r="A7" s="5" t="n">
        <v>266</v>
      </c>
      <c r="B7" s="25" t="s">
        <v>524</v>
      </c>
      <c r="C7" s="26" t="s">
        <v>525</v>
      </c>
      <c r="D7" s="32" t="s">
        <v>518</v>
      </c>
      <c r="E7" s="33" t="s">
        <v>281</v>
      </c>
      <c r="F7" s="32" t="s">
        <v>282</v>
      </c>
      <c r="G7" s="32" t="s">
        <v>283</v>
      </c>
      <c r="H7" s="32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 t="n">
        <v>5</v>
      </c>
      <c r="U7" s="29" t="n">
        <v>5</v>
      </c>
      <c r="V7" s="29"/>
      <c r="W7" s="29" t="n">
        <f aca="false">SUM(I7:V7)</f>
        <v>10</v>
      </c>
      <c r="X7" s="30" t="n">
        <f aca="false">C7-B7</f>
        <v>0.00312500000000004</v>
      </c>
      <c r="Y7" s="30" t="n">
        <f aca="false">X7+TIME(,,W7)</f>
        <v>0.00324074074074079</v>
      </c>
      <c r="Z7" s="31"/>
    </row>
    <row r="8" customFormat="false" ht="12.75" hidden="false" customHeight="false" outlineLevel="0" collapsed="false">
      <c r="A8" s="5" t="n">
        <v>292</v>
      </c>
      <c r="B8" s="25" t="s">
        <v>124</v>
      </c>
      <c r="C8" s="26" t="s">
        <v>526</v>
      </c>
      <c r="D8" s="27" t="s">
        <v>518</v>
      </c>
      <c r="E8" s="28" t="s">
        <v>241</v>
      </c>
      <c r="F8" s="27" t="s">
        <v>242</v>
      </c>
      <c r="G8" s="27" t="s">
        <v>243</v>
      </c>
      <c r="H8" s="27"/>
      <c r="I8" s="29"/>
      <c r="J8" s="29"/>
      <c r="K8" s="29"/>
      <c r="L8" s="29" t="n">
        <v>5</v>
      </c>
      <c r="M8" s="29"/>
      <c r="N8" s="29"/>
      <c r="O8" s="29"/>
      <c r="P8" s="29"/>
      <c r="Q8" s="29"/>
      <c r="R8" s="29"/>
      <c r="S8" s="29"/>
      <c r="T8" s="29"/>
      <c r="U8" s="29" t="n">
        <v>5</v>
      </c>
      <c r="V8" s="29"/>
      <c r="W8" s="29" t="n">
        <f aca="false">SUM(I8:V8)</f>
        <v>10</v>
      </c>
      <c r="X8" s="30" t="n">
        <f aca="false">C8-B8</f>
        <v>0.00313657407407397</v>
      </c>
      <c r="Y8" s="30" t="n">
        <f aca="false">X8+TIME(,,W8)</f>
        <v>0.00325231481481481</v>
      </c>
      <c r="Z8" s="31" t="n">
        <v>3</v>
      </c>
    </row>
    <row r="9" customFormat="false" ht="13.5" hidden="false" customHeight="false" outlineLevel="0" collapsed="false">
      <c r="A9" s="5" t="n">
        <v>292</v>
      </c>
      <c r="B9" s="25" t="s">
        <v>124</v>
      </c>
      <c r="C9" s="26" t="s">
        <v>526</v>
      </c>
      <c r="D9" s="32" t="s">
        <v>518</v>
      </c>
      <c r="E9" s="33" t="s">
        <v>221</v>
      </c>
      <c r="F9" s="32" t="s">
        <v>222</v>
      </c>
      <c r="G9" s="32" t="s">
        <v>223</v>
      </c>
      <c r="H9" s="32"/>
      <c r="I9" s="29"/>
      <c r="J9" s="29"/>
      <c r="K9" s="29"/>
      <c r="L9" s="29" t="n">
        <v>5</v>
      </c>
      <c r="M9" s="29"/>
      <c r="N9" s="29"/>
      <c r="O9" s="29"/>
      <c r="P9" s="29"/>
      <c r="Q9" s="29"/>
      <c r="R9" s="29"/>
      <c r="S9" s="29"/>
      <c r="T9" s="29"/>
      <c r="U9" s="29" t="n">
        <v>5</v>
      </c>
      <c r="V9" s="29"/>
      <c r="W9" s="29" t="n">
        <f aca="false">SUM(I9:V9)</f>
        <v>10</v>
      </c>
      <c r="X9" s="30" t="n">
        <f aca="false">C9-B9</f>
        <v>0.00313657407407397</v>
      </c>
      <c r="Y9" s="30" t="n">
        <f aca="false">X9+TIME(,,W9)</f>
        <v>0.00325231481481471</v>
      </c>
      <c r="Z9" s="31"/>
    </row>
    <row r="10" customFormat="false" ht="12.75" hidden="false" customHeight="false" outlineLevel="0" collapsed="false">
      <c r="A10" s="5" t="n">
        <v>245</v>
      </c>
      <c r="B10" s="25" t="s">
        <v>527</v>
      </c>
      <c r="C10" s="26" t="s">
        <v>528</v>
      </c>
      <c r="D10" s="27" t="s">
        <v>518</v>
      </c>
      <c r="E10" s="28" t="s">
        <v>519</v>
      </c>
      <c r="F10" s="27" t="s">
        <v>520</v>
      </c>
      <c r="G10" s="27" t="s">
        <v>204</v>
      </c>
      <c r="H10" s="27" t="s">
        <v>521</v>
      </c>
      <c r="I10" s="29" t="n">
        <v>5</v>
      </c>
      <c r="J10" s="29" t="n">
        <v>5</v>
      </c>
      <c r="K10" s="29"/>
      <c r="L10" s="29" t="n">
        <v>5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 t="n">
        <f aca="false">SUM(I10:V10)</f>
        <v>15</v>
      </c>
      <c r="X10" s="30" t="n">
        <f aca="false">C10-B10</f>
        <v>0.00310185185185186</v>
      </c>
      <c r="Y10" s="30" t="n">
        <f aca="false">X10+TIME(,,W10)</f>
        <v>0.00327546296296296</v>
      </c>
      <c r="Z10" s="31"/>
    </row>
    <row r="11" customFormat="false" ht="13.5" hidden="false" customHeight="false" outlineLevel="0" collapsed="false">
      <c r="A11" s="5" t="n">
        <v>245</v>
      </c>
      <c r="B11" s="25" t="s">
        <v>527</v>
      </c>
      <c r="C11" s="26" t="s">
        <v>528</v>
      </c>
      <c r="D11" s="32" t="s">
        <v>518</v>
      </c>
      <c r="E11" s="33" t="s">
        <v>246</v>
      </c>
      <c r="F11" s="32" t="s">
        <v>247</v>
      </c>
      <c r="G11" s="32" t="s">
        <v>248</v>
      </c>
      <c r="H11" s="32"/>
      <c r="I11" s="29" t="n">
        <v>5</v>
      </c>
      <c r="J11" s="29" t="n">
        <v>5</v>
      </c>
      <c r="K11" s="29"/>
      <c r="L11" s="29" t="n">
        <v>5</v>
      </c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 t="n">
        <f aca="false">SUM(I11:V11)</f>
        <v>15</v>
      </c>
      <c r="X11" s="30" t="n">
        <f aca="false">C11-B11</f>
        <v>0.00310185185185186</v>
      </c>
      <c r="Y11" s="30" t="n">
        <f aca="false">X11+TIME(,,W11)</f>
        <v>0.00327546296296297</v>
      </c>
      <c r="Z11" s="31"/>
    </row>
    <row r="12" customFormat="false" ht="12.75" hidden="false" customHeight="false" outlineLevel="0" collapsed="false">
      <c r="A12" s="5" t="n">
        <v>265</v>
      </c>
      <c r="B12" s="25" t="s">
        <v>529</v>
      </c>
      <c r="C12" s="26" t="s">
        <v>530</v>
      </c>
      <c r="D12" s="27" t="s">
        <v>518</v>
      </c>
      <c r="E12" s="28" t="s">
        <v>482</v>
      </c>
      <c r="F12" s="27" t="s">
        <v>483</v>
      </c>
      <c r="G12" s="27" t="s">
        <v>484</v>
      </c>
      <c r="H12" s="27"/>
      <c r="I12" s="29"/>
      <c r="J12" s="29" t="n">
        <v>5</v>
      </c>
      <c r="K12" s="29"/>
      <c r="L12" s="29" t="n">
        <v>20</v>
      </c>
      <c r="M12" s="29" t="n">
        <v>20</v>
      </c>
      <c r="N12" s="29"/>
      <c r="O12" s="29"/>
      <c r="P12" s="29"/>
      <c r="Q12" s="29"/>
      <c r="R12" s="29"/>
      <c r="S12" s="29"/>
      <c r="T12" s="29" t="n">
        <v>5</v>
      </c>
      <c r="U12" s="29"/>
      <c r="V12" s="29"/>
      <c r="W12" s="29" t="n">
        <f aca="false">SUM(I12:V12)</f>
        <v>50</v>
      </c>
      <c r="X12" s="30" t="n">
        <f aca="false">C12-B12</f>
        <v>0.00321759259259258</v>
      </c>
      <c r="Y12" s="30" t="n">
        <f aca="false">X12+TIME(,,W12)</f>
        <v>0.0037962962962963</v>
      </c>
      <c r="Z12" s="31" t="n">
        <v>4</v>
      </c>
    </row>
    <row r="13" customFormat="false" ht="13.5" hidden="false" customHeight="false" outlineLevel="0" collapsed="false">
      <c r="A13" s="5" t="n">
        <v>265</v>
      </c>
      <c r="B13" s="25" t="s">
        <v>529</v>
      </c>
      <c r="C13" s="26" t="s">
        <v>530</v>
      </c>
      <c r="D13" s="32" t="s">
        <v>518</v>
      </c>
      <c r="E13" s="33" t="s">
        <v>497</v>
      </c>
      <c r="F13" s="32" t="s">
        <v>498</v>
      </c>
      <c r="G13" s="32" t="s">
        <v>248</v>
      </c>
      <c r="H13" s="32"/>
      <c r="I13" s="29"/>
      <c r="J13" s="29" t="n">
        <v>5</v>
      </c>
      <c r="K13" s="29"/>
      <c r="L13" s="29" t="n">
        <v>20</v>
      </c>
      <c r="M13" s="29" t="n">
        <v>20</v>
      </c>
      <c r="N13" s="29"/>
      <c r="O13" s="29"/>
      <c r="P13" s="29"/>
      <c r="Q13" s="29"/>
      <c r="R13" s="29"/>
      <c r="S13" s="29"/>
      <c r="T13" s="29" t="n">
        <v>5</v>
      </c>
      <c r="U13" s="29"/>
      <c r="V13" s="29"/>
      <c r="W13" s="29" t="n">
        <f aca="false">SUM(I13:V13)</f>
        <v>50</v>
      </c>
      <c r="X13" s="30" t="n">
        <f aca="false">C13-B13</f>
        <v>0.00321759259259258</v>
      </c>
      <c r="Y13" s="30" t="n">
        <f aca="false">X13+TIME(,,W13)</f>
        <v>0.00379629629629628</v>
      </c>
      <c r="Z13" s="31"/>
    </row>
    <row r="14" customFormat="false" ht="12.75" hidden="false" customHeight="false" outlineLevel="0" collapsed="false">
      <c r="A14" s="5" t="n">
        <v>288</v>
      </c>
      <c r="B14" s="25" t="s">
        <v>115</v>
      </c>
      <c r="C14" s="26" t="s">
        <v>531</v>
      </c>
      <c r="D14" s="27" t="s">
        <v>518</v>
      </c>
      <c r="E14" s="28" t="s">
        <v>497</v>
      </c>
      <c r="F14" s="27" t="s">
        <v>498</v>
      </c>
      <c r="G14" s="27" t="s">
        <v>248</v>
      </c>
      <c r="H14" s="27"/>
      <c r="I14" s="29"/>
      <c r="J14" s="29"/>
      <c r="K14" s="29" t="n">
        <v>50</v>
      </c>
      <c r="L14" s="29" t="n">
        <v>20</v>
      </c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 t="n">
        <f aca="false">SUM(I14:V14)</f>
        <v>70</v>
      </c>
      <c r="X14" s="30" t="n">
        <f aca="false">C14-B14</f>
        <v>0.00309027777777771</v>
      </c>
      <c r="Y14" s="30" t="n">
        <f aca="false">X14+TIME(,,W14)</f>
        <v>0.00390046296296296</v>
      </c>
      <c r="Z14" s="31" t="n">
        <v>5</v>
      </c>
    </row>
    <row r="15" customFormat="false" ht="13.5" hidden="false" customHeight="false" outlineLevel="0" collapsed="false">
      <c r="A15" s="5" t="n">
        <v>288</v>
      </c>
      <c r="B15" s="25" t="s">
        <v>115</v>
      </c>
      <c r="C15" s="26" t="s">
        <v>531</v>
      </c>
      <c r="D15" s="32" t="s">
        <v>518</v>
      </c>
      <c r="E15" s="33" t="s">
        <v>482</v>
      </c>
      <c r="F15" s="32" t="s">
        <v>483</v>
      </c>
      <c r="G15" s="32" t="s">
        <v>484</v>
      </c>
      <c r="H15" s="32"/>
      <c r="I15" s="29"/>
      <c r="J15" s="29"/>
      <c r="K15" s="29" t="n">
        <v>50</v>
      </c>
      <c r="L15" s="29" t="n">
        <v>20</v>
      </c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 t="n">
        <f aca="false">SUM(I15:V15)</f>
        <v>70</v>
      </c>
      <c r="X15" s="30" t="n">
        <f aca="false">C15-B15</f>
        <v>0.00309027777777771</v>
      </c>
      <c r="Y15" s="30" t="n">
        <f aca="false">X15+TIME(,,W15)</f>
        <v>0.00390046296296289</v>
      </c>
      <c r="Z15" s="31"/>
    </row>
    <row r="16" customFormat="false" ht="12.75" hidden="false" customHeight="false" outlineLevel="0" collapsed="false">
      <c r="A16" s="5" t="n">
        <v>271</v>
      </c>
      <c r="B16" s="25" t="s">
        <v>532</v>
      </c>
      <c r="C16" s="26" t="s">
        <v>533</v>
      </c>
      <c r="D16" s="27" t="s">
        <v>518</v>
      </c>
      <c r="E16" s="28" t="s">
        <v>288</v>
      </c>
      <c r="F16" s="27" t="s">
        <v>289</v>
      </c>
      <c r="G16" s="27" t="s">
        <v>290</v>
      </c>
      <c r="H16" s="27"/>
      <c r="I16" s="29" t="n">
        <v>5</v>
      </c>
      <c r="J16" s="29" t="n">
        <v>5</v>
      </c>
      <c r="K16" s="29"/>
      <c r="L16" s="29" t="n">
        <v>5</v>
      </c>
      <c r="M16" s="29"/>
      <c r="N16" s="29"/>
      <c r="O16" s="29"/>
      <c r="P16" s="29"/>
      <c r="Q16" s="29"/>
      <c r="R16" s="29"/>
      <c r="S16" s="29"/>
      <c r="T16" s="29"/>
      <c r="U16" s="29" t="n">
        <v>5</v>
      </c>
      <c r="V16" s="29"/>
      <c r="W16" s="29" t="n">
        <f aca="false">SUM(I16:V16)</f>
        <v>20</v>
      </c>
      <c r="X16" s="30" t="n">
        <f aca="false">C16-B16</f>
        <v>0.00400462962962955</v>
      </c>
      <c r="Y16" s="30" t="n">
        <f aca="false">X16+TIME(,,W16)</f>
        <v>0.00423611111111111</v>
      </c>
      <c r="Z16" s="31" t="n">
        <v>6</v>
      </c>
    </row>
    <row r="17" customFormat="false" ht="13.5" hidden="false" customHeight="false" outlineLevel="0" collapsed="false">
      <c r="A17" s="5" t="n">
        <v>271</v>
      </c>
      <c r="B17" s="25" t="s">
        <v>532</v>
      </c>
      <c r="C17" s="26" t="s">
        <v>533</v>
      </c>
      <c r="D17" s="32" t="s">
        <v>518</v>
      </c>
      <c r="E17" s="33" t="s">
        <v>274</v>
      </c>
      <c r="F17" s="32" t="s">
        <v>275</v>
      </c>
      <c r="G17" s="32" t="s">
        <v>276</v>
      </c>
      <c r="H17" s="32"/>
      <c r="I17" s="29" t="n">
        <v>5</v>
      </c>
      <c r="J17" s="29" t="n">
        <v>5</v>
      </c>
      <c r="K17" s="29"/>
      <c r="L17" s="29" t="n">
        <v>5</v>
      </c>
      <c r="M17" s="29"/>
      <c r="N17" s="29"/>
      <c r="O17" s="29"/>
      <c r="P17" s="29"/>
      <c r="Q17" s="29"/>
      <c r="R17" s="29"/>
      <c r="S17" s="29"/>
      <c r="T17" s="29"/>
      <c r="U17" s="29" t="n">
        <v>5</v>
      </c>
      <c r="V17" s="29"/>
      <c r="W17" s="29" t="n">
        <f aca="false">SUM(I17:V17)</f>
        <v>20</v>
      </c>
      <c r="X17" s="30" t="n">
        <f aca="false">C17-B17</f>
        <v>0.00400462962962955</v>
      </c>
      <c r="Y17" s="30" t="n">
        <f aca="false">X17+TIME(,,W17)</f>
        <v>0.00423611111111103</v>
      </c>
      <c r="Z17" s="31"/>
    </row>
  </sheetData>
  <mergeCells count="160">
    <mergeCell ref="B2:B3"/>
    <mergeCell ref="C2:C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B4:B5"/>
    <mergeCell ref="C4:C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B6:B7"/>
    <mergeCell ref="C6:C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B8:B9"/>
    <mergeCell ref="C8:C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B10:B11"/>
    <mergeCell ref="C10:C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B12:B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B14:B15"/>
    <mergeCell ref="C14:C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B16:B17"/>
    <mergeCell ref="C16:C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</mergeCells>
  <conditionalFormatting sqref="Z2:Z17">
    <cfRule type="cellIs" priority="2" operator="equal" aboveAverage="0" equalAverage="0" bottom="0" percent="0" rank="0" text="" dxfId="27">
      <formula>1</formula>
    </cfRule>
    <cfRule type="cellIs" priority="3" operator="equal" aboveAverage="0" equalAverage="0" bottom="0" percent="0" rank="0" text="" dxfId="28">
      <formula>2</formula>
    </cfRule>
    <cfRule type="cellIs" priority="4" operator="equal" aboveAverage="0" equalAverage="0" bottom="0" percent="0" rank="0" text="" dxfId="29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4" min="4" style="0" width="9.14"/>
    <col collapsed="false" customWidth="true" hidden="false" outlineLevel="0" max="5" min="5" style="1" width="9.7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true" outlineLevel="0" max="8" min="8" style="0" width="9.14"/>
    <col collapsed="false" customWidth="true" hidden="false" outlineLevel="0" max="19" min="9" style="0" width="2.7"/>
    <col collapsed="false" customWidth="true" hidden="false" outlineLevel="0" max="20" min="20" style="0" width="3.7"/>
    <col collapsed="false" customWidth="true" hidden="false" outlineLevel="0" max="22" min="21" style="0" width="2.7"/>
    <col collapsed="false" customWidth="true" hidden="false" outlineLevel="0" max="23" min="23" style="1" width="9.14"/>
    <col collapsed="false" customWidth="true" hidden="false" outlineLevel="0" max="25" min="25" style="0" width="10.56"/>
    <col collapsed="false" customWidth="true" hidden="false" outlineLevel="0" max="26" min="26" style="1" width="9.14"/>
  </cols>
  <sheetData>
    <row r="1" s="4" customFormat="tru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2" t="s">
        <v>25</v>
      </c>
    </row>
    <row r="2" customFormat="false" ht="12.75" hidden="false" customHeight="false" outlineLevel="0" collapsed="false">
      <c r="A2" s="24" t="n">
        <v>232</v>
      </c>
      <c r="B2" s="25" t="s">
        <v>534</v>
      </c>
      <c r="C2" s="26" t="s">
        <v>535</v>
      </c>
      <c r="D2" s="27" t="s">
        <v>536</v>
      </c>
      <c r="E2" s="28" t="s">
        <v>29</v>
      </c>
      <c r="F2" s="27" t="s">
        <v>30</v>
      </c>
      <c r="G2" s="27" t="s">
        <v>31</v>
      </c>
      <c r="H2" s="27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 t="n">
        <v>5</v>
      </c>
      <c r="U2" s="29"/>
      <c r="V2" s="29"/>
      <c r="W2" s="29" t="n">
        <f aca="false">SUM(I2:V2)</f>
        <v>5</v>
      </c>
      <c r="X2" s="30" t="n">
        <f aca="false">C2-B2</f>
        <v>0.00185185185185188</v>
      </c>
      <c r="Y2" s="30" t="n">
        <f aca="false">X2+TIME(,,W2)</f>
        <v>0.00190972222222222</v>
      </c>
      <c r="Z2" s="34" t="n">
        <v>1</v>
      </c>
    </row>
    <row r="3" customFormat="false" ht="12.75" hidden="false" customHeight="false" outlineLevel="0" collapsed="false">
      <c r="A3" s="24" t="n">
        <v>232</v>
      </c>
      <c r="B3" s="25"/>
      <c r="C3" s="26" t="s">
        <v>535</v>
      </c>
      <c r="D3" s="7" t="s">
        <v>536</v>
      </c>
      <c r="E3" s="8" t="s">
        <v>88</v>
      </c>
      <c r="F3" s="7" t="s">
        <v>89</v>
      </c>
      <c r="G3" s="7" t="s">
        <v>50</v>
      </c>
      <c r="H3" s="7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 t="n">
        <v>5</v>
      </c>
      <c r="U3" s="29"/>
      <c r="V3" s="29"/>
      <c r="W3" s="29" t="n">
        <f aca="false">SUM(I3:V3)</f>
        <v>5</v>
      </c>
      <c r="X3" s="30"/>
      <c r="Y3" s="30"/>
      <c r="Z3" s="34"/>
    </row>
    <row r="4" customFormat="false" ht="12.75" hidden="false" customHeight="false" outlineLevel="0" collapsed="false">
      <c r="A4" s="24" t="n">
        <v>232</v>
      </c>
      <c r="B4" s="25"/>
      <c r="C4" s="26" t="s">
        <v>535</v>
      </c>
      <c r="D4" s="7" t="s">
        <v>536</v>
      </c>
      <c r="E4" s="8" t="s">
        <v>36</v>
      </c>
      <c r="F4" s="7" t="s">
        <v>37</v>
      </c>
      <c r="G4" s="7" t="s">
        <v>38</v>
      </c>
      <c r="H4" s="7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 t="n">
        <v>5</v>
      </c>
      <c r="U4" s="29"/>
      <c r="V4" s="29"/>
      <c r="W4" s="29" t="n">
        <f aca="false">SUM(I4:V4)</f>
        <v>5</v>
      </c>
      <c r="X4" s="30"/>
      <c r="Y4" s="30"/>
      <c r="Z4" s="34"/>
    </row>
    <row r="5" customFormat="false" ht="13.5" hidden="false" customHeight="false" outlineLevel="0" collapsed="false">
      <c r="A5" s="24" t="n">
        <v>232</v>
      </c>
      <c r="B5" s="25"/>
      <c r="C5" s="26" t="s">
        <v>535</v>
      </c>
      <c r="D5" s="32" t="s">
        <v>536</v>
      </c>
      <c r="E5" s="33" t="s">
        <v>227</v>
      </c>
      <c r="F5" s="32" t="s">
        <v>228</v>
      </c>
      <c r="G5" s="32" t="s">
        <v>229</v>
      </c>
      <c r="H5" s="32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 t="n">
        <v>5</v>
      </c>
      <c r="U5" s="29"/>
      <c r="V5" s="29"/>
      <c r="W5" s="29" t="n">
        <f aca="false">SUM(I5:V5)</f>
        <v>5</v>
      </c>
      <c r="X5" s="30"/>
      <c r="Y5" s="30"/>
      <c r="Z5" s="34"/>
    </row>
    <row r="6" customFormat="false" ht="12.75" hidden="false" customHeight="false" outlineLevel="0" collapsed="false">
      <c r="A6" s="5" t="n">
        <v>236</v>
      </c>
      <c r="B6" s="25" t="s">
        <v>537</v>
      </c>
      <c r="C6" s="26" t="s">
        <v>538</v>
      </c>
      <c r="D6" s="27" t="s">
        <v>536</v>
      </c>
      <c r="E6" s="28" t="s">
        <v>196</v>
      </c>
      <c r="F6" s="27" t="s">
        <v>197</v>
      </c>
      <c r="G6" s="27" t="s">
        <v>191</v>
      </c>
      <c r="H6" s="27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n">
        <f aca="false">SUM(I6:V6)</f>
        <v>0</v>
      </c>
      <c r="X6" s="30" t="n">
        <f aca="false">C6-B6</f>
        <v>0.00207175925925929</v>
      </c>
      <c r="Y6" s="30" t="n">
        <f aca="false">X6+TIME(,,W6)</f>
        <v>0.00207175925925926</v>
      </c>
      <c r="Z6" s="34" t="n">
        <v>2</v>
      </c>
    </row>
    <row r="7" customFormat="false" ht="12.75" hidden="false" customHeight="false" outlineLevel="0" collapsed="false">
      <c r="A7" s="5" t="n">
        <v>236</v>
      </c>
      <c r="B7" s="25" t="s">
        <v>537</v>
      </c>
      <c r="C7" s="26" t="s">
        <v>538</v>
      </c>
      <c r="D7" s="7" t="s">
        <v>536</v>
      </c>
      <c r="E7" s="8" t="s">
        <v>60</v>
      </c>
      <c r="F7" s="7" t="s">
        <v>61</v>
      </c>
      <c r="G7" s="7" t="s">
        <v>62</v>
      </c>
      <c r="H7" s="7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 t="n">
        <f aca="false">SUM(I7:V7)</f>
        <v>0</v>
      </c>
      <c r="X7" s="30" t="n">
        <f aca="false">C7-B7</f>
        <v>0.00207175925925929</v>
      </c>
      <c r="Y7" s="30" t="n">
        <f aca="false">X7+TIME(,,W7)</f>
        <v>0.00207175925925929</v>
      </c>
      <c r="Z7" s="34"/>
    </row>
    <row r="8" customFormat="false" ht="12.75" hidden="false" customHeight="false" outlineLevel="0" collapsed="false">
      <c r="A8" s="5" t="n">
        <v>236</v>
      </c>
      <c r="B8" s="25" t="s">
        <v>537</v>
      </c>
      <c r="C8" s="26" t="s">
        <v>538</v>
      </c>
      <c r="D8" s="7" t="s">
        <v>536</v>
      </c>
      <c r="E8" s="8" t="s">
        <v>207</v>
      </c>
      <c r="F8" s="7" t="s">
        <v>208</v>
      </c>
      <c r="G8" s="7" t="s">
        <v>209</v>
      </c>
      <c r="H8" s="7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 t="n">
        <f aca="false">SUM(I8:V8)</f>
        <v>0</v>
      </c>
      <c r="X8" s="30" t="n">
        <f aca="false">C8-B8</f>
        <v>0.00207175925925929</v>
      </c>
      <c r="Y8" s="30" t="n">
        <f aca="false">X8+TIME(,,W8)</f>
        <v>0.00207175925925929</v>
      </c>
      <c r="Z8" s="34"/>
    </row>
    <row r="9" customFormat="false" ht="13.5" hidden="false" customHeight="false" outlineLevel="0" collapsed="false">
      <c r="A9" s="5" t="n">
        <v>236</v>
      </c>
      <c r="B9" s="25" t="s">
        <v>537</v>
      </c>
      <c r="C9" s="26" t="s">
        <v>538</v>
      </c>
      <c r="D9" s="32" t="s">
        <v>536</v>
      </c>
      <c r="E9" s="33" t="s">
        <v>48</v>
      </c>
      <c r="F9" s="32" t="s">
        <v>49</v>
      </c>
      <c r="G9" s="32" t="s">
        <v>50</v>
      </c>
      <c r="H9" s="3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 t="n">
        <f aca="false">SUM(I9:V9)</f>
        <v>0</v>
      </c>
      <c r="X9" s="30" t="n">
        <f aca="false">C9-B9</f>
        <v>0.00207175925925929</v>
      </c>
      <c r="Y9" s="30" t="n">
        <f aca="false">X9+TIME(,,W9)</f>
        <v>0.00207175925925929</v>
      </c>
      <c r="Z9" s="34"/>
    </row>
    <row r="10" customFormat="false" ht="12.75" hidden="false" customHeight="false" outlineLevel="0" collapsed="false">
      <c r="A10" s="5" t="n">
        <v>231</v>
      </c>
      <c r="B10" s="25" t="s">
        <v>539</v>
      </c>
      <c r="C10" s="26" t="s">
        <v>540</v>
      </c>
      <c r="D10" s="27" t="s">
        <v>536</v>
      </c>
      <c r="E10" s="28" t="s">
        <v>88</v>
      </c>
      <c r="F10" s="27" t="s">
        <v>89</v>
      </c>
      <c r="G10" s="27" t="s">
        <v>50</v>
      </c>
      <c r="H10" s="27"/>
      <c r="I10" s="29"/>
      <c r="J10" s="29" t="n">
        <v>5</v>
      </c>
      <c r="K10" s="29"/>
      <c r="L10" s="29"/>
      <c r="M10" s="29" t="n">
        <v>5</v>
      </c>
      <c r="N10" s="29"/>
      <c r="O10" s="29"/>
      <c r="P10" s="29"/>
      <c r="Q10" s="29"/>
      <c r="R10" s="29"/>
      <c r="S10" s="29"/>
      <c r="T10" s="29"/>
      <c r="U10" s="29" t="n">
        <v>5</v>
      </c>
      <c r="V10" s="29" t="n">
        <v>10</v>
      </c>
      <c r="W10" s="29" t="n">
        <f aca="false">SUM(I10:V10)</f>
        <v>25</v>
      </c>
      <c r="X10" s="30" t="n">
        <f aca="false">C10-B10</f>
        <v>0.001886574074074</v>
      </c>
      <c r="Y10" s="30" t="n">
        <f aca="false">X10+TIME(,,W10)</f>
        <v>0.00217592592592593</v>
      </c>
      <c r="Z10" s="34"/>
    </row>
    <row r="11" customFormat="false" ht="12.75" hidden="false" customHeight="false" outlineLevel="0" collapsed="false">
      <c r="A11" s="5" t="n">
        <v>231</v>
      </c>
      <c r="B11" s="25" t="s">
        <v>539</v>
      </c>
      <c r="C11" s="26" t="s">
        <v>540</v>
      </c>
      <c r="D11" s="7" t="s">
        <v>536</v>
      </c>
      <c r="E11" s="8" t="s">
        <v>29</v>
      </c>
      <c r="F11" s="7" t="s">
        <v>30</v>
      </c>
      <c r="G11" s="7" t="s">
        <v>31</v>
      </c>
      <c r="H11" s="7"/>
      <c r="I11" s="29"/>
      <c r="J11" s="29" t="n">
        <v>5</v>
      </c>
      <c r="K11" s="29"/>
      <c r="L11" s="29"/>
      <c r="M11" s="29" t="n">
        <v>5</v>
      </c>
      <c r="N11" s="29"/>
      <c r="O11" s="29"/>
      <c r="P11" s="29"/>
      <c r="Q11" s="29"/>
      <c r="R11" s="29"/>
      <c r="S11" s="29"/>
      <c r="T11" s="29"/>
      <c r="U11" s="29" t="n">
        <v>5</v>
      </c>
      <c r="V11" s="29" t="n">
        <v>10</v>
      </c>
      <c r="W11" s="29" t="n">
        <f aca="false">SUM(I11:V11)</f>
        <v>25</v>
      </c>
      <c r="X11" s="30" t="n">
        <f aca="false">C11-B11</f>
        <v>0.001886574074074</v>
      </c>
      <c r="Y11" s="30" t="n">
        <f aca="false">X11+TIME(,,W11)</f>
        <v>0.00217592592592585</v>
      </c>
      <c r="Z11" s="34"/>
    </row>
    <row r="12" customFormat="false" ht="12.75" hidden="false" customHeight="false" outlineLevel="0" collapsed="false">
      <c r="A12" s="5" t="n">
        <v>231</v>
      </c>
      <c r="B12" s="25" t="s">
        <v>539</v>
      </c>
      <c r="C12" s="26" t="s">
        <v>540</v>
      </c>
      <c r="D12" s="7" t="s">
        <v>536</v>
      </c>
      <c r="E12" s="8" t="s">
        <v>36</v>
      </c>
      <c r="F12" s="7" t="s">
        <v>37</v>
      </c>
      <c r="G12" s="7" t="s">
        <v>38</v>
      </c>
      <c r="H12" s="7"/>
      <c r="I12" s="29"/>
      <c r="J12" s="29" t="n">
        <v>5</v>
      </c>
      <c r="K12" s="29"/>
      <c r="L12" s="29"/>
      <c r="M12" s="29" t="n">
        <v>5</v>
      </c>
      <c r="N12" s="29"/>
      <c r="O12" s="29"/>
      <c r="P12" s="29"/>
      <c r="Q12" s="29"/>
      <c r="R12" s="29"/>
      <c r="S12" s="29"/>
      <c r="T12" s="29"/>
      <c r="U12" s="29" t="n">
        <v>5</v>
      </c>
      <c r="V12" s="29" t="n">
        <v>10</v>
      </c>
      <c r="W12" s="29" t="n">
        <f aca="false">SUM(I12:V12)</f>
        <v>25</v>
      </c>
      <c r="X12" s="30" t="n">
        <f aca="false">C12-B12</f>
        <v>0.001886574074074</v>
      </c>
      <c r="Y12" s="30" t="n">
        <f aca="false">X12+TIME(,,W12)</f>
        <v>0.00217592592592585</v>
      </c>
      <c r="Z12" s="34"/>
    </row>
    <row r="13" customFormat="false" ht="13.5" hidden="false" customHeight="false" outlineLevel="0" collapsed="false">
      <c r="A13" s="5" t="n">
        <v>231</v>
      </c>
      <c r="B13" s="25" t="s">
        <v>539</v>
      </c>
      <c r="C13" s="26" t="s">
        <v>540</v>
      </c>
      <c r="D13" s="32" t="s">
        <v>536</v>
      </c>
      <c r="E13" s="33" t="s">
        <v>227</v>
      </c>
      <c r="F13" s="32" t="s">
        <v>228</v>
      </c>
      <c r="G13" s="32" t="s">
        <v>229</v>
      </c>
      <c r="H13" s="32"/>
      <c r="I13" s="29"/>
      <c r="J13" s="29" t="n">
        <v>5</v>
      </c>
      <c r="K13" s="29"/>
      <c r="L13" s="29"/>
      <c r="M13" s="29" t="n">
        <v>5</v>
      </c>
      <c r="N13" s="29"/>
      <c r="O13" s="29"/>
      <c r="P13" s="29"/>
      <c r="Q13" s="29"/>
      <c r="R13" s="29"/>
      <c r="S13" s="29"/>
      <c r="T13" s="29"/>
      <c r="U13" s="29" t="n">
        <v>5</v>
      </c>
      <c r="V13" s="29" t="n">
        <v>10</v>
      </c>
      <c r="W13" s="29" t="n">
        <f aca="false">SUM(I13:V13)</f>
        <v>25</v>
      </c>
      <c r="X13" s="30" t="n">
        <f aca="false">C13-B13</f>
        <v>0.001886574074074</v>
      </c>
      <c r="Y13" s="30" t="n">
        <f aca="false">X13+TIME(,,W13)</f>
        <v>0.00217592592592585</v>
      </c>
      <c r="Z13" s="34"/>
    </row>
    <row r="14" customFormat="false" ht="12.75" hidden="false" customHeight="false" outlineLevel="0" collapsed="false">
      <c r="A14" s="5" t="n">
        <v>237</v>
      </c>
      <c r="B14" s="25" t="s">
        <v>541</v>
      </c>
      <c r="C14" s="26" t="s">
        <v>542</v>
      </c>
      <c r="D14" s="27" t="s">
        <v>536</v>
      </c>
      <c r="E14" s="28" t="s">
        <v>43</v>
      </c>
      <c r="F14" s="27" t="s">
        <v>44</v>
      </c>
      <c r="G14" s="27" t="s">
        <v>45</v>
      </c>
      <c r="H14" s="27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 t="n">
        <v>5</v>
      </c>
      <c r="T14" s="29"/>
      <c r="U14" s="29"/>
      <c r="V14" s="29"/>
      <c r="W14" s="29" t="n">
        <f aca="false">SUM(I14:V14)</f>
        <v>5</v>
      </c>
      <c r="X14" s="30" t="n">
        <f aca="false">C14-B14</f>
        <v>0.00222222222222224</v>
      </c>
      <c r="Y14" s="30" t="n">
        <f aca="false">X14+TIME(,,W14)</f>
        <v>0.00228009259259259</v>
      </c>
      <c r="Z14" s="34" t="n">
        <v>3</v>
      </c>
    </row>
    <row r="15" customFormat="false" ht="12.75" hidden="false" customHeight="false" outlineLevel="0" collapsed="false">
      <c r="A15" s="5" t="n">
        <v>237</v>
      </c>
      <c r="B15" s="25" t="s">
        <v>541</v>
      </c>
      <c r="C15" s="26" t="s">
        <v>542</v>
      </c>
      <c r="D15" s="7" t="s">
        <v>536</v>
      </c>
      <c r="E15" s="8" t="s">
        <v>221</v>
      </c>
      <c r="F15" s="7" t="s">
        <v>222</v>
      </c>
      <c r="G15" s="7" t="s">
        <v>223</v>
      </c>
      <c r="H15" s="7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 t="n">
        <v>5</v>
      </c>
      <c r="T15" s="29"/>
      <c r="U15" s="29"/>
      <c r="V15" s="29"/>
      <c r="W15" s="29" t="n">
        <f aca="false">SUM(I15:V15)</f>
        <v>5</v>
      </c>
      <c r="X15" s="30" t="n">
        <f aca="false">C15-B15</f>
        <v>0.00222222222222224</v>
      </c>
      <c r="Y15" s="30" t="n">
        <f aca="false">X15+TIME(,,W15)</f>
        <v>0.00228009259259261</v>
      </c>
      <c r="Z15" s="34"/>
    </row>
    <row r="16" customFormat="false" ht="12.75" hidden="false" customHeight="false" outlineLevel="0" collapsed="false">
      <c r="A16" s="5" t="n">
        <v>237</v>
      </c>
      <c r="B16" s="25" t="s">
        <v>541</v>
      </c>
      <c r="C16" s="26" t="s">
        <v>542</v>
      </c>
      <c r="D16" s="7" t="s">
        <v>536</v>
      </c>
      <c r="E16" s="8" t="s">
        <v>241</v>
      </c>
      <c r="F16" s="7" t="s">
        <v>242</v>
      </c>
      <c r="G16" s="7" t="s">
        <v>243</v>
      </c>
      <c r="H16" s="7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 t="n">
        <v>5</v>
      </c>
      <c r="T16" s="29"/>
      <c r="U16" s="29"/>
      <c r="V16" s="29"/>
      <c r="W16" s="29" t="n">
        <f aca="false">SUM(I16:V16)</f>
        <v>5</v>
      </c>
      <c r="X16" s="30" t="n">
        <f aca="false">C16-B16</f>
        <v>0.00222222222222224</v>
      </c>
      <c r="Y16" s="30" t="n">
        <f aca="false">X16+TIME(,,W16)</f>
        <v>0.00228009259259261</v>
      </c>
      <c r="Z16" s="34"/>
    </row>
    <row r="17" customFormat="false" ht="13.5" hidden="false" customHeight="false" outlineLevel="0" collapsed="false">
      <c r="A17" s="5" t="n">
        <v>237</v>
      </c>
      <c r="B17" s="25" t="s">
        <v>541</v>
      </c>
      <c r="C17" s="26" t="s">
        <v>542</v>
      </c>
      <c r="D17" s="32" t="s">
        <v>536</v>
      </c>
      <c r="E17" s="33" t="s">
        <v>70</v>
      </c>
      <c r="F17" s="32" t="s">
        <v>44</v>
      </c>
      <c r="G17" s="32" t="s">
        <v>38</v>
      </c>
      <c r="H17" s="32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 t="n">
        <v>5</v>
      </c>
      <c r="T17" s="29"/>
      <c r="U17" s="29"/>
      <c r="V17" s="29"/>
      <c r="W17" s="29" t="n">
        <f aca="false">SUM(I17:V17)</f>
        <v>5</v>
      </c>
      <c r="X17" s="30" t="n">
        <f aca="false">C17-B17</f>
        <v>0.00222222222222224</v>
      </c>
      <c r="Y17" s="30" t="n">
        <f aca="false">X17+TIME(,,W17)</f>
        <v>0.00228009259259261</v>
      </c>
      <c r="Z17" s="34"/>
    </row>
    <row r="18" customFormat="false" ht="12.75" hidden="false" customHeight="false" outlineLevel="0" collapsed="false">
      <c r="A18" s="5" t="n">
        <v>233</v>
      </c>
      <c r="B18" s="25" t="s">
        <v>543</v>
      </c>
      <c r="C18" s="26" t="s">
        <v>544</v>
      </c>
      <c r="D18" s="27" t="s">
        <v>536</v>
      </c>
      <c r="E18" s="28" t="s">
        <v>207</v>
      </c>
      <c r="F18" s="27" t="s">
        <v>208</v>
      </c>
      <c r="G18" s="27" t="s">
        <v>209</v>
      </c>
      <c r="H18" s="27"/>
      <c r="I18" s="29"/>
      <c r="J18" s="29"/>
      <c r="K18" s="29"/>
      <c r="L18" s="29"/>
      <c r="M18" s="29"/>
      <c r="N18" s="29"/>
      <c r="O18" s="29"/>
      <c r="P18" s="29" t="n">
        <v>5</v>
      </c>
      <c r="Q18" s="29"/>
      <c r="R18" s="29"/>
      <c r="S18" s="29"/>
      <c r="T18" s="29" t="n">
        <v>5</v>
      </c>
      <c r="U18" s="29" t="n">
        <v>5</v>
      </c>
      <c r="V18" s="29"/>
      <c r="W18" s="29" t="n">
        <f aca="false">SUM(I18:V18)</f>
        <v>15</v>
      </c>
      <c r="X18" s="30" t="n">
        <f aca="false">C18-B18</f>
        <v>0.00212962962962959</v>
      </c>
      <c r="Y18" s="30" t="n">
        <f aca="false">X18+TIME(,,W18)</f>
        <v>0.00230324074074074</v>
      </c>
      <c r="Z18" s="34"/>
    </row>
    <row r="19" customFormat="false" ht="12.75" hidden="false" customHeight="false" outlineLevel="0" collapsed="false">
      <c r="A19" s="5" t="n">
        <v>233</v>
      </c>
      <c r="B19" s="25" t="s">
        <v>543</v>
      </c>
      <c r="C19" s="26" t="s">
        <v>544</v>
      </c>
      <c r="D19" s="7" t="s">
        <v>536</v>
      </c>
      <c r="E19" s="8" t="s">
        <v>48</v>
      </c>
      <c r="F19" s="7" t="s">
        <v>49</v>
      </c>
      <c r="G19" s="7" t="s">
        <v>50</v>
      </c>
      <c r="H19" s="7"/>
      <c r="I19" s="29"/>
      <c r="J19" s="29"/>
      <c r="K19" s="29"/>
      <c r="L19" s="29"/>
      <c r="M19" s="29"/>
      <c r="N19" s="29"/>
      <c r="O19" s="29"/>
      <c r="P19" s="29" t="n">
        <v>5</v>
      </c>
      <c r="Q19" s="29"/>
      <c r="R19" s="29"/>
      <c r="S19" s="29"/>
      <c r="T19" s="29" t="n">
        <v>5</v>
      </c>
      <c r="U19" s="29" t="n">
        <v>5</v>
      </c>
      <c r="V19" s="29"/>
      <c r="W19" s="29" t="n">
        <f aca="false">SUM(I19:V19)</f>
        <v>15</v>
      </c>
      <c r="X19" s="30" t="n">
        <f aca="false">C19-B19</f>
        <v>0.00212962962962959</v>
      </c>
      <c r="Y19" s="30" t="n">
        <f aca="false">X19+TIME(,,W19)</f>
        <v>0.0023032407407407</v>
      </c>
      <c r="Z19" s="34"/>
    </row>
    <row r="20" customFormat="false" ht="12.75" hidden="false" customHeight="false" outlineLevel="0" collapsed="false">
      <c r="A20" s="5" t="n">
        <v>233</v>
      </c>
      <c r="B20" s="25" t="s">
        <v>543</v>
      </c>
      <c r="C20" s="26" t="s">
        <v>544</v>
      </c>
      <c r="D20" s="7" t="s">
        <v>536</v>
      </c>
      <c r="E20" s="8" t="s">
        <v>196</v>
      </c>
      <c r="F20" s="7" t="s">
        <v>197</v>
      </c>
      <c r="G20" s="7" t="s">
        <v>191</v>
      </c>
      <c r="H20" s="7"/>
      <c r="I20" s="29"/>
      <c r="J20" s="29"/>
      <c r="K20" s="29"/>
      <c r="L20" s="29"/>
      <c r="M20" s="29"/>
      <c r="N20" s="29"/>
      <c r="O20" s="29"/>
      <c r="P20" s="29" t="n">
        <v>5</v>
      </c>
      <c r="Q20" s="29"/>
      <c r="R20" s="29"/>
      <c r="S20" s="29"/>
      <c r="T20" s="29" t="n">
        <v>5</v>
      </c>
      <c r="U20" s="29" t="n">
        <v>5</v>
      </c>
      <c r="V20" s="29"/>
      <c r="W20" s="29" t="n">
        <f aca="false">SUM(I20:V20)</f>
        <v>15</v>
      </c>
      <c r="X20" s="30" t="n">
        <f aca="false">C20-B20</f>
        <v>0.00212962962962959</v>
      </c>
      <c r="Y20" s="30" t="n">
        <f aca="false">X20+TIME(,,W20)</f>
        <v>0.0023032407407407</v>
      </c>
      <c r="Z20" s="34"/>
    </row>
    <row r="21" customFormat="false" ht="13.5" hidden="false" customHeight="false" outlineLevel="0" collapsed="false">
      <c r="A21" s="5" t="n">
        <v>233</v>
      </c>
      <c r="B21" s="25" t="s">
        <v>543</v>
      </c>
      <c r="C21" s="26" t="s">
        <v>544</v>
      </c>
      <c r="D21" s="32" t="s">
        <v>536</v>
      </c>
      <c r="E21" s="33" t="s">
        <v>60</v>
      </c>
      <c r="F21" s="32" t="s">
        <v>61</v>
      </c>
      <c r="G21" s="32" t="s">
        <v>62</v>
      </c>
      <c r="H21" s="32"/>
      <c r="I21" s="29"/>
      <c r="J21" s="29"/>
      <c r="K21" s="29"/>
      <c r="L21" s="29"/>
      <c r="M21" s="29"/>
      <c r="N21" s="29"/>
      <c r="O21" s="29"/>
      <c r="P21" s="29" t="n">
        <v>5</v>
      </c>
      <c r="Q21" s="29"/>
      <c r="R21" s="29"/>
      <c r="S21" s="29"/>
      <c r="T21" s="29" t="n">
        <v>5</v>
      </c>
      <c r="U21" s="29" t="n">
        <v>5</v>
      </c>
      <c r="V21" s="29"/>
      <c r="W21" s="29" t="n">
        <f aca="false">SUM(I21:V21)</f>
        <v>15</v>
      </c>
      <c r="X21" s="30" t="n">
        <f aca="false">C21-B21</f>
        <v>0.00212962962962959</v>
      </c>
      <c r="Y21" s="30" t="n">
        <f aca="false">X21+TIME(,,W21)</f>
        <v>0.0023032407407407</v>
      </c>
      <c r="Z21" s="34"/>
    </row>
    <row r="22" customFormat="false" ht="12.75" hidden="false" customHeight="false" outlineLevel="0" collapsed="false">
      <c r="A22" s="5" t="n">
        <v>234</v>
      </c>
      <c r="B22" s="25" t="s">
        <v>545</v>
      </c>
      <c r="C22" s="26" t="s">
        <v>546</v>
      </c>
      <c r="D22" s="27" t="s">
        <v>536</v>
      </c>
      <c r="E22" s="28" t="s">
        <v>202</v>
      </c>
      <c r="F22" s="27" t="s">
        <v>203</v>
      </c>
      <c r="G22" s="27" t="s">
        <v>204</v>
      </c>
      <c r="H22" s="27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 t="n">
        <v>5</v>
      </c>
      <c r="T22" s="29"/>
      <c r="U22" s="29"/>
      <c r="V22" s="29"/>
      <c r="W22" s="29" t="n">
        <f aca="false">SUM(I22:V22)</f>
        <v>5</v>
      </c>
      <c r="X22" s="30" t="n">
        <f aca="false">C22-B22</f>
        <v>0.00231481481481477</v>
      </c>
      <c r="Y22" s="30" t="n">
        <f aca="false">X22+TIME(,,W22)</f>
        <v>0.00237268518518519</v>
      </c>
      <c r="Z22" s="34" t="n">
        <v>4</v>
      </c>
    </row>
    <row r="23" customFormat="false" ht="12.75" hidden="false" customHeight="false" outlineLevel="0" collapsed="false">
      <c r="A23" s="5" t="n">
        <v>234</v>
      </c>
      <c r="B23" s="25" t="s">
        <v>545</v>
      </c>
      <c r="C23" s="26" t="s">
        <v>546</v>
      </c>
      <c r="D23" s="7" t="s">
        <v>536</v>
      </c>
      <c r="E23" s="8" t="s">
        <v>65</v>
      </c>
      <c r="F23" s="7" t="s">
        <v>66</v>
      </c>
      <c r="G23" s="7" t="s">
        <v>67</v>
      </c>
      <c r="H23" s="7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 t="n">
        <v>5</v>
      </c>
      <c r="T23" s="29"/>
      <c r="U23" s="29"/>
      <c r="V23" s="29"/>
      <c r="W23" s="29" t="n">
        <f aca="false">SUM(I23:V23)</f>
        <v>5</v>
      </c>
      <c r="X23" s="30" t="n">
        <f aca="false">C23-B23</f>
        <v>0.00231481481481477</v>
      </c>
      <c r="Y23" s="30" t="n">
        <f aca="false">X23+TIME(,,W23)</f>
        <v>0.00237268518518514</v>
      </c>
      <c r="Z23" s="34"/>
    </row>
    <row r="24" customFormat="false" ht="12.75" hidden="false" customHeight="false" outlineLevel="0" collapsed="false">
      <c r="A24" s="5" t="n">
        <v>234</v>
      </c>
      <c r="B24" s="25" t="s">
        <v>545</v>
      </c>
      <c r="C24" s="26" t="s">
        <v>546</v>
      </c>
      <c r="D24" s="7" t="s">
        <v>536</v>
      </c>
      <c r="E24" s="8" t="s">
        <v>55</v>
      </c>
      <c r="F24" s="7" t="s">
        <v>56</v>
      </c>
      <c r="G24" s="7" t="s">
        <v>57</v>
      </c>
      <c r="H24" s="7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 t="n">
        <v>5</v>
      </c>
      <c r="T24" s="29"/>
      <c r="U24" s="29"/>
      <c r="V24" s="29"/>
      <c r="W24" s="29" t="n">
        <f aca="false">SUM(I24:V24)</f>
        <v>5</v>
      </c>
      <c r="X24" s="30" t="n">
        <f aca="false">C24-B24</f>
        <v>0.00231481481481477</v>
      </c>
      <c r="Y24" s="30" t="n">
        <f aca="false">X24+TIME(,,W24)</f>
        <v>0.00237268518518514</v>
      </c>
      <c r="Z24" s="34"/>
    </row>
    <row r="25" customFormat="false" ht="13.5" hidden="false" customHeight="false" outlineLevel="0" collapsed="false">
      <c r="A25" s="5" t="n">
        <v>234</v>
      </c>
      <c r="B25" s="25" t="s">
        <v>545</v>
      </c>
      <c r="C25" s="26" t="s">
        <v>546</v>
      </c>
      <c r="D25" s="32" t="s">
        <v>536</v>
      </c>
      <c r="E25" s="33" t="s">
        <v>234</v>
      </c>
      <c r="F25" s="32" t="s">
        <v>235</v>
      </c>
      <c r="G25" s="32" t="s">
        <v>236</v>
      </c>
      <c r="H25" s="32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 t="n">
        <v>5</v>
      </c>
      <c r="T25" s="29"/>
      <c r="U25" s="29"/>
      <c r="V25" s="29"/>
      <c r="W25" s="29" t="n">
        <f aca="false">SUM(I25:V25)</f>
        <v>5</v>
      </c>
      <c r="X25" s="30" t="n">
        <f aca="false">C25-B25</f>
        <v>0.00231481481481477</v>
      </c>
      <c r="Y25" s="30" t="n">
        <f aca="false">X25+TIME(,,W25)</f>
        <v>0.00237268518518514</v>
      </c>
      <c r="Z25" s="34"/>
    </row>
    <row r="26" customFormat="false" ht="12.75" hidden="false" customHeight="false" outlineLevel="0" collapsed="false">
      <c r="A26" s="5" t="n">
        <v>238</v>
      </c>
      <c r="B26" s="25" t="s">
        <v>547</v>
      </c>
      <c r="C26" s="26" t="s">
        <v>548</v>
      </c>
      <c r="D26" s="27" t="s">
        <v>536</v>
      </c>
      <c r="E26" s="28" t="s">
        <v>55</v>
      </c>
      <c r="F26" s="27" t="s">
        <v>56</v>
      </c>
      <c r="G26" s="27" t="s">
        <v>57</v>
      </c>
      <c r="H26" s="27"/>
      <c r="I26" s="29" t="n">
        <v>5</v>
      </c>
      <c r="J26" s="29"/>
      <c r="K26" s="29"/>
      <c r="L26" s="29"/>
      <c r="M26" s="29"/>
      <c r="N26" s="29"/>
      <c r="O26" s="29" t="n">
        <v>5</v>
      </c>
      <c r="P26" s="29"/>
      <c r="Q26" s="29" t="n">
        <v>5</v>
      </c>
      <c r="R26" s="29"/>
      <c r="S26" s="29"/>
      <c r="T26" s="29"/>
      <c r="U26" s="29"/>
      <c r="V26" s="29" t="n">
        <v>5</v>
      </c>
      <c r="W26" s="29" t="n">
        <f aca="false">SUM(I26:V26)</f>
        <v>20</v>
      </c>
      <c r="X26" s="30" t="n">
        <f aca="false">C26-B26</f>
        <v>0.00216435185185182</v>
      </c>
      <c r="Y26" s="30" t="n">
        <f aca="false">X26+TIME(,,W26)</f>
        <v>0.00239583333333333</v>
      </c>
      <c r="Z26" s="34"/>
    </row>
    <row r="27" customFormat="false" ht="12.75" hidden="false" customHeight="false" outlineLevel="0" collapsed="false">
      <c r="A27" s="5" t="n">
        <v>238</v>
      </c>
      <c r="B27" s="25" t="s">
        <v>547</v>
      </c>
      <c r="C27" s="26" t="s">
        <v>548</v>
      </c>
      <c r="D27" s="7" t="s">
        <v>536</v>
      </c>
      <c r="E27" s="8" t="s">
        <v>65</v>
      </c>
      <c r="F27" s="7" t="s">
        <v>66</v>
      </c>
      <c r="G27" s="7" t="s">
        <v>67</v>
      </c>
      <c r="H27" s="7"/>
      <c r="I27" s="29" t="n">
        <v>5</v>
      </c>
      <c r="J27" s="29"/>
      <c r="K27" s="29"/>
      <c r="L27" s="29"/>
      <c r="M27" s="29"/>
      <c r="N27" s="29"/>
      <c r="O27" s="29" t="n">
        <v>5</v>
      </c>
      <c r="P27" s="29"/>
      <c r="Q27" s="29" t="n">
        <v>5</v>
      </c>
      <c r="R27" s="29"/>
      <c r="S27" s="29"/>
      <c r="T27" s="29"/>
      <c r="U27" s="29"/>
      <c r="V27" s="29" t="n">
        <v>5</v>
      </c>
      <c r="W27" s="29" t="n">
        <f aca="false">SUM(I27:V27)</f>
        <v>20</v>
      </c>
      <c r="X27" s="30" t="n">
        <f aca="false">C27-B27</f>
        <v>0.00216435185185182</v>
      </c>
      <c r="Y27" s="30" t="n">
        <f aca="false">X27+TIME(,,W27)</f>
        <v>0.0023958333333333</v>
      </c>
      <c r="Z27" s="34"/>
    </row>
    <row r="28" customFormat="false" ht="12.75" hidden="false" customHeight="false" outlineLevel="0" collapsed="false">
      <c r="A28" s="5" t="n">
        <v>238</v>
      </c>
      <c r="B28" s="25" t="s">
        <v>547</v>
      </c>
      <c r="C28" s="26" t="s">
        <v>548</v>
      </c>
      <c r="D28" s="7" t="s">
        <v>536</v>
      </c>
      <c r="E28" s="8" t="s">
        <v>202</v>
      </c>
      <c r="F28" s="7" t="s">
        <v>203</v>
      </c>
      <c r="G28" s="7" t="s">
        <v>204</v>
      </c>
      <c r="H28" s="7"/>
      <c r="I28" s="29" t="n">
        <v>5</v>
      </c>
      <c r="J28" s="29"/>
      <c r="K28" s="29"/>
      <c r="L28" s="29"/>
      <c r="M28" s="29"/>
      <c r="N28" s="29"/>
      <c r="O28" s="29" t="n">
        <v>5</v>
      </c>
      <c r="P28" s="29"/>
      <c r="Q28" s="29" t="n">
        <v>5</v>
      </c>
      <c r="R28" s="29"/>
      <c r="S28" s="29"/>
      <c r="T28" s="29"/>
      <c r="U28" s="29"/>
      <c r="V28" s="29" t="n">
        <v>5</v>
      </c>
      <c r="W28" s="29" t="n">
        <f aca="false">SUM(I28:V28)</f>
        <v>20</v>
      </c>
      <c r="X28" s="30" t="n">
        <f aca="false">C28-B28</f>
        <v>0.00216435185185182</v>
      </c>
      <c r="Y28" s="30" t="n">
        <f aca="false">X28+TIME(,,W28)</f>
        <v>0.0023958333333333</v>
      </c>
      <c r="Z28" s="34"/>
    </row>
    <row r="29" customFormat="false" ht="13.5" hidden="false" customHeight="false" outlineLevel="0" collapsed="false">
      <c r="A29" s="5" t="n">
        <v>238</v>
      </c>
      <c r="B29" s="25" t="s">
        <v>547</v>
      </c>
      <c r="C29" s="26" t="s">
        <v>548</v>
      </c>
      <c r="D29" s="32" t="s">
        <v>536</v>
      </c>
      <c r="E29" s="33" t="s">
        <v>234</v>
      </c>
      <c r="F29" s="32" t="s">
        <v>235</v>
      </c>
      <c r="G29" s="32" t="s">
        <v>236</v>
      </c>
      <c r="H29" s="32"/>
      <c r="I29" s="29" t="n">
        <v>5</v>
      </c>
      <c r="J29" s="29"/>
      <c r="K29" s="29"/>
      <c r="L29" s="29"/>
      <c r="M29" s="29"/>
      <c r="N29" s="29"/>
      <c r="O29" s="29" t="n">
        <v>5</v>
      </c>
      <c r="P29" s="29"/>
      <c r="Q29" s="29" t="n">
        <v>5</v>
      </c>
      <c r="R29" s="29"/>
      <c r="S29" s="29"/>
      <c r="T29" s="29"/>
      <c r="U29" s="29"/>
      <c r="V29" s="29" t="n">
        <v>5</v>
      </c>
      <c r="W29" s="29" t="n">
        <f aca="false">SUM(I29:V29)</f>
        <v>20</v>
      </c>
      <c r="X29" s="30" t="n">
        <f aca="false">C29-B29</f>
        <v>0.00216435185185182</v>
      </c>
      <c r="Y29" s="30" t="n">
        <f aca="false">X29+TIME(,,W29)</f>
        <v>0.0023958333333333</v>
      </c>
      <c r="Z29" s="34"/>
    </row>
    <row r="30" customFormat="false" ht="12.75" hidden="false" customHeight="false" outlineLevel="0" collapsed="false">
      <c r="A30" s="5" t="n">
        <v>235</v>
      </c>
      <c r="B30" s="25" t="s">
        <v>549</v>
      </c>
      <c r="C30" s="26" t="s">
        <v>550</v>
      </c>
      <c r="D30" s="27" t="s">
        <v>536</v>
      </c>
      <c r="E30" s="28" t="s">
        <v>382</v>
      </c>
      <c r="F30" s="27" t="s">
        <v>383</v>
      </c>
      <c r="G30" s="27" t="s">
        <v>384</v>
      </c>
      <c r="H30" s="27"/>
      <c r="I30" s="29" t="n">
        <v>5</v>
      </c>
      <c r="J30" s="29"/>
      <c r="K30" s="29"/>
      <c r="L30" s="29" t="n">
        <v>10</v>
      </c>
      <c r="M30" s="29"/>
      <c r="N30" s="29"/>
      <c r="O30" s="29"/>
      <c r="P30" s="29" t="n">
        <v>10</v>
      </c>
      <c r="Q30" s="29"/>
      <c r="R30" s="29" t="n">
        <v>5</v>
      </c>
      <c r="S30" s="29" t="n">
        <v>10</v>
      </c>
      <c r="T30" s="29"/>
      <c r="U30" s="29"/>
      <c r="V30" s="29" t="n">
        <v>10</v>
      </c>
      <c r="W30" s="29" t="n">
        <f aca="false">SUM(I30:V30)</f>
        <v>50</v>
      </c>
      <c r="X30" s="30" t="n">
        <f aca="false">C30-B30</f>
        <v>0.00312500000000004</v>
      </c>
      <c r="Y30" s="30" t="n">
        <f aca="false">X30+TIME(,,W30)</f>
        <v>0.0037037037037037</v>
      </c>
      <c r="Z30" s="34" t="n">
        <v>5</v>
      </c>
    </row>
    <row r="31" customFormat="false" ht="12.75" hidden="false" customHeight="false" outlineLevel="0" collapsed="false">
      <c r="A31" s="5" t="n">
        <v>235</v>
      </c>
      <c r="B31" s="25" t="s">
        <v>549</v>
      </c>
      <c r="C31" s="26" t="s">
        <v>550</v>
      </c>
      <c r="D31" s="7" t="s">
        <v>536</v>
      </c>
      <c r="E31" s="8" t="s">
        <v>321</v>
      </c>
      <c r="F31" s="7" t="s">
        <v>319</v>
      </c>
      <c r="G31" s="7" t="s">
        <v>322</v>
      </c>
      <c r="H31" s="7"/>
      <c r="I31" s="29" t="n">
        <v>5</v>
      </c>
      <c r="J31" s="29"/>
      <c r="K31" s="29"/>
      <c r="L31" s="29" t="n">
        <v>10</v>
      </c>
      <c r="M31" s="29"/>
      <c r="N31" s="29"/>
      <c r="O31" s="29"/>
      <c r="P31" s="29" t="n">
        <v>10</v>
      </c>
      <c r="Q31" s="29"/>
      <c r="R31" s="29" t="n">
        <v>5</v>
      </c>
      <c r="S31" s="29" t="n">
        <v>10</v>
      </c>
      <c r="T31" s="29"/>
      <c r="U31" s="29"/>
      <c r="V31" s="29" t="n">
        <v>10</v>
      </c>
      <c r="W31" s="29" t="n">
        <f aca="false">SUM(I31:V31)</f>
        <v>50</v>
      </c>
      <c r="X31" s="30" t="n">
        <f aca="false">C31-B31</f>
        <v>0.00312500000000004</v>
      </c>
      <c r="Y31" s="30" t="n">
        <f aca="false">X31+TIME(,,W31)</f>
        <v>0.00370370370370375</v>
      </c>
      <c r="Z31" s="34"/>
    </row>
    <row r="32" customFormat="false" ht="12.75" hidden="false" customHeight="false" outlineLevel="0" collapsed="false">
      <c r="A32" s="5" t="n">
        <v>235</v>
      </c>
      <c r="B32" s="25" t="s">
        <v>549</v>
      </c>
      <c r="C32" s="26" t="s">
        <v>550</v>
      </c>
      <c r="D32" s="7" t="s">
        <v>536</v>
      </c>
      <c r="E32" s="8" t="s">
        <v>318</v>
      </c>
      <c r="F32" s="7" t="s">
        <v>319</v>
      </c>
      <c r="G32" s="7" t="s">
        <v>320</v>
      </c>
      <c r="H32" s="7"/>
      <c r="I32" s="29" t="n">
        <v>5</v>
      </c>
      <c r="J32" s="29"/>
      <c r="K32" s="29"/>
      <c r="L32" s="29" t="n">
        <v>10</v>
      </c>
      <c r="M32" s="29"/>
      <c r="N32" s="29"/>
      <c r="O32" s="29"/>
      <c r="P32" s="29" t="n">
        <v>10</v>
      </c>
      <c r="Q32" s="29"/>
      <c r="R32" s="29" t="n">
        <v>5</v>
      </c>
      <c r="S32" s="29" t="n">
        <v>10</v>
      </c>
      <c r="T32" s="29"/>
      <c r="U32" s="29"/>
      <c r="V32" s="29" t="n">
        <v>10</v>
      </c>
      <c r="W32" s="29" t="n">
        <f aca="false">SUM(I32:V32)</f>
        <v>50</v>
      </c>
      <c r="X32" s="30" t="n">
        <f aca="false">C32-B32</f>
        <v>0.00312500000000004</v>
      </c>
      <c r="Y32" s="30" t="n">
        <f aca="false">X32+TIME(,,W32)</f>
        <v>0.00370370370370375</v>
      </c>
      <c r="Z32" s="34"/>
    </row>
    <row r="33" customFormat="false" ht="13.5" hidden="false" customHeight="false" outlineLevel="0" collapsed="false">
      <c r="A33" s="5" t="n">
        <v>235</v>
      </c>
      <c r="B33" s="25" t="s">
        <v>549</v>
      </c>
      <c r="C33" s="26" t="s">
        <v>550</v>
      </c>
      <c r="D33" s="32" t="s">
        <v>536</v>
      </c>
      <c r="E33" s="33" t="s">
        <v>327</v>
      </c>
      <c r="F33" s="32" t="s">
        <v>328</v>
      </c>
      <c r="G33" s="32" t="s">
        <v>329</v>
      </c>
      <c r="H33" s="32"/>
      <c r="I33" s="29" t="n">
        <v>5</v>
      </c>
      <c r="J33" s="29"/>
      <c r="K33" s="29"/>
      <c r="L33" s="29" t="n">
        <v>10</v>
      </c>
      <c r="M33" s="29"/>
      <c r="N33" s="29"/>
      <c r="O33" s="29"/>
      <c r="P33" s="29" t="n">
        <v>10</v>
      </c>
      <c r="Q33" s="29"/>
      <c r="R33" s="29" t="n">
        <v>5</v>
      </c>
      <c r="S33" s="29" t="n">
        <v>10</v>
      </c>
      <c r="T33" s="29"/>
      <c r="U33" s="29"/>
      <c r="V33" s="29" t="n">
        <v>10</v>
      </c>
      <c r="W33" s="29" t="n">
        <f aca="false">SUM(I33:V33)</f>
        <v>50</v>
      </c>
      <c r="X33" s="30" t="n">
        <f aca="false">C33-B33</f>
        <v>0.00312500000000004</v>
      </c>
      <c r="Y33" s="30" t="n">
        <f aca="false">X33+TIME(,,W33)</f>
        <v>0.00370370370370375</v>
      </c>
      <c r="Z33" s="34"/>
    </row>
    <row r="34" customFormat="false" ht="12.75" hidden="false" customHeight="false" outlineLevel="0" collapsed="false">
      <c r="A34" s="5" t="n">
        <v>241</v>
      </c>
      <c r="B34" s="25" t="s">
        <v>551</v>
      </c>
      <c r="C34" s="26" t="s">
        <v>552</v>
      </c>
      <c r="D34" s="27" t="s">
        <v>536</v>
      </c>
      <c r="E34" s="28" t="s">
        <v>212</v>
      </c>
      <c r="F34" s="27" t="s">
        <v>213</v>
      </c>
      <c r="G34" s="27" t="s">
        <v>214</v>
      </c>
      <c r="H34" s="27"/>
      <c r="I34" s="29" t="n">
        <v>5</v>
      </c>
      <c r="J34" s="29"/>
      <c r="K34" s="29" t="n">
        <v>10</v>
      </c>
      <c r="L34" s="29"/>
      <c r="M34" s="29"/>
      <c r="N34" s="29"/>
      <c r="O34" s="29"/>
      <c r="P34" s="29" t="n">
        <v>10</v>
      </c>
      <c r="Q34" s="29" t="n">
        <v>5</v>
      </c>
      <c r="R34" s="29" t="n">
        <v>5</v>
      </c>
      <c r="S34" s="29"/>
      <c r="T34" s="29" t="n">
        <v>5</v>
      </c>
      <c r="U34" s="29"/>
      <c r="V34" s="29" t="n">
        <v>65</v>
      </c>
      <c r="W34" s="29" t="n">
        <f aca="false">SUM(I34:V34)</f>
        <v>105</v>
      </c>
      <c r="X34" s="30" t="n">
        <f aca="false">C34-B34</f>
        <v>0.00283564814814818</v>
      </c>
      <c r="Y34" s="30" t="n">
        <f aca="false">X34+TIME(,,W34)</f>
        <v>0.00405092592592593</v>
      </c>
      <c r="Z34" s="34" t="n">
        <v>6</v>
      </c>
    </row>
    <row r="35" customFormat="false" ht="12.75" hidden="false" customHeight="false" outlineLevel="0" collapsed="false">
      <c r="A35" s="5" t="n">
        <v>241</v>
      </c>
      <c r="B35" s="25" t="s">
        <v>551</v>
      </c>
      <c r="C35" s="26" t="s">
        <v>552</v>
      </c>
      <c r="D35" s="7" t="s">
        <v>536</v>
      </c>
      <c r="E35" s="8" t="s">
        <v>107</v>
      </c>
      <c r="F35" s="7" t="s">
        <v>108</v>
      </c>
      <c r="G35" s="7" t="s">
        <v>62</v>
      </c>
      <c r="H35" s="7"/>
      <c r="I35" s="29" t="n">
        <v>5</v>
      </c>
      <c r="J35" s="29"/>
      <c r="K35" s="29" t="n">
        <v>10</v>
      </c>
      <c r="L35" s="29"/>
      <c r="M35" s="29"/>
      <c r="N35" s="29"/>
      <c r="O35" s="29"/>
      <c r="P35" s="29" t="n">
        <v>10</v>
      </c>
      <c r="Q35" s="29" t="n">
        <v>5</v>
      </c>
      <c r="R35" s="29" t="n">
        <v>5</v>
      </c>
      <c r="S35" s="29"/>
      <c r="T35" s="29" t="n">
        <v>5</v>
      </c>
      <c r="U35" s="29"/>
      <c r="V35" s="29" t="n">
        <v>65</v>
      </c>
      <c r="W35" s="29" t="n">
        <f aca="false">SUM(I35:V35)</f>
        <v>105</v>
      </c>
      <c r="X35" s="30" t="n">
        <f aca="false">C35-B35</f>
        <v>0.00283564814814818</v>
      </c>
      <c r="Y35" s="30" t="n">
        <f aca="false">X35+TIME(,,W35)</f>
        <v>0.00405092592592596</v>
      </c>
      <c r="Z35" s="34"/>
    </row>
    <row r="36" customFormat="false" ht="12.75" hidden="false" customHeight="false" outlineLevel="0" collapsed="false">
      <c r="A36" s="5" t="n">
        <v>241</v>
      </c>
      <c r="B36" s="25" t="s">
        <v>551</v>
      </c>
      <c r="C36" s="26" t="s">
        <v>552</v>
      </c>
      <c r="D36" s="7" t="s">
        <v>536</v>
      </c>
      <c r="E36" s="8" t="s">
        <v>254</v>
      </c>
      <c r="F36" s="7" t="s">
        <v>255</v>
      </c>
      <c r="G36" s="7" t="s">
        <v>256</v>
      </c>
      <c r="H36" s="7"/>
      <c r="I36" s="29" t="n">
        <v>5</v>
      </c>
      <c r="J36" s="29"/>
      <c r="K36" s="29" t="n">
        <v>10</v>
      </c>
      <c r="L36" s="29"/>
      <c r="M36" s="29"/>
      <c r="N36" s="29"/>
      <c r="O36" s="29"/>
      <c r="P36" s="29" t="n">
        <v>10</v>
      </c>
      <c r="Q36" s="29" t="n">
        <v>5</v>
      </c>
      <c r="R36" s="29" t="n">
        <v>5</v>
      </c>
      <c r="S36" s="29"/>
      <c r="T36" s="29" t="n">
        <v>5</v>
      </c>
      <c r="U36" s="29"/>
      <c r="V36" s="29" t="n">
        <v>65</v>
      </c>
      <c r="W36" s="29" t="n">
        <f aca="false">SUM(I36:V36)</f>
        <v>105</v>
      </c>
      <c r="X36" s="30" t="n">
        <f aca="false">C36-B36</f>
        <v>0.00283564814814818</v>
      </c>
      <c r="Y36" s="30" t="n">
        <f aca="false">X36+TIME(,,W36)</f>
        <v>0.00405092592592596</v>
      </c>
      <c r="Z36" s="34"/>
    </row>
    <row r="37" customFormat="false" ht="13.5" hidden="false" customHeight="false" outlineLevel="0" collapsed="false">
      <c r="A37" s="5" t="n">
        <v>241</v>
      </c>
      <c r="B37" s="25" t="s">
        <v>551</v>
      </c>
      <c r="C37" s="26" t="s">
        <v>552</v>
      </c>
      <c r="D37" s="32" t="s">
        <v>536</v>
      </c>
      <c r="E37" s="33" t="s">
        <v>151</v>
      </c>
      <c r="F37" s="32" t="s">
        <v>152</v>
      </c>
      <c r="G37" s="32" t="s">
        <v>153</v>
      </c>
      <c r="H37" s="32"/>
      <c r="I37" s="29" t="n">
        <v>5</v>
      </c>
      <c r="J37" s="29"/>
      <c r="K37" s="29" t="n">
        <v>10</v>
      </c>
      <c r="L37" s="29"/>
      <c r="M37" s="29"/>
      <c r="N37" s="29"/>
      <c r="O37" s="29"/>
      <c r="P37" s="29" t="n">
        <v>10</v>
      </c>
      <c r="Q37" s="29" t="n">
        <v>5</v>
      </c>
      <c r="R37" s="29" t="n">
        <v>5</v>
      </c>
      <c r="S37" s="29"/>
      <c r="T37" s="29" t="n">
        <v>5</v>
      </c>
      <c r="U37" s="29"/>
      <c r="V37" s="29" t="n">
        <v>65</v>
      </c>
      <c r="W37" s="29" t="n">
        <f aca="false">SUM(I37:V37)</f>
        <v>105</v>
      </c>
      <c r="X37" s="30" t="n">
        <f aca="false">C37-B37</f>
        <v>0.00283564814814818</v>
      </c>
      <c r="Y37" s="30" t="n">
        <f aca="false">X37+TIME(,,W37)</f>
        <v>0.00405092592592596</v>
      </c>
      <c r="Z37" s="34"/>
    </row>
    <row r="38" customFormat="false" ht="12.75" hidden="false" customHeight="false" outlineLevel="0" collapsed="false">
      <c r="A38" s="5" t="n">
        <v>239</v>
      </c>
      <c r="B38" s="25" t="s">
        <v>553</v>
      </c>
      <c r="C38" s="26" t="s">
        <v>554</v>
      </c>
      <c r="D38" s="27" t="s">
        <v>536</v>
      </c>
      <c r="E38" s="28" t="s">
        <v>391</v>
      </c>
      <c r="F38" s="27" t="s">
        <v>331</v>
      </c>
      <c r="G38" s="27" t="s">
        <v>62</v>
      </c>
      <c r="H38" s="27"/>
      <c r="I38" s="29"/>
      <c r="J38" s="29"/>
      <c r="K38" s="29"/>
      <c r="L38" s="29"/>
      <c r="M38" s="29" t="n">
        <v>5</v>
      </c>
      <c r="N38" s="29" t="n">
        <v>5</v>
      </c>
      <c r="O38" s="29"/>
      <c r="P38" s="29" t="n">
        <v>20</v>
      </c>
      <c r="Q38" s="29"/>
      <c r="R38" s="29" t="n">
        <v>5</v>
      </c>
      <c r="S38" s="29" t="n">
        <v>10</v>
      </c>
      <c r="T38" s="29"/>
      <c r="U38" s="29"/>
      <c r="V38" s="29" t="n">
        <v>5</v>
      </c>
      <c r="W38" s="29" t="n">
        <f aca="false">SUM(I38:V38)</f>
        <v>50</v>
      </c>
      <c r="X38" s="30" t="n">
        <f aca="false">C38-B38</f>
        <v>0.00350694444444444</v>
      </c>
      <c r="Y38" s="30" t="n">
        <f aca="false">X38+TIME(,,W38)</f>
        <v>0.00408564814814815</v>
      </c>
      <c r="Z38" s="34" t="n">
        <v>7</v>
      </c>
    </row>
    <row r="39" customFormat="false" ht="12.75" hidden="false" customHeight="false" outlineLevel="0" collapsed="false">
      <c r="A39" s="5" t="n">
        <v>239</v>
      </c>
      <c r="B39" s="25" t="s">
        <v>553</v>
      </c>
      <c r="C39" s="26" t="s">
        <v>554</v>
      </c>
      <c r="D39" s="7" t="s">
        <v>536</v>
      </c>
      <c r="E39" s="8" t="s">
        <v>135</v>
      </c>
      <c r="F39" s="7" t="s">
        <v>136</v>
      </c>
      <c r="G39" s="7" t="s">
        <v>62</v>
      </c>
      <c r="H39" s="7"/>
      <c r="I39" s="29"/>
      <c r="J39" s="29"/>
      <c r="K39" s="29"/>
      <c r="L39" s="29"/>
      <c r="M39" s="29" t="n">
        <v>5</v>
      </c>
      <c r="N39" s="29" t="n">
        <v>5</v>
      </c>
      <c r="O39" s="29"/>
      <c r="P39" s="29" t="n">
        <v>20</v>
      </c>
      <c r="Q39" s="29"/>
      <c r="R39" s="29" t="n">
        <v>5</v>
      </c>
      <c r="S39" s="29" t="n">
        <v>10</v>
      </c>
      <c r="T39" s="29"/>
      <c r="U39" s="29"/>
      <c r="V39" s="29" t="n">
        <v>5</v>
      </c>
      <c r="W39" s="29" t="n">
        <f aca="false">SUM(I39:V39)</f>
        <v>50</v>
      </c>
      <c r="X39" s="30" t="n">
        <f aca="false">C39-B39</f>
        <v>0.00350694444444444</v>
      </c>
      <c r="Y39" s="30" t="n">
        <f aca="false">X39+TIME(,,W39)</f>
        <v>0.00408564814814814</v>
      </c>
      <c r="Z39" s="34"/>
    </row>
    <row r="40" customFormat="false" ht="12.75" hidden="false" customHeight="false" outlineLevel="0" collapsed="false">
      <c r="A40" s="5" t="n">
        <v>239</v>
      </c>
      <c r="B40" s="25" t="s">
        <v>553</v>
      </c>
      <c r="C40" s="26" t="s">
        <v>554</v>
      </c>
      <c r="D40" s="7" t="s">
        <v>536</v>
      </c>
      <c r="E40" s="8" t="s">
        <v>183</v>
      </c>
      <c r="F40" s="7" t="s">
        <v>184</v>
      </c>
      <c r="G40" s="7" t="s">
        <v>185</v>
      </c>
      <c r="H40" s="7"/>
      <c r="I40" s="29"/>
      <c r="J40" s="29"/>
      <c r="K40" s="29"/>
      <c r="L40" s="29"/>
      <c r="M40" s="29" t="n">
        <v>5</v>
      </c>
      <c r="N40" s="29" t="n">
        <v>5</v>
      </c>
      <c r="O40" s="29"/>
      <c r="P40" s="29" t="n">
        <v>20</v>
      </c>
      <c r="Q40" s="29"/>
      <c r="R40" s="29" t="n">
        <v>5</v>
      </c>
      <c r="S40" s="29" t="n">
        <v>10</v>
      </c>
      <c r="T40" s="29"/>
      <c r="U40" s="29"/>
      <c r="V40" s="29" t="n">
        <v>5</v>
      </c>
      <c r="W40" s="29" t="n">
        <f aca="false">SUM(I40:V40)</f>
        <v>50</v>
      </c>
      <c r="X40" s="30" t="n">
        <f aca="false">C40-B40</f>
        <v>0.00350694444444444</v>
      </c>
      <c r="Y40" s="30" t="n">
        <f aca="false">X40+TIME(,,W40)</f>
        <v>0.00408564814814814</v>
      </c>
      <c r="Z40" s="34"/>
    </row>
    <row r="41" customFormat="false" ht="13.5" hidden="false" customHeight="false" outlineLevel="0" collapsed="false">
      <c r="A41" s="5" t="n">
        <v>239</v>
      </c>
      <c r="B41" s="25" t="s">
        <v>553</v>
      </c>
      <c r="C41" s="26" t="s">
        <v>554</v>
      </c>
      <c r="D41" s="32" t="s">
        <v>536</v>
      </c>
      <c r="E41" s="33" t="s">
        <v>389</v>
      </c>
      <c r="F41" s="32" t="s">
        <v>390</v>
      </c>
      <c r="G41" s="32" t="s">
        <v>191</v>
      </c>
      <c r="H41" s="32"/>
      <c r="I41" s="29"/>
      <c r="J41" s="29"/>
      <c r="K41" s="29"/>
      <c r="L41" s="29"/>
      <c r="M41" s="29" t="n">
        <v>5</v>
      </c>
      <c r="N41" s="29" t="n">
        <v>5</v>
      </c>
      <c r="O41" s="29"/>
      <c r="P41" s="29" t="n">
        <v>20</v>
      </c>
      <c r="Q41" s="29"/>
      <c r="R41" s="29" t="n">
        <v>5</v>
      </c>
      <c r="S41" s="29" t="n">
        <v>10</v>
      </c>
      <c r="T41" s="29"/>
      <c r="U41" s="29"/>
      <c r="V41" s="29" t="n">
        <v>5</v>
      </c>
      <c r="W41" s="29" t="n">
        <f aca="false">SUM(I41:V41)</f>
        <v>50</v>
      </c>
      <c r="X41" s="30" t="n">
        <f aca="false">C41-B41</f>
        <v>0.00350694444444444</v>
      </c>
      <c r="Y41" s="30" t="n">
        <f aca="false">X41+TIME(,,W41)</f>
        <v>0.00408564814814814</v>
      </c>
      <c r="Z41" s="34"/>
    </row>
    <row r="42" customFormat="false" ht="12.75" hidden="false" customHeight="false" outlineLevel="0" collapsed="false">
      <c r="A42" s="5" t="n">
        <v>240</v>
      </c>
      <c r="B42" s="25" t="s">
        <v>555</v>
      </c>
      <c r="C42" s="26" t="s">
        <v>556</v>
      </c>
      <c r="D42" s="27" t="s">
        <v>536</v>
      </c>
      <c r="E42" s="28" t="s">
        <v>164</v>
      </c>
      <c r="F42" s="27" t="s">
        <v>165</v>
      </c>
      <c r="G42" s="27" t="s">
        <v>79</v>
      </c>
      <c r="H42" s="27"/>
      <c r="I42" s="29" t="n">
        <v>5</v>
      </c>
      <c r="J42" s="29"/>
      <c r="K42" s="29" t="n">
        <v>5</v>
      </c>
      <c r="L42" s="29" t="n">
        <v>10</v>
      </c>
      <c r="M42" s="29"/>
      <c r="N42" s="29" t="n">
        <v>5</v>
      </c>
      <c r="O42" s="29" t="n">
        <v>20</v>
      </c>
      <c r="P42" s="29" t="n">
        <v>10</v>
      </c>
      <c r="Q42" s="29" t="n">
        <v>5</v>
      </c>
      <c r="R42" s="29"/>
      <c r="S42" s="29" t="n">
        <v>5</v>
      </c>
      <c r="T42" s="29" t="n">
        <v>100</v>
      </c>
      <c r="U42" s="29" t="n">
        <v>5</v>
      </c>
      <c r="V42" s="29" t="n">
        <v>5</v>
      </c>
      <c r="W42" s="29" t="n">
        <f aca="false">SUM(I42:V42)</f>
        <v>175</v>
      </c>
      <c r="X42" s="30" t="n">
        <f aca="false">C42-B42</f>
        <v>0.00385416666666671</v>
      </c>
      <c r="Y42" s="30" t="n">
        <f aca="false">X42+TIME(,,W42)</f>
        <v>0.00587962962962963</v>
      </c>
      <c r="Z42" s="34" t="n">
        <v>8</v>
      </c>
    </row>
    <row r="43" customFormat="false" ht="12.75" hidden="false" customHeight="false" outlineLevel="0" collapsed="false">
      <c r="A43" s="5" t="n">
        <v>240</v>
      </c>
      <c r="B43" s="25" t="s">
        <v>555</v>
      </c>
      <c r="C43" s="26" t="s">
        <v>556</v>
      </c>
      <c r="D43" s="7" t="s">
        <v>536</v>
      </c>
      <c r="E43" s="8" t="s">
        <v>268</v>
      </c>
      <c r="F43" s="7" t="s">
        <v>269</v>
      </c>
      <c r="G43" s="7" t="s">
        <v>209</v>
      </c>
      <c r="H43" s="7"/>
      <c r="I43" s="29" t="n">
        <v>5</v>
      </c>
      <c r="J43" s="29"/>
      <c r="K43" s="29" t="n">
        <v>5</v>
      </c>
      <c r="L43" s="29" t="n">
        <v>10</v>
      </c>
      <c r="M43" s="29"/>
      <c r="N43" s="29" t="n">
        <v>5</v>
      </c>
      <c r="O43" s="29" t="n">
        <v>20</v>
      </c>
      <c r="P43" s="29" t="n">
        <v>10</v>
      </c>
      <c r="Q43" s="29" t="n">
        <v>5</v>
      </c>
      <c r="R43" s="29"/>
      <c r="S43" s="29" t="n">
        <v>5</v>
      </c>
      <c r="T43" s="29" t="n">
        <v>100</v>
      </c>
      <c r="U43" s="29" t="n">
        <v>5</v>
      </c>
      <c r="V43" s="29" t="n">
        <v>5</v>
      </c>
      <c r="W43" s="29" t="n">
        <f aca="false">SUM(I43:V43)</f>
        <v>175</v>
      </c>
      <c r="X43" s="30" t="n">
        <f aca="false">C43-B43</f>
        <v>0.00385416666666671</v>
      </c>
      <c r="Y43" s="30" t="n">
        <f aca="false">X43+TIME(,,W43)</f>
        <v>0.00587962962962968</v>
      </c>
      <c r="Z43" s="34"/>
    </row>
    <row r="44" customFormat="false" ht="12.75" hidden="false" customHeight="false" outlineLevel="0" collapsed="false">
      <c r="A44" s="5" t="n">
        <v>240</v>
      </c>
      <c r="B44" s="25" t="s">
        <v>555</v>
      </c>
      <c r="C44" s="26" t="s">
        <v>556</v>
      </c>
      <c r="D44" s="7" t="s">
        <v>536</v>
      </c>
      <c r="E44" s="8" t="s">
        <v>281</v>
      </c>
      <c r="F44" s="7" t="s">
        <v>282</v>
      </c>
      <c r="G44" s="7" t="s">
        <v>283</v>
      </c>
      <c r="H44" s="7"/>
      <c r="I44" s="29" t="n">
        <v>5</v>
      </c>
      <c r="J44" s="29"/>
      <c r="K44" s="29" t="n">
        <v>5</v>
      </c>
      <c r="L44" s="29" t="n">
        <v>10</v>
      </c>
      <c r="M44" s="29"/>
      <c r="N44" s="29" t="n">
        <v>5</v>
      </c>
      <c r="O44" s="29" t="n">
        <v>20</v>
      </c>
      <c r="P44" s="29" t="n">
        <v>10</v>
      </c>
      <c r="Q44" s="29" t="n">
        <v>5</v>
      </c>
      <c r="R44" s="29"/>
      <c r="S44" s="29" t="n">
        <v>5</v>
      </c>
      <c r="T44" s="29" t="n">
        <v>100</v>
      </c>
      <c r="U44" s="29" t="n">
        <v>5</v>
      </c>
      <c r="V44" s="29" t="n">
        <v>5</v>
      </c>
      <c r="W44" s="29" t="n">
        <f aca="false">SUM(I44:V44)</f>
        <v>175</v>
      </c>
      <c r="X44" s="30" t="n">
        <f aca="false">C44-B44</f>
        <v>0.00385416666666671</v>
      </c>
      <c r="Y44" s="30" t="n">
        <f aca="false">X44+TIME(,,W44)</f>
        <v>0.00587962962962968</v>
      </c>
      <c r="Z44" s="34"/>
    </row>
    <row r="45" customFormat="false" ht="13.5" hidden="false" customHeight="false" outlineLevel="0" collapsed="false">
      <c r="A45" s="5" t="n">
        <v>240</v>
      </c>
      <c r="B45" s="25" t="s">
        <v>555</v>
      </c>
      <c r="C45" s="26" t="s">
        <v>556</v>
      </c>
      <c r="D45" s="32" t="s">
        <v>536</v>
      </c>
      <c r="E45" s="33" t="s">
        <v>314</v>
      </c>
      <c r="F45" s="32" t="s">
        <v>315</v>
      </c>
      <c r="G45" s="32" t="s">
        <v>31</v>
      </c>
      <c r="H45" s="32"/>
      <c r="I45" s="29" t="n">
        <v>5</v>
      </c>
      <c r="J45" s="29"/>
      <c r="K45" s="29" t="n">
        <v>5</v>
      </c>
      <c r="L45" s="29" t="n">
        <v>10</v>
      </c>
      <c r="M45" s="29"/>
      <c r="N45" s="29" t="n">
        <v>5</v>
      </c>
      <c r="O45" s="29" t="n">
        <v>20</v>
      </c>
      <c r="P45" s="29" t="n">
        <v>10</v>
      </c>
      <c r="Q45" s="29" t="n">
        <v>5</v>
      </c>
      <c r="R45" s="29"/>
      <c r="S45" s="29" t="n">
        <v>5</v>
      </c>
      <c r="T45" s="29" t="n">
        <v>100</v>
      </c>
      <c r="U45" s="29" t="n">
        <v>5</v>
      </c>
      <c r="V45" s="29" t="n">
        <v>5</v>
      </c>
      <c r="W45" s="29" t="n">
        <f aca="false">SUM(I45:V45)</f>
        <v>175</v>
      </c>
      <c r="X45" s="30" t="n">
        <f aca="false">C45-B45</f>
        <v>0.00385416666666671</v>
      </c>
      <c r="Y45" s="30" t="n">
        <f aca="false">X45+TIME(,,W45)</f>
        <v>0.00587962962962968</v>
      </c>
      <c r="Z45" s="34"/>
    </row>
    <row r="46" customFormat="false" ht="12.75" hidden="false" customHeight="false" outlineLevel="0" collapsed="false">
      <c r="A46" s="5" t="n">
        <v>242</v>
      </c>
      <c r="B46" s="25" t="s">
        <v>557</v>
      </c>
      <c r="C46" s="26" t="s">
        <v>558</v>
      </c>
      <c r="D46" s="27" t="s">
        <v>536</v>
      </c>
      <c r="E46" s="28" t="s">
        <v>135</v>
      </c>
      <c r="F46" s="27" t="s">
        <v>136</v>
      </c>
      <c r="G46" s="27" t="s">
        <v>62</v>
      </c>
      <c r="H46" s="27"/>
      <c r="I46" s="29"/>
      <c r="J46" s="29" t="n">
        <v>10</v>
      </c>
      <c r="K46" s="29"/>
      <c r="L46" s="29" t="n">
        <v>5</v>
      </c>
      <c r="M46" s="29"/>
      <c r="N46" s="29" t="n">
        <v>5</v>
      </c>
      <c r="O46" s="29"/>
      <c r="P46" s="29" t="n">
        <v>25</v>
      </c>
      <c r="Q46" s="29"/>
      <c r="R46" s="29" t="n">
        <v>10</v>
      </c>
      <c r="S46" s="29" t="n">
        <v>10</v>
      </c>
      <c r="T46" s="29" t="n">
        <v>5</v>
      </c>
      <c r="U46" s="29" t="n">
        <v>10</v>
      </c>
      <c r="V46" s="29" t="n">
        <v>25</v>
      </c>
      <c r="W46" s="29" t="n">
        <f aca="false">SUM(I46:V46)</f>
        <v>105</v>
      </c>
      <c r="X46" s="30" t="n">
        <f aca="false">C46-B46</f>
        <v>0.00592592592592589</v>
      </c>
      <c r="Y46" s="30" t="n">
        <f aca="false">X46+TIME(,,W46)</f>
        <v>0.0071412037037037</v>
      </c>
      <c r="Z46" s="34"/>
    </row>
    <row r="47" customFormat="false" ht="12.75" hidden="false" customHeight="false" outlineLevel="0" collapsed="false">
      <c r="A47" s="5" t="n">
        <v>242</v>
      </c>
      <c r="B47" s="25" t="s">
        <v>557</v>
      </c>
      <c r="C47" s="26" t="s">
        <v>558</v>
      </c>
      <c r="D47" s="7" t="s">
        <v>536</v>
      </c>
      <c r="E47" s="8" t="s">
        <v>391</v>
      </c>
      <c r="F47" s="7" t="s">
        <v>331</v>
      </c>
      <c r="G47" s="7" t="s">
        <v>62</v>
      </c>
      <c r="H47" s="7"/>
      <c r="I47" s="29"/>
      <c r="J47" s="29" t="n">
        <v>10</v>
      </c>
      <c r="K47" s="29"/>
      <c r="L47" s="29" t="n">
        <v>5</v>
      </c>
      <c r="M47" s="29"/>
      <c r="N47" s="29" t="n">
        <v>5</v>
      </c>
      <c r="O47" s="29"/>
      <c r="P47" s="29" t="n">
        <v>25</v>
      </c>
      <c r="Q47" s="29"/>
      <c r="R47" s="29" t="n">
        <v>10</v>
      </c>
      <c r="S47" s="29" t="n">
        <v>10</v>
      </c>
      <c r="T47" s="29" t="n">
        <v>5</v>
      </c>
      <c r="U47" s="29" t="n">
        <v>10</v>
      </c>
      <c r="V47" s="29" t="n">
        <v>25</v>
      </c>
      <c r="W47" s="29" t="n">
        <f aca="false">SUM(I47:V47)</f>
        <v>105</v>
      </c>
      <c r="X47" s="30" t="n">
        <f aca="false">C47-B47</f>
        <v>0.00592592592592589</v>
      </c>
      <c r="Y47" s="30" t="n">
        <f aca="false">X47+TIME(,,W47)</f>
        <v>0.00714120370370367</v>
      </c>
      <c r="Z47" s="34"/>
    </row>
    <row r="48" customFormat="false" ht="12.75" hidden="false" customHeight="false" outlineLevel="0" collapsed="false">
      <c r="A48" s="5" t="n">
        <v>242</v>
      </c>
      <c r="B48" s="25" t="s">
        <v>557</v>
      </c>
      <c r="C48" s="26" t="s">
        <v>558</v>
      </c>
      <c r="D48" s="7" t="s">
        <v>536</v>
      </c>
      <c r="E48" s="8" t="s">
        <v>183</v>
      </c>
      <c r="F48" s="7" t="s">
        <v>184</v>
      </c>
      <c r="G48" s="7" t="s">
        <v>185</v>
      </c>
      <c r="H48" s="7"/>
      <c r="I48" s="29"/>
      <c r="J48" s="29" t="n">
        <v>10</v>
      </c>
      <c r="K48" s="29"/>
      <c r="L48" s="29" t="n">
        <v>5</v>
      </c>
      <c r="M48" s="29"/>
      <c r="N48" s="29" t="n">
        <v>5</v>
      </c>
      <c r="O48" s="29"/>
      <c r="P48" s="29" t="n">
        <v>25</v>
      </c>
      <c r="Q48" s="29"/>
      <c r="R48" s="29" t="n">
        <v>10</v>
      </c>
      <c r="S48" s="29" t="n">
        <v>10</v>
      </c>
      <c r="T48" s="29" t="n">
        <v>5</v>
      </c>
      <c r="U48" s="29" t="n">
        <v>10</v>
      </c>
      <c r="V48" s="29" t="n">
        <v>25</v>
      </c>
      <c r="W48" s="29" t="n">
        <f aca="false">SUM(I48:V48)</f>
        <v>105</v>
      </c>
      <c r="X48" s="30" t="n">
        <f aca="false">C48-B48</f>
        <v>0.00592592592592589</v>
      </c>
      <c r="Y48" s="30" t="n">
        <f aca="false">X48+TIME(,,W48)</f>
        <v>0.00714120370370367</v>
      </c>
      <c r="Z48" s="34"/>
    </row>
    <row r="49" customFormat="false" ht="13.5" hidden="false" customHeight="false" outlineLevel="0" collapsed="false">
      <c r="A49" s="5" t="n">
        <v>242</v>
      </c>
      <c r="B49" s="25" t="s">
        <v>557</v>
      </c>
      <c r="C49" s="26" t="s">
        <v>558</v>
      </c>
      <c r="D49" s="32" t="s">
        <v>536</v>
      </c>
      <c r="E49" s="33" t="s">
        <v>389</v>
      </c>
      <c r="F49" s="32" t="s">
        <v>390</v>
      </c>
      <c r="G49" s="32" t="s">
        <v>191</v>
      </c>
      <c r="H49" s="32"/>
      <c r="I49" s="29"/>
      <c r="J49" s="29" t="n">
        <v>10</v>
      </c>
      <c r="K49" s="29"/>
      <c r="L49" s="29" t="n">
        <v>5</v>
      </c>
      <c r="M49" s="29"/>
      <c r="N49" s="29" t="n">
        <v>5</v>
      </c>
      <c r="O49" s="29"/>
      <c r="P49" s="29" t="n">
        <v>25</v>
      </c>
      <c r="Q49" s="29"/>
      <c r="R49" s="29" t="n">
        <v>10</v>
      </c>
      <c r="S49" s="29" t="n">
        <v>10</v>
      </c>
      <c r="T49" s="29" t="n">
        <v>5</v>
      </c>
      <c r="U49" s="29" t="n">
        <v>10</v>
      </c>
      <c r="V49" s="29" t="n">
        <v>25</v>
      </c>
      <c r="W49" s="29" t="n">
        <f aca="false">SUM(I49:V49)</f>
        <v>105</v>
      </c>
      <c r="X49" s="30" t="n">
        <f aca="false">C49-B49</f>
        <v>0.00592592592592589</v>
      </c>
      <c r="Y49" s="30" t="n">
        <f aca="false">X49+TIME(,,W49)</f>
        <v>0.00714120370370367</v>
      </c>
      <c r="Z49" s="34"/>
    </row>
  </sheetData>
  <mergeCells count="240">
    <mergeCell ref="B2:B5"/>
    <mergeCell ref="C2:C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Z2:Z5"/>
    <mergeCell ref="B6:B9"/>
    <mergeCell ref="C6:C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B10:B13"/>
    <mergeCell ref="C10:C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V10:V13"/>
    <mergeCell ref="W10:W13"/>
    <mergeCell ref="X10:X13"/>
    <mergeCell ref="Y10:Y13"/>
    <mergeCell ref="Z10:Z13"/>
    <mergeCell ref="B14:B17"/>
    <mergeCell ref="C14:C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V14:V17"/>
    <mergeCell ref="W14:W17"/>
    <mergeCell ref="X14:X17"/>
    <mergeCell ref="Y14:Y17"/>
    <mergeCell ref="Z14:Z17"/>
    <mergeCell ref="B18:B21"/>
    <mergeCell ref="C18:C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T21"/>
    <mergeCell ref="U18:U21"/>
    <mergeCell ref="V18:V21"/>
    <mergeCell ref="W18:W21"/>
    <mergeCell ref="X18:X21"/>
    <mergeCell ref="Y18:Y21"/>
    <mergeCell ref="Z18:Z21"/>
    <mergeCell ref="B22:B25"/>
    <mergeCell ref="C22:C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R22:R25"/>
    <mergeCell ref="S22:S25"/>
    <mergeCell ref="T22:T25"/>
    <mergeCell ref="U22:U25"/>
    <mergeCell ref="V22:V25"/>
    <mergeCell ref="W22:W25"/>
    <mergeCell ref="X22:X25"/>
    <mergeCell ref="Y22:Y25"/>
    <mergeCell ref="Z22:Z25"/>
    <mergeCell ref="B26:B29"/>
    <mergeCell ref="C26:C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R26:R29"/>
    <mergeCell ref="S26:S29"/>
    <mergeCell ref="T26:T29"/>
    <mergeCell ref="U26:U29"/>
    <mergeCell ref="V26:V29"/>
    <mergeCell ref="W26:W29"/>
    <mergeCell ref="X26:X29"/>
    <mergeCell ref="Y26:Y29"/>
    <mergeCell ref="Z26:Z29"/>
    <mergeCell ref="B30:B33"/>
    <mergeCell ref="C30:C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  <mergeCell ref="S30:S33"/>
    <mergeCell ref="T30:T33"/>
    <mergeCell ref="U30:U33"/>
    <mergeCell ref="V30:V33"/>
    <mergeCell ref="W30:W33"/>
    <mergeCell ref="X30:X33"/>
    <mergeCell ref="Y30:Y33"/>
    <mergeCell ref="Z30:Z33"/>
    <mergeCell ref="B34:B37"/>
    <mergeCell ref="C34:C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R34:R37"/>
    <mergeCell ref="S34:S37"/>
    <mergeCell ref="T34:T37"/>
    <mergeCell ref="U34:U37"/>
    <mergeCell ref="V34:V37"/>
    <mergeCell ref="W34:W37"/>
    <mergeCell ref="X34:X37"/>
    <mergeCell ref="Y34:Y37"/>
    <mergeCell ref="Z34:Z37"/>
    <mergeCell ref="B38:B41"/>
    <mergeCell ref="C38:C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S38:S41"/>
    <mergeCell ref="T38:T41"/>
    <mergeCell ref="U38:U41"/>
    <mergeCell ref="V38:V41"/>
    <mergeCell ref="W38:W41"/>
    <mergeCell ref="X38:X41"/>
    <mergeCell ref="Y38:Y41"/>
    <mergeCell ref="Z38:Z41"/>
    <mergeCell ref="B42:B45"/>
    <mergeCell ref="C42:C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R42:R45"/>
    <mergeCell ref="S42:S45"/>
    <mergeCell ref="T42:T45"/>
    <mergeCell ref="U42:U45"/>
    <mergeCell ref="V42:V45"/>
    <mergeCell ref="W42:W45"/>
    <mergeCell ref="X42:X45"/>
    <mergeCell ref="Y42:Y45"/>
    <mergeCell ref="Z42:Z45"/>
    <mergeCell ref="B46:B49"/>
    <mergeCell ref="C46:C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  <mergeCell ref="Z46:Z49"/>
  </mergeCells>
  <conditionalFormatting sqref="Z2:Z49">
    <cfRule type="cellIs" priority="2" operator="equal" aboveAverage="0" equalAverage="0" bottom="0" percent="0" rank="0" text="" dxfId="30">
      <formula>1</formula>
    </cfRule>
    <cfRule type="cellIs" priority="3" operator="equal" aboveAverage="0" equalAverage="0" bottom="0" percent="0" rank="0" text="" dxfId="31">
      <formula>2</formula>
    </cfRule>
    <cfRule type="cellIs" priority="4" operator="equal" aboveAverage="0" equalAverage="0" bottom="0" percent="0" rank="0" text="" dxfId="32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4.71"/>
    <col collapsed="false" customWidth="true" hidden="false" outlineLevel="0" max="3" min="3" style="0" width="12.14"/>
  </cols>
  <sheetData>
    <row r="1" s="4" customFormat="true" ht="25.5" hidden="false" customHeight="false" outlineLevel="0" collapsed="false">
      <c r="A1" s="39"/>
      <c r="B1" s="40" t="s">
        <v>536</v>
      </c>
      <c r="C1" s="41" t="s">
        <v>23</v>
      </c>
      <c r="D1" s="42" t="s">
        <v>25</v>
      </c>
    </row>
    <row r="2" customFormat="false" ht="15.75" hidden="false" customHeight="false" outlineLevel="0" collapsed="false">
      <c r="A2" s="43" t="n">
        <v>1</v>
      </c>
      <c r="B2" s="44" t="s">
        <v>559</v>
      </c>
      <c r="C2" s="45" t="n">
        <v>0.027337962962963</v>
      </c>
      <c r="D2" s="46" t="n">
        <v>1</v>
      </c>
    </row>
    <row r="3" customFormat="false" ht="15.75" hidden="false" customHeight="false" outlineLevel="0" collapsed="false">
      <c r="A3" s="43" t="n">
        <v>2</v>
      </c>
      <c r="B3" s="44" t="s">
        <v>560</v>
      </c>
      <c r="C3" s="45" t="n">
        <v>0.0279282407407407</v>
      </c>
      <c r="D3" s="46" t="n">
        <v>2</v>
      </c>
    </row>
    <row r="4" customFormat="false" ht="15.75" hidden="false" customHeight="false" outlineLevel="0" collapsed="false">
      <c r="A4" s="43" t="n">
        <v>3</v>
      </c>
      <c r="B4" s="44" t="s">
        <v>561</v>
      </c>
      <c r="C4" s="45" t="n">
        <v>0.0300694444444444</v>
      </c>
      <c r="D4" s="46" t="n">
        <v>3</v>
      </c>
    </row>
    <row r="5" customFormat="false" ht="15.75" hidden="false" customHeight="false" outlineLevel="0" collapsed="false">
      <c r="A5" s="43" t="n">
        <v>4</v>
      </c>
      <c r="B5" s="44" t="s">
        <v>562</v>
      </c>
      <c r="C5" s="45" t="n">
        <v>0.0364583333333333</v>
      </c>
      <c r="D5" s="46" t="n">
        <v>4</v>
      </c>
    </row>
    <row r="6" customFormat="false" ht="16.5" hidden="false" customHeight="false" outlineLevel="0" collapsed="false">
      <c r="A6" s="47" t="n">
        <v>5</v>
      </c>
      <c r="B6" s="48" t="s">
        <v>563</v>
      </c>
      <c r="C6" s="49" t="n">
        <v>0.0446180555555556</v>
      </c>
      <c r="D6" s="50" t="n">
        <v>5</v>
      </c>
    </row>
  </sheetData>
  <conditionalFormatting sqref="D2:D6">
    <cfRule type="cellIs" priority="2" operator="equal" aboveAverage="0" equalAverage="0" bottom="0" percent="0" rank="0" text="" dxfId="33">
      <formula>1</formula>
    </cfRule>
    <cfRule type="cellIs" priority="3" operator="equal" aboveAverage="0" equalAverage="0" bottom="0" percent="0" rank="0" text="" dxfId="34">
      <formula>2</formula>
    </cfRule>
    <cfRule type="cellIs" priority="4" operator="equal" aboveAverage="0" equalAverage="0" bottom="0" percent="0" rank="0" text="" dxfId="35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4.28"/>
  </cols>
  <sheetData>
    <row r="1" s="4" customFormat="true" ht="25.5" hidden="false" customHeight="false" outlineLevel="0" collapsed="false">
      <c r="A1" s="39"/>
      <c r="B1" s="40" t="s">
        <v>536</v>
      </c>
      <c r="C1" s="40" t="s">
        <v>564</v>
      </c>
      <c r="D1" s="41" t="s">
        <v>23</v>
      </c>
      <c r="E1" s="42" t="s">
        <v>25</v>
      </c>
    </row>
    <row r="2" s="56" customFormat="true" ht="78.75" hidden="false" customHeight="false" outlineLevel="0" collapsed="false">
      <c r="A2" s="51" t="n">
        <v>1</v>
      </c>
      <c r="B2" s="52" t="s">
        <v>565</v>
      </c>
      <c r="C2" s="53" t="s">
        <v>566</v>
      </c>
      <c r="D2" s="54" t="n">
        <v>0.00146990740740741</v>
      </c>
      <c r="E2" s="55" t="n">
        <v>1</v>
      </c>
    </row>
    <row r="3" s="56" customFormat="true" ht="79.5" hidden="false" customHeight="false" outlineLevel="0" collapsed="false">
      <c r="A3" s="57" t="n">
        <v>2</v>
      </c>
      <c r="B3" s="58" t="s">
        <v>567</v>
      </c>
      <c r="C3" s="59" t="s">
        <v>568</v>
      </c>
      <c r="D3" s="60" t="n">
        <v>0.00275462962962963</v>
      </c>
      <c r="E3" s="61" t="n">
        <v>2</v>
      </c>
    </row>
  </sheetData>
  <conditionalFormatting sqref="E2:E3">
    <cfRule type="cellIs" priority="2" operator="equal" aboveAverage="0" equalAverage="0" bottom="0" percent="0" rank="0" text="" dxfId="36">
      <formula>1</formula>
    </cfRule>
    <cfRule type="cellIs" priority="3" operator="equal" aboveAverage="0" equalAverage="0" bottom="0" percent="0" rank="0" text="" dxfId="37">
      <formula>2</formula>
    </cfRule>
    <cfRule type="cellIs" priority="4" operator="equal" aboveAverage="0" equalAverage="0" bottom="0" percent="0" rank="0" text="" dxfId="38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7"/>
    <col collapsed="false" customWidth="true" hidden="false" outlineLevel="0" max="3" min="3" style="0" width="14.7"/>
  </cols>
  <sheetData>
    <row r="1" s="4" customFormat="true" ht="26.25" hidden="false" customHeight="false" outlineLevel="0" collapsed="false">
      <c r="A1" s="62" t="s">
        <v>4</v>
      </c>
      <c r="B1" s="63" t="s">
        <v>5</v>
      </c>
      <c r="C1" s="63" t="s">
        <v>6</v>
      </c>
      <c r="D1" s="64" t="s">
        <v>25</v>
      </c>
    </row>
    <row r="2" customFormat="false" ht="13.5" hidden="false" customHeight="false" outlineLevel="0" collapsed="false">
      <c r="A2" s="65" t="s">
        <v>43</v>
      </c>
      <c r="B2" s="27" t="s">
        <v>44</v>
      </c>
      <c r="C2" s="27" t="s">
        <v>45</v>
      </c>
      <c r="D2" s="66" t="n">
        <v>1</v>
      </c>
    </row>
    <row r="3" customFormat="false" ht="13.5" hidden="false" customHeight="false" outlineLevel="0" collapsed="false">
      <c r="A3" s="67"/>
      <c r="B3" s="68" t="s">
        <v>78</v>
      </c>
      <c r="C3" s="68" t="s">
        <v>79</v>
      </c>
      <c r="D3" s="34" t="n">
        <v>2</v>
      </c>
    </row>
    <row r="4" customFormat="false" ht="12.75" hidden="false" customHeight="false" outlineLevel="0" collapsed="false">
      <c r="A4" s="65" t="s">
        <v>65</v>
      </c>
      <c r="B4" s="27" t="s">
        <v>66</v>
      </c>
      <c r="C4" s="27" t="s">
        <v>67</v>
      </c>
      <c r="D4" s="34" t="n">
        <v>3</v>
      </c>
    </row>
    <row r="5" customFormat="false" ht="13.5" hidden="false" customHeight="false" outlineLevel="0" collapsed="false">
      <c r="A5" s="69" t="s">
        <v>55</v>
      </c>
      <c r="B5" s="32" t="s">
        <v>56</v>
      </c>
      <c r="C5" s="32" t="s">
        <v>57</v>
      </c>
      <c r="D5" s="34"/>
    </row>
  </sheetData>
  <mergeCells count="1">
    <mergeCell ref="D4:D5"/>
  </mergeCells>
  <conditionalFormatting sqref="D2:D5">
    <cfRule type="cellIs" priority="2" operator="equal" aboveAverage="0" equalAverage="0" bottom="0" percent="0" rank="0" text="" dxfId="39">
      <formula>1</formula>
    </cfRule>
    <cfRule type="cellIs" priority="3" operator="equal" aboveAverage="0" equalAverage="0" bottom="0" percent="0" rank="0" text="" dxfId="40">
      <formula>2</formula>
    </cfRule>
    <cfRule type="cellIs" priority="4" operator="equal" aboveAverage="0" equalAverage="0" bottom="0" percent="0" rank="0" text="" dxfId="41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14.56"/>
    <col collapsed="false" customWidth="true" hidden="false" outlineLevel="0" max="3" min="3" style="0" width="14.41"/>
    <col collapsed="false" customWidth="true" hidden="false" outlineLevel="0" max="4" min="4" style="1" width="9.7"/>
    <col collapsed="false" customWidth="true" hidden="false" outlineLevel="0" max="7" min="7" style="1" width="9.14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1" width="9.14"/>
    <col collapsed="false" customWidth="true" hidden="false" outlineLevel="0" max="11" min="11" style="1" width="2.84"/>
    <col collapsed="false" customWidth="true" hidden="false" outlineLevel="0" max="12" min="12" style="0" width="9.85"/>
    <col collapsed="false" customWidth="true" hidden="false" outlineLevel="0" max="13" min="13" style="0" width="9.28"/>
    <col collapsed="false" customWidth="true" hidden="false" outlineLevel="0" max="15" min="14" style="1" width="9.14"/>
    <col collapsed="false" customWidth="true" hidden="false" outlineLevel="0" max="16" min="16" style="0" width="12.14"/>
  </cols>
  <sheetData>
    <row r="1" customFormat="false" ht="39" hidden="false" customHeight="false" outlineLevel="0" collapsed="false">
      <c r="A1" s="70" t="s">
        <v>4</v>
      </c>
      <c r="B1" s="70" t="s">
        <v>5</v>
      </c>
      <c r="C1" s="70" t="s">
        <v>6</v>
      </c>
      <c r="D1" s="70" t="s">
        <v>569</v>
      </c>
      <c r="E1" s="70" t="s">
        <v>570</v>
      </c>
      <c r="F1" s="70" t="s">
        <v>571</v>
      </c>
      <c r="G1" s="70" t="s">
        <v>572</v>
      </c>
      <c r="H1" s="70" t="s">
        <v>573</v>
      </c>
      <c r="I1" s="70" t="s">
        <v>574</v>
      </c>
      <c r="J1" s="70" t="s">
        <v>25</v>
      </c>
      <c r="K1" s="70"/>
      <c r="L1" s="70" t="s">
        <v>575</v>
      </c>
      <c r="M1" s="70" t="s">
        <v>576</v>
      </c>
      <c r="N1" s="70" t="s">
        <v>572</v>
      </c>
      <c r="O1" s="70" t="s">
        <v>577</v>
      </c>
      <c r="P1" s="71" t="s">
        <v>578</v>
      </c>
    </row>
    <row r="2" customFormat="false" ht="12.75" hidden="false" customHeight="false" outlineLevel="0" collapsed="false">
      <c r="A2" s="72" t="n">
        <v>129</v>
      </c>
      <c r="B2" s="73" t="s">
        <v>44</v>
      </c>
      <c r="C2" s="74" t="s">
        <v>45</v>
      </c>
      <c r="D2" s="72" t="n">
        <v>1986</v>
      </c>
      <c r="E2" s="75" t="n">
        <v>0.774652777777778</v>
      </c>
      <c r="F2" s="75" t="n">
        <v>0.802314814814815</v>
      </c>
      <c r="G2" s="76" t="n">
        <v>0</v>
      </c>
      <c r="H2" s="75" t="n">
        <v>0.00694444444444444</v>
      </c>
      <c r="I2" s="77" t="n">
        <v>0.0207175925925926</v>
      </c>
      <c r="J2" s="78" t="n">
        <v>1</v>
      </c>
      <c r="K2" s="79" t="str">
        <f aca="false">IF(ABS(I2-P2)&lt;=1E-015,"+","-")</f>
        <v>+</v>
      </c>
      <c r="L2" s="80" t="n">
        <f aca="false">F2-E2</f>
        <v>0.027662037037037</v>
      </c>
      <c r="M2" s="81" t="n">
        <v>0.00694444444444444</v>
      </c>
      <c r="N2" s="82" t="n">
        <v>0</v>
      </c>
      <c r="O2" s="81" t="n">
        <f aca="false">5*N2/1440</f>
        <v>0</v>
      </c>
      <c r="P2" s="83" t="n">
        <f aca="false">L2-M2+O2</f>
        <v>0.0207175925925926</v>
      </c>
    </row>
    <row r="3" customFormat="false" ht="12.75" hidden="false" customHeight="false" outlineLevel="0" collapsed="false">
      <c r="A3" s="84" t="n">
        <v>111</v>
      </c>
      <c r="B3" s="85" t="s">
        <v>136</v>
      </c>
      <c r="C3" s="86" t="s">
        <v>62</v>
      </c>
      <c r="D3" s="84" t="n">
        <v>1986</v>
      </c>
      <c r="E3" s="87" t="n">
        <v>0.771527777777778</v>
      </c>
      <c r="F3" s="87" t="n">
        <v>0.801689814814815</v>
      </c>
      <c r="G3" s="88" t="n">
        <v>0</v>
      </c>
      <c r="H3" s="87" t="n">
        <v>0.00694444444444444</v>
      </c>
      <c r="I3" s="89" t="n">
        <v>0.0232175925925926</v>
      </c>
      <c r="J3" s="12" t="n">
        <v>2</v>
      </c>
      <c r="K3" s="90" t="str">
        <f aca="false">IF(ABS(I3-P3)&lt;=1E-015,"+","-")</f>
        <v>+</v>
      </c>
      <c r="L3" s="91" t="n">
        <f aca="false">F3-E3</f>
        <v>0.030162037037037</v>
      </c>
      <c r="M3" s="92" t="n">
        <v>0.00694444444444444</v>
      </c>
      <c r="N3" s="93" t="n">
        <v>0</v>
      </c>
      <c r="O3" s="92" t="n">
        <f aca="false">5*N3/1440</f>
        <v>0</v>
      </c>
      <c r="P3" s="94" t="n">
        <f aca="false">L3-M3+O3</f>
        <v>0.0232175925925926</v>
      </c>
    </row>
    <row r="4" customFormat="false" ht="12.75" hidden="false" customHeight="false" outlineLevel="0" collapsed="false">
      <c r="A4" s="84" t="s">
        <v>579</v>
      </c>
      <c r="B4" s="85" t="s">
        <v>580</v>
      </c>
      <c r="C4" s="95" t="s">
        <v>428</v>
      </c>
      <c r="D4" s="84" t="n">
        <v>1987</v>
      </c>
      <c r="E4" s="87" t="n">
        <v>0.75</v>
      </c>
      <c r="F4" s="87" t="n">
        <v>0.781134259259259</v>
      </c>
      <c r="G4" s="88" t="n">
        <v>0</v>
      </c>
      <c r="H4" s="87" t="n">
        <v>0.00694444444444444</v>
      </c>
      <c r="I4" s="89" t="n">
        <v>0.0241898148148148</v>
      </c>
      <c r="J4" s="12" t="n">
        <v>3</v>
      </c>
      <c r="K4" s="90" t="str">
        <f aca="false">IF(ABS(I4-P4)&lt;=1E-015,"+","-")</f>
        <v>+</v>
      </c>
      <c r="L4" s="91" t="n">
        <f aca="false">F4-E4</f>
        <v>0.0311342592592593</v>
      </c>
      <c r="M4" s="92" t="n">
        <v>0.00694444444444444</v>
      </c>
      <c r="N4" s="93" t="n">
        <v>0</v>
      </c>
      <c r="O4" s="92" t="n">
        <f aca="false">5*N4/1440</f>
        <v>0</v>
      </c>
      <c r="P4" s="94" t="n">
        <f aca="false">L4-M4+O4</f>
        <v>0.0241898148148148</v>
      </c>
    </row>
    <row r="5" customFormat="false" ht="12.75" hidden="false" customHeight="false" outlineLevel="0" collapsed="false">
      <c r="A5" s="84" t="n">
        <v>149</v>
      </c>
      <c r="B5" s="85" t="s">
        <v>481</v>
      </c>
      <c r="C5" s="86" t="s">
        <v>322</v>
      </c>
      <c r="D5" s="84" t="n">
        <v>1982</v>
      </c>
      <c r="E5" s="87" t="n">
        <v>0.737152777777778</v>
      </c>
      <c r="F5" s="87" t="n">
        <v>0.771666666666667</v>
      </c>
      <c r="G5" s="88" t="n">
        <v>0</v>
      </c>
      <c r="H5" s="87" t="n">
        <v>0.00694444444444444</v>
      </c>
      <c r="I5" s="89" t="n">
        <v>0.0275694444444445</v>
      </c>
      <c r="J5" s="12" t="n">
        <v>4</v>
      </c>
      <c r="K5" s="90" t="str">
        <f aca="false">IF(ABS(I5-P5)&lt;=1E-015,"+","-")</f>
        <v>+</v>
      </c>
      <c r="L5" s="91" t="n">
        <f aca="false">F5-E5</f>
        <v>0.0345138888888889</v>
      </c>
      <c r="M5" s="92" t="n">
        <v>0.00694444444444444</v>
      </c>
      <c r="N5" s="93" t="n">
        <v>0</v>
      </c>
      <c r="O5" s="92" t="n">
        <f aca="false">5*N5/1440</f>
        <v>0</v>
      </c>
      <c r="P5" s="94" t="n">
        <f aca="false">L5-M5+O5</f>
        <v>0.0275694444444444</v>
      </c>
    </row>
    <row r="6" customFormat="false" ht="12.75" hidden="false" customHeight="false" outlineLevel="0" collapsed="false">
      <c r="A6" s="84" t="n">
        <v>122</v>
      </c>
      <c r="B6" s="85" t="s">
        <v>331</v>
      </c>
      <c r="C6" s="86" t="s">
        <v>62</v>
      </c>
      <c r="D6" s="84" t="n">
        <v>1987</v>
      </c>
      <c r="E6" s="87" t="n">
        <v>0.779861111111111</v>
      </c>
      <c r="F6" s="87" t="n">
        <v>0.811689814814815</v>
      </c>
      <c r="G6" s="96" t="n">
        <v>1</v>
      </c>
      <c r="H6" s="87" t="n">
        <v>0.00694444444444444</v>
      </c>
      <c r="I6" s="89" t="n">
        <v>0.0283564814814815</v>
      </c>
      <c r="J6" s="12" t="n">
        <v>5</v>
      </c>
      <c r="K6" s="90" t="str">
        <f aca="false">IF(ABS(I6-P6)&lt;=1E-015,"+","-")</f>
        <v>+</v>
      </c>
      <c r="L6" s="91" t="n">
        <f aca="false">F6-E6</f>
        <v>0.0318287037037037</v>
      </c>
      <c r="M6" s="92" t="n">
        <v>0.00694444444444444</v>
      </c>
      <c r="N6" s="97" t="n">
        <v>1</v>
      </c>
      <c r="O6" s="92" t="n">
        <f aca="false">5*N6/1440</f>
        <v>0.00347222222222222</v>
      </c>
      <c r="P6" s="94" t="n">
        <f aca="false">L6-M6+O6</f>
        <v>0.0283564814814815</v>
      </c>
    </row>
    <row r="7" customFormat="false" ht="12.75" hidden="false" customHeight="false" outlineLevel="0" collapsed="false">
      <c r="A7" s="84" t="n">
        <v>110</v>
      </c>
      <c r="B7" s="85" t="s">
        <v>184</v>
      </c>
      <c r="C7" s="86" t="s">
        <v>185</v>
      </c>
      <c r="D7" s="84" t="n">
        <v>1986</v>
      </c>
      <c r="E7" s="87" t="n">
        <v>0.76875</v>
      </c>
      <c r="F7" s="87" t="n">
        <v>0.806018518518519</v>
      </c>
      <c r="G7" s="88" t="n">
        <v>0</v>
      </c>
      <c r="H7" s="87" t="n">
        <v>0.00694444444444444</v>
      </c>
      <c r="I7" s="89" t="n">
        <v>0.0303240740740741</v>
      </c>
      <c r="J7" s="12" t="n">
        <v>6</v>
      </c>
      <c r="K7" s="90" t="str">
        <f aca="false">IF(ABS(I7-P7)&lt;=1E-015,"+","-")</f>
        <v>+</v>
      </c>
      <c r="L7" s="91" t="n">
        <f aca="false">F7-E7</f>
        <v>0.0372685185185185</v>
      </c>
      <c r="M7" s="92" t="n">
        <v>0.00694444444444444</v>
      </c>
      <c r="N7" s="93" t="n">
        <v>0</v>
      </c>
      <c r="O7" s="92" t="n">
        <f aca="false">5*N7/1440</f>
        <v>0</v>
      </c>
      <c r="P7" s="94" t="n">
        <f aca="false">L7-M7+O7</f>
        <v>0.0303240740740741</v>
      </c>
    </row>
    <row r="8" customFormat="false" ht="12.75" hidden="false" customHeight="false" outlineLevel="0" collapsed="false">
      <c r="A8" s="84" t="n">
        <v>188</v>
      </c>
      <c r="B8" s="85" t="s">
        <v>315</v>
      </c>
      <c r="C8" s="86" t="s">
        <v>31</v>
      </c>
      <c r="D8" s="84" t="n">
        <v>1980</v>
      </c>
      <c r="E8" s="87" t="n">
        <v>0.721527777777778</v>
      </c>
      <c r="F8" s="87" t="n">
        <v>0.767430555555556</v>
      </c>
      <c r="G8" s="88" t="n">
        <v>0</v>
      </c>
      <c r="H8" s="87" t="n">
        <v>0.00694444444444444</v>
      </c>
      <c r="I8" s="89" t="n">
        <v>0.0389583333333333</v>
      </c>
      <c r="J8" s="12" t="n">
        <v>7</v>
      </c>
      <c r="K8" s="90" t="str">
        <f aca="false">IF(ABS(I8-P8)&lt;=1E-015,"+","-")</f>
        <v>+</v>
      </c>
      <c r="L8" s="91" t="n">
        <f aca="false">F8-E8</f>
        <v>0.0459027777777778</v>
      </c>
      <c r="M8" s="92" t="n">
        <v>0.00694444444444444</v>
      </c>
      <c r="N8" s="93" t="n">
        <v>0</v>
      </c>
      <c r="O8" s="92" t="n">
        <f aca="false">5*N8/1440</f>
        <v>0</v>
      </c>
      <c r="P8" s="94" t="n">
        <f aca="false">L8-M8+O8</f>
        <v>0.0389583333333333</v>
      </c>
    </row>
    <row r="9" customFormat="false" ht="12.75" hidden="false" customHeight="false" outlineLevel="0" collapsed="false">
      <c r="A9" s="84" t="n">
        <v>180</v>
      </c>
      <c r="B9" s="85" t="s">
        <v>434</v>
      </c>
      <c r="C9" s="86" t="s">
        <v>38</v>
      </c>
      <c r="D9" s="84" t="n">
        <v>1981</v>
      </c>
      <c r="E9" s="87" t="n">
        <v>0.720833333333333</v>
      </c>
      <c r="F9" s="87" t="n">
        <v>0.767476851851852</v>
      </c>
      <c r="G9" s="88" t="n">
        <v>0</v>
      </c>
      <c r="H9" s="87" t="n">
        <v>0.00694444444444444</v>
      </c>
      <c r="I9" s="89" t="n">
        <v>0.0369212962962963</v>
      </c>
      <c r="J9" s="12" t="n">
        <v>8</v>
      </c>
      <c r="K9" s="90" t="str">
        <f aca="false">IF(ABS(I9-P9)&lt;=1E-015,"+","-")</f>
        <v>-</v>
      </c>
      <c r="L9" s="91" t="n">
        <f aca="false">F9-E9</f>
        <v>0.0466435185185185</v>
      </c>
      <c r="M9" s="92" t="n">
        <v>0.00694444444444444</v>
      </c>
      <c r="N9" s="93" t="n">
        <v>0</v>
      </c>
      <c r="O9" s="92" t="n">
        <f aca="false">5*N9/1440</f>
        <v>0</v>
      </c>
      <c r="P9" s="94" t="n">
        <f aca="false">L9-M9+O9</f>
        <v>0.0396990740740741</v>
      </c>
    </row>
    <row r="10" customFormat="false" ht="12.75" hidden="false" customHeight="false" outlineLevel="0" collapsed="false">
      <c r="A10" s="84" t="n">
        <v>123</v>
      </c>
      <c r="B10" s="85" t="s">
        <v>331</v>
      </c>
      <c r="C10" s="86" t="s">
        <v>45</v>
      </c>
      <c r="D10" s="84" t="n">
        <v>1992</v>
      </c>
      <c r="E10" s="87" t="n">
        <v>0.736111111111111</v>
      </c>
      <c r="F10" s="87" t="n">
        <v>0.785428240740741</v>
      </c>
      <c r="G10" s="88" t="n">
        <v>0</v>
      </c>
      <c r="H10" s="87" t="n">
        <v>0.00694444444444444</v>
      </c>
      <c r="I10" s="89" t="n">
        <v>0.0423726851851852</v>
      </c>
      <c r="J10" s="12" t="n">
        <v>9</v>
      </c>
      <c r="K10" s="90" t="str">
        <f aca="false">IF(ABS(I10-P10)&lt;=1E-015,"+","-")</f>
        <v>+</v>
      </c>
      <c r="L10" s="91" t="n">
        <f aca="false">F10-E10</f>
        <v>0.0493171296296296</v>
      </c>
      <c r="M10" s="92" t="n">
        <v>0.00694444444444444</v>
      </c>
      <c r="N10" s="93" t="n">
        <v>0</v>
      </c>
      <c r="O10" s="92" t="n">
        <f aca="false">5*N10/1440</f>
        <v>0</v>
      </c>
      <c r="P10" s="94" t="n">
        <f aca="false">L10-M10+O10</f>
        <v>0.0423726851851852</v>
      </c>
    </row>
    <row r="11" customFormat="false" ht="12.75" hidden="false" customHeight="false" outlineLevel="0" collapsed="false">
      <c r="A11" s="84" t="n">
        <v>185</v>
      </c>
      <c r="B11" s="85" t="s">
        <v>506</v>
      </c>
      <c r="C11" s="86" t="s">
        <v>507</v>
      </c>
      <c r="D11" s="84" t="n">
        <v>1981</v>
      </c>
      <c r="E11" s="87" t="n">
        <v>0.713541666666667</v>
      </c>
      <c r="F11" s="87" t="n">
        <v>0.765717592592593</v>
      </c>
      <c r="G11" s="88" t="n">
        <v>0</v>
      </c>
      <c r="H11" s="87" t="n">
        <v>0.00694444444444444</v>
      </c>
      <c r="I11" s="89" t="n">
        <v>0.0452314814814815</v>
      </c>
      <c r="J11" s="12" t="n">
        <v>10</v>
      </c>
      <c r="K11" s="90" t="str">
        <f aca="false">IF(ABS(I11-P11)&lt;=1E-015,"+","-")</f>
        <v>+</v>
      </c>
      <c r="L11" s="91" t="n">
        <f aca="false">F11-E11</f>
        <v>0.0521759259259259</v>
      </c>
      <c r="M11" s="92" t="n">
        <v>0.00694444444444444</v>
      </c>
      <c r="N11" s="93" t="n">
        <v>0</v>
      </c>
      <c r="O11" s="92" t="n">
        <f aca="false">5*N11/1440</f>
        <v>0</v>
      </c>
      <c r="P11" s="94" t="n">
        <f aca="false">L11-M11+O11</f>
        <v>0.0452314814814815</v>
      </c>
    </row>
    <row r="12" customFormat="false" ht="12.75" hidden="false" customHeight="false" outlineLevel="0" collapsed="false">
      <c r="A12" s="43" t="s">
        <v>579</v>
      </c>
      <c r="B12" s="98" t="s">
        <v>581</v>
      </c>
      <c r="C12" s="86" t="s">
        <v>45</v>
      </c>
      <c r="D12" s="84" t="n">
        <v>1980</v>
      </c>
      <c r="E12" s="87" t="n">
        <v>0.766319444444444</v>
      </c>
      <c r="F12" s="87" t="n">
        <v>0.821168981481482</v>
      </c>
      <c r="G12" s="88" t="n">
        <v>0</v>
      </c>
      <c r="H12" s="87" t="n">
        <v>0.00694444444444444</v>
      </c>
      <c r="I12" s="89" t="n">
        <v>0.0479050925925926</v>
      </c>
      <c r="J12" s="12" t="n">
        <v>11</v>
      </c>
      <c r="K12" s="90" t="str">
        <f aca="false">IF(ABS(I12-P12)&lt;=1E-015,"+","-")</f>
        <v>+</v>
      </c>
      <c r="L12" s="91" t="n">
        <f aca="false">F12-E12</f>
        <v>0.054849537037037</v>
      </c>
      <c r="M12" s="92" t="n">
        <v>0.00694444444444444</v>
      </c>
      <c r="N12" s="93" t="n">
        <v>0</v>
      </c>
      <c r="O12" s="92" t="n">
        <f aca="false">5*N12/1440</f>
        <v>0</v>
      </c>
      <c r="P12" s="94" t="n">
        <f aca="false">L12-M12+O12</f>
        <v>0.0479050925925926</v>
      </c>
    </row>
    <row r="13" customFormat="false" ht="12.75" hidden="false" customHeight="false" outlineLevel="0" collapsed="false">
      <c r="A13" s="84" t="n">
        <v>134</v>
      </c>
      <c r="B13" s="85" t="s">
        <v>418</v>
      </c>
      <c r="C13" s="86" t="s">
        <v>67</v>
      </c>
      <c r="D13" s="84" t="n">
        <v>1986</v>
      </c>
      <c r="E13" s="87" t="n">
        <v>0.728125</v>
      </c>
      <c r="F13" s="87" t="n">
        <v>0.784143518518519</v>
      </c>
      <c r="G13" s="88" t="n">
        <v>0</v>
      </c>
      <c r="H13" s="87" t="n">
        <v>0.00694444444444444</v>
      </c>
      <c r="I13" s="89" t="n">
        <v>0.0490740740740741</v>
      </c>
      <c r="J13" s="12" t="n">
        <v>12</v>
      </c>
      <c r="K13" s="90" t="str">
        <f aca="false">IF(ABS(I13-P13)&lt;=1E-015,"+","-")</f>
        <v>+</v>
      </c>
      <c r="L13" s="91" t="n">
        <f aca="false">F13-E13</f>
        <v>0.0560185185185185</v>
      </c>
      <c r="M13" s="92" t="n">
        <v>0.00694444444444444</v>
      </c>
      <c r="N13" s="93" t="n">
        <v>0</v>
      </c>
      <c r="O13" s="92" t="n">
        <f aca="false">5*N13/1440</f>
        <v>0</v>
      </c>
      <c r="P13" s="94" t="n">
        <f aca="false">L13-M13+O13</f>
        <v>0.0490740740740741</v>
      </c>
    </row>
    <row r="14" customFormat="false" ht="12.75" hidden="false" customHeight="false" outlineLevel="0" collapsed="false">
      <c r="A14" s="43" t="n">
        <v>193</v>
      </c>
      <c r="B14" s="98" t="s">
        <v>122</v>
      </c>
      <c r="C14" s="95" t="s">
        <v>123</v>
      </c>
      <c r="D14" s="43" t="n">
        <v>1984</v>
      </c>
      <c r="E14" s="87" t="n">
        <v>0.719212962962963</v>
      </c>
      <c r="F14" s="87" t="n">
        <v>0.765740740740741</v>
      </c>
      <c r="G14" s="96" t="n">
        <v>3</v>
      </c>
      <c r="H14" s="87" t="n">
        <v>0.00694444444444444</v>
      </c>
      <c r="I14" s="89" t="n">
        <v>0.05</v>
      </c>
      <c r="J14" s="12" t="n">
        <v>13</v>
      </c>
      <c r="K14" s="90" t="str">
        <f aca="false">IF(ABS(I14-P14)&lt;=1E-015,"+","-")</f>
        <v>+</v>
      </c>
      <c r="L14" s="91" t="n">
        <f aca="false">F14-E14</f>
        <v>0.0465277777777778</v>
      </c>
      <c r="M14" s="92" t="n">
        <v>0.00694444444444444</v>
      </c>
      <c r="N14" s="97" t="n">
        <v>3</v>
      </c>
      <c r="O14" s="92" t="n">
        <f aca="false">5*N14/1440</f>
        <v>0.0104166666666667</v>
      </c>
      <c r="P14" s="94" t="n">
        <f aca="false">L14-M14+O14</f>
        <v>0.05</v>
      </c>
    </row>
    <row r="15" customFormat="false" ht="12.75" hidden="false" customHeight="false" outlineLevel="0" collapsed="false">
      <c r="A15" s="84" t="n">
        <v>117</v>
      </c>
      <c r="B15" s="85" t="s">
        <v>319</v>
      </c>
      <c r="C15" s="86" t="s">
        <v>320</v>
      </c>
      <c r="D15" s="84" t="n">
        <v>1987</v>
      </c>
      <c r="E15" s="87" t="n">
        <v>0.746527777777778</v>
      </c>
      <c r="F15" s="87" t="n">
        <v>0.812789351851852</v>
      </c>
      <c r="G15" s="88" t="n">
        <v>0</v>
      </c>
      <c r="H15" s="87" t="n">
        <v>0.00694444444444444</v>
      </c>
      <c r="I15" s="89" t="n">
        <v>0.0593171296296296</v>
      </c>
      <c r="J15" s="12" t="n">
        <v>14</v>
      </c>
      <c r="K15" s="90" t="str">
        <f aca="false">IF(ABS(I15-P15)&lt;=1E-015,"+","-")</f>
        <v>+</v>
      </c>
      <c r="L15" s="91" t="n">
        <f aca="false">F15-E15</f>
        <v>0.0662615740740741</v>
      </c>
      <c r="M15" s="92" t="n">
        <v>0.00694444444444444</v>
      </c>
      <c r="N15" s="93" t="n">
        <v>0</v>
      </c>
      <c r="O15" s="92" t="n">
        <f aca="false">5*N15/1440</f>
        <v>0</v>
      </c>
      <c r="P15" s="94" t="n">
        <f aca="false">L15-M15+O15</f>
        <v>0.0593171296296296</v>
      </c>
    </row>
    <row r="16" customFormat="false" ht="12.75" hidden="false" customHeight="false" outlineLevel="0" collapsed="false">
      <c r="A16" s="43" t="s">
        <v>579</v>
      </c>
      <c r="B16" s="98" t="s">
        <v>582</v>
      </c>
      <c r="C16" s="95" t="s">
        <v>67</v>
      </c>
      <c r="D16" s="43" t="n">
        <v>1984</v>
      </c>
      <c r="E16" s="87" t="n">
        <v>0.714930555555556</v>
      </c>
      <c r="F16" s="87" t="n">
        <v>0.789537037037037</v>
      </c>
      <c r="G16" s="96" t="n">
        <v>1</v>
      </c>
      <c r="H16" s="87" t="n">
        <v>0</v>
      </c>
      <c r="I16" s="89" t="n">
        <v>0.0780787037037037</v>
      </c>
      <c r="J16" s="12" t="n">
        <v>15</v>
      </c>
      <c r="K16" s="90" t="str">
        <f aca="false">IF(ABS(I16-P16)&lt;=1E-015,"+","-")</f>
        <v>+</v>
      </c>
      <c r="L16" s="91" t="n">
        <f aca="false">F16-E16</f>
        <v>0.0746064814814815</v>
      </c>
      <c r="M16" s="92" t="n">
        <v>0</v>
      </c>
      <c r="N16" s="97" t="n">
        <v>1</v>
      </c>
      <c r="O16" s="92" t="n">
        <f aca="false">5*N16/1440</f>
        <v>0.00347222222222222</v>
      </c>
      <c r="P16" s="94" t="n">
        <f aca="false">L16-M16+O16</f>
        <v>0.0780787037037037</v>
      </c>
    </row>
    <row r="17" customFormat="false" ht="12.75" hidden="false" customHeight="false" outlineLevel="0" collapsed="false">
      <c r="A17" s="84" t="n">
        <v>187</v>
      </c>
      <c r="B17" s="85" t="s">
        <v>165</v>
      </c>
      <c r="C17" s="86" t="s">
        <v>79</v>
      </c>
      <c r="D17" s="84" t="n">
        <v>1982</v>
      </c>
      <c r="E17" s="87" t="n">
        <v>0.730902777777778</v>
      </c>
      <c r="F17" s="87" t="n">
        <v>0.793981481481482</v>
      </c>
      <c r="G17" s="88" t="n">
        <v>7</v>
      </c>
      <c r="H17" s="87" t="n">
        <v>0.00694444444444444</v>
      </c>
      <c r="I17" s="89" t="n">
        <v>0.0804398148148148</v>
      </c>
      <c r="J17" s="12" t="n">
        <v>16</v>
      </c>
      <c r="K17" s="90" t="str">
        <f aca="false">IF(ABS(I17-P17)&lt;=1E-015,"+","-")</f>
        <v>+</v>
      </c>
      <c r="L17" s="91" t="n">
        <f aca="false">F17-E17</f>
        <v>0.0630787037037037</v>
      </c>
      <c r="M17" s="92" t="n">
        <v>0.00694444444444444</v>
      </c>
      <c r="N17" s="93" t="n">
        <v>7</v>
      </c>
      <c r="O17" s="92" t="n">
        <f aca="false">5*N17/1440</f>
        <v>0.0243055555555556</v>
      </c>
      <c r="P17" s="94" t="n">
        <f aca="false">L17-M17+O17</f>
        <v>0.0804398148148148</v>
      </c>
    </row>
    <row r="18" customFormat="false" ht="13.5" hidden="false" customHeight="false" outlineLevel="0" collapsed="false">
      <c r="A18" s="99" t="n">
        <v>183</v>
      </c>
      <c r="B18" s="100" t="s">
        <v>511</v>
      </c>
      <c r="C18" s="101" t="s">
        <v>31</v>
      </c>
      <c r="D18" s="99" t="n">
        <v>1982</v>
      </c>
      <c r="E18" s="102" t="n">
        <v>0.729861111111111</v>
      </c>
      <c r="F18" s="102" t="n">
        <v>0.793518518518519</v>
      </c>
      <c r="G18" s="103" t="n">
        <v>7</v>
      </c>
      <c r="H18" s="102" t="n">
        <v>0.00694444444444444</v>
      </c>
      <c r="I18" s="104" t="n">
        <v>0.0810185185185185</v>
      </c>
      <c r="J18" s="105" t="n">
        <v>17</v>
      </c>
      <c r="K18" s="106" t="str">
        <f aca="false">IF(ABS(I18-P18)&lt;=1E-015,"+","-")</f>
        <v>+</v>
      </c>
      <c r="L18" s="107" t="n">
        <f aca="false">F18-E18</f>
        <v>0.0636574074074074</v>
      </c>
      <c r="M18" s="108" t="n">
        <v>0.00694444444444444</v>
      </c>
      <c r="N18" s="109" t="n">
        <v>7</v>
      </c>
      <c r="O18" s="108" t="n">
        <f aca="false">5*N18/1440</f>
        <v>0.0243055555555556</v>
      </c>
      <c r="P18" s="110" t="n">
        <f aca="false">L18-M18+O18</f>
        <v>0.0810185185185185</v>
      </c>
    </row>
  </sheetData>
  <autoFilter ref="A1:P18"/>
  <conditionalFormatting sqref="K2:K18">
    <cfRule type="cellIs" priority="2" operator="equal" aboveAverage="0" equalAverage="0" bottom="0" percent="0" rank="0" text="" dxfId="52">
      <formula>"+"</formula>
    </cfRule>
    <cfRule type="cellIs" priority="3" operator="equal" aboveAverage="0" equalAverage="0" bottom="0" percent="0" rank="0" text="" dxfId="53">
      <formula>"-"</formula>
    </cfRule>
  </conditionalFormatting>
  <conditionalFormatting sqref="J2:J18">
    <cfRule type="cellIs" priority="4" operator="equal" aboveAverage="0" equalAverage="0" bottom="0" percent="0" rank="0" text="" dxfId="54">
      <formula>1</formula>
    </cfRule>
    <cfRule type="cellIs" priority="5" operator="equal" aboveAverage="0" equalAverage="0" bottom="0" percent="0" rank="0" text="" dxfId="55">
      <formula>2</formula>
    </cfRule>
    <cfRule type="cellIs" priority="6" operator="equal" aboveAverage="0" equalAverage="0" bottom="0" percent="0" rank="0" text="" dxfId="56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4.56"/>
    <col collapsed="false" customWidth="true" hidden="false" outlineLevel="0" max="3" min="3" style="0" width="14.41"/>
    <col collapsed="false" customWidth="true" hidden="false" outlineLevel="0" max="4" min="4" style="1" width="9.85"/>
    <col collapsed="false" customWidth="true" hidden="false" outlineLevel="0" max="6" min="5" style="0" width="9.28"/>
    <col collapsed="false" customWidth="true" hidden="false" outlineLevel="0" max="7" min="7" style="1" width="9.28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1" width="9.14"/>
    <col collapsed="false" customWidth="true" hidden="false" outlineLevel="0" max="11" min="11" style="1" width="2.84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false" outlineLevel="0" max="14" min="14" style="1" width="9.28"/>
    <col collapsed="false" customWidth="true" hidden="false" outlineLevel="0" max="15" min="15" style="1" width="9.14"/>
    <col collapsed="false" customWidth="true" hidden="false" outlineLevel="0" max="16" min="16" style="0" width="12.14"/>
  </cols>
  <sheetData>
    <row r="1" customFormat="false" ht="39" hidden="false" customHeight="false" outlineLevel="0" collapsed="false">
      <c r="A1" s="111" t="s">
        <v>4</v>
      </c>
      <c r="B1" s="111" t="s">
        <v>5</v>
      </c>
      <c r="C1" s="111" t="s">
        <v>6</v>
      </c>
      <c r="D1" s="111" t="s">
        <v>569</v>
      </c>
      <c r="E1" s="112" t="s">
        <v>570</v>
      </c>
      <c r="F1" s="112" t="s">
        <v>571</v>
      </c>
      <c r="G1" s="112" t="s">
        <v>572</v>
      </c>
      <c r="H1" s="112" t="s">
        <v>573</v>
      </c>
      <c r="I1" s="112" t="s">
        <v>574</v>
      </c>
      <c r="J1" s="112" t="s">
        <v>25</v>
      </c>
      <c r="K1" s="112"/>
      <c r="L1" s="112" t="s">
        <v>575</v>
      </c>
      <c r="M1" s="111" t="s">
        <v>576</v>
      </c>
      <c r="N1" s="112" t="s">
        <v>572</v>
      </c>
      <c r="O1" s="111" t="s">
        <v>577</v>
      </c>
      <c r="P1" s="113" t="s">
        <v>578</v>
      </c>
    </row>
    <row r="2" customFormat="false" ht="12.75" hidden="false" customHeight="false" outlineLevel="0" collapsed="false">
      <c r="A2" s="114" t="s">
        <v>389</v>
      </c>
      <c r="B2" s="115" t="s">
        <v>390</v>
      </c>
      <c r="C2" s="115" t="s">
        <v>191</v>
      </c>
      <c r="D2" s="116" t="n">
        <v>1987</v>
      </c>
      <c r="E2" s="117" t="n">
        <v>0.76875</v>
      </c>
      <c r="F2" s="117" t="n">
        <v>0.811111111111111</v>
      </c>
      <c r="G2" s="118" t="n">
        <v>0</v>
      </c>
      <c r="H2" s="117" t="n">
        <v>0</v>
      </c>
      <c r="I2" s="119" t="n">
        <v>0.0423611111111111</v>
      </c>
      <c r="J2" s="78" t="n">
        <v>1</v>
      </c>
      <c r="K2" s="79" t="str">
        <f aca="false">IF(ABS(I2-P2)&lt;=1E-015,"+","-")</f>
        <v>+</v>
      </c>
      <c r="L2" s="80" t="n">
        <f aca="false">F2-E2</f>
        <v>0.0423611111111111</v>
      </c>
      <c r="M2" s="120" t="n">
        <v>0</v>
      </c>
      <c r="N2" s="121" t="n">
        <v>0</v>
      </c>
      <c r="O2" s="120" t="n">
        <f aca="false">5*N2/1440</f>
        <v>0</v>
      </c>
      <c r="P2" s="83" t="n">
        <f aca="false">L2-M2+O2</f>
        <v>0.0423611111111111</v>
      </c>
    </row>
    <row r="3" customFormat="false" ht="12.75" hidden="false" customHeight="false" outlineLevel="0" collapsed="false">
      <c r="A3" s="122" t="s">
        <v>403</v>
      </c>
      <c r="B3" s="123" t="s">
        <v>404</v>
      </c>
      <c r="C3" s="123" t="s">
        <v>405</v>
      </c>
      <c r="D3" s="124" t="n">
        <v>1983</v>
      </c>
      <c r="E3" s="125" t="n">
        <v>0.732638888888889</v>
      </c>
      <c r="F3" s="125" t="n">
        <v>0.784108796296296</v>
      </c>
      <c r="G3" s="126" t="n">
        <v>0</v>
      </c>
      <c r="H3" s="125" t="n">
        <v>0.00694444444444444</v>
      </c>
      <c r="I3" s="127" t="n">
        <v>0.044525462962963</v>
      </c>
      <c r="J3" s="12" t="n">
        <v>2</v>
      </c>
      <c r="K3" s="90" t="str">
        <f aca="false">IF(ABS(I3-P3)&lt;=1E-015,"+","-")</f>
        <v>+</v>
      </c>
      <c r="L3" s="91" t="n">
        <f aca="false">F3-E3</f>
        <v>0.0514699074074074</v>
      </c>
      <c r="M3" s="128" t="n">
        <v>0.00694444444444444</v>
      </c>
      <c r="N3" s="129" t="n">
        <v>0</v>
      </c>
      <c r="O3" s="128" t="n">
        <f aca="false">5*N3/1440</f>
        <v>0</v>
      </c>
      <c r="P3" s="94" t="n">
        <f aca="false">L3-M3+O3</f>
        <v>0.044525462962963</v>
      </c>
    </row>
    <row r="4" customFormat="false" ht="12.75" hidden="false" customHeight="false" outlineLevel="0" collapsed="false">
      <c r="A4" s="122" t="s">
        <v>274</v>
      </c>
      <c r="B4" s="123" t="s">
        <v>275</v>
      </c>
      <c r="C4" s="123" t="s">
        <v>276</v>
      </c>
      <c r="D4" s="124" t="n">
        <v>1983</v>
      </c>
      <c r="E4" s="125" t="n">
        <v>0.712847222222222</v>
      </c>
      <c r="F4" s="125" t="n">
        <v>0.761967592592593</v>
      </c>
      <c r="G4" s="126" t="n">
        <v>0</v>
      </c>
      <c r="H4" s="125" t="n">
        <v>0</v>
      </c>
      <c r="I4" s="127" t="n">
        <v>0.0491203703703704</v>
      </c>
      <c r="J4" s="12" t="n">
        <v>3</v>
      </c>
      <c r="K4" s="90" t="str">
        <f aca="false">IF(ABS(I4-P4)&lt;=1E-015,"+","-")</f>
        <v>+</v>
      </c>
      <c r="L4" s="91" t="n">
        <f aca="false">F4-E4</f>
        <v>0.0491203703703704</v>
      </c>
      <c r="M4" s="128" t="n">
        <v>0</v>
      </c>
      <c r="N4" s="129" t="n">
        <v>0</v>
      </c>
      <c r="O4" s="128" t="n">
        <f aca="false">5*N4/1440</f>
        <v>0</v>
      </c>
      <c r="P4" s="94" t="n">
        <f aca="false">L4-M4+O4</f>
        <v>0.0491203703703704</v>
      </c>
    </row>
    <row r="5" customFormat="false" ht="12.75" hidden="false" customHeight="false" outlineLevel="0" collapsed="false">
      <c r="A5" s="122" t="s">
        <v>268</v>
      </c>
      <c r="B5" s="123" t="s">
        <v>269</v>
      </c>
      <c r="C5" s="123" t="s">
        <v>209</v>
      </c>
      <c r="D5" s="124" t="n">
        <v>1981</v>
      </c>
      <c r="E5" s="125" t="n">
        <v>0.734027777777778</v>
      </c>
      <c r="F5" s="125" t="n">
        <v>0.791168981481481</v>
      </c>
      <c r="G5" s="126" t="n">
        <v>0</v>
      </c>
      <c r="H5" s="125" t="n">
        <v>0.00694444444444444</v>
      </c>
      <c r="I5" s="127" t="n">
        <v>0.0501967592592593</v>
      </c>
      <c r="J5" s="12" t="n">
        <v>4</v>
      </c>
      <c r="K5" s="90" t="str">
        <f aca="false">IF(ABS(I5-P5)&lt;=1E-015,"+","-")</f>
        <v>+</v>
      </c>
      <c r="L5" s="91" t="n">
        <f aca="false">F5-E5</f>
        <v>0.0571412037037037</v>
      </c>
      <c r="M5" s="128" t="n">
        <v>0.00694444444444444</v>
      </c>
      <c r="N5" s="129" t="n">
        <v>0</v>
      </c>
      <c r="O5" s="128" t="n">
        <f aca="false">5*N5/1440</f>
        <v>0</v>
      </c>
      <c r="P5" s="94" t="n">
        <f aca="false">L5-M5+O5</f>
        <v>0.0501967592592593</v>
      </c>
    </row>
    <row r="6" customFormat="false" ht="12.75" hidden="false" customHeight="false" outlineLevel="0" collapsed="false">
      <c r="A6" s="43" t="s">
        <v>579</v>
      </c>
      <c r="B6" s="98" t="s">
        <v>583</v>
      </c>
      <c r="C6" s="98" t="s">
        <v>584</v>
      </c>
      <c r="D6" s="124" t="n">
        <v>1988</v>
      </c>
      <c r="E6" s="125" t="n">
        <v>0.718402777777778</v>
      </c>
      <c r="F6" s="125" t="n">
        <v>0.783530092592593</v>
      </c>
      <c r="G6" s="126" t="n">
        <v>0</v>
      </c>
      <c r="H6" s="125" t="n">
        <v>0.00694444444444444</v>
      </c>
      <c r="I6" s="127" t="n">
        <v>0.0581828703703704</v>
      </c>
      <c r="J6" s="12" t="n">
        <v>5</v>
      </c>
      <c r="K6" s="90" t="str">
        <f aca="false">IF(ABS(I6-P6)&lt;=1E-015,"+","-")</f>
        <v>+</v>
      </c>
      <c r="L6" s="91" t="n">
        <f aca="false">F6-E6</f>
        <v>0.0651273148148148</v>
      </c>
      <c r="M6" s="128" t="n">
        <v>0.00694444444444444</v>
      </c>
      <c r="N6" s="129" t="n">
        <v>0</v>
      </c>
      <c r="O6" s="128" t="n">
        <f aca="false">5*N6/1440</f>
        <v>0</v>
      </c>
      <c r="P6" s="94" t="n">
        <f aca="false">L6-M6+O6</f>
        <v>0.0581828703703704</v>
      </c>
    </row>
    <row r="7" customFormat="false" ht="12.75" hidden="false" customHeight="false" outlineLevel="0" collapsed="false">
      <c r="A7" s="43" t="s">
        <v>579</v>
      </c>
      <c r="B7" s="123" t="s">
        <v>585</v>
      </c>
      <c r="C7" s="123" t="s">
        <v>276</v>
      </c>
      <c r="D7" s="124" t="n">
        <v>1982</v>
      </c>
      <c r="E7" s="125" t="n">
        <v>0.739930555555556</v>
      </c>
      <c r="F7" s="125" t="n">
        <v>0.810324074074074</v>
      </c>
      <c r="G7" s="126" t="n">
        <v>0</v>
      </c>
      <c r="H7" s="125" t="n">
        <v>0</v>
      </c>
      <c r="I7" s="127" t="n">
        <v>0.0669212962962963</v>
      </c>
      <c r="J7" s="12" t="n">
        <v>6</v>
      </c>
      <c r="K7" s="90" t="str">
        <f aca="false">IF(ABS(I7-P7)&lt;=1E-015,"+","-")</f>
        <v>-</v>
      </c>
      <c r="L7" s="91" t="n">
        <f aca="false">F7-E7</f>
        <v>0.0703935185185185</v>
      </c>
      <c r="M7" s="128" t="n">
        <v>0</v>
      </c>
      <c r="N7" s="129" t="n">
        <v>0</v>
      </c>
      <c r="O7" s="128" t="n">
        <f aca="false">5*N7/1440</f>
        <v>0</v>
      </c>
      <c r="P7" s="94" t="n">
        <f aca="false">L7-M7+O7</f>
        <v>0.0703935185185185</v>
      </c>
    </row>
    <row r="8" customFormat="false" ht="12.75" hidden="false" customHeight="false" outlineLevel="0" collapsed="false">
      <c r="A8" s="122" t="s">
        <v>288</v>
      </c>
      <c r="B8" s="123" t="s">
        <v>289</v>
      </c>
      <c r="C8" s="123" t="s">
        <v>290</v>
      </c>
      <c r="D8" s="124" t="n">
        <v>1981</v>
      </c>
      <c r="E8" s="125" t="n">
        <v>0.711805555555556</v>
      </c>
      <c r="F8" s="125" t="n">
        <v>0.780069444444445</v>
      </c>
      <c r="G8" s="126" t="n">
        <v>4</v>
      </c>
      <c r="H8" s="125" t="n">
        <v>0</v>
      </c>
      <c r="I8" s="127" t="n">
        <v>0.0821527777777778</v>
      </c>
      <c r="J8" s="12" t="n">
        <v>7</v>
      </c>
      <c r="K8" s="90" t="str">
        <f aca="false">IF(ABS(I8-P8)&lt;=1E-015,"+","-")</f>
        <v>+</v>
      </c>
      <c r="L8" s="91" t="n">
        <f aca="false">F8-E8</f>
        <v>0.0682638888888889</v>
      </c>
      <c r="M8" s="128" t="n">
        <v>0</v>
      </c>
      <c r="N8" s="129" t="n">
        <v>4</v>
      </c>
      <c r="O8" s="128" t="n">
        <f aca="false">5*N8/1440</f>
        <v>0.0138888888888889</v>
      </c>
      <c r="P8" s="94" t="n">
        <f aca="false">L8-M8+O8</f>
        <v>0.0821527777777778</v>
      </c>
    </row>
    <row r="9" customFormat="false" ht="13.5" hidden="false" customHeight="false" outlineLevel="0" collapsed="false">
      <c r="A9" s="130" t="s">
        <v>281</v>
      </c>
      <c r="B9" s="131" t="s">
        <v>282</v>
      </c>
      <c r="C9" s="131" t="s">
        <v>283</v>
      </c>
      <c r="D9" s="132" t="n">
        <v>1984</v>
      </c>
      <c r="E9" s="133" t="n">
        <v>0.724305555555556</v>
      </c>
      <c r="F9" s="133" t="n">
        <v>0.806851851851852</v>
      </c>
      <c r="G9" s="134" t="n">
        <v>1</v>
      </c>
      <c r="H9" s="133" t="n">
        <v>0</v>
      </c>
      <c r="I9" s="135" t="n">
        <v>0.0860185185185185</v>
      </c>
      <c r="J9" s="105" t="n">
        <v>8</v>
      </c>
      <c r="K9" s="106" t="str">
        <f aca="false">IF(ABS(I9-P9)&lt;=1E-015,"+","-")</f>
        <v>+</v>
      </c>
      <c r="L9" s="107" t="n">
        <f aca="false">F9-E9</f>
        <v>0.0825462962962963</v>
      </c>
      <c r="M9" s="136" t="n">
        <v>0</v>
      </c>
      <c r="N9" s="137" t="n">
        <v>1</v>
      </c>
      <c r="O9" s="136" t="n">
        <f aca="false">5*N9/1440</f>
        <v>0.00347222222222222</v>
      </c>
      <c r="P9" s="110" t="n">
        <f aca="false">L9-M9+O9</f>
        <v>0.0860185185185185</v>
      </c>
    </row>
  </sheetData>
  <autoFilter ref="A1:P1"/>
  <conditionalFormatting sqref="K2:K9">
    <cfRule type="cellIs" priority="2" operator="equal" aboveAverage="0" equalAverage="0" bottom="0" percent="0" rank="0" text="" dxfId="57">
      <formula>"+"</formula>
    </cfRule>
    <cfRule type="cellIs" priority="3" operator="equal" aboveAverage="0" equalAverage="0" bottom="0" percent="0" rank="0" text="" dxfId="58">
      <formula>"-"</formula>
    </cfRule>
  </conditionalFormatting>
  <conditionalFormatting sqref="J2:J9">
    <cfRule type="cellIs" priority="4" operator="equal" aboveAverage="0" equalAverage="0" bottom="0" percent="0" rank="0" text="" dxfId="59">
      <formula>1</formula>
    </cfRule>
    <cfRule type="cellIs" priority="5" operator="equal" aboveAverage="0" equalAverage="0" bottom="0" percent="0" rank="0" text="" dxfId="60">
      <formula>2</formula>
    </cfRule>
    <cfRule type="cellIs" priority="6" operator="equal" aboveAverage="0" equalAverage="0" bottom="0" percent="0" rank="0" text="" dxfId="61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4.56"/>
    <col collapsed="false" customWidth="true" hidden="false" outlineLevel="0" max="3" min="3" style="0" width="14.41"/>
    <col collapsed="false" customWidth="true" hidden="false" outlineLevel="0" max="4" min="4" style="1" width="9.85"/>
    <col collapsed="false" customWidth="true" hidden="false" outlineLevel="0" max="6" min="5" style="0" width="9.28"/>
    <col collapsed="false" customWidth="true" hidden="false" outlineLevel="0" max="7" min="7" style="1" width="9.28"/>
    <col collapsed="false" customWidth="true" hidden="false" outlineLevel="0" max="8" min="8" style="0" width="9.28"/>
    <col collapsed="false" customWidth="true" hidden="false" outlineLevel="0" max="9" min="9" style="0" width="10.56"/>
    <col collapsed="false" customWidth="true" hidden="false" outlineLevel="0" max="10" min="10" style="1" width="9.14"/>
    <col collapsed="false" customWidth="true" hidden="false" outlineLevel="0" max="11" min="11" style="1" width="2.84"/>
    <col collapsed="false" customWidth="true" hidden="false" outlineLevel="0" max="12" min="12" style="0" width="9.99"/>
    <col collapsed="false" customWidth="true" hidden="false" outlineLevel="0" max="13" min="13" style="0" width="9.28"/>
    <col collapsed="false" customWidth="true" hidden="false" outlineLevel="0" max="14" min="14" style="1" width="9.28"/>
    <col collapsed="false" customWidth="true" hidden="false" outlineLevel="0" max="15" min="15" style="1" width="9.14"/>
    <col collapsed="false" customWidth="true" hidden="false" outlineLevel="0" max="16" min="16" style="0" width="12.14"/>
  </cols>
  <sheetData>
    <row r="1" customFormat="false" ht="39" hidden="false" customHeight="false" outlineLevel="0" collapsed="false">
      <c r="A1" s="111" t="s">
        <v>4</v>
      </c>
      <c r="B1" s="111" t="s">
        <v>5</v>
      </c>
      <c r="C1" s="111" t="s">
        <v>6</v>
      </c>
      <c r="D1" s="111" t="s">
        <v>569</v>
      </c>
      <c r="E1" s="112" t="s">
        <v>570</v>
      </c>
      <c r="F1" s="112" t="s">
        <v>571</v>
      </c>
      <c r="G1" s="112" t="s">
        <v>572</v>
      </c>
      <c r="H1" s="112" t="s">
        <v>573</v>
      </c>
      <c r="I1" s="112" t="s">
        <v>574</v>
      </c>
      <c r="J1" s="112" t="s">
        <v>25</v>
      </c>
      <c r="K1" s="112"/>
      <c r="L1" s="112" t="s">
        <v>575</v>
      </c>
      <c r="M1" s="111" t="s">
        <v>576</v>
      </c>
      <c r="N1" s="112" t="s">
        <v>572</v>
      </c>
      <c r="O1" s="111" t="s">
        <v>577</v>
      </c>
      <c r="P1" s="113" t="s">
        <v>578</v>
      </c>
    </row>
    <row r="2" customFormat="false" ht="12.75" hidden="false" customHeight="false" outlineLevel="0" collapsed="false">
      <c r="A2" s="114" t="s">
        <v>83</v>
      </c>
      <c r="B2" s="115" t="s">
        <v>84</v>
      </c>
      <c r="C2" s="115" t="s">
        <v>85</v>
      </c>
      <c r="D2" s="116" t="n">
        <v>1966</v>
      </c>
      <c r="E2" s="117" t="n">
        <v>0.742708333333333</v>
      </c>
      <c r="F2" s="117" t="n">
        <v>0.773460648148148</v>
      </c>
      <c r="G2" s="118" t="n">
        <v>0</v>
      </c>
      <c r="H2" s="117" t="n">
        <v>0.00694444444444444</v>
      </c>
      <c r="I2" s="119" t="n">
        <v>0.0238078703703704</v>
      </c>
      <c r="J2" s="78" t="n">
        <v>1</v>
      </c>
      <c r="K2" s="79" t="str">
        <f aca="false">IF(ABS(I2-P2)&lt;=1E-015,"+","-")</f>
        <v>+</v>
      </c>
      <c r="L2" s="80" t="n">
        <f aca="false">F2-E2</f>
        <v>0.0307523148148148</v>
      </c>
      <c r="M2" s="120" t="n">
        <v>0.00694444444444444</v>
      </c>
      <c r="N2" s="121" t="n">
        <v>0</v>
      </c>
      <c r="O2" s="120" t="n">
        <f aca="false">5*N2/1440</f>
        <v>0</v>
      </c>
      <c r="P2" s="83" t="n">
        <f aca="false">L2-M2+O2</f>
        <v>0.0238078703703704</v>
      </c>
    </row>
    <row r="3" customFormat="false" ht="12.75" hidden="false" customHeight="false" outlineLevel="0" collapsed="false">
      <c r="A3" s="122" t="s">
        <v>176</v>
      </c>
      <c r="B3" s="123" t="s">
        <v>177</v>
      </c>
      <c r="C3" s="123" t="s">
        <v>178</v>
      </c>
      <c r="D3" s="124" t="n">
        <v>1996</v>
      </c>
      <c r="E3" s="125" t="n">
        <v>0.720138888888889</v>
      </c>
      <c r="F3" s="125" t="n">
        <v>0.763912037037037</v>
      </c>
      <c r="G3" s="126" t="n">
        <v>1</v>
      </c>
      <c r="H3" s="125" t="n">
        <v>0.00694444444444444</v>
      </c>
      <c r="I3" s="127" t="n">
        <v>0.0403009259259259</v>
      </c>
      <c r="J3" s="12" t="n">
        <v>2</v>
      </c>
      <c r="K3" s="90" t="str">
        <f aca="false">IF(ABS(I3-P3)&lt;=1E-015,"+","-")</f>
        <v>+</v>
      </c>
      <c r="L3" s="91" t="n">
        <f aca="false">F3-E3</f>
        <v>0.0437731481481482</v>
      </c>
      <c r="M3" s="128" t="n">
        <v>0.00694444444444444</v>
      </c>
      <c r="N3" s="129" t="n">
        <v>1</v>
      </c>
      <c r="O3" s="128" t="n">
        <f aca="false">5*N3/1440</f>
        <v>0.00347222222222222</v>
      </c>
      <c r="P3" s="94" t="n">
        <f aca="false">L3-M3+O3</f>
        <v>0.0403009259259259</v>
      </c>
    </row>
    <row r="4" customFormat="false" ht="13.5" hidden="false" customHeight="false" outlineLevel="0" collapsed="false">
      <c r="A4" s="47" t="s">
        <v>579</v>
      </c>
      <c r="B4" s="138" t="s">
        <v>586</v>
      </c>
      <c r="C4" s="138" t="s">
        <v>587</v>
      </c>
      <c r="D4" s="132" t="n">
        <v>1969</v>
      </c>
      <c r="E4" s="133" t="n">
        <v>0.716666666666667</v>
      </c>
      <c r="F4" s="133" t="n">
        <v>0.764398148148148</v>
      </c>
      <c r="G4" s="134" t="n">
        <v>0</v>
      </c>
      <c r="H4" s="133" t="n">
        <v>0.00694444444444444</v>
      </c>
      <c r="I4" s="135" t="n">
        <v>0.040787037037037</v>
      </c>
      <c r="J4" s="12" t="n">
        <v>3</v>
      </c>
      <c r="K4" s="106" t="str">
        <f aca="false">IF(ABS(I4-P4)&lt;=1E-015,"+","-")</f>
        <v>+</v>
      </c>
      <c r="L4" s="107" t="n">
        <f aca="false">F4-E4</f>
        <v>0.0477314814814815</v>
      </c>
      <c r="M4" s="136" t="n">
        <v>0.00694444444444444</v>
      </c>
      <c r="N4" s="137" t="n">
        <v>0</v>
      </c>
      <c r="O4" s="136" t="n">
        <f aca="false">5*N4/1440</f>
        <v>0</v>
      </c>
      <c r="P4" s="110" t="n">
        <f aca="false">L4-M4+O4</f>
        <v>0.040787037037037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9" t="s">
        <v>382</v>
      </c>
      <c r="B7" s="115" t="s">
        <v>383</v>
      </c>
      <c r="C7" s="115" t="s">
        <v>384</v>
      </c>
      <c r="D7" s="116" t="n">
        <v>1972</v>
      </c>
      <c r="E7" s="117" t="n">
        <v>0.747569444444444</v>
      </c>
      <c r="F7" s="117" t="n">
        <v>0.819560185185185</v>
      </c>
      <c r="G7" s="118" t="n">
        <v>0</v>
      </c>
      <c r="H7" s="117" t="n">
        <v>0</v>
      </c>
      <c r="I7" s="119" t="n">
        <v>0.0719907407407407</v>
      </c>
      <c r="J7" s="78" t="n">
        <v>1</v>
      </c>
      <c r="K7" s="79" t="str">
        <f aca="false">IF(ABS(I7-P7)&lt;=1E-015,"+","-")</f>
        <v>+</v>
      </c>
      <c r="L7" s="80" t="n">
        <f aca="false">F7-E7</f>
        <v>0.0719907407407407</v>
      </c>
      <c r="M7" s="120" t="n">
        <v>0</v>
      </c>
      <c r="N7" s="121" t="n">
        <v>0</v>
      </c>
      <c r="O7" s="120" t="n">
        <f aca="false">5*N7/1440</f>
        <v>0</v>
      </c>
      <c r="P7" s="83" t="n">
        <f aca="false">L7-M7+O7</f>
        <v>0.0719907407407407</v>
      </c>
    </row>
    <row r="8" customFormat="false" ht="12.75" hidden="false" customHeight="false" outlineLevel="0" collapsed="false">
      <c r="A8" s="140" t="s">
        <v>246</v>
      </c>
      <c r="B8" s="123" t="s">
        <v>247</v>
      </c>
      <c r="C8" s="123" t="s">
        <v>248</v>
      </c>
      <c r="D8" s="124" t="n">
        <v>1983</v>
      </c>
      <c r="E8" s="125" t="n">
        <v>0.745486111111111</v>
      </c>
      <c r="F8" s="125" t="n">
        <v>0.796493055555556</v>
      </c>
      <c r="G8" s="126" t="n">
        <v>1</v>
      </c>
      <c r="H8" s="125" t="n">
        <v>0.00694444444444444</v>
      </c>
      <c r="I8" s="127" t="n">
        <v>0.0475347222222222</v>
      </c>
      <c r="J8" s="124" t="s">
        <v>588</v>
      </c>
      <c r="K8" s="90" t="str">
        <f aca="false">IF(ABS(I8-P8)&lt;=1E-015,"+","-")</f>
        <v>+</v>
      </c>
      <c r="L8" s="91" t="n">
        <f aca="false">F8-E8</f>
        <v>0.0510069444444444</v>
      </c>
      <c r="M8" s="128" t="n">
        <v>0.00694444444444444</v>
      </c>
      <c r="N8" s="129" t="n">
        <v>1</v>
      </c>
      <c r="O8" s="128" t="n">
        <f aca="false">5*N8/1440</f>
        <v>0.00347222222222222</v>
      </c>
      <c r="P8" s="94" t="n">
        <f aca="false">L8-M8+O8</f>
        <v>0.0475347222222222</v>
      </c>
    </row>
    <row r="9" customFormat="false" ht="13.5" hidden="false" customHeight="false" outlineLevel="0" collapsed="false">
      <c r="A9" s="141" t="s">
        <v>579</v>
      </c>
      <c r="B9" s="131" t="s">
        <v>589</v>
      </c>
      <c r="C9" s="131" t="s">
        <v>263</v>
      </c>
      <c r="D9" s="132" t="n">
        <v>1986</v>
      </c>
      <c r="E9" s="133" t="n">
        <v>0.745138888888889</v>
      </c>
      <c r="F9" s="133" t="n">
        <v>0.80255787037037</v>
      </c>
      <c r="G9" s="134" t="n">
        <v>0</v>
      </c>
      <c r="H9" s="133" t="n">
        <v>0</v>
      </c>
      <c r="I9" s="135" t="n">
        <v>0.0574189814814815</v>
      </c>
      <c r="J9" s="132" t="s">
        <v>588</v>
      </c>
      <c r="K9" s="106" t="str">
        <f aca="false">IF(ABS(I9-P9)&lt;=1E-015,"+","-")</f>
        <v>+</v>
      </c>
      <c r="L9" s="107" t="n">
        <f aca="false">F9-E9</f>
        <v>0.0574189814814815</v>
      </c>
      <c r="M9" s="136" t="n">
        <v>0</v>
      </c>
      <c r="N9" s="137" t="n">
        <v>0</v>
      </c>
      <c r="O9" s="136" t="n">
        <f aca="false">5*N9/1440</f>
        <v>0</v>
      </c>
      <c r="P9" s="110" t="n">
        <f aca="false">L9-M9+O9</f>
        <v>0.0574189814814815</v>
      </c>
    </row>
    <row r="14" customFormat="false" ht="13.5" hidden="false" customHeight="false" outlineLevel="0" collapsed="false"/>
    <row r="15" customFormat="false" ht="39" hidden="false" customHeight="false" outlineLevel="0" collapsed="false">
      <c r="A15" s="111" t="s">
        <v>4</v>
      </c>
      <c r="B15" s="111" t="s">
        <v>5</v>
      </c>
      <c r="C15" s="111" t="s">
        <v>6</v>
      </c>
      <c r="D15" s="111" t="s">
        <v>569</v>
      </c>
      <c r="E15" s="112" t="s">
        <v>570</v>
      </c>
      <c r="F15" s="112" t="s">
        <v>571</v>
      </c>
      <c r="G15" s="112" t="s">
        <v>572</v>
      </c>
      <c r="H15" s="112" t="s">
        <v>573</v>
      </c>
      <c r="I15" s="112" t="s">
        <v>574</v>
      </c>
      <c r="J15" s="112" t="s">
        <v>25</v>
      </c>
      <c r="K15" s="112"/>
      <c r="L15" s="112" t="s">
        <v>575</v>
      </c>
      <c r="M15" s="111" t="s">
        <v>576</v>
      </c>
      <c r="N15" s="112" t="s">
        <v>572</v>
      </c>
      <c r="O15" s="111" t="s">
        <v>577</v>
      </c>
      <c r="P15" s="113" t="s">
        <v>578</v>
      </c>
    </row>
    <row r="16" customFormat="false" ht="13.5" hidden="false" customHeight="false" outlineLevel="0" collapsed="false">
      <c r="A16" s="142" t="s">
        <v>128</v>
      </c>
      <c r="B16" s="143" t="s">
        <v>129</v>
      </c>
      <c r="C16" s="143" t="s">
        <v>130</v>
      </c>
      <c r="D16" s="144"/>
      <c r="E16" s="145" t="n">
        <v>0.788541666666667</v>
      </c>
      <c r="F16" s="145" t="n">
        <v>0.811111111111111</v>
      </c>
      <c r="G16" s="146" t="n">
        <v>1</v>
      </c>
      <c r="H16" s="145" t="n">
        <v>0</v>
      </c>
      <c r="I16" s="147" t="n">
        <v>0.0260416666666667</v>
      </c>
      <c r="J16" s="148" t="n">
        <v>1</v>
      </c>
      <c r="K16" s="149" t="str">
        <f aca="false">IF(ABS(I16-P16)&lt;=1E-015,"+","-")</f>
        <v>+</v>
      </c>
      <c r="L16" s="150" t="n">
        <f aca="false">F16-E16</f>
        <v>0.0225694444444444</v>
      </c>
      <c r="M16" s="151" t="n">
        <v>0</v>
      </c>
      <c r="N16" s="152" t="n">
        <v>1</v>
      </c>
      <c r="O16" s="151" t="n">
        <f aca="false">5*N16/1440</f>
        <v>0.00347222222222222</v>
      </c>
      <c r="P16" s="153" t="n">
        <f aca="false">L16-M16+O16</f>
        <v>0.0260416666666667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42" t="s">
        <v>207</v>
      </c>
      <c r="B18" s="143" t="s">
        <v>208</v>
      </c>
      <c r="C18" s="143" t="s">
        <v>209</v>
      </c>
      <c r="D18" s="144"/>
      <c r="E18" s="145" t="n">
        <v>0.79212962962963</v>
      </c>
      <c r="F18" s="145" t="n">
        <v>0.819097222222222</v>
      </c>
      <c r="G18" s="146" t="n">
        <v>0</v>
      </c>
      <c r="H18" s="145" t="n">
        <v>0.00347222222222222</v>
      </c>
      <c r="I18" s="147" t="n">
        <v>0.0234953703703704</v>
      </c>
      <c r="J18" s="148" t="n">
        <v>1</v>
      </c>
      <c r="K18" s="149" t="str">
        <f aca="false">IF(ABS(I18-P18)&lt;=1E-015,"+","-")</f>
        <v>+</v>
      </c>
      <c r="L18" s="150" t="n">
        <f aca="false">F18-E18</f>
        <v>0.0269675925925926</v>
      </c>
      <c r="M18" s="151" t="n">
        <v>0.00347222222222222</v>
      </c>
      <c r="N18" s="152" t="n">
        <v>0</v>
      </c>
      <c r="O18" s="151" t="n">
        <f aca="false">5*N18/1440</f>
        <v>0</v>
      </c>
      <c r="P18" s="153" t="n">
        <f aca="false">L18-M18+O18</f>
        <v>0.0234953703703704</v>
      </c>
    </row>
  </sheetData>
  <autoFilter ref="A1:P1"/>
  <conditionalFormatting sqref="K16 K18 K7:K9 K2:K4">
    <cfRule type="cellIs" priority="2" operator="equal" aboveAverage="0" equalAverage="0" bottom="0" percent="0" rank="0" text="" dxfId="62">
      <formula>"+"</formula>
    </cfRule>
    <cfRule type="cellIs" priority="3" operator="equal" aboveAverage="0" equalAverage="0" bottom="0" percent="0" rank="0" text="" dxfId="63">
      <formula>"-"</formula>
    </cfRule>
  </conditionalFormatting>
  <conditionalFormatting sqref="J2:J4 J7 J16 J18">
    <cfRule type="cellIs" priority="4" operator="equal" aboveAverage="0" equalAverage="0" bottom="0" percent="0" rank="0" text="" dxfId="64">
      <formula>1</formula>
    </cfRule>
    <cfRule type="cellIs" priority="5" operator="equal" aboveAverage="0" equalAverage="0" bottom="0" percent="0" rank="0" text="" dxfId="65">
      <formula>2</formula>
    </cfRule>
    <cfRule type="cellIs" priority="6" operator="equal" aboveAverage="0" equalAverage="0" bottom="0" percent="0" rank="0" text="" dxfId="66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4" min="4" style="0" width="9.14"/>
    <col collapsed="false" customWidth="true" hidden="false" outlineLevel="0" max="5" min="5" style="1" width="9.7"/>
    <col collapsed="false" customWidth="true" hidden="false" outlineLevel="0" max="6" min="6" style="0" width="12.85"/>
    <col collapsed="false" customWidth="true" hidden="false" outlineLevel="0" max="7" min="7" style="0" width="10.56"/>
    <col collapsed="false" customWidth="true" hidden="true" outlineLevel="0" max="8" min="8" style="0" width="9.14"/>
    <col collapsed="false" customWidth="true" hidden="false" outlineLevel="0" max="22" min="9" style="0" width="2.7"/>
    <col collapsed="false" customWidth="true" hidden="false" outlineLevel="0" max="23" min="23" style="1" width="9.14"/>
    <col collapsed="false" customWidth="true" hidden="false" outlineLevel="0" max="25" min="25" style="0" width="10.56"/>
    <col collapsed="false" customWidth="true" hidden="false" outlineLevel="0" max="26" min="26" style="1" width="9.14"/>
  </cols>
  <sheetData>
    <row r="1" s="4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2" t="s">
        <v>25</v>
      </c>
    </row>
    <row r="2" customFormat="false" ht="12.75" hidden="false" customHeight="false" outlineLevel="0" collapsed="false">
      <c r="A2" s="5" t="n">
        <v>147</v>
      </c>
      <c r="B2" s="6" t="s">
        <v>137</v>
      </c>
      <c r="C2" s="6" t="s">
        <v>138</v>
      </c>
      <c r="D2" s="7" t="s">
        <v>139</v>
      </c>
      <c r="E2" s="8" t="s">
        <v>36</v>
      </c>
      <c r="F2" s="7" t="s">
        <v>37</v>
      </c>
      <c r="G2" s="7" t="s">
        <v>38</v>
      </c>
      <c r="H2" s="7"/>
      <c r="I2" s="9"/>
      <c r="J2" s="9"/>
      <c r="K2" s="9"/>
      <c r="L2" s="9"/>
      <c r="M2" s="9"/>
      <c r="N2" s="9"/>
      <c r="O2" s="9"/>
      <c r="P2" s="9"/>
      <c r="Q2" s="9"/>
      <c r="R2" s="5"/>
      <c r="S2" s="9"/>
      <c r="T2" s="9"/>
      <c r="U2" s="9"/>
      <c r="V2" s="9"/>
      <c r="W2" s="10" t="n">
        <f aca="false">SUM(I2:V2)</f>
        <v>0</v>
      </c>
      <c r="X2" s="11" t="n">
        <f aca="false">C2-B2</f>
        <v>0.00224537037037043</v>
      </c>
      <c r="Y2" s="11" t="n">
        <f aca="false">X2+TIME(,,W2)</f>
        <v>0.00224537037037037</v>
      </c>
      <c r="Z2" s="14" t="s">
        <v>140</v>
      </c>
    </row>
    <row r="3" customFormat="false" ht="12.75" hidden="false" customHeight="false" outlineLevel="0" collapsed="false">
      <c r="A3" s="5" t="n">
        <v>196</v>
      </c>
      <c r="B3" s="6" t="s">
        <v>141</v>
      </c>
      <c r="C3" s="6" t="s">
        <v>142</v>
      </c>
      <c r="D3" s="7" t="s">
        <v>139</v>
      </c>
      <c r="E3" s="8" t="s">
        <v>43</v>
      </c>
      <c r="F3" s="7" t="s">
        <v>44</v>
      </c>
      <c r="G3" s="7" t="s">
        <v>45</v>
      </c>
      <c r="H3" s="7"/>
      <c r="I3" s="5" t="n">
        <v>5</v>
      </c>
      <c r="J3" s="9"/>
      <c r="K3" s="9"/>
      <c r="L3" s="9"/>
      <c r="M3" s="9"/>
      <c r="N3" s="9"/>
      <c r="O3" s="9"/>
      <c r="P3" s="9"/>
      <c r="Q3" s="9"/>
      <c r="R3" s="5" t="n">
        <v>5</v>
      </c>
      <c r="S3" s="9" t="n">
        <v>5</v>
      </c>
      <c r="T3" s="9"/>
      <c r="U3" s="9"/>
      <c r="V3" s="9" t="n">
        <v>5</v>
      </c>
      <c r="W3" s="10" t="n">
        <f aca="false">SUM(I3:V3)</f>
        <v>20</v>
      </c>
      <c r="X3" s="11" t="n">
        <f aca="false">C3-B3</f>
        <v>0.00201388888888887</v>
      </c>
      <c r="Y3" s="11" t="n">
        <f aca="false">X3+TIME(,,W3)</f>
        <v>0.00224537037037037</v>
      </c>
      <c r="Z3" s="14" t="s">
        <v>140</v>
      </c>
    </row>
    <row r="4" customFormat="false" ht="12.75" hidden="false" customHeight="false" outlineLevel="0" collapsed="false">
      <c r="A4" s="5" t="n">
        <v>164</v>
      </c>
      <c r="B4" s="6" t="s">
        <v>143</v>
      </c>
      <c r="C4" s="6" t="s">
        <v>144</v>
      </c>
      <c r="D4" s="7" t="s">
        <v>139</v>
      </c>
      <c r="E4" s="8" t="s">
        <v>60</v>
      </c>
      <c r="F4" s="7" t="s">
        <v>61</v>
      </c>
      <c r="G4" s="7" t="s">
        <v>62</v>
      </c>
      <c r="H4" s="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 t="n">
        <v>5</v>
      </c>
      <c r="W4" s="10" t="n">
        <f aca="false">SUM(I4:V4)</f>
        <v>5</v>
      </c>
      <c r="X4" s="11" t="n">
        <f aca="false">C4-B4</f>
        <v>0.0022106481481482</v>
      </c>
      <c r="Y4" s="11" t="n">
        <f aca="false">X4+TIME(,,W4)</f>
        <v>0.00226851851851852</v>
      </c>
      <c r="Z4" s="12" t="n">
        <v>3</v>
      </c>
    </row>
    <row r="5" customFormat="false" ht="12.75" hidden="false" customHeight="false" outlineLevel="0" collapsed="false">
      <c r="A5" s="5" t="n">
        <v>162</v>
      </c>
      <c r="B5" s="6" t="s">
        <v>145</v>
      </c>
      <c r="C5" s="6" t="s">
        <v>146</v>
      </c>
      <c r="D5" s="7" t="s">
        <v>139</v>
      </c>
      <c r="E5" s="8" t="s">
        <v>107</v>
      </c>
      <c r="F5" s="7" t="s">
        <v>108</v>
      </c>
      <c r="G5" s="7" t="s">
        <v>62</v>
      </c>
      <c r="H5" s="7"/>
      <c r="I5" s="9"/>
      <c r="J5" s="9"/>
      <c r="K5" s="9" t="n">
        <v>5</v>
      </c>
      <c r="L5" s="9" t="n">
        <v>5</v>
      </c>
      <c r="M5" s="9" t="n">
        <v>5</v>
      </c>
      <c r="N5" s="9"/>
      <c r="O5" s="9"/>
      <c r="P5" s="9"/>
      <c r="Q5" s="9"/>
      <c r="R5" s="9"/>
      <c r="S5" s="9" t="n">
        <v>5</v>
      </c>
      <c r="T5" s="9"/>
      <c r="U5" s="9"/>
      <c r="V5" s="9" t="n">
        <v>5</v>
      </c>
      <c r="W5" s="10" t="n">
        <f aca="false">SUM(I5:V5)</f>
        <v>25</v>
      </c>
      <c r="X5" s="11" t="n">
        <f aca="false">C5-B5</f>
        <v>0.00203703703703706</v>
      </c>
      <c r="Y5" s="11" t="n">
        <f aca="false">X5+TIME(,,W5)</f>
        <v>0.00232638888888889</v>
      </c>
      <c r="Z5" s="12" t="n">
        <v>4</v>
      </c>
    </row>
    <row r="6" customFormat="false" ht="12.75" hidden="false" customHeight="false" outlineLevel="0" collapsed="false">
      <c r="A6" s="5" t="n">
        <v>156</v>
      </c>
      <c r="B6" s="6" t="s">
        <v>147</v>
      </c>
      <c r="C6" s="6" t="s">
        <v>148</v>
      </c>
      <c r="D6" s="7" t="s">
        <v>139</v>
      </c>
      <c r="E6" s="8" t="s">
        <v>60</v>
      </c>
      <c r="F6" s="7" t="s">
        <v>61</v>
      </c>
      <c r="G6" s="7" t="s">
        <v>62</v>
      </c>
      <c r="H6" s="7"/>
      <c r="I6" s="9"/>
      <c r="J6" s="9"/>
      <c r="K6" s="9"/>
      <c r="L6" s="9"/>
      <c r="M6" s="9"/>
      <c r="N6" s="9"/>
      <c r="O6" s="9"/>
      <c r="P6" s="9" t="n">
        <v>5</v>
      </c>
      <c r="Q6" s="9"/>
      <c r="R6" s="9"/>
      <c r="S6" s="9"/>
      <c r="T6" s="9"/>
      <c r="U6" s="9"/>
      <c r="V6" s="5" t="n">
        <v>5</v>
      </c>
      <c r="W6" s="10" t="n">
        <f aca="false">SUM(I6:V6)</f>
        <v>10</v>
      </c>
      <c r="X6" s="11" t="n">
        <f aca="false">C6-B6</f>
        <v>0.00228009259259254</v>
      </c>
      <c r="Y6" s="11" t="n">
        <f aca="false">X6+TIME(,,W6)</f>
        <v>0.00239583333333333</v>
      </c>
      <c r="Z6" s="12"/>
    </row>
    <row r="7" customFormat="false" ht="12.75" hidden="false" customHeight="false" outlineLevel="0" collapsed="false">
      <c r="A7" s="5" t="n">
        <v>149</v>
      </c>
      <c r="B7" s="6" t="s">
        <v>149</v>
      </c>
      <c r="C7" s="6" t="s">
        <v>150</v>
      </c>
      <c r="D7" s="7" t="s">
        <v>139</v>
      </c>
      <c r="E7" s="8" t="s">
        <v>151</v>
      </c>
      <c r="F7" s="7" t="s">
        <v>152</v>
      </c>
      <c r="G7" s="7" t="s">
        <v>153</v>
      </c>
      <c r="H7" s="7"/>
      <c r="I7" s="9"/>
      <c r="J7" s="9"/>
      <c r="K7" s="9"/>
      <c r="L7" s="9"/>
      <c r="M7" s="9"/>
      <c r="N7" s="9"/>
      <c r="O7" s="9"/>
      <c r="P7" s="9"/>
      <c r="Q7" s="9"/>
      <c r="R7" s="9"/>
      <c r="S7" s="9" t="n">
        <v>5</v>
      </c>
      <c r="T7" s="9"/>
      <c r="U7" s="9"/>
      <c r="V7" s="9" t="n">
        <v>5</v>
      </c>
      <c r="W7" s="10" t="n">
        <f aca="false">SUM(I7:V7)</f>
        <v>10</v>
      </c>
      <c r="X7" s="11" t="n">
        <f aca="false">C7-B7</f>
        <v>0.0024305555555556</v>
      </c>
      <c r="Y7" s="11" t="n">
        <f aca="false">X7+TIME(,,W7)</f>
        <v>0.0025462962962963</v>
      </c>
      <c r="Z7" s="12" t="n">
        <v>5</v>
      </c>
    </row>
    <row r="8" customFormat="false" ht="12.75" hidden="false" customHeight="false" outlineLevel="0" collapsed="false">
      <c r="A8" s="5" t="n">
        <v>203</v>
      </c>
      <c r="B8" s="6" t="s">
        <v>154</v>
      </c>
      <c r="C8" s="6" t="s">
        <v>155</v>
      </c>
      <c r="D8" s="7" t="s">
        <v>139</v>
      </c>
      <c r="E8" s="8" t="s">
        <v>93</v>
      </c>
      <c r="F8" s="7" t="s">
        <v>94</v>
      </c>
      <c r="G8" s="7" t="s">
        <v>95</v>
      </c>
      <c r="H8" s="7"/>
      <c r="I8" s="9" t="n">
        <v>5</v>
      </c>
      <c r="J8" s="9" t="n">
        <v>5</v>
      </c>
      <c r="K8" s="9" t="n">
        <v>5</v>
      </c>
      <c r="L8" s="9"/>
      <c r="M8" s="9"/>
      <c r="N8" s="9" t="n">
        <v>5</v>
      </c>
      <c r="O8" s="9"/>
      <c r="P8" s="9"/>
      <c r="Q8" s="9"/>
      <c r="R8" s="9"/>
      <c r="S8" s="9"/>
      <c r="T8" s="9" t="n">
        <v>5</v>
      </c>
      <c r="U8" s="9"/>
      <c r="V8" s="9" t="n">
        <v>5</v>
      </c>
      <c r="W8" s="10" t="n">
        <f aca="false">SUM(I8:V8)</f>
        <v>30</v>
      </c>
      <c r="X8" s="11" t="n">
        <f aca="false">C8-B8</f>
        <v>0.00221064814814809</v>
      </c>
      <c r="Y8" s="11" t="n">
        <f aca="false">X8+TIME(,,W8)</f>
        <v>0.00255787037037037</v>
      </c>
      <c r="Z8" s="12" t="n">
        <v>6</v>
      </c>
    </row>
    <row r="9" customFormat="false" ht="12.75" hidden="false" customHeight="false" outlineLevel="0" collapsed="false">
      <c r="A9" s="5" t="n">
        <v>118</v>
      </c>
      <c r="B9" s="6" t="s">
        <v>156</v>
      </c>
      <c r="C9" s="6" t="s">
        <v>157</v>
      </c>
      <c r="D9" s="7" t="s">
        <v>139</v>
      </c>
      <c r="E9" s="8" t="s">
        <v>151</v>
      </c>
      <c r="F9" s="7" t="s">
        <v>152</v>
      </c>
      <c r="G9" s="7" t="s">
        <v>153</v>
      </c>
      <c r="H9" s="7"/>
      <c r="I9" s="9"/>
      <c r="J9" s="9"/>
      <c r="K9" s="9"/>
      <c r="L9" s="9"/>
      <c r="M9" s="5"/>
      <c r="N9" s="9"/>
      <c r="O9" s="9"/>
      <c r="P9" s="9" t="n">
        <v>5</v>
      </c>
      <c r="Q9" s="9"/>
      <c r="R9" s="9"/>
      <c r="S9" s="9" t="n">
        <v>5</v>
      </c>
      <c r="T9" s="5"/>
      <c r="U9" s="9"/>
      <c r="V9" s="9"/>
      <c r="W9" s="10" t="n">
        <f aca="false">SUM(I9:V9)</f>
        <v>10</v>
      </c>
      <c r="X9" s="11" t="n">
        <f aca="false">C9-B9</f>
        <v>0.00244212962962953</v>
      </c>
      <c r="Y9" s="11" t="n">
        <f aca="false">X9+TIME(,,W9)</f>
        <v>0.00255787037037037</v>
      </c>
      <c r="Z9" s="12"/>
    </row>
    <row r="10" customFormat="false" ht="12.75" hidden="false" customHeight="false" outlineLevel="0" collapsed="false">
      <c r="A10" s="5" t="n">
        <v>148</v>
      </c>
      <c r="B10" s="6" t="s">
        <v>158</v>
      </c>
      <c r="C10" s="6" t="s">
        <v>159</v>
      </c>
      <c r="D10" s="7" t="s">
        <v>139</v>
      </c>
      <c r="E10" s="8" t="s">
        <v>83</v>
      </c>
      <c r="F10" s="7" t="s">
        <v>84</v>
      </c>
      <c r="G10" s="7" t="s">
        <v>85</v>
      </c>
      <c r="H10" s="7"/>
      <c r="I10" s="5"/>
      <c r="J10" s="9"/>
      <c r="K10" s="9"/>
      <c r="L10" s="9"/>
      <c r="M10" s="9"/>
      <c r="N10" s="9"/>
      <c r="O10" s="9"/>
      <c r="P10" s="9" t="n">
        <v>5</v>
      </c>
      <c r="Q10" s="9" t="n">
        <v>5</v>
      </c>
      <c r="R10" s="9"/>
      <c r="S10" s="9" t="n">
        <v>5</v>
      </c>
      <c r="T10" s="9" t="n">
        <v>5</v>
      </c>
      <c r="U10" s="9"/>
      <c r="V10" s="9" t="n">
        <v>5</v>
      </c>
      <c r="W10" s="10" t="n">
        <f aca="false">SUM(I10:V10)</f>
        <v>25</v>
      </c>
      <c r="X10" s="11" t="n">
        <f aca="false">C10-B10</f>
        <v>0.00232638888888892</v>
      </c>
      <c r="Y10" s="11" t="n">
        <f aca="false">X10+TIME(,,W10)</f>
        <v>0.00261574074074074</v>
      </c>
      <c r="Z10" s="12" t="n">
        <v>7</v>
      </c>
    </row>
    <row r="11" customFormat="false" ht="12.75" hidden="false" customHeight="false" outlineLevel="0" collapsed="false">
      <c r="A11" s="5" t="n">
        <v>199</v>
      </c>
      <c r="B11" s="6" t="s">
        <v>160</v>
      </c>
      <c r="C11" s="6" t="s">
        <v>161</v>
      </c>
      <c r="D11" s="7" t="s">
        <v>139</v>
      </c>
      <c r="E11" s="8" t="s">
        <v>83</v>
      </c>
      <c r="F11" s="7" t="s">
        <v>84</v>
      </c>
      <c r="G11" s="7" t="s">
        <v>85</v>
      </c>
      <c r="H11" s="7"/>
      <c r="I11" s="9"/>
      <c r="J11" s="9"/>
      <c r="K11" s="9" t="n">
        <v>5</v>
      </c>
      <c r="L11" s="9"/>
      <c r="M11" s="9" t="n">
        <v>5</v>
      </c>
      <c r="N11" s="9"/>
      <c r="O11" s="9" t="n">
        <v>5</v>
      </c>
      <c r="P11" s="9" t="n">
        <v>5</v>
      </c>
      <c r="Q11" s="9"/>
      <c r="R11" s="9" t="n">
        <v>5</v>
      </c>
      <c r="S11" s="9" t="n">
        <v>5</v>
      </c>
      <c r="T11" s="9" t="n">
        <v>5</v>
      </c>
      <c r="U11" s="9"/>
      <c r="V11" s="9" t="n">
        <v>5</v>
      </c>
      <c r="W11" s="10" t="n">
        <f aca="false">SUM(I11:V11)</f>
        <v>40</v>
      </c>
      <c r="X11" s="11" t="n">
        <f aca="false">C11-B11</f>
        <v>0.00222222222222224</v>
      </c>
      <c r="Y11" s="11" t="n">
        <f aca="false">X11+TIME(,,W11)</f>
        <v>0.00268518518518519</v>
      </c>
      <c r="Z11" s="12"/>
    </row>
    <row r="12" customFormat="false" ht="12.75" hidden="false" customHeight="false" outlineLevel="0" collapsed="false">
      <c r="A12" s="5" t="n">
        <v>124</v>
      </c>
      <c r="B12" s="6" t="s">
        <v>162</v>
      </c>
      <c r="C12" s="6" t="s">
        <v>163</v>
      </c>
      <c r="D12" s="7" t="s">
        <v>139</v>
      </c>
      <c r="E12" s="8" t="s">
        <v>164</v>
      </c>
      <c r="F12" s="7" t="s">
        <v>165</v>
      </c>
      <c r="G12" s="7" t="s">
        <v>79</v>
      </c>
      <c r="H12" s="7"/>
      <c r="I12" s="9" t="n">
        <v>5</v>
      </c>
      <c r="J12" s="9"/>
      <c r="K12" s="9" t="n">
        <v>5</v>
      </c>
      <c r="L12" s="9"/>
      <c r="M12" s="9"/>
      <c r="N12" s="9"/>
      <c r="O12" s="9"/>
      <c r="P12" s="9" t="n">
        <v>5</v>
      </c>
      <c r="Q12" s="9"/>
      <c r="R12" s="9" t="n">
        <v>5</v>
      </c>
      <c r="S12" s="9" t="n">
        <v>5</v>
      </c>
      <c r="T12" s="9"/>
      <c r="U12" s="9"/>
      <c r="V12" s="9" t="n">
        <v>5</v>
      </c>
      <c r="W12" s="10" t="n">
        <f aca="false">SUM(I12:V12)</f>
        <v>30</v>
      </c>
      <c r="X12" s="11" t="n">
        <f aca="false">C12-B12</f>
        <v>0.00254629629629632</v>
      </c>
      <c r="Y12" s="11" t="n">
        <f aca="false">X12+TIME(,,W12)</f>
        <v>0.00289351851851852</v>
      </c>
      <c r="Z12" s="12" t="n">
        <v>8</v>
      </c>
    </row>
    <row r="13" customFormat="false" ht="12.75" hidden="false" customHeight="false" outlineLevel="0" collapsed="false">
      <c r="A13" s="5" t="n">
        <v>206</v>
      </c>
      <c r="B13" s="6" t="s">
        <v>166</v>
      </c>
      <c r="C13" s="6" t="s">
        <v>167</v>
      </c>
      <c r="D13" s="7" t="s">
        <v>139</v>
      </c>
      <c r="E13" s="8" t="s">
        <v>128</v>
      </c>
      <c r="F13" s="7" t="s">
        <v>129</v>
      </c>
      <c r="G13" s="7" t="s">
        <v>130</v>
      </c>
      <c r="H13" s="7"/>
      <c r="I13" s="9"/>
      <c r="J13" s="9"/>
      <c r="K13" s="9"/>
      <c r="L13" s="9" t="n">
        <v>5</v>
      </c>
      <c r="M13" s="9"/>
      <c r="N13" s="9" t="n">
        <v>5</v>
      </c>
      <c r="O13" s="9"/>
      <c r="P13" s="5"/>
      <c r="Q13" s="9"/>
      <c r="R13" s="9"/>
      <c r="S13" s="9" t="n">
        <v>5</v>
      </c>
      <c r="T13" s="5"/>
      <c r="U13" s="9"/>
      <c r="V13" s="9" t="n">
        <v>5</v>
      </c>
      <c r="W13" s="10" t="n">
        <f aca="false">SUM(I13:V13)</f>
        <v>20</v>
      </c>
      <c r="X13" s="11" t="n">
        <f aca="false">C13-B13</f>
        <v>0.00267361111111109</v>
      </c>
      <c r="Y13" s="11" t="n">
        <f aca="false">X13+TIME(,,W13)</f>
        <v>0.00290509259259259</v>
      </c>
      <c r="Z13" s="12" t="n">
        <v>9</v>
      </c>
    </row>
    <row r="14" customFormat="false" ht="12.75" hidden="false" customHeight="false" outlineLevel="0" collapsed="false">
      <c r="A14" s="5" t="n">
        <v>116</v>
      </c>
      <c r="B14" s="6" t="s">
        <v>168</v>
      </c>
      <c r="C14" s="6" t="s">
        <v>169</v>
      </c>
      <c r="D14" s="7" t="s">
        <v>139</v>
      </c>
      <c r="E14" s="8" t="s">
        <v>117</v>
      </c>
      <c r="F14" s="7" t="s">
        <v>118</v>
      </c>
      <c r="G14" s="7" t="s">
        <v>38</v>
      </c>
      <c r="H14" s="7"/>
      <c r="I14" s="9"/>
      <c r="J14" s="9" t="n">
        <v>5</v>
      </c>
      <c r="K14" s="9"/>
      <c r="L14" s="9"/>
      <c r="M14" s="9"/>
      <c r="N14" s="9"/>
      <c r="O14" s="9"/>
      <c r="P14" s="5"/>
      <c r="Q14" s="9"/>
      <c r="R14" s="9" t="n">
        <v>5</v>
      </c>
      <c r="S14" s="9" t="n">
        <v>5</v>
      </c>
      <c r="T14" s="9" t="n">
        <v>5</v>
      </c>
      <c r="U14" s="9"/>
      <c r="V14" s="5" t="n">
        <v>5</v>
      </c>
      <c r="W14" s="10" t="n">
        <f aca="false">SUM(I14:V14)</f>
        <v>25</v>
      </c>
      <c r="X14" s="11" t="n">
        <f aca="false">C14-B14</f>
        <v>0.00263888888888897</v>
      </c>
      <c r="Y14" s="11" t="n">
        <f aca="false">X14+TIME(,,W14)</f>
        <v>0.00292824074074074</v>
      </c>
      <c r="Z14" s="12" t="n">
        <v>10</v>
      </c>
    </row>
    <row r="15" customFormat="false" ht="12.75" hidden="false" customHeight="false" outlineLevel="0" collapsed="false">
      <c r="A15" s="5" t="n">
        <v>113</v>
      </c>
      <c r="B15" s="6" t="s">
        <v>170</v>
      </c>
      <c r="C15" s="6" t="s">
        <v>171</v>
      </c>
      <c r="D15" s="7" t="s">
        <v>139</v>
      </c>
      <c r="E15" s="8" t="s">
        <v>117</v>
      </c>
      <c r="F15" s="7" t="s">
        <v>118</v>
      </c>
      <c r="G15" s="7" t="s">
        <v>38</v>
      </c>
      <c r="H15" s="7"/>
      <c r="I15" s="9"/>
      <c r="J15" s="9" t="n">
        <v>5</v>
      </c>
      <c r="K15" s="9"/>
      <c r="L15" s="9"/>
      <c r="M15" s="9" t="n">
        <v>5</v>
      </c>
      <c r="N15" s="9"/>
      <c r="O15" s="9"/>
      <c r="P15" s="9" t="n">
        <v>5</v>
      </c>
      <c r="Q15" s="9"/>
      <c r="R15" s="9"/>
      <c r="S15" s="9" t="n">
        <v>5</v>
      </c>
      <c r="T15" s="9" t="n">
        <v>5</v>
      </c>
      <c r="U15" s="9"/>
      <c r="V15" s="9" t="n">
        <v>5</v>
      </c>
      <c r="W15" s="10" t="n">
        <f aca="false">SUM(I15:V15)</f>
        <v>30</v>
      </c>
      <c r="X15" s="11" t="n">
        <f aca="false">C15-B15</f>
        <v>0.00260416666666674</v>
      </c>
      <c r="Y15" s="11" t="n">
        <f aca="false">X15+TIME(,,W15)</f>
        <v>0.00295138888888889</v>
      </c>
      <c r="Z15" s="13"/>
    </row>
    <row r="16" customFormat="false" ht="12.75" hidden="false" customHeight="false" outlineLevel="0" collapsed="false">
      <c r="A16" s="5" t="n">
        <v>122</v>
      </c>
      <c r="B16" s="6" t="s">
        <v>172</v>
      </c>
      <c r="C16" s="6" t="s">
        <v>173</v>
      </c>
      <c r="D16" s="7" t="s">
        <v>139</v>
      </c>
      <c r="E16" s="8" t="s">
        <v>107</v>
      </c>
      <c r="F16" s="7" t="s">
        <v>108</v>
      </c>
      <c r="G16" s="7" t="s">
        <v>62</v>
      </c>
      <c r="H16" s="7"/>
      <c r="I16" s="9"/>
      <c r="J16" s="9"/>
      <c r="K16" s="5" t="n">
        <v>5</v>
      </c>
      <c r="L16" s="9" t="n">
        <v>5</v>
      </c>
      <c r="M16" s="9"/>
      <c r="N16" s="9"/>
      <c r="O16" s="9"/>
      <c r="P16" s="9" t="n">
        <v>5</v>
      </c>
      <c r="Q16" s="9"/>
      <c r="R16" s="9"/>
      <c r="S16" s="9" t="n">
        <v>5</v>
      </c>
      <c r="T16" s="9" t="n">
        <v>5</v>
      </c>
      <c r="U16" s="9"/>
      <c r="V16" s="9" t="n">
        <v>5</v>
      </c>
      <c r="W16" s="10" t="n">
        <f aca="false">SUM(I16:V16)</f>
        <v>30</v>
      </c>
      <c r="X16" s="11" t="n">
        <f aca="false">C16-B16</f>
        <v>0.00276620370370362</v>
      </c>
      <c r="Y16" s="11" t="n">
        <f aca="false">X16+TIME(,,W16)</f>
        <v>0.00311342592592593</v>
      </c>
      <c r="Z16" s="13"/>
    </row>
    <row r="17" customFormat="false" ht="12.75" hidden="false" customHeight="false" outlineLevel="0" collapsed="false">
      <c r="A17" s="5" t="n">
        <v>186</v>
      </c>
      <c r="B17" s="6" t="s">
        <v>174</v>
      </c>
      <c r="C17" s="6" t="s">
        <v>175</v>
      </c>
      <c r="D17" s="7" t="s">
        <v>139</v>
      </c>
      <c r="E17" s="8" t="s">
        <v>176</v>
      </c>
      <c r="F17" s="7" t="s">
        <v>177</v>
      </c>
      <c r="G17" s="7" t="s">
        <v>178</v>
      </c>
      <c r="H17" s="7"/>
      <c r="I17" s="5"/>
      <c r="J17" s="9"/>
      <c r="K17" s="9"/>
      <c r="L17" s="5"/>
      <c r="M17" s="9"/>
      <c r="N17" s="9"/>
      <c r="O17" s="9" t="n">
        <v>5</v>
      </c>
      <c r="P17" s="9" t="n">
        <v>5</v>
      </c>
      <c r="Q17" s="9" t="n">
        <v>5</v>
      </c>
      <c r="R17" s="5" t="n">
        <v>5</v>
      </c>
      <c r="S17" s="9" t="n">
        <v>5</v>
      </c>
      <c r="T17" s="9" t="n">
        <v>5</v>
      </c>
      <c r="U17" s="9"/>
      <c r="V17" s="9" t="n">
        <v>5</v>
      </c>
      <c r="W17" s="10" t="n">
        <f aca="false">SUM(I17:V17)</f>
        <v>35</v>
      </c>
      <c r="X17" s="11" t="n">
        <f aca="false">C17-B17</f>
        <v>0.00274305555555554</v>
      </c>
      <c r="Y17" s="11" t="n">
        <f aca="false">X17+TIME(,,W17)</f>
        <v>0.00314814814814815</v>
      </c>
      <c r="Z17" s="13" t="n">
        <v>11</v>
      </c>
    </row>
    <row r="18" customFormat="false" ht="12.75" hidden="false" customHeight="false" outlineLevel="0" collapsed="false">
      <c r="A18" s="5" t="n">
        <v>183</v>
      </c>
      <c r="B18" s="6" t="s">
        <v>179</v>
      </c>
      <c r="C18" s="6" t="s">
        <v>180</v>
      </c>
      <c r="D18" s="7" t="s">
        <v>139</v>
      </c>
      <c r="E18" s="8" t="s">
        <v>164</v>
      </c>
      <c r="F18" s="7" t="s">
        <v>165</v>
      </c>
      <c r="G18" s="7" t="s">
        <v>79</v>
      </c>
      <c r="H18" s="7"/>
      <c r="I18" s="9"/>
      <c r="J18" s="9" t="n">
        <v>5</v>
      </c>
      <c r="K18" s="9" t="n">
        <v>5</v>
      </c>
      <c r="L18" s="9" t="n">
        <v>5</v>
      </c>
      <c r="M18" s="9" t="n">
        <v>50</v>
      </c>
      <c r="N18" s="9"/>
      <c r="O18" s="9"/>
      <c r="P18" s="9" t="n">
        <v>5</v>
      </c>
      <c r="Q18" s="9"/>
      <c r="R18" s="9"/>
      <c r="S18" s="9" t="n">
        <v>5</v>
      </c>
      <c r="T18" s="9" t="n">
        <v>5</v>
      </c>
      <c r="U18" s="9"/>
      <c r="V18" s="9"/>
      <c r="W18" s="10" t="n">
        <f aca="false">SUM(I18:V18)</f>
        <v>80</v>
      </c>
      <c r="X18" s="11" t="n">
        <f aca="false">C18-B18</f>
        <v>0.00269675925925927</v>
      </c>
      <c r="Y18" s="11" t="n">
        <f aca="false">X18+TIME(,,W18)</f>
        <v>0.00362268518518519</v>
      </c>
      <c r="Z18" s="13"/>
    </row>
    <row r="19" customFormat="false" ht="12.75" hidden="false" customHeight="false" outlineLevel="0" collapsed="false">
      <c r="A19" s="5" t="n">
        <v>178</v>
      </c>
      <c r="B19" s="6" t="s">
        <v>181</v>
      </c>
      <c r="C19" s="6" t="s">
        <v>182</v>
      </c>
      <c r="D19" s="7" t="s">
        <v>139</v>
      </c>
      <c r="E19" s="8" t="s">
        <v>183</v>
      </c>
      <c r="F19" s="7" t="s">
        <v>184</v>
      </c>
      <c r="G19" s="7" t="s">
        <v>185</v>
      </c>
      <c r="H19" s="7"/>
      <c r="I19" s="9"/>
      <c r="J19" s="9"/>
      <c r="K19" s="9"/>
      <c r="L19" s="9" t="n">
        <v>5</v>
      </c>
      <c r="M19" s="9"/>
      <c r="N19" s="9" t="n">
        <v>5</v>
      </c>
      <c r="O19" s="9"/>
      <c r="P19" s="9" t="n">
        <v>5</v>
      </c>
      <c r="Q19" s="9"/>
      <c r="R19" s="9"/>
      <c r="S19" s="9" t="n">
        <v>5</v>
      </c>
      <c r="T19" s="9" t="n">
        <v>5</v>
      </c>
      <c r="U19" s="9"/>
      <c r="V19" s="9" t="n">
        <v>5</v>
      </c>
      <c r="W19" s="10" t="n">
        <f aca="false">SUM(I19:V19)</f>
        <v>30</v>
      </c>
      <c r="X19" s="11" t="n">
        <f aca="false">C19-B19</f>
        <v>0.00348379629629625</v>
      </c>
      <c r="Y19" s="11" t="n">
        <f aca="false">X19+TIME(,,W19)</f>
        <v>0.00383101851851852</v>
      </c>
      <c r="Z19" s="13" t="n">
        <v>12</v>
      </c>
    </row>
    <row r="20" s="23" customFormat="true" ht="12.75" hidden="false" customHeight="false" outlineLevel="0" collapsed="false">
      <c r="A20" s="15"/>
      <c r="B20" s="16"/>
      <c r="C20" s="16"/>
      <c r="D20" s="17"/>
      <c r="E20" s="18"/>
      <c r="F20" s="17"/>
      <c r="G20" s="17"/>
      <c r="H20" s="17"/>
      <c r="I20" s="15"/>
      <c r="J20" s="19"/>
      <c r="K20" s="19"/>
      <c r="L20" s="19"/>
      <c r="M20" s="19"/>
      <c r="N20" s="19"/>
      <c r="O20" s="19"/>
      <c r="P20" s="15"/>
      <c r="Q20" s="19"/>
      <c r="R20" s="19"/>
      <c r="S20" s="19"/>
      <c r="T20" s="19"/>
      <c r="U20" s="19"/>
      <c r="V20" s="19"/>
      <c r="W20" s="20"/>
      <c r="X20" s="21"/>
      <c r="Y20" s="21"/>
      <c r="Z20" s="22"/>
    </row>
    <row r="21" s="23" customFormat="true" ht="12.75" hidden="false" customHeight="false" outlineLevel="0" collapsed="false">
      <c r="A21" s="15"/>
      <c r="B21" s="16"/>
      <c r="C21" s="16"/>
      <c r="D21" s="17"/>
      <c r="E21" s="18"/>
      <c r="F21" s="17"/>
      <c r="G21" s="17"/>
      <c r="H21" s="17"/>
      <c r="I21" s="19"/>
      <c r="J21" s="19"/>
      <c r="K21" s="19"/>
      <c r="L21" s="19"/>
      <c r="M21" s="19"/>
      <c r="N21" s="19"/>
      <c r="O21" s="19"/>
      <c r="P21" s="19"/>
      <c r="Q21" s="19"/>
      <c r="R21" s="15"/>
      <c r="S21" s="19"/>
      <c r="T21" s="19"/>
      <c r="U21" s="19"/>
      <c r="V21" s="15"/>
      <c r="W21" s="20"/>
      <c r="X21" s="21"/>
      <c r="Y21" s="21"/>
      <c r="Z21" s="22"/>
    </row>
    <row r="22" s="23" customFormat="true" ht="12.75" hidden="false" customHeight="false" outlineLevel="0" collapsed="false">
      <c r="A22" s="15"/>
      <c r="B22" s="16"/>
      <c r="C22" s="16"/>
      <c r="D22" s="17"/>
      <c r="E22" s="18"/>
      <c r="F22" s="17"/>
      <c r="G22" s="17"/>
      <c r="H22" s="17"/>
      <c r="I22" s="19"/>
      <c r="J22" s="19"/>
      <c r="K22" s="19"/>
      <c r="L22" s="19"/>
      <c r="M22" s="15"/>
      <c r="N22" s="19"/>
      <c r="O22" s="19"/>
      <c r="P22" s="15"/>
      <c r="Q22" s="19"/>
      <c r="R22" s="19"/>
      <c r="S22" s="19"/>
      <c r="T22" s="19"/>
      <c r="U22" s="19"/>
      <c r="V22" s="19"/>
      <c r="W22" s="20"/>
      <c r="X22" s="21"/>
      <c r="Y22" s="21"/>
      <c r="Z22" s="22"/>
    </row>
    <row r="23" s="23" customFormat="true" ht="12.75" hidden="false" customHeight="false" outlineLevel="0" collapsed="false">
      <c r="A23" s="15"/>
      <c r="B23" s="16"/>
      <c r="C23" s="16"/>
      <c r="D23" s="17"/>
      <c r="E23" s="18"/>
      <c r="F23" s="17"/>
      <c r="G23" s="17"/>
      <c r="H23" s="17"/>
      <c r="I23" s="19"/>
      <c r="J23" s="19"/>
      <c r="K23" s="19"/>
      <c r="L23" s="19"/>
      <c r="M23" s="19"/>
      <c r="N23" s="19"/>
      <c r="O23" s="19"/>
      <c r="P23" s="15"/>
      <c r="Q23" s="15"/>
      <c r="R23" s="19"/>
      <c r="S23" s="19"/>
      <c r="T23" s="19"/>
      <c r="U23" s="19"/>
      <c r="V23" s="19"/>
      <c r="W23" s="20"/>
      <c r="X23" s="21"/>
      <c r="Y23" s="21"/>
      <c r="Z23" s="22"/>
    </row>
    <row r="24" s="23" customFormat="true" ht="12.75" hidden="false" customHeight="false" outlineLevel="0" collapsed="false">
      <c r="A24" s="15"/>
      <c r="B24" s="16"/>
      <c r="C24" s="16"/>
      <c r="D24" s="17"/>
      <c r="E24" s="18"/>
      <c r="F24" s="17"/>
      <c r="G24" s="17"/>
      <c r="H24" s="17"/>
      <c r="I24" s="19"/>
      <c r="J24" s="15"/>
      <c r="K24" s="19"/>
      <c r="L24" s="19"/>
      <c r="M24" s="19"/>
      <c r="N24" s="19"/>
      <c r="O24" s="19"/>
      <c r="P24" s="15"/>
      <c r="Q24" s="19"/>
      <c r="R24" s="19"/>
      <c r="S24" s="19"/>
      <c r="T24" s="15"/>
      <c r="U24" s="19"/>
      <c r="V24" s="15"/>
      <c r="W24" s="20"/>
      <c r="X24" s="21"/>
      <c r="Y24" s="21"/>
      <c r="Z24" s="22"/>
    </row>
    <row r="25" s="23" customFormat="true" ht="12.75" hidden="false" customHeight="false" outlineLevel="0" collapsed="false">
      <c r="A25" s="15"/>
      <c r="B25" s="16"/>
      <c r="C25" s="16"/>
      <c r="D25" s="17"/>
      <c r="E25" s="18"/>
      <c r="F25" s="17"/>
      <c r="G25" s="17"/>
      <c r="H25" s="17"/>
      <c r="I25" s="19"/>
      <c r="J25" s="19"/>
      <c r="K25" s="19"/>
      <c r="L25" s="19"/>
      <c r="M25" s="19"/>
      <c r="N25" s="19"/>
      <c r="O25" s="19"/>
      <c r="P25" s="19"/>
      <c r="Q25" s="19"/>
      <c r="R25" s="15"/>
      <c r="S25" s="19"/>
      <c r="T25" s="19"/>
      <c r="U25" s="19"/>
      <c r="V25" s="19"/>
      <c r="W25" s="20"/>
      <c r="X25" s="21"/>
      <c r="Y25" s="21"/>
      <c r="Z25" s="22"/>
    </row>
    <row r="26" s="23" customFormat="true" ht="12.75" hidden="false" customHeight="false" outlineLevel="0" collapsed="false">
      <c r="A26" s="15"/>
      <c r="B26" s="16"/>
      <c r="C26" s="16"/>
      <c r="D26" s="17"/>
      <c r="E26" s="18"/>
      <c r="F26" s="17"/>
      <c r="G26" s="17"/>
      <c r="H26" s="17"/>
      <c r="I26" s="19"/>
      <c r="J26" s="19"/>
      <c r="K26" s="19"/>
      <c r="L26" s="19"/>
      <c r="M26" s="15"/>
      <c r="N26" s="19"/>
      <c r="O26" s="19"/>
      <c r="P26" s="19"/>
      <c r="Q26" s="19"/>
      <c r="R26" s="19"/>
      <c r="S26" s="19"/>
      <c r="T26" s="19"/>
      <c r="U26" s="19"/>
      <c r="V26" s="19"/>
      <c r="W26" s="20"/>
      <c r="X26" s="21"/>
      <c r="Y26" s="21"/>
      <c r="Z26" s="22"/>
    </row>
    <row r="27" s="23" customFormat="true" ht="12.75" hidden="false" customHeight="false" outlineLevel="0" collapsed="false">
      <c r="A27" s="15"/>
      <c r="B27" s="16"/>
      <c r="C27" s="16"/>
      <c r="D27" s="17"/>
      <c r="E27" s="18"/>
      <c r="F27" s="17"/>
      <c r="G27" s="17"/>
      <c r="H27" s="17"/>
      <c r="I27" s="19"/>
      <c r="J27" s="19"/>
      <c r="K27" s="19"/>
      <c r="L27" s="19"/>
      <c r="M27" s="19"/>
      <c r="N27" s="19"/>
      <c r="O27" s="19"/>
      <c r="P27" s="19"/>
      <c r="Q27" s="15"/>
      <c r="R27" s="19"/>
      <c r="S27" s="19"/>
      <c r="T27" s="19"/>
      <c r="U27" s="19"/>
      <c r="V27" s="15"/>
      <c r="W27" s="20"/>
      <c r="X27" s="21"/>
      <c r="Y27" s="21"/>
      <c r="Z27" s="22"/>
    </row>
    <row r="28" s="23" customFormat="true" ht="12.75" hidden="false" customHeight="false" outlineLevel="0" collapsed="false">
      <c r="A28" s="15"/>
      <c r="B28" s="16"/>
      <c r="C28" s="16"/>
      <c r="D28" s="17"/>
      <c r="E28" s="18"/>
      <c r="F28" s="17"/>
      <c r="G28" s="17"/>
      <c r="H28" s="17"/>
      <c r="I28" s="15"/>
      <c r="J28" s="15"/>
      <c r="K28" s="19"/>
      <c r="L28" s="19"/>
      <c r="M28" s="19"/>
      <c r="N28" s="19"/>
      <c r="O28" s="19"/>
      <c r="P28" s="19"/>
      <c r="Q28" s="19"/>
      <c r="R28" s="19"/>
      <c r="S28" s="15"/>
      <c r="T28" s="19"/>
      <c r="U28" s="19"/>
      <c r="V28" s="19"/>
      <c r="W28" s="20"/>
      <c r="X28" s="21"/>
      <c r="Y28" s="21"/>
      <c r="Z28" s="22"/>
    </row>
    <row r="29" s="23" customFormat="true" ht="12.75" hidden="false" customHeight="false" outlineLevel="0" collapsed="false">
      <c r="A29" s="15"/>
      <c r="B29" s="16"/>
      <c r="C29" s="16"/>
      <c r="D29" s="17"/>
      <c r="E29" s="18"/>
      <c r="F29" s="17"/>
      <c r="G29" s="17"/>
      <c r="H29" s="17"/>
      <c r="I29" s="19"/>
      <c r="J29" s="19"/>
      <c r="K29" s="19"/>
      <c r="L29" s="19"/>
      <c r="M29" s="19"/>
      <c r="N29" s="19"/>
      <c r="O29" s="15"/>
      <c r="P29" s="19"/>
      <c r="Q29" s="19"/>
      <c r="R29" s="19"/>
      <c r="S29" s="19"/>
      <c r="T29" s="19"/>
      <c r="U29" s="19"/>
      <c r="V29" s="19"/>
      <c r="W29" s="20"/>
      <c r="X29" s="21"/>
      <c r="Y29" s="21"/>
      <c r="Z29" s="22"/>
    </row>
    <row r="30" s="23" customFormat="true" ht="12.75" hidden="false" customHeight="false" outlineLevel="0" collapsed="false">
      <c r="A30" s="15"/>
      <c r="B30" s="16"/>
      <c r="C30" s="16"/>
      <c r="D30" s="17"/>
      <c r="E30" s="18"/>
      <c r="F30" s="17"/>
      <c r="G30" s="17"/>
      <c r="H30" s="17"/>
      <c r="I30" s="19"/>
      <c r="J30" s="19"/>
      <c r="K30" s="19"/>
      <c r="L30" s="19"/>
      <c r="M30" s="15"/>
      <c r="N30" s="19"/>
      <c r="O30" s="19"/>
      <c r="P30" s="19"/>
      <c r="Q30" s="19"/>
      <c r="R30" s="19"/>
      <c r="S30" s="19"/>
      <c r="T30" s="15"/>
      <c r="U30" s="19"/>
      <c r="V30" s="15"/>
      <c r="W30" s="20"/>
      <c r="X30" s="21"/>
      <c r="Y30" s="21"/>
      <c r="Z30" s="22"/>
    </row>
    <row r="31" s="23" customFormat="true" ht="12.75" hidden="false" customHeight="false" outlineLevel="0" collapsed="false">
      <c r="A31" s="15"/>
      <c r="B31" s="16"/>
      <c r="C31" s="16"/>
      <c r="D31" s="17"/>
      <c r="E31" s="18"/>
      <c r="F31" s="17"/>
      <c r="G31" s="17"/>
      <c r="H31" s="17"/>
      <c r="I31" s="19"/>
      <c r="J31" s="19"/>
      <c r="K31" s="19"/>
      <c r="L31" s="19"/>
      <c r="M31" s="19"/>
      <c r="N31" s="19"/>
      <c r="O31" s="19"/>
      <c r="P31" s="15"/>
      <c r="Q31" s="19"/>
      <c r="R31" s="19"/>
      <c r="S31" s="19"/>
      <c r="T31" s="19"/>
      <c r="U31" s="19"/>
      <c r="V31" s="19"/>
      <c r="W31" s="20"/>
      <c r="X31" s="21"/>
      <c r="Y31" s="21"/>
      <c r="Z31" s="22"/>
    </row>
  </sheetData>
  <conditionalFormatting sqref="Z2:Z31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4" min="4" style="0" width="9.14"/>
    <col collapsed="false" customWidth="true" hidden="false" outlineLevel="0" max="5" min="5" style="1" width="9.7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true" outlineLevel="0" max="8" min="8" style="0" width="9.14"/>
    <col collapsed="false" customWidth="true" hidden="false" outlineLevel="0" max="22" min="9" style="0" width="2.7"/>
    <col collapsed="false" customWidth="true" hidden="false" outlineLevel="0" max="23" min="23" style="1" width="9.14"/>
    <col collapsed="false" customWidth="true" hidden="false" outlineLevel="0" max="25" min="25" style="0" width="10.56"/>
    <col collapsed="false" customWidth="true" hidden="false" outlineLevel="0" max="26" min="26" style="1" width="9.14"/>
  </cols>
  <sheetData>
    <row r="1" s="4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2" t="s">
        <v>25</v>
      </c>
    </row>
    <row r="2" customFormat="false" ht="12.75" hidden="false" customHeight="false" outlineLevel="0" collapsed="false">
      <c r="A2" s="5" t="n">
        <v>208</v>
      </c>
      <c r="B2" s="6" t="s">
        <v>186</v>
      </c>
      <c r="C2" s="6" t="s">
        <v>187</v>
      </c>
      <c r="D2" s="7" t="s">
        <v>188</v>
      </c>
      <c r="E2" s="8" t="s">
        <v>189</v>
      </c>
      <c r="F2" s="7" t="s">
        <v>190</v>
      </c>
      <c r="G2" s="7" t="s">
        <v>191</v>
      </c>
      <c r="H2" s="7"/>
      <c r="I2" s="9"/>
      <c r="J2" s="9"/>
      <c r="K2" s="9"/>
      <c r="L2" s="9"/>
      <c r="M2" s="9"/>
      <c r="N2" s="9"/>
      <c r="O2" s="9"/>
      <c r="P2" s="9"/>
      <c r="Q2" s="9"/>
      <c r="R2" s="5"/>
      <c r="S2" s="9"/>
      <c r="T2" s="9"/>
      <c r="U2" s="9"/>
      <c r="V2" s="9"/>
      <c r="W2" s="10" t="n">
        <f aca="false">SUM(I2:V2)</f>
        <v>0</v>
      </c>
      <c r="X2" s="11" t="n">
        <f aca="false">C2-B2</f>
        <v>0.00171296296296297</v>
      </c>
      <c r="Y2" s="11" t="n">
        <f aca="false">X2+TIME(,,W2)</f>
        <v>0.00171296296296296</v>
      </c>
      <c r="Z2" s="12" t="n">
        <v>1</v>
      </c>
    </row>
    <row r="3" customFormat="false" ht="12.75" hidden="false" customHeight="false" outlineLevel="0" collapsed="false">
      <c r="A3" s="5" t="n">
        <v>154</v>
      </c>
      <c r="B3" s="6" t="s">
        <v>192</v>
      </c>
      <c r="C3" s="6" t="s">
        <v>193</v>
      </c>
      <c r="D3" s="7" t="s">
        <v>188</v>
      </c>
      <c r="E3" s="8" t="s">
        <v>189</v>
      </c>
      <c r="F3" s="7" t="s">
        <v>190</v>
      </c>
      <c r="G3" s="7" t="s">
        <v>191</v>
      </c>
      <c r="H3" s="7"/>
      <c r="I3" s="5"/>
      <c r="J3" s="9"/>
      <c r="K3" s="9"/>
      <c r="L3" s="9"/>
      <c r="M3" s="9"/>
      <c r="N3" s="9"/>
      <c r="O3" s="9"/>
      <c r="P3" s="9"/>
      <c r="Q3" s="9"/>
      <c r="R3" s="5"/>
      <c r="S3" s="9"/>
      <c r="T3" s="9"/>
      <c r="U3" s="9"/>
      <c r="V3" s="9" t="n">
        <v>5</v>
      </c>
      <c r="W3" s="10" t="n">
        <f aca="false">SUM(I3:V3)</f>
        <v>5</v>
      </c>
      <c r="X3" s="11" t="n">
        <f aca="false">C3-B3</f>
        <v>0.00172453703703701</v>
      </c>
      <c r="Y3" s="11" t="n">
        <f aca="false">X3+TIME(,,W3)</f>
        <v>0.00178240740740741</v>
      </c>
      <c r="Z3" s="12"/>
    </row>
    <row r="4" customFormat="false" ht="12.75" hidden="false" customHeight="false" outlineLevel="0" collapsed="false">
      <c r="A4" s="5" t="n">
        <v>210</v>
      </c>
      <c r="B4" s="6" t="s">
        <v>194</v>
      </c>
      <c r="C4" s="6" t="s">
        <v>195</v>
      </c>
      <c r="D4" s="7" t="s">
        <v>188</v>
      </c>
      <c r="E4" s="8" t="s">
        <v>196</v>
      </c>
      <c r="F4" s="7" t="s">
        <v>197</v>
      </c>
      <c r="G4" s="7" t="s">
        <v>191</v>
      </c>
      <c r="H4" s="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n">
        <f aca="false">SUM(I4:V4)</f>
        <v>0</v>
      </c>
      <c r="X4" s="11" t="n">
        <f aca="false">C4-B4</f>
        <v>0.00186342592592592</v>
      </c>
      <c r="Y4" s="11" t="n">
        <f aca="false">X4+TIME(,,W4)</f>
        <v>0.00186342592592593</v>
      </c>
      <c r="Z4" s="12" t="n">
        <v>2</v>
      </c>
    </row>
    <row r="5" customFormat="false" ht="12.75" hidden="false" customHeight="false" outlineLevel="0" collapsed="false">
      <c r="A5" s="5" t="n">
        <v>190</v>
      </c>
      <c r="B5" s="6" t="s">
        <v>198</v>
      </c>
      <c r="C5" s="6" t="s">
        <v>199</v>
      </c>
      <c r="D5" s="7" t="s">
        <v>188</v>
      </c>
      <c r="E5" s="8" t="s">
        <v>196</v>
      </c>
      <c r="F5" s="7" t="s">
        <v>197</v>
      </c>
      <c r="G5" s="7" t="s">
        <v>191</v>
      </c>
      <c r="H5" s="7"/>
      <c r="I5" s="9"/>
      <c r="J5" s="9"/>
      <c r="K5" s="9"/>
      <c r="L5" s="9"/>
      <c r="M5" s="9"/>
      <c r="N5" s="9"/>
      <c r="O5" s="9"/>
      <c r="P5" s="9"/>
      <c r="Q5" s="9"/>
      <c r="R5" s="9"/>
      <c r="S5" s="9" t="n">
        <v>5</v>
      </c>
      <c r="T5" s="9"/>
      <c r="U5" s="9"/>
      <c r="V5" s="9"/>
      <c r="W5" s="10" t="n">
        <f aca="false">SUM(I5:V5)</f>
        <v>5</v>
      </c>
      <c r="X5" s="11" t="n">
        <f aca="false">C5-B5</f>
        <v>0.00181712962962965</v>
      </c>
      <c r="Y5" s="11" t="n">
        <f aca="false">X5+TIME(,,W5)</f>
        <v>0.001875</v>
      </c>
      <c r="Z5" s="12"/>
    </row>
    <row r="6" customFormat="false" ht="12.75" hidden="false" customHeight="false" outlineLevel="0" collapsed="false">
      <c r="A6" s="5" t="n">
        <v>170</v>
      </c>
      <c r="B6" s="6" t="s">
        <v>200</v>
      </c>
      <c r="C6" s="6" t="s">
        <v>201</v>
      </c>
      <c r="D6" s="7" t="s">
        <v>188</v>
      </c>
      <c r="E6" s="8" t="s">
        <v>202</v>
      </c>
      <c r="F6" s="7" t="s">
        <v>203</v>
      </c>
      <c r="G6" s="7" t="s">
        <v>204</v>
      </c>
      <c r="H6" s="7"/>
      <c r="I6" s="9"/>
      <c r="J6" s="9"/>
      <c r="K6" s="9"/>
      <c r="L6" s="9"/>
      <c r="M6" s="9"/>
      <c r="N6" s="9"/>
      <c r="O6" s="9"/>
      <c r="P6" s="9" t="n">
        <v>5</v>
      </c>
      <c r="Q6" s="9"/>
      <c r="R6" s="9"/>
      <c r="S6" s="9"/>
      <c r="T6" s="9"/>
      <c r="U6" s="9"/>
      <c r="V6" s="5"/>
      <c r="W6" s="10" t="n">
        <f aca="false">SUM(I6:V6)</f>
        <v>5</v>
      </c>
      <c r="X6" s="11" t="n">
        <f aca="false">C6-B6</f>
        <v>0.00195601851851857</v>
      </c>
      <c r="Y6" s="11" t="n">
        <f aca="false">X6+TIME(,,W6)</f>
        <v>0.00201388888888889</v>
      </c>
      <c r="Z6" s="12" t="n">
        <v>3</v>
      </c>
    </row>
    <row r="7" customFormat="false" ht="12.75" hidden="false" customHeight="false" outlineLevel="0" collapsed="false">
      <c r="A7" s="5" t="n">
        <v>180</v>
      </c>
      <c r="B7" s="6" t="s">
        <v>205</v>
      </c>
      <c r="C7" s="6" t="s">
        <v>206</v>
      </c>
      <c r="D7" s="7" t="s">
        <v>188</v>
      </c>
      <c r="E7" s="8" t="s">
        <v>207</v>
      </c>
      <c r="F7" s="7" t="s">
        <v>208</v>
      </c>
      <c r="G7" s="7" t="s">
        <v>209</v>
      </c>
      <c r="H7" s="7"/>
      <c r="I7" s="9"/>
      <c r="J7" s="9"/>
      <c r="K7" s="9"/>
      <c r="L7" s="9"/>
      <c r="M7" s="9"/>
      <c r="N7" s="9"/>
      <c r="O7" s="9"/>
      <c r="P7" s="9"/>
      <c r="Q7" s="9"/>
      <c r="R7" s="9" t="n">
        <v>5</v>
      </c>
      <c r="S7" s="9"/>
      <c r="T7" s="9"/>
      <c r="U7" s="9"/>
      <c r="V7" s="9" t="n">
        <v>5</v>
      </c>
      <c r="W7" s="10" t="n">
        <f aca="false">SUM(I7:V7)</f>
        <v>10</v>
      </c>
      <c r="X7" s="11" t="n">
        <f aca="false">C7-B7</f>
        <v>0.00193287037037038</v>
      </c>
      <c r="Y7" s="11" t="n">
        <f aca="false">X7+TIME(,,W7)</f>
        <v>0.00204861111111111</v>
      </c>
      <c r="Z7" s="12" t="n">
        <v>4</v>
      </c>
    </row>
    <row r="8" customFormat="false" ht="12.75" hidden="false" customHeight="false" outlineLevel="0" collapsed="false">
      <c r="A8" s="5" t="n">
        <v>153</v>
      </c>
      <c r="B8" s="6" t="s">
        <v>210</v>
      </c>
      <c r="C8" s="6" t="s">
        <v>211</v>
      </c>
      <c r="D8" s="7" t="s">
        <v>188</v>
      </c>
      <c r="E8" s="8" t="s">
        <v>212</v>
      </c>
      <c r="F8" s="7" t="s">
        <v>213</v>
      </c>
      <c r="G8" s="7" t="s">
        <v>214</v>
      </c>
      <c r="H8" s="7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0" t="n">
        <f aca="false">SUM(I8:V8)</f>
        <v>0</v>
      </c>
      <c r="X8" s="11" t="n">
        <f aca="false">C8-B8</f>
        <v>0.00206018518518514</v>
      </c>
      <c r="Y8" s="11" t="n">
        <f aca="false">X8+TIME(,,W8)</f>
        <v>0.00206018518518519</v>
      </c>
      <c r="Z8" s="12" t="n">
        <v>5</v>
      </c>
    </row>
    <row r="9" customFormat="false" ht="12.75" hidden="false" customHeight="false" outlineLevel="0" collapsed="false">
      <c r="A9" s="5" t="n">
        <v>205</v>
      </c>
      <c r="B9" s="6" t="s">
        <v>215</v>
      </c>
      <c r="C9" s="6" t="s">
        <v>216</v>
      </c>
      <c r="D9" s="7" t="s">
        <v>188</v>
      </c>
      <c r="E9" s="8" t="s">
        <v>207</v>
      </c>
      <c r="F9" s="7" t="s">
        <v>208</v>
      </c>
      <c r="G9" s="7" t="s">
        <v>209</v>
      </c>
      <c r="H9" s="7"/>
      <c r="I9" s="9"/>
      <c r="J9" s="9"/>
      <c r="K9" s="9"/>
      <c r="L9" s="9"/>
      <c r="M9" s="5"/>
      <c r="N9" s="9"/>
      <c r="O9" s="9"/>
      <c r="P9" s="9"/>
      <c r="Q9" s="9"/>
      <c r="R9" s="9"/>
      <c r="S9" s="9"/>
      <c r="T9" s="5"/>
      <c r="U9" s="9"/>
      <c r="V9" s="9"/>
      <c r="W9" s="10" t="n">
        <f aca="false">SUM(I9:V9)</f>
        <v>0</v>
      </c>
      <c r="X9" s="11" t="n">
        <f aca="false">C9-B9</f>
        <v>0.00210648148148151</v>
      </c>
      <c r="Y9" s="11" t="n">
        <f aca="false">X9+TIME(,,W9)</f>
        <v>0.00210648148148148</v>
      </c>
      <c r="Z9" s="12"/>
    </row>
    <row r="10" customFormat="false" ht="12.75" hidden="false" customHeight="false" outlineLevel="0" collapsed="false">
      <c r="A10" s="5" t="n">
        <v>120</v>
      </c>
      <c r="B10" s="6" t="s">
        <v>217</v>
      </c>
      <c r="C10" s="6" t="s">
        <v>218</v>
      </c>
      <c r="D10" s="7" t="s">
        <v>188</v>
      </c>
      <c r="E10" s="8" t="s">
        <v>212</v>
      </c>
      <c r="F10" s="7" t="s">
        <v>213</v>
      </c>
      <c r="G10" s="7" t="s">
        <v>214</v>
      </c>
      <c r="H10" s="7"/>
      <c r="I10" s="5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 t="n">
        <v>5</v>
      </c>
      <c r="W10" s="10" t="n">
        <f aca="false">SUM(I10:V10)</f>
        <v>5</v>
      </c>
      <c r="X10" s="11" t="n">
        <f aca="false">C10-B10</f>
        <v>0.0021064814814814</v>
      </c>
      <c r="Y10" s="11" t="n">
        <f aca="false">X10+TIME(,,W10)</f>
        <v>0.00216435185185185</v>
      </c>
      <c r="Z10" s="12"/>
    </row>
    <row r="11" customFormat="false" ht="12.75" hidden="false" customHeight="false" outlineLevel="0" collapsed="false">
      <c r="A11" s="5" t="n">
        <v>117</v>
      </c>
      <c r="B11" s="6" t="s">
        <v>219</v>
      </c>
      <c r="C11" s="6" t="s">
        <v>220</v>
      </c>
      <c r="D11" s="7" t="s">
        <v>188</v>
      </c>
      <c r="E11" s="8" t="s">
        <v>221</v>
      </c>
      <c r="F11" s="7" t="s">
        <v>222</v>
      </c>
      <c r="G11" s="7" t="s">
        <v>223</v>
      </c>
      <c r="H11" s="7"/>
      <c r="I11" s="9"/>
      <c r="J11" s="9"/>
      <c r="K11" s="9"/>
      <c r="L11" s="9"/>
      <c r="M11" s="9"/>
      <c r="N11" s="9"/>
      <c r="O11" s="9"/>
      <c r="P11" s="9"/>
      <c r="Q11" s="9"/>
      <c r="R11" s="9" t="n">
        <v>5</v>
      </c>
      <c r="S11" s="9"/>
      <c r="T11" s="9"/>
      <c r="U11" s="9"/>
      <c r="V11" s="9"/>
      <c r="W11" s="10" t="n">
        <f aca="false">SUM(I11:V11)</f>
        <v>5</v>
      </c>
      <c r="X11" s="11" t="n">
        <f aca="false">C11-B11</f>
        <v>0.00212962962962959</v>
      </c>
      <c r="Y11" s="11" t="n">
        <f aca="false">X11+TIME(,,W11)</f>
        <v>0.0021875</v>
      </c>
      <c r="Z11" s="13" t="s">
        <v>224</v>
      </c>
    </row>
    <row r="12" customFormat="false" ht="12.75" hidden="false" customHeight="false" outlineLevel="0" collapsed="false">
      <c r="A12" s="5" t="n">
        <v>226</v>
      </c>
      <c r="B12" s="6" t="s">
        <v>225</v>
      </c>
      <c r="C12" s="6" t="s">
        <v>226</v>
      </c>
      <c r="D12" s="7" t="s">
        <v>188</v>
      </c>
      <c r="E12" s="8" t="s">
        <v>227</v>
      </c>
      <c r="F12" s="7" t="s">
        <v>228</v>
      </c>
      <c r="G12" s="7" t="s">
        <v>229</v>
      </c>
      <c r="H12" s="7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 t="n">
        <v>5</v>
      </c>
      <c r="U12" s="9"/>
      <c r="V12" s="9"/>
      <c r="W12" s="10" t="n">
        <f aca="false">SUM(I12:V12)</f>
        <v>5</v>
      </c>
      <c r="X12" s="11" t="n">
        <f aca="false">C12-B12</f>
        <v>0.00212962962962959</v>
      </c>
      <c r="Y12" s="11" t="n">
        <f aca="false">X12+TIME(,,W12)</f>
        <v>0.0021875</v>
      </c>
      <c r="Z12" s="13" t="s">
        <v>224</v>
      </c>
    </row>
    <row r="13" customFormat="false" ht="12.75" hidden="false" customHeight="false" outlineLevel="0" collapsed="false">
      <c r="A13" s="5" t="n">
        <v>102</v>
      </c>
      <c r="B13" s="6" t="s">
        <v>230</v>
      </c>
      <c r="C13" s="6" t="s">
        <v>231</v>
      </c>
      <c r="D13" s="7" t="s">
        <v>188</v>
      </c>
      <c r="E13" s="8" t="s">
        <v>221</v>
      </c>
      <c r="F13" s="7" t="s">
        <v>222</v>
      </c>
      <c r="G13" s="7" t="s">
        <v>223</v>
      </c>
      <c r="H13" s="7"/>
      <c r="I13" s="9"/>
      <c r="J13" s="9"/>
      <c r="K13" s="9"/>
      <c r="L13" s="9"/>
      <c r="M13" s="9"/>
      <c r="N13" s="9"/>
      <c r="O13" s="9"/>
      <c r="P13" s="5"/>
      <c r="Q13" s="9"/>
      <c r="R13" s="9"/>
      <c r="S13" s="9"/>
      <c r="T13" s="5"/>
      <c r="U13" s="9"/>
      <c r="V13" s="9"/>
      <c r="W13" s="10" t="n">
        <f aca="false">SUM(I13:V13)</f>
        <v>0</v>
      </c>
      <c r="X13" s="11" t="n">
        <f aca="false">C13-B13</f>
        <v>0.00219907407407416</v>
      </c>
      <c r="Y13" s="11" t="n">
        <f aca="false">X13+TIME(,,W13)</f>
        <v>0.00219907407407407</v>
      </c>
      <c r="Z13" s="12"/>
    </row>
    <row r="14" customFormat="false" ht="12.75" hidden="false" customHeight="false" outlineLevel="0" collapsed="false">
      <c r="A14" s="5" t="n">
        <v>182</v>
      </c>
      <c r="B14" s="6" t="s">
        <v>232</v>
      </c>
      <c r="C14" s="6" t="s">
        <v>233</v>
      </c>
      <c r="D14" s="7" t="s">
        <v>188</v>
      </c>
      <c r="E14" s="8" t="s">
        <v>234</v>
      </c>
      <c r="F14" s="7" t="s">
        <v>235</v>
      </c>
      <c r="G14" s="7" t="s">
        <v>236</v>
      </c>
      <c r="H14" s="7"/>
      <c r="I14" s="9"/>
      <c r="J14" s="9"/>
      <c r="K14" s="9"/>
      <c r="L14" s="9"/>
      <c r="M14" s="9"/>
      <c r="N14" s="9"/>
      <c r="O14" s="9"/>
      <c r="P14" s="5" t="n">
        <v>5</v>
      </c>
      <c r="Q14" s="9"/>
      <c r="R14" s="9"/>
      <c r="S14" s="9"/>
      <c r="T14" s="9"/>
      <c r="U14" s="9"/>
      <c r="V14" s="5" t="n">
        <v>5</v>
      </c>
      <c r="W14" s="10" t="n">
        <f aca="false">SUM(I14:V14)</f>
        <v>10</v>
      </c>
      <c r="X14" s="11" t="n">
        <f aca="false">C14-B14</f>
        <v>0.0022685185185185</v>
      </c>
      <c r="Y14" s="11" t="n">
        <f aca="false">X14+TIME(,,W14)</f>
        <v>0.00238425925925926</v>
      </c>
      <c r="Z14" s="12" t="n">
        <v>8</v>
      </c>
    </row>
    <row r="15" customFormat="false" ht="12.75" hidden="false" customHeight="false" outlineLevel="0" collapsed="false">
      <c r="A15" s="5" t="n">
        <v>222</v>
      </c>
      <c r="B15" s="6" t="s">
        <v>237</v>
      </c>
      <c r="C15" s="6" t="s">
        <v>238</v>
      </c>
      <c r="D15" s="7" t="s">
        <v>188</v>
      </c>
      <c r="E15" s="8" t="s">
        <v>227</v>
      </c>
      <c r="F15" s="7" t="s">
        <v>228</v>
      </c>
      <c r="G15" s="7" t="s">
        <v>229</v>
      </c>
      <c r="H15" s="7"/>
      <c r="I15" s="9" t="n">
        <v>5</v>
      </c>
      <c r="J15" s="9"/>
      <c r="K15" s="9"/>
      <c r="L15" s="9"/>
      <c r="M15" s="9" t="n">
        <v>5</v>
      </c>
      <c r="N15" s="9"/>
      <c r="O15" s="9"/>
      <c r="P15" s="9" t="n">
        <v>5</v>
      </c>
      <c r="Q15" s="9"/>
      <c r="R15" s="9" t="n">
        <v>5</v>
      </c>
      <c r="S15" s="9"/>
      <c r="T15" s="9"/>
      <c r="U15" s="9"/>
      <c r="V15" s="9" t="n">
        <v>5</v>
      </c>
      <c r="W15" s="10" t="n">
        <f aca="false">SUM(I15:V15)</f>
        <v>25</v>
      </c>
      <c r="X15" s="11" t="n">
        <f aca="false">C15-B15</f>
        <v>0.00219907407407405</v>
      </c>
      <c r="Y15" s="11" t="n">
        <f aca="false">X15+TIME(,,W15)</f>
        <v>0.00248842592592593</v>
      </c>
      <c r="Z15" s="13"/>
    </row>
    <row r="16" customFormat="false" ht="12.75" hidden="false" customHeight="false" outlineLevel="0" collapsed="false">
      <c r="A16" s="5" t="n">
        <v>132</v>
      </c>
      <c r="B16" s="6" t="s">
        <v>239</v>
      </c>
      <c r="C16" s="6" t="s">
        <v>240</v>
      </c>
      <c r="D16" s="7" t="s">
        <v>188</v>
      </c>
      <c r="E16" s="8" t="s">
        <v>241</v>
      </c>
      <c r="F16" s="7" t="s">
        <v>242</v>
      </c>
      <c r="G16" s="7" t="s">
        <v>243</v>
      </c>
      <c r="H16" s="7"/>
      <c r="I16" s="9"/>
      <c r="J16" s="9"/>
      <c r="K16" s="5"/>
      <c r="L16" s="9"/>
      <c r="M16" s="9"/>
      <c r="N16" s="9"/>
      <c r="O16" s="9"/>
      <c r="P16" s="9" t="n">
        <v>50</v>
      </c>
      <c r="Q16" s="9"/>
      <c r="R16" s="9"/>
      <c r="S16" s="9"/>
      <c r="T16" s="9"/>
      <c r="U16" s="9"/>
      <c r="V16" s="9"/>
      <c r="W16" s="10" t="n">
        <f aca="false">SUM(I16:V16)</f>
        <v>50</v>
      </c>
      <c r="X16" s="11" t="n">
        <f aca="false">C16-B16</f>
        <v>0.00244212962962953</v>
      </c>
      <c r="Y16" s="11" t="n">
        <f aca="false">X16+TIME(,,W16)</f>
        <v>0.00302083333333333</v>
      </c>
      <c r="Z16" s="13" t="n">
        <v>9</v>
      </c>
    </row>
    <row r="17" customFormat="false" ht="12.75" hidden="false" customHeight="false" outlineLevel="0" collapsed="false">
      <c r="A17" s="5" t="n">
        <v>189</v>
      </c>
      <c r="B17" s="6" t="s">
        <v>244</v>
      </c>
      <c r="C17" s="6" t="s">
        <v>245</v>
      </c>
      <c r="D17" s="7" t="s">
        <v>188</v>
      </c>
      <c r="E17" s="8" t="s">
        <v>246</v>
      </c>
      <c r="F17" s="7" t="s">
        <v>247</v>
      </c>
      <c r="G17" s="7" t="s">
        <v>248</v>
      </c>
      <c r="H17" s="7"/>
      <c r="I17" s="5"/>
      <c r="J17" s="9"/>
      <c r="K17" s="9"/>
      <c r="L17" s="5"/>
      <c r="M17" s="9" t="n">
        <v>5</v>
      </c>
      <c r="N17" s="9"/>
      <c r="O17" s="9"/>
      <c r="P17" s="9" t="n">
        <v>5</v>
      </c>
      <c r="Q17" s="9"/>
      <c r="R17" s="5"/>
      <c r="S17" s="9"/>
      <c r="T17" s="9" t="n">
        <v>5</v>
      </c>
      <c r="U17" s="9"/>
      <c r="V17" s="9"/>
      <c r="W17" s="10" t="n">
        <f aca="false">SUM(I17:V17)</f>
        <v>15</v>
      </c>
      <c r="X17" s="11" t="n">
        <f aca="false">C17-B17</f>
        <v>0.00288194444444445</v>
      </c>
      <c r="Y17" s="11" t="n">
        <f aca="false">X17+TIME(,,W17)</f>
        <v>0.00305555555555556</v>
      </c>
      <c r="Z17" s="13" t="n">
        <v>10</v>
      </c>
    </row>
  </sheetData>
  <conditionalFormatting sqref="Z2:Z17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4" min="4" style="0" width="9.14"/>
    <col collapsed="false" customWidth="true" hidden="false" outlineLevel="0" max="5" min="5" style="1" width="9.7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true" outlineLevel="0" max="8" min="8" style="0" width="5.13"/>
    <col collapsed="false" customWidth="true" hidden="false" outlineLevel="0" max="22" min="9" style="0" width="2.7"/>
    <col collapsed="false" customWidth="true" hidden="false" outlineLevel="0" max="23" min="23" style="1" width="9.14"/>
    <col collapsed="false" customWidth="true" hidden="false" outlineLevel="0" max="25" min="25" style="0" width="10.56"/>
    <col collapsed="false" customWidth="true" hidden="false" outlineLevel="0" max="26" min="26" style="1" width="9.14"/>
  </cols>
  <sheetData>
    <row r="1" s="4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2" t="s">
        <v>25</v>
      </c>
    </row>
    <row r="2" customFormat="false" ht="12.75" hidden="false" customHeight="false" outlineLevel="0" collapsed="false">
      <c r="A2" s="5" t="n">
        <v>201</v>
      </c>
      <c r="B2" s="6" t="s">
        <v>249</v>
      </c>
      <c r="C2" s="6" t="s">
        <v>250</v>
      </c>
      <c r="D2" s="7" t="s">
        <v>251</v>
      </c>
      <c r="E2" s="8" t="s">
        <v>196</v>
      </c>
      <c r="F2" s="7" t="s">
        <v>197</v>
      </c>
      <c r="G2" s="7" t="s">
        <v>191</v>
      </c>
      <c r="H2" s="7"/>
      <c r="I2" s="9"/>
      <c r="J2" s="9"/>
      <c r="K2" s="9"/>
      <c r="L2" s="9" t="n">
        <v>5</v>
      </c>
      <c r="M2" s="9"/>
      <c r="N2" s="9"/>
      <c r="O2" s="9"/>
      <c r="P2" s="9" t="n">
        <v>5</v>
      </c>
      <c r="Q2" s="9"/>
      <c r="R2" s="5"/>
      <c r="S2" s="9" t="n">
        <v>5</v>
      </c>
      <c r="T2" s="9"/>
      <c r="U2" s="9"/>
      <c r="V2" s="9"/>
      <c r="W2" s="10" t="n">
        <f aca="false">SUM(I2:V2)</f>
        <v>15</v>
      </c>
      <c r="X2" s="11" t="n">
        <f aca="false">C2-B2</f>
        <v>0.00224537037037031</v>
      </c>
      <c r="Y2" s="11" t="n">
        <f aca="false">X2+TIME(,,W2)</f>
        <v>0.00241898148148148</v>
      </c>
      <c r="Z2" s="12" t="n">
        <v>1</v>
      </c>
    </row>
    <row r="3" customFormat="false" ht="12.75" hidden="false" customHeight="false" outlineLevel="0" collapsed="false">
      <c r="A3" s="5" t="n">
        <v>155</v>
      </c>
      <c r="B3" s="6" t="s">
        <v>252</v>
      </c>
      <c r="C3" s="6" t="s">
        <v>253</v>
      </c>
      <c r="D3" s="7" t="s">
        <v>251</v>
      </c>
      <c r="E3" s="8" t="s">
        <v>254</v>
      </c>
      <c r="F3" s="7" t="s">
        <v>255</v>
      </c>
      <c r="G3" s="7" t="s">
        <v>256</v>
      </c>
      <c r="H3" s="7"/>
      <c r="I3" s="5"/>
      <c r="J3" s="9"/>
      <c r="K3" s="9" t="n">
        <v>5</v>
      </c>
      <c r="L3" s="9" t="n">
        <v>5</v>
      </c>
      <c r="M3" s="9"/>
      <c r="N3" s="9"/>
      <c r="O3" s="9"/>
      <c r="P3" s="9" t="n">
        <v>5</v>
      </c>
      <c r="Q3" s="9"/>
      <c r="R3" s="5"/>
      <c r="S3" s="9" t="n">
        <v>5</v>
      </c>
      <c r="T3" s="9" t="n">
        <v>5</v>
      </c>
      <c r="U3" s="9" t="n">
        <v>5</v>
      </c>
      <c r="V3" s="9" t="n">
        <v>5</v>
      </c>
      <c r="W3" s="10" t="n">
        <f aca="false">SUM(I3:V3)</f>
        <v>35</v>
      </c>
      <c r="X3" s="11" t="n">
        <f aca="false">C3-B3</f>
        <v>0.00252314814814814</v>
      </c>
      <c r="Y3" s="11" t="n">
        <f aca="false">X3+TIME(,,W3)</f>
        <v>0.00292824074074074</v>
      </c>
      <c r="Z3" s="12" t="n">
        <v>2</v>
      </c>
    </row>
    <row r="4" customFormat="false" ht="12.75" hidden="false" customHeight="false" outlineLevel="0" collapsed="false">
      <c r="A4" s="5" t="n">
        <v>159</v>
      </c>
      <c r="B4" s="6" t="s">
        <v>257</v>
      </c>
      <c r="C4" s="6" t="s">
        <v>258</v>
      </c>
      <c r="D4" s="7" t="s">
        <v>251</v>
      </c>
      <c r="E4" s="8" t="s">
        <v>207</v>
      </c>
      <c r="F4" s="7" t="s">
        <v>208</v>
      </c>
      <c r="G4" s="7" t="s">
        <v>209</v>
      </c>
      <c r="H4" s="7"/>
      <c r="I4" s="9"/>
      <c r="J4" s="9"/>
      <c r="K4" s="9"/>
      <c r="L4" s="9" t="n">
        <v>5</v>
      </c>
      <c r="M4" s="9"/>
      <c r="N4" s="9"/>
      <c r="O4" s="9" t="n">
        <v>5</v>
      </c>
      <c r="P4" s="9"/>
      <c r="Q4" s="9"/>
      <c r="R4" s="9" t="n">
        <v>5</v>
      </c>
      <c r="S4" s="9"/>
      <c r="T4" s="9"/>
      <c r="U4" s="9"/>
      <c r="V4" s="9"/>
      <c r="W4" s="10" t="n">
        <f aca="false">SUM(I4:V4)</f>
        <v>15</v>
      </c>
      <c r="X4" s="11" t="n">
        <f aca="false">C4-B4</f>
        <v>0.00283564814814807</v>
      </c>
      <c r="Y4" s="11" t="n">
        <f aca="false">X4+TIME(,,W4)</f>
        <v>0.00300925925925926</v>
      </c>
      <c r="Z4" s="12" t="n">
        <v>3</v>
      </c>
    </row>
    <row r="5" customFormat="false" ht="12.75" hidden="false" customHeight="false" outlineLevel="0" collapsed="false">
      <c r="A5" s="5" t="n">
        <v>181</v>
      </c>
      <c r="B5" s="6" t="s">
        <v>259</v>
      </c>
      <c r="C5" s="6" t="s">
        <v>260</v>
      </c>
      <c r="D5" s="7" t="s">
        <v>251</v>
      </c>
      <c r="E5" s="8" t="s">
        <v>261</v>
      </c>
      <c r="F5" s="7" t="s">
        <v>262</v>
      </c>
      <c r="G5" s="7" t="s">
        <v>263</v>
      </c>
      <c r="H5" s="7"/>
      <c r="I5" s="9"/>
      <c r="J5" s="9"/>
      <c r="K5" s="9"/>
      <c r="L5" s="9"/>
      <c r="M5" s="9" t="n">
        <v>5</v>
      </c>
      <c r="N5" s="9" t="n">
        <v>5</v>
      </c>
      <c r="O5" s="9" t="n">
        <v>5</v>
      </c>
      <c r="P5" s="9" t="n">
        <v>5</v>
      </c>
      <c r="Q5" s="9"/>
      <c r="R5" s="9" t="n">
        <v>5</v>
      </c>
      <c r="S5" s="9" t="n">
        <v>5</v>
      </c>
      <c r="T5" s="9" t="n">
        <v>5</v>
      </c>
      <c r="U5" s="9"/>
      <c r="V5" s="9" t="n">
        <v>5</v>
      </c>
      <c r="W5" s="10" t="n">
        <f aca="false">SUM(I5:V5)</f>
        <v>40</v>
      </c>
      <c r="X5" s="11" t="n">
        <f aca="false">C5-B5</f>
        <v>0.0025694444444444</v>
      </c>
      <c r="Y5" s="11" t="n">
        <f aca="false">X5+TIME(,,W5)</f>
        <v>0.00303240740740741</v>
      </c>
      <c r="Z5" s="12" t="n">
        <v>4</v>
      </c>
    </row>
    <row r="6" customFormat="false" ht="12.75" hidden="false" customHeight="false" outlineLevel="0" collapsed="false">
      <c r="A6" s="5" t="n">
        <v>188</v>
      </c>
      <c r="B6" s="6" t="s">
        <v>264</v>
      </c>
      <c r="C6" s="6" t="s">
        <v>265</v>
      </c>
      <c r="D6" s="7" t="s">
        <v>251</v>
      </c>
      <c r="E6" s="8" t="s">
        <v>212</v>
      </c>
      <c r="F6" s="7" t="s">
        <v>213</v>
      </c>
      <c r="G6" s="7" t="s">
        <v>214</v>
      </c>
      <c r="H6" s="7"/>
      <c r="I6" s="9"/>
      <c r="J6" s="9"/>
      <c r="K6" s="9"/>
      <c r="L6" s="9" t="n">
        <v>5</v>
      </c>
      <c r="M6" s="9" t="n">
        <v>5</v>
      </c>
      <c r="N6" s="9"/>
      <c r="O6" s="9" t="n">
        <v>5</v>
      </c>
      <c r="P6" s="9"/>
      <c r="Q6" s="9"/>
      <c r="R6" s="9" t="n">
        <v>5</v>
      </c>
      <c r="S6" s="9" t="n">
        <v>5</v>
      </c>
      <c r="T6" s="9" t="n">
        <v>5</v>
      </c>
      <c r="U6" s="9"/>
      <c r="V6" s="5" t="n">
        <v>5</v>
      </c>
      <c r="W6" s="10" t="n">
        <f aca="false">SUM(I6:V6)</f>
        <v>35</v>
      </c>
      <c r="X6" s="11" t="n">
        <f aca="false">C6-B6</f>
        <v>0.00283564814814818</v>
      </c>
      <c r="Y6" s="11" t="n">
        <f aca="false">X6+TIME(,,W6)</f>
        <v>0.00324074074074074</v>
      </c>
      <c r="Z6" s="12" t="n">
        <v>5</v>
      </c>
    </row>
    <row r="7" customFormat="false" ht="12.75" hidden="false" customHeight="false" outlineLevel="0" collapsed="false">
      <c r="A7" s="5" t="n">
        <v>129</v>
      </c>
      <c r="B7" s="6" t="s">
        <v>266</v>
      </c>
      <c r="C7" s="6" t="s">
        <v>267</v>
      </c>
      <c r="D7" s="7" t="s">
        <v>251</v>
      </c>
      <c r="E7" s="8" t="s">
        <v>268</v>
      </c>
      <c r="F7" s="7" t="s">
        <v>269</v>
      </c>
      <c r="G7" s="7" t="s">
        <v>209</v>
      </c>
      <c r="H7" s="7"/>
      <c r="I7" s="9"/>
      <c r="J7" s="9"/>
      <c r="K7" s="9" t="n">
        <v>5</v>
      </c>
      <c r="L7" s="9" t="n">
        <v>5</v>
      </c>
      <c r="M7" s="9"/>
      <c r="N7" s="9" t="n">
        <v>5</v>
      </c>
      <c r="O7" s="9"/>
      <c r="P7" s="9"/>
      <c r="Q7" s="9"/>
      <c r="R7" s="9"/>
      <c r="S7" s="9" t="n">
        <v>5</v>
      </c>
      <c r="T7" s="9" t="n">
        <v>5</v>
      </c>
      <c r="U7" s="9"/>
      <c r="V7" s="9" t="n">
        <v>5</v>
      </c>
      <c r="W7" s="10" t="n">
        <f aca="false">SUM(I7:V7)</f>
        <v>30</v>
      </c>
      <c r="X7" s="11" t="n">
        <f aca="false">C7-B7</f>
        <v>0.00329861111111118</v>
      </c>
      <c r="Y7" s="11" t="n">
        <f aca="false">X7+TIME(,,W7)</f>
        <v>0.00364583333333333</v>
      </c>
      <c r="Z7" s="12" t="n">
        <v>6</v>
      </c>
    </row>
    <row r="8" customFormat="false" ht="12.75" hidden="false" customHeight="false" outlineLevel="0" collapsed="false">
      <c r="A8" s="5" t="n">
        <v>228</v>
      </c>
      <c r="B8" s="6" t="s">
        <v>270</v>
      </c>
      <c r="C8" s="6" t="s">
        <v>271</v>
      </c>
      <c r="D8" s="7" t="s">
        <v>251</v>
      </c>
      <c r="E8" s="8" t="s">
        <v>268</v>
      </c>
      <c r="F8" s="7" t="s">
        <v>269</v>
      </c>
      <c r="G8" s="7" t="s">
        <v>209</v>
      </c>
      <c r="H8" s="7"/>
      <c r="I8" s="9"/>
      <c r="J8" s="9"/>
      <c r="K8" s="9" t="n">
        <v>5</v>
      </c>
      <c r="L8" s="9"/>
      <c r="M8" s="9"/>
      <c r="N8" s="9"/>
      <c r="O8" s="9" t="n">
        <v>5</v>
      </c>
      <c r="P8" s="9" t="n">
        <v>5</v>
      </c>
      <c r="Q8" s="9"/>
      <c r="R8" s="9"/>
      <c r="S8" s="9" t="n">
        <v>5</v>
      </c>
      <c r="T8" s="9"/>
      <c r="U8" s="9"/>
      <c r="V8" s="9" t="n">
        <v>5</v>
      </c>
      <c r="W8" s="10" t="n">
        <f aca="false">SUM(I8:V8)</f>
        <v>25</v>
      </c>
      <c r="X8" s="11" t="n">
        <f aca="false">C8-B8</f>
        <v>0.00336805555555553</v>
      </c>
      <c r="Y8" s="11" t="n">
        <f aca="false">X8+TIME(,,W8)</f>
        <v>0.00365740740740741</v>
      </c>
      <c r="Z8" s="12"/>
    </row>
    <row r="9" customFormat="false" ht="12.75" hidden="false" customHeight="false" outlineLevel="0" collapsed="false">
      <c r="A9" s="5" t="n">
        <v>168</v>
      </c>
      <c r="B9" s="6" t="s">
        <v>272</v>
      </c>
      <c r="C9" s="6" t="s">
        <v>273</v>
      </c>
      <c r="D9" s="7" t="s">
        <v>251</v>
      </c>
      <c r="E9" s="8" t="s">
        <v>274</v>
      </c>
      <c r="F9" s="7" t="s">
        <v>275</v>
      </c>
      <c r="G9" s="7" t="s">
        <v>276</v>
      </c>
      <c r="H9" s="7"/>
      <c r="I9" s="9"/>
      <c r="J9" s="9"/>
      <c r="K9" s="9"/>
      <c r="L9" s="9"/>
      <c r="M9" s="5" t="n">
        <v>5</v>
      </c>
      <c r="N9" s="9"/>
      <c r="O9" s="9"/>
      <c r="P9" s="9"/>
      <c r="Q9" s="9"/>
      <c r="R9" s="9"/>
      <c r="S9" s="9"/>
      <c r="T9" s="5" t="n">
        <v>5</v>
      </c>
      <c r="U9" s="9"/>
      <c r="V9" s="9" t="n">
        <v>5</v>
      </c>
      <c r="W9" s="10" t="n">
        <f aca="false">SUM(I9:V9)</f>
        <v>15</v>
      </c>
      <c r="X9" s="11" t="n">
        <f aca="false">C9-B9</f>
        <v>0.0034953703703704</v>
      </c>
      <c r="Y9" s="11" t="n">
        <f aca="false">X9+TIME(,,W9)</f>
        <v>0.00366898148148148</v>
      </c>
      <c r="Z9" s="12" t="n">
        <v>7</v>
      </c>
    </row>
    <row r="10" customFormat="false" ht="12.75" hidden="false" customHeight="false" outlineLevel="0" collapsed="false">
      <c r="A10" s="5" t="n">
        <v>121</v>
      </c>
      <c r="B10" s="6" t="s">
        <v>277</v>
      </c>
      <c r="C10" s="6" t="s">
        <v>278</v>
      </c>
      <c r="D10" s="7" t="s">
        <v>251</v>
      </c>
      <c r="E10" s="8" t="s">
        <v>254</v>
      </c>
      <c r="F10" s="7" t="s">
        <v>255</v>
      </c>
      <c r="G10" s="7" t="s">
        <v>256</v>
      </c>
      <c r="H10" s="7"/>
      <c r="I10" s="5" t="n">
        <v>5</v>
      </c>
      <c r="J10" s="9"/>
      <c r="K10" s="9"/>
      <c r="L10" s="9"/>
      <c r="M10" s="9"/>
      <c r="N10" s="9"/>
      <c r="O10" s="9" t="n">
        <v>5</v>
      </c>
      <c r="P10" s="9" t="n">
        <v>50</v>
      </c>
      <c r="Q10" s="9" t="n">
        <v>5</v>
      </c>
      <c r="R10" s="9" t="n">
        <v>50</v>
      </c>
      <c r="S10" s="9" t="n">
        <v>5</v>
      </c>
      <c r="T10" s="9" t="n">
        <v>5</v>
      </c>
      <c r="U10" s="9" t="n">
        <v>5</v>
      </c>
      <c r="V10" s="9" t="n">
        <v>5</v>
      </c>
      <c r="W10" s="10" t="n">
        <f aca="false">SUM(I10:V10)</f>
        <v>135</v>
      </c>
      <c r="X10" s="11" t="n">
        <f aca="false">C10-B10</f>
        <v>0.00262731481481482</v>
      </c>
      <c r="Y10" s="11" t="n">
        <f aca="false">X10+TIME(,,W10)</f>
        <v>0.00418981481481482</v>
      </c>
      <c r="Z10" s="12"/>
    </row>
    <row r="11" customFormat="false" ht="12.75" hidden="false" customHeight="false" outlineLevel="0" collapsed="false">
      <c r="A11" s="5" t="n">
        <v>150</v>
      </c>
      <c r="B11" s="6" t="s">
        <v>279</v>
      </c>
      <c r="C11" s="6" t="s">
        <v>280</v>
      </c>
      <c r="D11" s="7" t="s">
        <v>251</v>
      </c>
      <c r="E11" s="8" t="s">
        <v>281</v>
      </c>
      <c r="F11" s="7" t="s">
        <v>282</v>
      </c>
      <c r="G11" s="7" t="s">
        <v>283</v>
      </c>
      <c r="H11" s="7"/>
      <c r="I11" s="9"/>
      <c r="J11" s="9" t="n">
        <v>5</v>
      </c>
      <c r="K11" s="9" t="n">
        <v>5</v>
      </c>
      <c r="L11" s="9"/>
      <c r="M11" s="9"/>
      <c r="N11" s="9"/>
      <c r="O11" s="9" t="n">
        <v>5</v>
      </c>
      <c r="P11" s="9" t="n">
        <v>5</v>
      </c>
      <c r="Q11" s="9"/>
      <c r="R11" s="9" t="n">
        <v>5</v>
      </c>
      <c r="S11" s="9" t="n">
        <v>5</v>
      </c>
      <c r="T11" s="9" t="n">
        <v>5</v>
      </c>
      <c r="U11" s="9" t="n">
        <v>5</v>
      </c>
      <c r="V11" s="9"/>
      <c r="W11" s="10" t="n">
        <f aca="false">SUM(I11:V11)</f>
        <v>40</v>
      </c>
      <c r="X11" s="11" t="n">
        <f aca="false">C11-B11</f>
        <v>0.00381944444444449</v>
      </c>
      <c r="Y11" s="11" t="n">
        <f aca="false">X11+TIME(,,W11)</f>
        <v>0.00428240740740741</v>
      </c>
      <c r="Z11" s="12" t="n">
        <v>8</v>
      </c>
    </row>
    <row r="12" customFormat="false" ht="12.75" hidden="false" customHeight="false" outlineLevel="0" collapsed="false">
      <c r="A12" s="5" t="n">
        <v>142</v>
      </c>
      <c r="B12" s="6" t="s">
        <v>284</v>
      </c>
      <c r="C12" s="6" t="s">
        <v>285</v>
      </c>
      <c r="D12" s="7" t="s">
        <v>251</v>
      </c>
      <c r="E12" s="8" t="s">
        <v>274</v>
      </c>
      <c r="F12" s="7" t="s">
        <v>275</v>
      </c>
      <c r="G12" s="7" t="s">
        <v>276</v>
      </c>
      <c r="H12" s="7"/>
      <c r="I12" s="9"/>
      <c r="J12" s="9" t="n">
        <v>5</v>
      </c>
      <c r="K12" s="9" t="n">
        <v>5</v>
      </c>
      <c r="L12" s="9"/>
      <c r="M12" s="9"/>
      <c r="N12" s="9"/>
      <c r="O12" s="9" t="n">
        <v>5</v>
      </c>
      <c r="P12" s="9" t="n">
        <v>5</v>
      </c>
      <c r="Q12" s="9" t="n">
        <v>5</v>
      </c>
      <c r="R12" s="9" t="n">
        <v>5</v>
      </c>
      <c r="S12" s="9" t="n">
        <v>5</v>
      </c>
      <c r="T12" s="9" t="n">
        <v>5</v>
      </c>
      <c r="U12" s="9" t="n">
        <v>5</v>
      </c>
      <c r="V12" s="9"/>
      <c r="W12" s="10" t="n">
        <f aca="false">SUM(I12:V12)</f>
        <v>45</v>
      </c>
      <c r="X12" s="11" t="n">
        <f aca="false">C12-B12</f>
        <v>0.00392361111111117</v>
      </c>
      <c r="Y12" s="11" t="n">
        <f aca="false">X12+TIME(,,W12)</f>
        <v>0.00444444444444444</v>
      </c>
      <c r="Z12" s="12"/>
    </row>
    <row r="13" customFormat="false" ht="12.75" hidden="false" customHeight="false" outlineLevel="0" collapsed="false">
      <c r="A13" s="5" t="n">
        <v>135</v>
      </c>
      <c r="B13" s="6" t="s">
        <v>286</v>
      </c>
      <c r="C13" s="6" t="s">
        <v>287</v>
      </c>
      <c r="D13" s="7" t="s">
        <v>251</v>
      </c>
      <c r="E13" s="8" t="s">
        <v>288</v>
      </c>
      <c r="F13" s="7" t="s">
        <v>289</v>
      </c>
      <c r="G13" s="7" t="s">
        <v>290</v>
      </c>
      <c r="H13" s="7"/>
      <c r="I13" s="9" t="n">
        <v>5</v>
      </c>
      <c r="J13" s="9"/>
      <c r="K13" s="9"/>
      <c r="L13" s="9"/>
      <c r="M13" s="9" t="n">
        <v>5</v>
      </c>
      <c r="N13" s="9"/>
      <c r="O13" s="9" t="n">
        <v>5</v>
      </c>
      <c r="P13" s="5" t="n">
        <v>5</v>
      </c>
      <c r="Q13" s="9" t="n">
        <v>50</v>
      </c>
      <c r="R13" s="9"/>
      <c r="S13" s="9" t="n">
        <v>5</v>
      </c>
      <c r="T13" s="5"/>
      <c r="U13" s="9" t="n">
        <v>5</v>
      </c>
      <c r="V13" s="9" t="n">
        <v>5</v>
      </c>
      <c r="W13" s="10" t="n">
        <f aca="false">SUM(I13:V13)</f>
        <v>85</v>
      </c>
      <c r="X13" s="11" t="n">
        <f aca="false">C13-B13</f>
        <v>0.00454861111111105</v>
      </c>
      <c r="Y13" s="11" t="n">
        <f aca="false">X13+TIME(,,W13)</f>
        <v>0.00553240740740741</v>
      </c>
      <c r="Z13" s="12" t="n">
        <v>9</v>
      </c>
    </row>
    <row r="14" customFormat="false" ht="12.75" hidden="false" customHeight="false" outlineLevel="0" collapsed="false">
      <c r="A14" s="5" t="n">
        <v>134</v>
      </c>
      <c r="B14" s="6" t="s">
        <v>291</v>
      </c>
      <c r="C14" s="6" t="s">
        <v>292</v>
      </c>
      <c r="D14" s="7" t="s">
        <v>251</v>
      </c>
      <c r="E14" s="8" t="s">
        <v>281</v>
      </c>
      <c r="F14" s="7" t="s">
        <v>282</v>
      </c>
      <c r="G14" s="7" t="s">
        <v>283</v>
      </c>
      <c r="H14" s="7"/>
      <c r="I14" s="9"/>
      <c r="J14" s="9" t="n">
        <v>5</v>
      </c>
      <c r="K14" s="9" t="n">
        <v>5</v>
      </c>
      <c r="L14" s="9" t="n">
        <v>50</v>
      </c>
      <c r="M14" s="9"/>
      <c r="N14" s="9"/>
      <c r="O14" s="9" t="n">
        <v>5</v>
      </c>
      <c r="P14" s="5" t="n">
        <v>5</v>
      </c>
      <c r="Q14" s="9" t="n">
        <v>5</v>
      </c>
      <c r="R14" s="9"/>
      <c r="S14" s="9" t="n">
        <v>5</v>
      </c>
      <c r="T14" s="9" t="n">
        <v>5</v>
      </c>
      <c r="U14" s="9" t="n">
        <v>5</v>
      </c>
      <c r="V14" s="5" t="n">
        <v>50</v>
      </c>
      <c r="W14" s="10" t="n">
        <f aca="false">SUM(I14:V14)</f>
        <v>140</v>
      </c>
      <c r="X14" s="11" t="n">
        <f aca="false">C14-B14</f>
        <v>0.00406249999999997</v>
      </c>
      <c r="Y14" s="11" t="n">
        <f aca="false">X14+TIME(,,W14)</f>
        <v>0.00568287037037037</v>
      </c>
      <c r="Z14" s="12"/>
    </row>
  </sheetData>
  <conditionalFormatting sqref="Z2:Z14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4" min="4" style="0" width="9.14"/>
    <col collapsed="false" customWidth="true" hidden="false" outlineLevel="0" max="5" min="5" style="1" width="9.7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true" outlineLevel="0" max="8" min="8" style="0" width="9.14"/>
    <col collapsed="false" customWidth="true" hidden="false" outlineLevel="0" max="22" min="9" style="0" width="2.7"/>
    <col collapsed="false" customWidth="true" hidden="false" outlineLevel="0" max="23" min="23" style="1" width="9.14"/>
    <col collapsed="false" customWidth="true" hidden="false" outlineLevel="0" max="25" min="25" style="0" width="10.56"/>
    <col collapsed="false" customWidth="true" hidden="false" outlineLevel="0" max="26" min="26" style="1" width="9.14"/>
  </cols>
  <sheetData>
    <row r="1" s="4" customFormat="tru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2" t="s">
        <v>25</v>
      </c>
    </row>
    <row r="2" customFormat="false" ht="12.75" hidden="false" customHeight="false" outlineLevel="0" collapsed="false">
      <c r="A2" s="24" t="n">
        <v>219</v>
      </c>
      <c r="B2" s="25" t="s">
        <v>293</v>
      </c>
      <c r="C2" s="26" t="s">
        <v>294</v>
      </c>
      <c r="D2" s="27" t="s">
        <v>295</v>
      </c>
      <c r="E2" s="28" t="s">
        <v>29</v>
      </c>
      <c r="F2" s="27" t="s">
        <v>30</v>
      </c>
      <c r="G2" s="27" t="s">
        <v>31</v>
      </c>
      <c r="H2" s="27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 t="n">
        <f aca="false">SUM(I2:V2)</f>
        <v>0</v>
      </c>
      <c r="X2" s="30" t="n">
        <f aca="false">C2-B2</f>
        <v>0.00155092592592598</v>
      </c>
      <c r="Y2" s="30" t="n">
        <f aca="false">X2+TIME(,,W2)</f>
        <v>0.00155092592592593</v>
      </c>
      <c r="Z2" s="31" t="n">
        <v>1</v>
      </c>
    </row>
    <row r="3" customFormat="false" ht="13.5" hidden="false" customHeight="false" outlineLevel="0" collapsed="false">
      <c r="A3" s="24" t="n">
        <v>219</v>
      </c>
      <c r="B3" s="25"/>
      <c r="C3" s="26" t="s">
        <v>294</v>
      </c>
      <c r="D3" s="32" t="s">
        <v>295</v>
      </c>
      <c r="E3" s="33" t="s">
        <v>36</v>
      </c>
      <c r="F3" s="32" t="s">
        <v>37</v>
      </c>
      <c r="G3" s="32" t="s">
        <v>38</v>
      </c>
      <c r="H3" s="32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 t="n">
        <f aca="false">SUM(I3:V3)</f>
        <v>0</v>
      </c>
      <c r="X3" s="30"/>
      <c r="Y3" s="30" t="n">
        <f aca="false">X3+TIME(,,W3)</f>
        <v>0</v>
      </c>
      <c r="Z3" s="31"/>
    </row>
    <row r="4" customFormat="false" ht="12.75" hidden="false" customHeight="false" outlineLevel="0" collapsed="false">
      <c r="A4" s="5" t="n">
        <v>114</v>
      </c>
      <c r="B4" s="25" t="s">
        <v>296</v>
      </c>
      <c r="C4" s="26" t="s">
        <v>297</v>
      </c>
      <c r="D4" s="27" t="s">
        <v>295</v>
      </c>
      <c r="E4" s="28" t="s">
        <v>29</v>
      </c>
      <c r="F4" s="27" t="s">
        <v>30</v>
      </c>
      <c r="G4" s="27" t="s">
        <v>31</v>
      </c>
      <c r="H4" s="27"/>
      <c r="I4" s="29"/>
      <c r="J4" s="29"/>
      <c r="K4" s="29"/>
      <c r="L4" s="29"/>
      <c r="M4" s="29"/>
      <c r="N4" s="29"/>
      <c r="O4" s="29"/>
      <c r="P4" s="29" t="n">
        <v>5</v>
      </c>
      <c r="Q4" s="29"/>
      <c r="R4" s="29"/>
      <c r="S4" s="29"/>
      <c r="T4" s="29"/>
      <c r="U4" s="29"/>
      <c r="V4" s="29"/>
      <c r="W4" s="29" t="n">
        <f aca="false">SUM(I4:V4)</f>
        <v>5</v>
      </c>
      <c r="X4" s="30" t="n">
        <f aca="false">C4-B4</f>
        <v>0.00157407407407406</v>
      </c>
      <c r="Y4" s="30" t="n">
        <f aca="false">X4+TIME(,,W4)</f>
        <v>0.00163194444444444</v>
      </c>
      <c r="Z4" s="34"/>
    </row>
    <row r="5" customFormat="false" ht="13.5" hidden="false" customHeight="false" outlineLevel="0" collapsed="false">
      <c r="A5" s="5" t="n">
        <v>114</v>
      </c>
      <c r="B5" s="25" t="s">
        <v>296</v>
      </c>
      <c r="C5" s="26" t="s">
        <v>297</v>
      </c>
      <c r="D5" s="32" t="s">
        <v>295</v>
      </c>
      <c r="E5" s="33" t="s">
        <v>36</v>
      </c>
      <c r="F5" s="32" t="s">
        <v>37</v>
      </c>
      <c r="G5" s="32" t="s">
        <v>38</v>
      </c>
      <c r="H5" s="32"/>
      <c r="I5" s="29"/>
      <c r="J5" s="29"/>
      <c r="K5" s="29"/>
      <c r="L5" s="29"/>
      <c r="M5" s="29"/>
      <c r="N5" s="29"/>
      <c r="O5" s="29"/>
      <c r="P5" s="29" t="n">
        <v>5</v>
      </c>
      <c r="Q5" s="29"/>
      <c r="R5" s="29"/>
      <c r="S5" s="29"/>
      <c r="T5" s="29"/>
      <c r="U5" s="29"/>
      <c r="V5" s="29"/>
      <c r="W5" s="29" t="n">
        <f aca="false">SUM(I5:V5)</f>
        <v>5</v>
      </c>
      <c r="X5" s="30" t="n">
        <f aca="false">C5-B5</f>
        <v>0.00157407407407406</v>
      </c>
      <c r="Y5" s="30" t="n">
        <f aca="false">X5+TIME(,,W5)</f>
        <v>0.00163194444444443</v>
      </c>
      <c r="Z5" s="34"/>
    </row>
    <row r="6" customFormat="false" ht="12.75" hidden="false" customHeight="false" outlineLevel="0" collapsed="false">
      <c r="A6" s="5" t="n">
        <v>214</v>
      </c>
      <c r="B6" s="25" t="s">
        <v>298</v>
      </c>
      <c r="C6" s="26" t="s">
        <v>299</v>
      </c>
      <c r="D6" s="27" t="s">
        <v>295</v>
      </c>
      <c r="E6" s="28" t="s">
        <v>65</v>
      </c>
      <c r="F6" s="27" t="s">
        <v>66</v>
      </c>
      <c r="G6" s="27" t="s">
        <v>67</v>
      </c>
      <c r="H6" s="27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n">
        <f aca="false">SUM(I6:V6)</f>
        <v>0</v>
      </c>
      <c r="X6" s="30" t="n">
        <f aca="false">C6-B6</f>
        <v>0.00172453703703701</v>
      </c>
      <c r="Y6" s="30" t="n">
        <f aca="false">X6+TIME(,,W6)</f>
        <v>0.00172453703703704</v>
      </c>
      <c r="Z6" s="34" t="n">
        <v>2</v>
      </c>
    </row>
    <row r="7" customFormat="false" ht="13.5" hidden="false" customHeight="false" outlineLevel="0" collapsed="false">
      <c r="A7" s="5" t="n">
        <v>214</v>
      </c>
      <c r="B7" s="25" t="s">
        <v>298</v>
      </c>
      <c r="C7" s="26" t="s">
        <v>299</v>
      </c>
      <c r="D7" s="32" t="s">
        <v>295</v>
      </c>
      <c r="E7" s="33" t="s">
        <v>55</v>
      </c>
      <c r="F7" s="32" t="s">
        <v>56</v>
      </c>
      <c r="G7" s="32" t="s">
        <v>57</v>
      </c>
      <c r="H7" s="32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 t="n">
        <f aca="false">SUM(I7:V7)</f>
        <v>0</v>
      </c>
      <c r="X7" s="30" t="n">
        <f aca="false">C7-B7</f>
        <v>0.00172453703703701</v>
      </c>
      <c r="Y7" s="30" t="n">
        <f aca="false">X7+TIME(,,W7)</f>
        <v>0.00172453703703701</v>
      </c>
      <c r="Z7" s="34"/>
    </row>
    <row r="8" customFormat="false" ht="12.75" hidden="false" customHeight="false" outlineLevel="0" collapsed="false">
      <c r="A8" s="5" t="n">
        <v>111</v>
      </c>
      <c r="B8" s="25" t="s">
        <v>300</v>
      </c>
      <c r="C8" s="26" t="s">
        <v>301</v>
      </c>
      <c r="D8" s="27" t="s">
        <v>295</v>
      </c>
      <c r="E8" s="28" t="s">
        <v>65</v>
      </c>
      <c r="F8" s="27" t="s">
        <v>66</v>
      </c>
      <c r="G8" s="27" t="s">
        <v>67</v>
      </c>
      <c r="H8" s="27"/>
      <c r="I8" s="29"/>
      <c r="J8" s="29"/>
      <c r="K8" s="29"/>
      <c r="L8" s="29"/>
      <c r="M8" s="29"/>
      <c r="N8" s="29"/>
      <c r="O8" s="29"/>
      <c r="P8" s="29"/>
      <c r="Q8" s="29"/>
      <c r="R8" s="29"/>
      <c r="S8" s="29" t="n">
        <v>5</v>
      </c>
      <c r="T8" s="29"/>
      <c r="U8" s="29"/>
      <c r="V8" s="29"/>
      <c r="W8" s="29" t="n">
        <f aca="false">SUM(I8:V8)</f>
        <v>5</v>
      </c>
      <c r="X8" s="30" t="n">
        <f aca="false">C8-B8</f>
        <v>0.00177083333333328</v>
      </c>
      <c r="Y8" s="30" t="n">
        <f aca="false">X8+TIME(,,W8)</f>
        <v>0.0018287037037037</v>
      </c>
      <c r="Z8" s="34"/>
    </row>
    <row r="9" customFormat="false" ht="13.5" hidden="false" customHeight="false" outlineLevel="0" collapsed="false">
      <c r="A9" s="5" t="n">
        <v>111</v>
      </c>
      <c r="B9" s="25" t="s">
        <v>300</v>
      </c>
      <c r="C9" s="26" t="s">
        <v>301</v>
      </c>
      <c r="D9" s="32" t="s">
        <v>295</v>
      </c>
      <c r="E9" s="33" t="s">
        <v>55</v>
      </c>
      <c r="F9" s="32" t="s">
        <v>56</v>
      </c>
      <c r="G9" s="32" t="s">
        <v>57</v>
      </c>
      <c r="H9" s="32"/>
      <c r="I9" s="29"/>
      <c r="J9" s="29"/>
      <c r="K9" s="29"/>
      <c r="L9" s="29"/>
      <c r="M9" s="29"/>
      <c r="N9" s="29"/>
      <c r="O9" s="29"/>
      <c r="P9" s="29"/>
      <c r="Q9" s="29"/>
      <c r="R9" s="29"/>
      <c r="S9" s="29" t="n">
        <v>5</v>
      </c>
      <c r="T9" s="29"/>
      <c r="U9" s="29"/>
      <c r="V9" s="29"/>
      <c r="W9" s="29" t="n">
        <f aca="false">SUM(I9:V9)</f>
        <v>5</v>
      </c>
      <c r="X9" s="30" t="n">
        <f aca="false">C9-B9</f>
        <v>0.00177083333333328</v>
      </c>
      <c r="Y9" s="30" t="n">
        <f aca="false">X9+TIME(,,W9)</f>
        <v>0.00182870370370365</v>
      </c>
      <c r="Z9" s="34"/>
    </row>
    <row r="10" customFormat="false" ht="12.75" hidden="false" customHeight="false" outlineLevel="0" collapsed="false">
      <c r="A10" s="5" t="n">
        <v>202</v>
      </c>
      <c r="B10" s="25" t="s">
        <v>302</v>
      </c>
      <c r="C10" s="26" t="s">
        <v>303</v>
      </c>
      <c r="D10" s="27" t="s">
        <v>295</v>
      </c>
      <c r="E10" s="28" t="s">
        <v>43</v>
      </c>
      <c r="F10" s="27" t="s">
        <v>44</v>
      </c>
      <c r="G10" s="27" t="s">
        <v>45</v>
      </c>
      <c r="H10" s="27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 t="n">
        <f aca="false">SUM(I10:V10)</f>
        <v>0</v>
      </c>
      <c r="X10" s="30" t="n">
        <f aca="false">C10-B10</f>
        <v>0.00189814814814815</v>
      </c>
      <c r="Y10" s="30" t="n">
        <f aca="false">X10+TIME(,,W10)</f>
        <v>0.00189814814814815</v>
      </c>
      <c r="Z10" s="34" t="n">
        <v>3</v>
      </c>
    </row>
    <row r="11" customFormat="false" ht="13.5" hidden="false" customHeight="false" outlineLevel="0" collapsed="false">
      <c r="A11" s="5" t="n">
        <v>202</v>
      </c>
      <c r="B11" s="25" t="s">
        <v>302</v>
      </c>
      <c r="C11" s="26" t="s">
        <v>303</v>
      </c>
      <c r="D11" s="32" t="s">
        <v>295</v>
      </c>
      <c r="E11" s="33" t="s">
        <v>70</v>
      </c>
      <c r="F11" s="32" t="s">
        <v>44</v>
      </c>
      <c r="G11" s="32" t="s">
        <v>38</v>
      </c>
      <c r="H11" s="32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 t="n">
        <f aca="false">SUM(I11:V11)</f>
        <v>0</v>
      </c>
      <c r="X11" s="30" t="n">
        <f aca="false">C11-B11</f>
        <v>0.00189814814814815</v>
      </c>
      <c r="Y11" s="30" t="n">
        <f aca="false">X11+TIME(,,W11)</f>
        <v>0.00189814814814815</v>
      </c>
      <c r="Z11" s="34"/>
    </row>
    <row r="12" customFormat="false" ht="12.75" hidden="false" customHeight="false" outlineLevel="0" collapsed="false">
      <c r="A12" s="5" t="n">
        <v>151</v>
      </c>
      <c r="B12" s="25" t="s">
        <v>304</v>
      </c>
      <c r="C12" s="26" t="s">
        <v>210</v>
      </c>
      <c r="D12" s="27" t="s">
        <v>295</v>
      </c>
      <c r="E12" s="28" t="s">
        <v>77</v>
      </c>
      <c r="F12" s="27" t="s">
        <v>78</v>
      </c>
      <c r="G12" s="27" t="s">
        <v>79</v>
      </c>
      <c r="H12" s="27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 t="n">
        <v>5</v>
      </c>
      <c r="U12" s="29"/>
      <c r="V12" s="29" t="n">
        <v>5</v>
      </c>
      <c r="W12" s="29" t="n">
        <f aca="false">SUM(I12:V12)</f>
        <v>10</v>
      </c>
      <c r="X12" s="30" t="n">
        <f aca="false">C12-B12</f>
        <v>0.00208333333333333</v>
      </c>
      <c r="Y12" s="30" t="n">
        <f aca="false">X12+TIME(,,W12)</f>
        <v>0.00219907407407407</v>
      </c>
      <c r="Z12" s="34" t="n">
        <v>4</v>
      </c>
    </row>
    <row r="13" customFormat="false" ht="13.5" hidden="false" customHeight="false" outlineLevel="0" collapsed="false">
      <c r="A13" s="5" t="n">
        <v>151</v>
      </c>
      <c r="B13" s="25" t="s">
        <v>304</v>
      </c>
      <c r="C13" s="26" t="s">
        <v>210</v>
      </c>
      <c r="D13" s="32" t="s">
        <v>295</v>
      </c>
      <c r="E13" s="33" t="s">
        <v>121</v>
      </c>
      <c r="F13" s="32" t="s">
        <v>122</v>
      </c>
      <c r="G13" s="32" t="s">
        <v>123</v>
      </c>
      <c r="H13" s="32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n">
        <v>5</v>
      </c>
      <c r="U13" s="29"/>
      <c r="V13" s="29" t="n">
        <v>5</v>
      </c>
      <c r="W13" s="29" t="n">
        <f aca="false">SUM(I13:V13)</f>
        <v>10</v>
      </c>
      <c r="X13" s="30" t="n">
        <f aca="false">C13-B13</f>
        <v>0.00208333333333333</v>
      </c>
      <c r="Y13" s="30" t="n">
        <f aca="false">X13+TIME(,,W13)</f>
        <v>0.00219907407407407</v>
      </c>
      <c r="Z13" s="34"/>
    </row>
    <row r="14" customFormat="false" ht="12.75" hidden="false" customHeight="false" outlineLevel="0" collapsed="false">
      <c r="A14" s="5" t="n">
        <v>166</v>
      </c>
      <c r="B14" s="25" t="s">
        <v>305</v>
      </c>
      <c r="C14" s="26" t="s">
        <v>306</v>
      </c>
      <c r="D14" s="27" t="s">
        <v>295</v>
      </c>
      <c r="E14" s="28" t="s">
        <v>121</v>
      </c>
      <c r="F14" s="27" t="s">
        <v>122</v>
      </c>
      <c r="G14" s="27" t="s">
        <v>123</v>
      </c>
      <c r="H14" s="27"/>
      <c r="I14" s="29"/>
      <c r="J14" s="29"/>
      <c r="K14" s="29"/>
      <c r="L14" s="29"/>
      <c r="M14" s="29"/>
      <c r="N14" s="29"/>
      <c r="O14" s="29"/>
      <c r="P14" s="29" t="n">
        <v>5</v>
      </c>
      <c r="Q14" s="29"/>
      <c r="R14" s="29"/>
      <c r="S14" s="29" t="n">
        <v>5</v>
      </c>
      <c r="T14" s="29"/>
      <c r="U14" s="29"/>
      <c r="V14" s="29" t="n">
        <v>5</v>
      </c>
      <c r="W14" s="29" t="n">
        <f aca="false">SUM(I14:V14)</f>
        <v>15</v>
      </c>
      <c r="X14" s="30" t="n">
        <f aca="false">C14-B14</f>
        <v>0.0020486111111111</v>
      </c>
      <c r="Y14" s="30" t="n">
        <f aca="false">X14+TIME(,,W14)</f>
        <v>0.00222222222222222</v>
      </c>
      <c r="Z14" s="34"/>
    </row>
    <row r="15" customFormat="false" ht="13.5" hidden="false" customHeight="false" outlineLevel="0" collapsed="false">
      <c r="A15" s="5" t="n">
        <v>166</v>
      </c>
      <c r="B15" s="25" t="s">
        <v>305</v>
      </c>
      <c r="C15" s="26" t="s">
        <v>306</v>
      </c>
      <c r="D15" s="32" t="s">
        <v>295</v>
      </c>
      <c r="E15" s="33" t="s">
        <v>77</v>
      </c>
      <c r="F15" s="32" t="s">
        <v>78</v>
      </c>
      <c r="G15" s="32" t="s">
        <v>79</v>
      </c>
      <c r="H15" s="32"/>
      <c r="I15" s="29"/>
      <c r="J15" s="29"/>
      <c r="K15" s="29"/>
      <c r="L15" s="29"/>
      <c r="M15" s="29"/>
      <c r="N15" s="29"/>
      <c r="O15" s="29"/>
      <c r="P15" s="29" t="n">
        <v>5</v>
      </c>
      <c r="Q15" s="29"/>
      <c r="R15" s="29"/>
      <c r="S15" s="29" t="n">
        <v>5</v>
      </c>
      <c r="T15" s="29"/>
      <c r="U15" s="29"/>
      <c r="V15" s="29" t="n">
        <v>5</v>
      </c>
      <c r="W15" s="29" t="n">
        <f aca="false">SUM(I15:V15)</f>
        <v>15</v>
      </c>
      <c r="X15" s="30" t="n">
        <f aca="false">C15-B15</f>
        <v>0.0020486111111111</v>
      </c>
      <c r="Y15" s="30" t="n">
        <f aca="false">X15+TIME(,,W15)</f>
        <v>0.00222222222222221</v>
      </c>
      <c r="Z15" s="34"/>
    </row>
    <row r="16" customFormat="false" ht="12.75" hidden="false" customHeight="true" outlineLevel="0" collapsed="false">
      <c r="A16" s="5" t="n">
        <v>184</v>
      </c>
      <c r="B16" s="25" t="s">
        <v>307</v>
      </c>
      <c r="C16" s="26" t="s">
        <v>308</v>
      </c>
      <c r="D16" s="27" t="s">
        <v>295</v>
      </c>
      <c r="E16" s="28" t="s">
        <v>36</v>
      </c>
      <c r="F16" s="27" t="s">
        <v>37</v>
      </c>
      <c r="G16" s="27" t="s">
        <v>38</v>
      </c>
      <c r="H16" s="27"/>
      <c r="I16" s="29"/>
      <c r="J16" s="29"/>
      <c r="K16" s="29"/>
      <c r="L16" s="29"/>
      <c r="M16" s="29"/>
      <c r="N16" s="29"/>
      <c r="O16" s="29"/>
      <c r="P16" s="29" t="n">
        <v>5</v>
      </c>
      <c r="Q16" s="29"/>
      <c r="R16" s="29"/>
      <c r="S16" s="29"/>
      <c r="T16" s="29"/>
      <c r="U16" s="29"/>
      <c r="V16" s="29"/>
      <c r="W16" s="29" t="n">
        <f aca="false">SUM(I16:V16)</f>
        <v>5</v>
      </c>
      <c r="X16" s="30" t="n">
        <f aca="false">C16-B16</f>
        <v>0.00238425925925923</v>
      </c>
      <c r="Y16" s="30" t="n">
        <f aca="false">X16+TIME(,,W16)</f>
        <v>0.00244212962962963</v>
      </c>
      <c r="Z16" s="31" t="s">
        <v>309</v>
      </c>
    </row>
    <row r="17" customFormat="false" ht="13.5" hidden="false" customHeight="false" outlineLevel="0" collapsed="false">
      <c r="A17" s="5" t="n">
        <v>184</v>
      </c>
      <c r="B17" s="25" t="s">
        <v>307</v>
      </c>
      <c r="C17" s="26" t="s">
        <v>308</v>
      </c>
      <c r="D17" s="32" t="s">
        <v>295</v>
      </c>
      <c r="E17" s="33" t="s">
        <v>29</v>
      </c>
      <c r="F17" s="32" t="s">
        <v>30</v>
      </c>
      <c r="G17" s="32" t="s">
        <v>31</v>
      </c>
      <c r="H17" s="32"/>
      <c r="I17" s="29"/>
      <c r="J17" s="29"/>
      <c r="K17" s="29"/>
      <c r="L17" s="29"/>
      <c r="M17" s="29"/>
      <c r="N17" s="29"/>
      <c r="O17" s="29"/>
      <c r="P17" s="29" t="n">
        <v>5</v>
      </c>
      <c r="Q17" s="29"/>
      <c r="R17" s="29"/>
      <c r="S17" s="29"/>
      <c r="T17" s="29"/>
      <c r="U17" s="29"/>
      <c r="V17" s="29"/>
      <c r="W17" s="29" t="n">
        <f aca="false">SUM(I17:V17)</f>
        <v>5</v>
      </c>
      <c r="X17" s="30" t="n">
        <f aca="false">C17-B17</f>
        <v>0.00238425925925923</v>
      </c>
      <c r="Y17" s="30" t="n">
        <f aca="false">X17+TIME(,,W17)</f>
        <v>0.0024421296296296</v>
      </c>
      <c r="Z17" s="31"/>
    </row>
    <row r="18" customFormat="false" ht="12.75" hidden="false" customHeight="false" outlineLevel="0" collapsed="false">
      <c r="A18" s="5" t="n">
        <v>130</v>
      </c>
      <c r="B18" s="25" t="s">
        <v>310</v>
      </c>
      <c r="C18" s="26" t="s">
        <v>311</v>
      </c>
      <c r="D18" s="27" t="s">
        <v>295</v>
      </c>
      <c r="E18" s="28" t="s">
        <v>183</v>
      </c>
      <c r="F18" s="27" t="s">
        <v>184</v>
      </c>
      <c r="G18" s="27" t="s">
        <v>185</v>
      </c>
      <c r="H18" s="27"/>
      <c r="I18" s="29"/>
      <c r="J18" s="29"/>
      <c r="K18" s="29" t="n">
        <v>5</v>
      </c>
      <c r="L18" s="29"/>
      <c r="M18" s="29" t="n">
        <v>5</v>
      </c>
      <c r="N18" s="29"/>
      <c r="O18" s="29"/>
      <c r="P18" s="29" t="n">
        <v>5</v>
      </c>
      <c r="Q18" s="29"/>
      <c r="R18" s="29"/>
      <c r="S18" s="29"/>
      <c r="T18" s="29"/>
      <c r="U18" s="29"/>
      <c r="V18" s="29" t="n">
        <v>5</v>
      </c>
      <c r="W18" s="29" t="n">
        <f aca="false">SUM(I18:V18)</f>
        <v>20</v>
      </c>
      <c r="X18" s="30" t="n">
        <f aca="false">C18-B18</f>
        <v>0.00263888888888897</v>
      </c>
      <c r="Y18" s="30" t="n">
        <f aca="false">X18+TIME(,,W18)</f>
        <v>0.00287037037037037</v>
      </c>
      <c r="Z18" s="34" t="n">
        <v>5</v>
      </c>
    </row>
    <row r="19" customFormat="false" ht="13.5" hidden="false" customHeight="false" outlineLevel="0" collapsed="false">
      <c r="A19" s="5" t="n">
        <v>130</v>
      </c>
      <c r="B19" s="25" t="s">
        <v>310</v>
      </c>
      <c r="C19" s="26" t="s">
        <v>311</v>
      </c>
      <c r="D19" s="32" t="s">
        <v>295</v>
      </c>
      <c r="E19" s="33" t="s">
        <v>135</v>
      </c>
      <c r="F19" s="32" t="s">
        <v>136</v>
      </c>
      <c r="G19" s="32" t="s">
        <v>62</v>
      </c>
      <c r="H19" s="32"/>
      <c r="I19" s="29"/>
      <c r="J19" s="29"/>
      <c r="K19" s="29" t="n">
        <v>5</v>
      </c>
      <c r="L19" s="29"/>
      <c r="M19" s="29" t="n">
        <v>5</v>
      </c>
      <c r="N19" s="29"/>
      <c r="O19" s="29"/>
      <c r="P19" s="29" t="n">
        <v>5</v>
      </c>
      <c r="Q19" s="29"/>
      <c r="R19" s="29"/>
      <c r="S19" s="29"/>
      <c r="T19" s="29"/>
      <c r="U19" s="29"/>
      <c r="V19" s="29" t="n">
        <v>5</v>
      </c>
      <c r="W19" s="29" t="n">
        <f aca="false">SUM(I19:V19)</f>
        <v>20</v>
      </c>
      <c r="X19" s="30" t="n">
        <f aca="false">C19-B19</f>
        <v>0.00263888888888897</v>
      </c>
      <c r="Y19" s="30" t="n">
        <f aca="false">X19+TIME(,,W19)</f>
        <v>0.00287037037037045</v>
      </c>
      <c r="Z19" s="34"/>
    </row>
    <row r="20" customFormat="false" ht="12.75" hidden="false" customHeight="false" outlineLevel="0" collapsed="false">
      <c r="A20" s="5" t="n">
        <v>146</v>
      </c>
      <c r="B20" s="25" t="s">
        <v>312</v>
      </c>
      <c r="C20" s="26" t="s">
        <v>313</v>
      </c>
      <c r="D20" s="27" t="s">
        <v>295</v>
      </c>
      <c r="E20" s="28" t="s">
        <v>314</v>
      </c>
      <c r="F20" s="27" t="s">
        <v>315</v>
      </c>
      <c r="G20" s="27" t="s">
        <v>31</v>
      </c>
      <c r="H20" s="27"/>
      <c r="I20" s="29"/>
      <c r="J20" s="29" t="n">
        <v>5</v>
      </c>
      <c r="K20" s="29" t="n">
        <v>5</v>
      </c>
      <c r="L20" s="29"/>
      <c r="M20" s="29"/>
      <c r="N20" s="29"/>
      <c r="O20" s="29"/>
      <c r="P20" s="29" t="n">
        <v>5</v>
      </c>
      <c r="Q20" s="29"/>
      <c r="R20" s="29"/>
      <c r="S20" s="29" t="n">
        <v>5</v>
      </c>
      <c r="T20" s="29"/>
      <c r="U20" s="29"/>
      <c r="V20" s="29" t="n">
        <v>5</v>
      </c>
      <c r="W20" s="29" t="n">
        <f aca="false">SUM(I20:V20)</f>
        <v>25</v>
      </c>
      <c r="X20" s="30" t="n">
        <f aca="false">C20-B20</f>
        <v>0.00296296296296295</v>
      </c>
      <c r="Y20" s="30" t="n">
        <f aca="false">X20+TIME(,,W20)</f>
        <v>0.00325231481481481</v>
      </c>
      <c r="Z20" s="34" t="n">
        <v>6</v>
      </c>
    </row>
    <row r="21" customFormat="false" ht="13.5" hidden="false" customHeight="false" outlineLevel="0" collapsed="false">
      <c r="A21" s="5" t="n">
        <v>146</v>
      </c>
      <c r="B21" s="25" t="s">
        <v>312</v>
      </c>
      <c r="C21" s="26" t="s">
        <v>313</v>
      </c>
      <c r="D21" s="32" t="s">
        <v>295</v>
      </c>
      <c r="E21" s="33" t="s">
        <v>164</v>
      </c>
      <c r="F21" s="32" t="s">
        <v>165</v>
      </c>
      <c r="G21" s="32" t="s">
        <v>79</v>
      </c>
      <c r="H21" s="32"/>
      <c r="I21" s="29"/>
      <c r="J21" s="29" t="n">
        <v>5</v>
      </c>
      <c r="K21" s="29" t="n">
        <v>5</v>
      </c>
      <c r="L21" s="29"/>
      <c r="M21" s="29"/>
      <c r="N21" s="29"/>
      <c r="O21" s="29"/>
      <c r="P21" s="29" t="n">
        <v>5</v>
      </c>
      <c r="Q21" s="29"/>
      <c r="R21" s="29"/>
      <c r="S21" s="29" t="n">
        <v>5</v>
      </c>
      <c r="T21" s="29"/>
      <c r="U21" s="29"/>
      <c r="V21" s="29" t="n">
        <v>5</v>
      </c>
      <c r="W21" s="29" t="n">
        <f aca="false">SUM(I21:V21)</f>
        <v>25</v>
      </c>
      <c r="X21" s="30" t="n">
        <f aca="false">C21-B21</f>
        <v>0.00296296296296295</v>
      </c>
      <c r="Y21" s="30" t="n">
        <f aca="false">X21+TIME(,,W21)</f>
        <v>0.0032523148148148</v>
      </c>
      <c r="Z21" s="34"/>
    </row>
    <row r="22" customFormat="false" ht="12.75" hidden="false" customHeight="false" outlineLevel="0" collapsed="false">
      <c r="A22" s="5" t="n">
        <v>177</v>
      </c>
      <c r="B22" s="25" t="s">
        <v>316</v>
      </c>
      <c r="C22" s="26" t="s">
        <v>317</v>
      </c>
      <c r="D22" s="27" t="s">
        <v>295</v>
      </c>
      <c r="E22" s="28" t="s">
        <v>318</v>
      </c>
      <c r="F22" s="27" t="s">
        <v>319</v>
      </c>
      <c r="G22" s="27" t="s">
        <v>320</v>
      </c>
      <c r="H22" s="27"/>
      <c r="I22" s="29"/>
      <c r="J22" s="29"/>
      <c r="K22" s="29"/>
      <c r="L22" s="29"/>
      <c r="M22" s="29" t="n">
        <v>5</v>
      </c>
      <c r="N22" s="29" t="n">
        <v>5</v>
      </c>
      <c r="O22" s="29" t="n">
        <v>5</v>
      </c>
      <c r="P22" s="29"/>
      <c r="Q22" s="29"/>
      <c r="R22" s="29"/>
      <c r="S22" s="29" t="n">
        <v>5</v>
      </c>
      <c r="T22" s="29"/>
      <c r="U22" s="29"/>
      <c r="V22" s="29" t="n">
        <v>5</v>
      </c>
      <c r="W22" s="29" t="n">
        <f aca="false">SUM(I22:V22)</f>
        <v>25</v>
      </c>
      <c r="X22" s="30" t="n">
        <f aca="false">C22-B22</f>
        <v>0.00354166666666667</v>
      </c>
      <c r="Y22" s="30" t="n">
        <f aca="false">X22+TIME(,,W22)</f>
        <v>0.00383101851851852</v>
      </c>
      <c r="Z22" s="34" t="n">
        <v>7</v>
      </c>
    </row>
    <row r="23" customFormat="false" ht="13.5" hidden="false" customHeight="false" outlineLevel="0" collapsed="false">
      <c r="A23" s="5" t="n">
        <v>177</v>
      </c>
      <c r="B23" s="25" t="s">
        <v>316</v>
      </c>
      <c r="C23" s="26" t="s">
        <v>317</v>
      </c>
      <c r="D23" s="32" t="s">
        <v>295</v>
      </c>
      <c r="E23" s="33" t="s">
        <v>321</v>
      </c>
      <c r="F23" s="32" t="s">
        <v>319</v>
      </c>
      <c r="G23" s="32" t="s">
        <v>322</v>
      </c>
      <c r="H23" s="32"/>
      <c r="I23" s="29"/>
      <c r="J23" s="29"/>
      <c r="K23" s="29"/>
      <c r="L23" s="29"/>
      <c r="M23" s="29" t="n">
        <v>5</v>
      </c>
      <c r="N23" s="29" t="n">
        <v>5</v>
      </c>
      <c r="O23" s="29" t="n">
        <v>5</v>
      </c>
      <c r="P23" s="29"/>
      <c r="Q23" s="29"/>
      <c r="R23" s="29"/>
      <c r="S23" s="29" t="n">
        <v>5</v>
      </c>
      <c r="T23" s="29"/>
      <c r="U23" s="29"/>
      <c r="V23" s="29" t="n">
        <v>5</v>
      </c>
      <c r="W23" s="29" t="n">
        <f aca="false">SUM(I23:V23)</f>
        <v>25</v>
      </c>
      <c r="X23" s="30" t="n">
        <f aca="false">C23-B23</f>
        <v>0.00354166666666667</v>
      </c>
      <c r="Y23" s="30" t="n">
        <f aca="false">X23+TIME(,,W23)</f>
        <v>0.00383101851851852</v>
      </c>
      <c r="Z23" s="34"/>
    </row>
    <row r="24" customFormat="false" ht="12.75" hidden="false" customHeight="false" outlineLevel="0" collapsed="false">
      <c r="A24" s="5" t="n">
        <v>144</v>
      </c>
      <c r="B24" s="25" t="s">
        <v>323</v>
      </c>
      <c r="C24" s="26" t="s">
        <v>324</v>
      </c>
      <c r="D24" s="27" t="s">
        <v>295</v>
      </c>
      <c r="E24" s="28" t="s">
        <v>183</v>
      </c>
      <c r="F24" s="27" t="s">
        <v>184</v>
      </c>
      <c r="G24" s="27" t="s">
        <v>185</v>
      </c>
      <c r="H24" s="27"/>
      <c r="I24" s="29"/>
      <c r="J24" s="29"/>
      <c r="K24" s="29" t="n">
        <v>5</v>
      </c>
      <c r="L24" s="29"/>
      <c r="M24" s="29"/>
      <c r="N24" s="29" t="n">
        <v>5</v>
      </c>
      <c r="O24" s="29"/>
      <c r="P24" s="29" t="n">
        <v>5</v>
      </c>
      <c r="Q24" s="29"/>
      <c r="R24" s="29" t="n">
        <v>5</v>
      </c>
      <c r="S24" s="29" t="n">
        <v>5</v>
      </c>
      <c r="T24" s="29" t="n">
        <v>5</v>
      </c>
      <c r="U24" s="29"/>
      <c r="V24" s="29"/>
      <c r="W24" s="29" t="n">
        <f aca="false">SUM(I24:V24)</f>
        <v>30</v>
      </c>
      <c r="X24" s="30" t="n">
        <f aca="false">C24-B24</f>
        <v>0.00381944444444449</v>
      </c>
      <c r="Y24" s="30" t="n">
        <f aca="false">X24+TIME(,,W24)</f>
        <v>0.00416666666666667</v>
      </c>
      <c r="Z24" s="34"/>
    </row>
    <row r="25" customFormat="false" ht="13.5" hidden="false" customHeight="false" outlineLevel="0" collapsed="false">
      <c r="A25" s="5" t="n">
        <v>144</v>
      </c>
      <c r="B25" s="25" t="s">
        <v>323</v>
      </c>
      <c r="C25" s="26" t="s">
        <v>324</v>
      </c>
      <c r="D25" s="32" t="s">
        <v>295</v>
      </c>
      <c r="E25" s="33" t="s">
        <v>135</v>
      </c>
      <c r="F25" s="32" t="s">
        <v>136</v>
      </c>
      <c r="G25" s="32" t="s">
        <v>62</v>
      </c>
      <c r="H25" s="32"/>
      <c r="I25" s="29"/>
      <c r="J25" s="29"/>
      <c r="K25" s="29" t="n">
        <v>5</v>
      </c>
      <c r="L25" s="29"/>
      <c r="M25" s="29"/>
      <c r="N25" s="29" t="n">
        <v>5</v>
      </c>
      <c r="O25" s="29"/>
      <c r="P25" s="29" t="n">
        <v>5</v>
      </c>
      <c r="Q25" s="29"/>
      <c r="R25" s="29" t="n">
        <v>5</v>
      </c>
      <c r="S25" s="29" t="n">
        <v>5</v>
      </c>
      <c r="T25" s="29" t="n">
        <v>5</v>
      </c>
      <c r="U25" s="29"/>
      <c r="V25" s="29"/>
      <c r="W25" s="29" t="n">
        <f aca="false">SUM(I25:V25)</f>
        <v>30</v>
      </c>
      <c r="X25" s="30" t="n">
        <f aca="false">C25-B25</f>
        <v>0.00381944444444449</v>
      </c>
      <c r="Y25" s="30" t="n">
        <f aca="false">X25+TIME(,,W25)</f>
        <v>0.00416666666666671</v>
      </c>
      <c r="Z25" s="34"/>
    </row>
    <row r="26" customFormat="false" ht="12.75" hidden="false" customHeight="false" outlineLevel="0" collapsed="false">
      <c r="A26" s="5" t="n">
        <v>224</v>
      </c>
      <c r="B26" s="25" t="s">
        <v>325</v>
      </c>
      <c r="C26" s="26" t="s">
        <v>326</v>
      </c>
      <c r="D26" s="27" t="s">
        <v>295</v>
      </c>
      <c r="E26" s="28" t="s">
        <v>327</v>
      </c>
      <c r="F26" s="27" t="s">
        <v>328</v>
      </c>
      <c r="G26" s="27" t="s">
        <v>329</v>
      </c>
      <c r="H26" s="27"/>
      <c r="I26" s="29" t="n">
        <v>20</v>
      </c>
      <c r="J26" s="29"/>
      <c r="K26" s="29" t="n">
        <v>5</v>
      </c>
      <c r="L26" s="29" t="n">
        <v>20</v>
      </c>
      <c r="M26" s="29" t="n">
        <v>5</v>
      </c>
      <c r="N26" s="29"/>
      <c r="O26" s="29" t="n">
        <v>20</v>
      </c>
      <c r="P26" s="29"/>
      <c r="Q26" s="29"/>
      <c r="R26" s="29"/>
      <c r="S26" s="29" t="n">
        <v>5</v>
      </c>
      <c r="T26" s="29" t="n">
        <v>50</v>
      </c>
      <c r="U26" s="29"/>
      <c r="V26" s="29" t="n">
        <v>50</v>
      </c>
      <c r="W26" s="29" t="n">
        <f aca="false">SUM(I26:V26)</f>
        <v>175</v>
      </c>
      <c r="X26" s="30" t="n">
        <f aca="false">C26-B26</f>
        <v>0.00215277777777778</v>
      </c>
      <c r="Y26" s="30" t="n">
        <f aca="false">X26+TIME(,,W26)</f>
        <v>0.00417824074074074</v>
      </c>
      <c r="Z26" s="34" t="n">
        <v>8</v>
      </c>
    </row>
    <row r="27" customFormat="false" ht="13.5" hidden="false" customHeight="false" outlineLevel="0" collapsed="false">
      <c r="A27" s="5" t="n">
        <v>224</v>
      </c>
      <c r="B27" s="25" t="s">
        <v>325</v>
      </c>
      <c r="C27" s="26" t="s">
        <v>326</v>
      </c>
      <c r="D27" s="32" t="s">
        <v>295</v>
      </c>
      <c r="E27" s="33" t="s">
        <v>330</v>
      </c>
      <c r="F27" s="32" t="s">
        <v>331</v>
      </c>
      <c r="G27" s="32" t="s">
        <v>45</v>
      </c>
      <c r="H27" s="32"/>
      <c r="I27" s="29" t="n">
        <v>20</v>
      </c>
      <c r="J27" s="29"/>
      <c r="K27" s="29" t="n">
        <v>5</v>
      </c>
      <c r="L27" s="29" t="n">
        <v>20</v>
      </c>
      <c r="M27" s="29" t="n">
        <v>5</v>
      </c>
      <c r="N27" s="29"/>
      <c r="O27" s="29" t="n">
        <v>20</v>
      </c>
      <c r="P27" s="29"/>
      <c r="Q27" s="29"/>
      <c r="R27" s="29"/>
      <c r="S27" s="29" t="n">
        <v>5</v>
      </c>
      <c r="T27" s="29" t="n">
        <v>50</v>
      </c>
      <c r="U27" s="29"/>
      <c r="V27" s="29" t="n">
        <v>50</v>
      </c>
      <c r="W27" s="29" t="n">
        <f aca="false">SUM(I27:V27)</f>
        <v>175</v>
      </c>
      <c r="X27" s="30" t="n">
        <f aca="false">C27-B27</f>
        <v>0.00215277777777778</v>
      </c>
      <c r="Y27" s="30" t="n">
        <f aca="false">X27+TIME(,,W27)</f>
        <v>0.00417824074074074</v>
      </c>
      <c r="Z27" s="34"/>
    </row>
    <row r="28" customFormat="false" ht="12.75" hidden="false" customHeight="false" outlineLevel="0" collapsed="false">
      <c r="A28" s="5" t="n">
        <v>157</v>
      </c>
      <c r="B28" s="25" t="s">
        <v>332</v>
      </c>
      <c r="C28" s="26" t="s">
        <v>333</v>
      </c>
      <c r="D28" s="27" t="s">
        <v>295</v>
      </c>
      <c r="E28" s="28" t="s">
        <v>330</v>
      </c>
      <c r="F28" s="27" t="s">
        <v>331</v>
      </c>
      <c r="G28" s="27" t="s">
        <v>45</v>
      </c>
      <c r="H28" s="27"/>
      <c r="I28" s="29"/>
      <c r="J28" s="29"/>
      <c r="K28" s="29"/>
      <c r="L28" s="29" t="n">
        <v>5</v>
      </c>
      <c r="M28" s="29"/>
      <c r="N28" s="29"/>
      <c r="O28" s="29"/>
      <c r="P28" s="29"/>
      <c r="Q28" s="29"/>
      <c r="R28" s="29"/>
      <c r="S28" s="29" t="n">
        <v>5</v>
      </c>
      <c r="T28" s="29" t="n">
        <v>5</v>
      </c>
      <c r="U28" s="29" t="n">
        <v>5</v>
      </c>
      <c r="V28" s="29"/>
      <c r="W28" s="29" t="n">
        <f aca="false">SUM(I28:V28)</f>
        <v>20</v>
      </c>
      <c r="X28" s="30" t="n">
        <f aca="false">C28-B28</f>
        <v>0.00483796296296291</v>
      </c>
      <c r="Y28" s="30" t="n">
        <f aca="false">X28+TIME(,,W28)</f>
        <v>0.00506944444444444</v>
      </c>
      <c r="Z28" s="34"/>
    </row>
    <row r="29" customFormat="false" ht="13.5" hidden="false" customHeight="false" outlineLevel="0" collapsed="false">
      <c r="A29" s="5" t="n">
        <v>157</v>
      </c>
      <c r="B29" s="25" t="s">
        <v>332</v>
      </c>
      <c r="C29" s="26" t="s">
        <v>333</v>
      </c>
      <c r="D29" s="32" t="s">
        <v>295</v>
      </c>
      <c r="E29" s="33" t="s">
        <v>327</v>
      </c>
      <c r="F29" s="32" t="s">
        <v>328</v>
      </c>
      <c r="G29" s="32" t="s">
        <v>329</v>
      </c>
      <c r="H29" s="32"/>
      <c r="I29" s="29"/>
      <c r="J29" s="29"/>
      <c r="K29" s="29"/>
      <c r="L29" s="29" t="n">
        <v>5</v>
      </c>
      <c r="M29" s="29"/>
      <c r="N29" s="29"/>
      <c r="O29" s="29"/>
      <c r="P29" s="29"/>
      <c r="Q29" s="29"/>
      <c r="R29" s="29"/>
      <c r="S29" s="29" t="n">
        <v>5</v>
      </c>
      <c r="T29" s="29" t="n">
        <v>5</v>
      </c>
      <c r="U29" s="29" t="n">
        <v>5</v>
      </c>
      <c r="V29" s="29"/>
      <c r="W29" s="29" t="n">
        <f aca="false">SUM(I29:V29)</f>
        <v>20</v>
      </c>
      <c r="X29" s="30" t="n">
        <f aca="false">C29-B29</f>
        <v>0.00483796296296291</v>
      </c>
      <c r="Y29" s="30" t="n">
        <f aca="false">X29+TIME(,,W29)</f>
        <v>0.00506944444444439</v>
      </c>
      <c r="Z29" s="34"/>
    </row>
  </sheetData>
  <mergeCells count="280">
    <mergeCell ref="B2:B3"/>
    <mergeCell ref="C2:C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B4:B5"/>
    <mergeCell ref="C4:C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B6:B7"/>
    <mergeCell ref="C6:C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B8:B9"/>
    <mergeCell ref="C8:C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B10:B11"/>
    <mergeCell ref="C10:C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B12:B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B14:B15"/>
    <mergeCell ref="C14:C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B16:B17"/>
    <mergeCell ref="C16:C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8:B19"/>
    <mergeCell ref="C18:C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20:B21"/>
    <mergeCell ref="C20:C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B22:B23"/>
    <mergeCell ref="C22:C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B24:B25"/>
    <mergeCell ref="C24:C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B26:B27"/>
    <mergeCell ref="C26:C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B29"/>
    <mergeCell ref="C28:C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</mergeCells>
  <conditionalFormatting sqref="Z2:Z29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4" min="4" style="0" width="9.14"/>
    <col collapsed="false" customWidth="true" hidden="false" outlineLevel="0" max="5" min="5" style="1" width="9.7"/>
    <col collapsed="false" customWidth="true" hidden="false" outlineLevel="0" max="6" min="6" style="0" width="12.42"/>
    <col collapsed="false" customWidth="true" hidden="false" outlineLevel="0" max="7" min="7" style="0" width="10.56"/>
    <col collapsed="false" customWidth="true" hidden="true" outlineLevel="0" max="8" min="8" style="0" width="9.14"/>
    <col collapsed="false" customWidth="true" hidden="false" outlineLevel="0" max="22" min="9" style="0" width="2.7"/>
    <col collapsed="false" customWidth="true" hidden="false" outlineLevel="0" max="23" min="23" style="1" width="9.14"/>
    <col collapsed="false" customWidth="true" hidden="false" outlineLevel="0" max="25" min="25" style="0" width="10.56"/>
    <col collapsed="false" customWidth="true" hidden="false" outlineLevel="0" max="26" min="26" style="1" width="9.14"/>
  </cols>
  <sheetData>
    <row r="1" s="4" customFormat="tru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2" t="s">
        <v>25</v>
      </c>
    </row>
    <row r="2" customFormat="false" ht="12.75" hidden="false" customHeight="true" outlineLevel="0" collapsed="false">
      <c r="A2" s="5" t="n">
        <v>191</v>
      </c>
      <c r="B2" s="25" t="s">
        <v>334</v>
      </c>
      <c r="C2" s="26" t="s">
        <v>335</v>
      </c>
      <c r="D2" s="27" t="s">
        <v>336</v>
      </c>
      <c r="E2" s="28" t="s">
        <v>29</v>
      </c>
      <c r="F2" s="27" t="s">
        <v>30</v>
      </c>
      <c r="G2" s="27" t="s">
        <v>31</v>
      </c>
      <c r="H2" s="27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 t="n">
        <v>5</v>
      </c>
      <c r="V2" s="29"/>
      <c r="W2" s="29" t="n">
        <f aca="false">SUM(I2:V2)</f>
        <v>5</v>
      </c>
      <c r="X2" s="30" t="n">
        <f aca="false">C2-B2</f>
        <v>0.00160879629629629</v>
      </c>
      <c r="Y2" s="30" t="n">
        <f aca="false">X2+TIME(,,W2)</f>
        <v>0.00166666666666667</v>
      </c>
      <c r="Z2" s="31" t="s">
        <v>309</v>
      </c>
    </row>
    <row r="3" customFormat="false" ht="13.5" hidden="false" customHeight="false" outlineLevel="0" collapsed="false">
      <c r="A3" s="5" t="n">
        <v>191</v>
      </c>
      <c r="B3" s="25" t="s">
        <v>334</v>
      </c>
      <c r="C3" s="26" t="s">
        <v>335</v>
      </c>
      <c r="D3" s="32" t="s">
        <v>336</v>
      </c>
      <c r="E3" s="33" t="s">
        <v>189</v>
      </c>
      <c r="F3" s="32" t="s">
        <v>190</v>
      </c>
      <c r="G3" s="32" t="s">
        <v>191</v>
      </c>
      <c r="H3" s="32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 t="n">
        <v>5</v>
      </c>
      <c r="V3" s="29"/>
      <c r="W3" s="29" t="n">
        <f aca="false">SUM(I3:V3)</f>
        <v>5</v>
      </c>
      <c r="X3" s="30" t="n">
        <f aca="false">C3-B3</f>
        <v>0.00160879629629629</v>
      </c>
      <c r="Y3" s="30" t="n">
        <f aca="false">X3+TIME(,,W3)</f>
        <v>0.00166666666666666</v>
      </c>
      <c r="Z3" s="31"/>
    </row>
    <row r="4" customFormat="false" ht="12.75" hidden="false" customHeight="true" outlineLevel="0" collapsed="false">
      <c r="A4" s="5" t="n">
        <v>161</v>
      </c>
      <c r="B4" s="25" t="s">
        <v>337</v>
      </c>
      <c r="C4" s="26" t="s">
        <v>338</v>
      </c>
      <c r="D4" s="27" t="s">
        <v>336</v>
      </c>
      <c r="E4" s="28" t="s">
        <v>189</v>
      </c>
      <c r="F4" s="27" t="s">
        <v>190</v>
      </c>
      <c r="G4" s="27" t="s">
        <v>191</v>
      </c>
      <c r="H4" s="27"/>
      <c r="I4" s="29"/>
      <c r="J4" s="29"/>
      <c r="K4" s="29"/>
      <c r="L4" s="29"/>
      <c r="M4" s="29"/>
      <c r="N4" s="29"/>
      <c r="O4" s="29"/>
      <c r="P4" s="29" t="n">
        <v>5</v>
      </c>
      <c r="Q4" s="29"/>
      <c r="R4" s="29"/>
      <c r="S4" s="29"/>
      <c r="T4" s="29"/>
      <c r="U4" s="29"/>
      <c r="V4" s="29"/>
      <c r="W4" s="29" t="n">
        <f aca="false">SUM(I4:V4)</f>
        <v>5</v>
      </c>
      <c r="X4" s="30" t="n">
        <f aca="false">C4-B4</f>
        <v>0.00167824074074074</v>
      </c>
      <c r="Y4" s="30" t="n">
        <f aca="false">X4+TIME(,,W4)</f>
        <v>0.00173611111111111</v>
      </c>
      <c r="Z4" s="35" t="s">
        <v>140</v>
      </c>
    </row>
    <row r="5" customFormat="false" ht="13.5" hidden="false" customHeight="false" outlineLevel="0" collapsed="false">
      <c r="A5" s="5" t="n">
        <v>161</v>
      </c>
      <c r="B5" s="25" t="s">
        <v>337</v>
      </c>
      <c r="C5" s="26" t="s">
        <v>338</v>
      </c>
      <c r="D5" s="32" t="s">
        <v>336</v>
      </c>
      <c r="E5" s="33" t="s">
        <v>36</v>
      </c>
      <c r="F5" s="32" t="s">
        <v>37</v>
      </c>
      <c r="G5" s="32" t="s">
        <v>38</v>
      </c>
      <c r="H5" s="32"/>
      <c r="I5" s="29"/>
      <c r="J5" s="29"/>
      <c r="K5" s="29"/>
      <c r="L5" s="29"/>
      <c r="M5" s="29"/>
      <c r="N5" s="29"/>
      <c r="O5" s="29"/>
      <c r="P5" s="29" t="n">
        <v>5</v>
      </c>
      <c r="Q5" s="29"/>
      <c r="R5" s="29"/>
      <c r="S5" s="29"/>
      <c r="T5" s="29"/>
      <c r="U5" s="29"/>
      <c r="V5" s="29"/>
      <c r="W5" s="29" t="n">
        <f aca="false">SUM(I5:V5)</f>
        <v>5</v>
      </c>
      <c r="X5" s="30" t="n">
        <f aca="false">C5-B5</f>
        <v>0.00167824074074074</v>
      </c>
      <c r="Y5" s="30" t="n">
        <f aca="false">X5+TIME(,,W5)</f>
        <v>0.00173611111111111</v>
      </c>
      <c r="Z5" s="35"/>
    </row>
    <row r="6" customFormat="false" ht="12.75" hidden="false" customHeight="true" outlineLevel="0" collapsed="false">
      <c r="A6" s="5" t="n">
        <v>216</v>
      </c>
      <c r="B6" s="25" t="s">
        <v>339</v>
      </c>
      <c r="C6" s="26" t="s">
        <v>340</v>
      </c>
      <c r="D6" s="27" t="s">
        <v>336</v>
      </c>
      <c r="E6" s="28" t="s">
        <v>29</v>
      </c>
      <c r="F6" s="27" t="s">
        <v>30</v>
      </c>
      <c r="G6" s="27" t="s">
        <v>31</v>
      </c>
      <c r="H6" s="27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n">
        <f aca="false">SUM(I6:V6)</f>
        <v>0</v>
      </c>
      <c r="X6" s="30" t="n">
        <f aca="false">C6-B6</f>
        <v>0.00173611111111105</v>
      </c>
      <c r="Y6" s="30" t="n">
        <f aca="false">X6+TIME(,,W6)</f>
        <v>0.00173611111111111</v>
      </c>
      <c r="Z6" s="36" t="s">
        <v>140</v>
      </c>
    </row>
    <row r="7" customFormat="false" ht="13.5" hidden="false" customHeight="false" outlineLevel="0" collapsed="false">
      <c r="A7" s="5" t="n">
        <v>216</v>
      </c>
      <c r="B7" s="25" t="s">
        <v>339</v>
      </c>
      <c r="C7" s="26" t="s">
        <v>340</v>
      </c>
      <c r="D7" s="32" t="s">
        <v>336</v>
      </c>
      <c r="E7" s="33" t="s">
        <v>227</v>
      </c>
      <c r="F7" s="32" t="s">
        <v>228</v>
      </c>
      <c r="G7" s="32" t="s">
        <v>229</v>
      </c>
      <c r="H7" s="32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 t="n">
        <f aca="false">SUM(I7:V7)</f>
        <v>0</v>
      </c>
      <c r="X7" s="30" t="n">
        <f aca="false">C7-B7</f>
        <v>0.00173611111111105</v>
      </c>
      <c r="Y7" s="30" t="n">
        <f aca="false">X7+TIME(,,W7)</f>
        <v>0.00173611111111105</v>
      </c>
      <c r="Z7" s="36"/>
    </row>
    <row r="8" customFormat="false" ht="12.75" hidden="false" customHeight="false" outlineLevel="0" collapsed="false">
      <c r="A8" s="5" t="n">
        <v>109</v>
      </c>
      <c r="B8" s="25" t="s">
        <v>341</v>
      </c>
      <c r="C8" s="26" t="s">
        <v>342</v>
      </c>
      <c r="D8" s="27" t="s">
        <v>336</v>
      </c>
      <c r="E8" s="28" t="s">
        <v>29</v>
      </c>
      <c r="F8" s="27" t="s">
        <v>30</v>
      </c>
      <c r="G8" s="27" t="s">
        <v>31</v>
      </c>
      <c r="H8" s="27"/>
      <c r="I8" s="29"/>
      <c r="J8" s="29"/>
      <c r="K8" s="29"/>
      <c r="L8" s="29"/>
      <c r="M8" s="29" t="n">
        <v>5</v>
      </c>
      <c r="N8" s="29"/>
      <c r="O8" s="29"/>
      <c r="P8" s="29"/>
      <c r="Q8" s="29"/>
      <c r="R8" s="29"/>
      <c r="S8" s="29"/>
      <c r="T8" s="29" t="n">
        <v>5</v>
      </c>
      <c r="U8" s="29"/>
      <c r="V8" s="29"/>
      <c r="W8" s="29" t="n">
        <f aca="false">SUM(I8:V8)</f>
        <v>10</v>
      </c>
      <c r="X8" s="30" t="n">
        <f aca="false">C8-B8</f>
        <v>0.00177083333333328</v>
      </c>
      <c r="Y8" s="30" t="n">
        <f aca="false">X8+TIME(,,W8)</f>
        <v>0.00188657407407407</v>
      </c>
      <c r="Z8" s="31"/>
    </row>
    <row r="9" customFormat="false" ht="13.5" hidden="false" customHeight="false" outlineLevel="0" collapsed="false">
      <c r="A9" s="5" t="n">
        <v>109</v>
      </c>
      <c r="B9" s="25" t="s">
        <v>341</v>
      </c>
      <c r="C9" s="26" t="s">
        <v>342</v>
      </c>
      <c r="D9" s="32" t="s">
        <v>336</v>
      </c>
      <c r="E9" s="33" t="s">
        <v>227</v>
      </c>
      <c r="F9" s="32" t="s">
        <v>228</v>
      </c>
      <c r="G9" s="32" t="s">
        <v>229</v>
      </c>
      <c r="H9" s="32"/>
      <c r="I9" s="29"/>
      <c r="J9" s="29"/>
      <c r="K9" s="29"/>
      <c r="L9" s="29"/>
      <c r="M9" s="29" t="n">
        <v>5</v>
      </c>
      <c r="N9" s="29"/>
      <c r="O9" s="29"/>
      <c r="P9" s="29"/>
      <c r="Q9" s="29"/>
      <c r="R9" s="29"/>
      <c r="S9" s="29"/>
      <c r="T9" s="29" t="n">
        <v>5</v>
      </c>
      <c r="U9" s="29"/>
      <c r="V9" s="29"/>
      <c r="W9" s="29" t="n">
        <f aca="false">SUM(I9:V9)</f>
        <v>10</v>
      </c>
      <c r="X9" s="30" t="n">
        <f aca="false">C9-B9</f>
        <v>0.00177083333333328</v>
      </c>
      <c r="Y9" s="30" t="n">
        <f aca="false">X9+TIME(,,W9)</f>
        <v>0.00188657407407402</v>
      </c>
      <c r="Z9" s="31"/>
    </row>
    <row r="10" customFormat="false" ht="12.75" hidden="false" customHeight="false" outlineLevel="0" collapsed="false">
      <c r="A10" s="5" t="n">
        <v>171</v>
      </c>
      <c r="B10" s="25" t="s">
        <v>343</v>
      </c>
      <c r="C10" s="26" t="s">
        <v>344</v>
      </c>
      <c r="D10" s="27" t="s">
        <v>336</v>
      </c>
      <c r="E10" s="28" t="s">
        <v>241</v>
      </c>
      <c r="F10" s="27" t="s">
        <v>242</v>
      </c>
      <c r="G10" s="27" t="s">
        <v>243</v>
      </c>
      <c r="H10" s="27"/>
      <c r="I10" s="29"/>
      <c r="J10" s="29"/>
      <c r="K10" s="29"/>
      <c r="L10" s="29"/>
      <c r="M10" s="29"/>
      <c r="N10" s="29"/>
      <c r="O10" s="29"/>
      <c r="P10" s="29"/>
      <c r="Q10" s="29"/>
      <c r="R10" s="29" t="n">
        <v>5</v>
      </c>
      <c r="S10" s="29"/>
      <c r="T10" s="29" t="n">
        <v>5</v>
      </c>
      <c r="U10" s="29"/>
      <c r="V10" s="29" t="n">
        <v>5</v>
      </c>
      <c r="W10" s="29" t="n">
        <f aca="false">SUM(I10:V10)</f>
        <v>15</v>
      </c>
      <c r="X10" s="30" t="n">
        <f aca="false">C10-B10</f>
        <v>0.0019097222222223</v>
      </c>
      <c r="Y10" s="30" t="n">
        <f aca="false">X10+TIME(,,W10)</f>
        <v>0.00208333333333333</v>
      </c>
      <c r="Z10" s="31" t="n">
        <v>3</v>
      </c>
    </row>
    <row r="11" customFormat="false" ht="13.5" hidden="false" customHeight="false" outlineLevel="0" collapsed="false">
      <c r="A11" s="5" t="n">
        <v>171</v>
      </c>
      <c r="B11" s="25" t="s">
        <v>343</v>
      </c>
      <c r="C11" s="26" t="s">
        <v>344</v>
      </c>
      <c r="D11" s="32" t="s">
        <v>336</v>
      </c>
      <c r="E11" s="33" t="s">
        <v>43</v>
      </c>
      <c r="F11" s="32" t="s">
        <v>44</v>
      </c>
      <c r="G11" s="32" t="s">
        <v>45</v>
      </c>
      <c r="H11" s="32"/>
      <c r="I11" s="29"/>
      <c r="J11" s="29"/>
      <c r="K11" s="29"/>
      <c r="L11" s="29"/>
      <c r="M11" s="29"/>
      <c r="N11" s="29"/>
      <c r="O11" s="29"/>
      <c r="P11" s="29"/>
      <c r="Q11" s="29"/>
      <c r="R11" s="29" t="n">
        <v>5</v>
      </c>
      <c r="S11" s="29"/>
      <c r="T11" s="29" t="n">
        <v>5</v>
      </c>
      <c r="U11" s="29"/>
      <c r="V11" s="29" t="n">
        <v>5</v>
      </c>
      <c r="W11" s="29" t="n">
        <f aca="false">SUM(I11:V11)</f>
        <v>15</v>
      </c>
      <c r="X11" s="30" t="n">
        <f aca="false">C11-B11</f>
        <v>0.0019097222222223</v>
      </c>
      <c r="Y11" s="30" t="n">
        <f aca="false">X11+TIME(,,W11)</f>
        <v>0.00208333333333341</v>
      </c>
      <c r="Z11" s="31"/>
    </row>
    <row r="12" customFormat="false" ht="12.75" hidden="false" customHeight="true" outlineLevel="0" collapsed="false">
      <c r="A12" s="5" t="n">
        <v>125</v>
      </c>
      <c r="B12" s="25" t="s">
        <v>345</v>
      </c>
      <c r="C12" s="26" t="s">
        <v>346</v>
      </c>
      <c r="D12" s="27" t="s">
        <v>336</v>
      </c>
      <c r="E12" s="28" t="s">
        <v>234</v>
      </c>
      <c r="F12" s="27" t="s">
        <v>235</v>
      </c>
      <c r="G12" s="27" t="s">
        <v>236</v>
      </c>
      <c r="H12" s="27"/>
      <c r="I12" s="29"/>
      <c r="J12" s="29"/>
      <c r="K12" s="29"/>
      <c r="L12" s="29"/>
      <c r="M12" s="29"/>
      <c r="N12" s="29"/>
      <c r="O12" s="29"/>
      <c r="P12" s="29" t="n">
        <v>5</v>
      </c>
      <c r="Q12" s="29"/>
      <c r="R12" s="29"/>
      <c r="S12" s="29"/>
      <c r="T12" s="29"/>
      <c r="U12" s="29"/>
      <c r="V12" s="29"/>
      <c r="W12" s="29" t="n">
        <f aca="false">SUM(I12:V12)</f>
        <v>5</v>
      </c>
      <c r="X12" s="30" t="n">
        <f aca="false">C12-B12</f>
        <v>0.00207175925925929</v>
      </c>
      <c r="Y12" s="30" t="n">
        <f aca="false">X12+TIME(,,W12)</f>
        <v>0.00212962962962963</v>
      </c>
      <c r="Z12" s="37" t="s">
        <v>347</v>
      </c>
    </row>
    <row r="13" customFormat="false" ht="13.5" hidden="false" customHeight="false" outlineLevel="0" collapsed="false">
      <c r="A13" s="5" t="n">
        <v>125</v>
      </c>
      <c r="B13" s="25" t="s">
        <v>345</v>
      </c>
      <c r="C13" s="26" t="s">
        <v>346</v>
      </c>
      <c r="D13" s="32" t="s">
        <v>336</v>
      </c>
      <c r="E13" s="33" t="s">
        <v>65</v>
      </c>
      <c r="F13" s="32" t="s">
        <v>66</v>
      </c>
      <c r="G13" s="32" t="s">
        <v>67</v>
      </c>
      <c r="H13" s="32"/>
      <c r="I13" s="29"/>
      <c r="J13" s="29"/>
      <c r="K13" s="29"/>
      <c r="L13" s="29"/>
      <c r="M13" s="29"/>
      <c r="N13" s="29"/>
      <c r="O13" s="29"/>
      <c r="P13" s="29" t="n">
        <v>5</v>
      </c>
      <c r="Q13" s="29"/>
      <c r="R13" s="29"/>
      <c r="S13" s="29"/>
      <c r="T13" s="29"/>
      <c r="U13" s="29"/>
      <c r="V13" s="29"/>
      <c r="W13" s="29" t="n">
        <f aca="false">SUM(I13:V13)</f>
        <v>5</v>
      </c>
      <c r="X13" s="30" t="n">
        <f aca="false">C13-B13</f>
        <v>0.00207175925925929</v>
      </c>
      <c r="Y13" s="30" t="n">
        <f aca="false">X13+TIME(,,W13)</f>
        <v>0.00212962962962966</v>
      </c>
      <c r="Z13" s="37"/>
    </row>
    <row r="14" customFormat="false" ht="12.75" hidden="false" customHeight="true" outlineLevel="0" collapsed="false">
      <c r="A14" s="5" t="n">
        <v>197</v>
      </c>
      <c r="B14" s="25" t="s">
        <v>348</v>
      </c>
      <c r="C14" s="26" t="s">
        <v>349</v>
      </c>
      <c r="D14" s="27" t="s">
        <v>336</v>
      </c>
      <c r="E14" s="28" t="s">
        <v>221</v>
      </c>
      <c r="F14" s="27" t="s">
        <v>222</v>
      </c>
      <c r="G14" s="27" t="s">
        <v>223</v>
      </c>
      <c r="H14" s="27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 t="n">
        <f aca="false">SUM(I14:V14)</f>
        <v>0</v>
      </c>
      <c r="X14" s="30" t="n">
        <f aca="false">C14-B14</f>
        <v>0.00212962962962959</v>
      </c>
      <c r="Y14" s="30" t="n">
        <f aca="false">X14+TIME(,,W14)</f>
        <v>0.00212962962962963</v>
      </c>
      <c r="Z14" s="37" t="s">
        <v>347</v>
      </c>
    </row>
    <row r="15" customFormat="false" ht="13.5" hidden="false" customHeight="false" outlineLevel="0" collapsed="false">
      <c r="A15" s="5" t="n">
        <v>197</v>
      </c>
      <c r="B15" s="25" t="s">
        <v>348</v>
      </c>
      <c r="C15" s="26" t="s">
        <v>349</v>
      </c>
      <c r="D15" s="32" t="s">
        <v>336</v>
      </c>
      <c r="E15" s="33" t="s">
        <v>70</v>
      </c>
      <c r="F15" s="32" t="s">
        <v>44</v>
      </c>
      <c r="G15" s="32" t="s">
        <v>38</v>
      </c>
      <c r="H15" s="32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 t="n">
        <f aca="false">SUM(I15:V15)</f>
        <v>0</v>
      </c>
      <c r="X15" s="30" t="n">
        <f aca="false">C15-B15</f>
        <v>0.00212962962962959</v>
      </c>
      <c r="Y15" s="30" t="n">
        <f aca="false">X15+TIME(,,W15)</f>
        <v>0.00212962962962959</v>
      </c>
      <c r="Z15" s="37"/>
    </row>
    <row r="16" customFormat="false" ht="12.75" hidden="false" customHeight="false" outlineLevel="0" collapsed="false">
      <c r="A16" s="5" t="n">
        <v>221</v>
      </c>
      <c r="B16" s="25" t="s">
        <v>350</v>
      </c>
      <c r="C16" s="26" t="s">
        <v>351</v>
      </c>
      <c r="D16" s="27" t="s">
        <v>336</v>
      </c>
      <c r="E16" s="28" t="s">
        <v>55</v>
      </c>
      <c r="F16" s="27" t="s">
        <v>56</v>
      </c>
      <c r="G16" s="27" t="s">
        <v>57</v>
      </c>
      <c r="H16" s="27"/>
      <c r="I16" s="29" t="n">
        <v>5</v>
      </c>
      <c r="J16" s="29"/>
      <c r="K16" s="29"/>
      <c r="L16" s="29" t="n">
        <v>5</v>
      </c>
      <c r="M16" s="29"/>
      <c r="N16" s="29"/>
      <c r="O16" s="29"/>
      <c r="P16" s="29"/>
      <c r="Q16" s="29"/>
      <c r="R16" s="29"/>
      <c r="S16" s="29"/>
      <c r="T16" s="29" t="n">
        <v>5</v>
      </c>
      <c r="U16" s="29"/>
      <c r="V16" s="29"/>
      <c r="W16" s="29" t="n">
        <f aca="false">SUM(I16:V16)</f>
        <v>15</v>
      </c>
      <c r="X16" s="30" t="n">
        <f aca="false">C16-B16</f>
        <v>0.0019675925925926</v>
      </c>
      <c r="Y16" s="30" t="n">
        <f aca="false">X16+TIME(,,W16)</f>
        <v>0.0021412037037037</v>
      </c>
      <c r="Z16" s="31" t="n">
        <v>6</v>
      </c>
    </row>
    <row r="17" customFormat="false" ht="13.5" hidden="false" customHeight="false" outlineLevel="0" collapsed="false">
      <c r="A17" s="5" t="n">
        <v>221</v>
      </c>
      <c r="B17" s="25" t="s">
        <v>350</v>
      </c>
      <c r="C17" s="26" t="s">
        <v>351</v>
      </c>
      <c r="D17" s="32" t="s">
        <v>336</v>
      </c>
      <c r="E17" s="33" t="s">
        <v>352</v>
      </c>
      <c r="F17" s="32" t="s">
        <v>353</v>
      </c>
      <c r="G17" s="32" t="s">
        <v>354</v>
      </c>
      <c r="H17" s="32"/>
      <c r="I17" s="29" t="n">
        <v>5</v>
      </c>
      <c r="J17" s="29"/>
      <c r="K17" s="29"/>
      <c r="L17" s="29" t="n">
        <v>5</v>
      </c>
      <c r="M17" s="29"/>
      <c r="N17" s="29"/>
      <c r="O17" s="29"/>
      <c r="P17" s="29"/>
      <c r="Q17" s="29"/>
      <c r="R17" s="29"/>
      <c r="S17" s="29"/>
      <c r="T17" s="29" t="n">
        <v>5</v>
      </c>
      <c r="U17" s="29"/>
      <c r="V17" s="29"/>
      <c r="W17" s="29" t="n">
        <f aca="false">SUM(I17:V17)</f>
        <v>15</v>
      </c>
      <c r="X17" s="30" t="n">
        <f aca="false">C17-B17</f>
        <v>0.0019675925925926</v>
      </c>
      <c r="Y17" s="30" t="n">
        <f aca="false">X17+TIME(,,W17)</f>
        <v>0.00214120370370372</v>
      </c>
      <c r="Z17" s="31"/>
    </row>
    <row r="18" customFormat="false" ht="12.75" hidden="false" customHeight="false" outlineLevel="0" collapsed="false">
      <c r="A18" s="5" t="n">
        <v>194</v>
      </c>
      <c r="B18" s="25" t="s">
        <v>355</v>
      </c>
      <c r="C18" s="26" t="s">
        <v>356</v>
      </c>
      <c r="D18" s="27" t="s">
        <v>336</v>
      </c>
      <c r="E18" s="28" t="s">
        <v>207</v>
      </c>
      <c r="F18" s="27" t="s">
        <v>208</v>
      </c>
      <c r="G18" s="27" t="s">
        <v>209</v>
      </c>
      <c r="H18" s="27"/>
      <c r="I18" s="29"/>
      <c r="J18" s="29"/>
      <c r="K18" s="29"/>
      <c r="L18" s="29"/>
      <c r="M18" s="29"/>
      <c r="N18" s="29"/>
      <c r="O18" s="29"/>
      <c r="P18" s="29" t="n">
        <v>5</v>
      </c>
      <c r="Q18" s="29"/>
      <c r="R18" s="29"/>
      <c r="S18" s="29"/>
      <c r="T18" s="29"/>
      <c r="U18" s="29"/>
      <c r="V18" s="29" t="n">
        <v>5</v>
      </c>
      <c r="W18" s="29" t="n">
        <f aca="false">SUM(I18:V18)</f>
        <v>10</v>
      </c>
      <c r="X18" s="30" t="n">
        <f aca="false">C18-B18</f>
        <v>0.00207175925925929</v>
      </c>
      <c r="Y18" s="30" t="n">
        <f aca="false">X18+TIME(,,W18)</f>
        <v>0.0021875</v>
      </c>
      <c r="Z18" s="31" t="n">
        <v>7</v>
      </c>
    </row>
    <row r="19" customFormat="false" ht="13.5" hidden="false" customHeight="false" outlineLevel="0" collapsed="false">
      <c r="A19" s="5" t="n">
        <v>194</v>
      </c>
      <c r="B19" s="25" t="s">
        <v>355</v>
      </c>
      <c r="C19" s="26" t="s">
        <v>356</v>
      </c>
      <c r="D19" s="32" t="s">
        <v>336</v>
      </c>
      <c r="E19" s="33" t="s">
        <v>48</v>
      </c>
      <c r="F19" s="32" t="s">
        <v>49</v>
      </c>
      <c r="G19" s="32" t="s">
        <v>50</v>
      </c>
      <c r="H19" s="32"/>
      <c r="I19" s="29"/>
      <c r="J19" s="29"/>
      <c r="K19" s="29"/>
      <c r="L19" s="29"/>
      <c r="M19" s="29"/>
      <c r="N19" s="29"/>
      <c r="O19" s="29"/>
      <c r="P19" s="29" t="n">
        <v>5</v>
      </c>
      <c r="Q19" s="29"/>
      <c r="R19" s="29"/>
      <c r="S19" s="29"/>
      <c r="T19" s="29"/>
      <c r="U19" s="29"/>
      <c r="V19" s="29" t="n">
        <v>5</v>
      </c>
      <c r="W19" s="29" t="n">
        <f aca="false">SUM(I19:V19)</f>
        <v>10</v>
      </c>
      <c r="X19" s="30" t="n">
        <f aca="false">C19-B19</f>
        <v>0.00207175925925929</v>
      </c>
      <c r="Y19" s="30" t="n">
        <f aca="false">X19+TIME(,,W19)</f>
        <v>0.00218750000000003</v>
      </c>
      <c r="Z19" s="31"/>
    </row>
    <row r="20" customFormat="false" ht="12.75" hidden="false" customHeight="false" outlineLevel="0" collapsed="false">
      <c r="A20" s="5" t="n">
        <v>185</v>
      </c>
      <c r="B20" s="25" t="s">
        <v>357</v>
      </c>
      <c r="C20" s="26" t="s">
        <v>358</v>
      </c>
      <c r="D20" s="27" t="s">
        <v>336</v>
      </c>
      <c r="E20" s="28" t="s">
        <v>202</v>
      </c>
      <c r="F20" s="27" t="s">
        <v>203</v>
      </c>
      <c r="G20" s="27" t="s">
        <v>204</v>
      </c>
      <c r="H20" s="27"/>
      <c r="I20" s="29"/>
      <c r="J20" s="29"/>
      <c r="K20" s="29"/>
      <c r="L20" s="29" t="n">
        <v>5</v>
      </c>
      <c r="M20" s="29"/>
      <c r="N20" s="29"/>
      <c r="O20" s="29"/>
      <c r="P20" s="29" t="n">
        <v>5</v>
      </c>
      <c r="Q20" s="29" t="n">
        <v>5</v>
      </c>
      <c r="R20" s="29" t="n">
        <v>5</v>
      </c>
      <c r="S20" s="29"/>
      <c r="T20" s="29"/>
      <c r="U20" s="29"/>
      <c r="V20" s="29"/>
      <c r="W20" s="29" t="n">
        <f aca="false">SUM(I20:V20)</f>
        <v>20</v>
      </c>
      <c r="X20" s="30" t="n">
        <f aca="false">C20-B20</f>
        <v>0.0019675925925926</v>
      </c>
      <c r="Y20" s="30" t="n">
        <f aca="false">X20+TIME(,,W20)</f>
        <v>0.00219907407407407</v>
      </c>
      <c r="Z20" s="31" t="n">
        <v>8</v>
      </c>
    </row>
    <row r="21" customFormat="false" ht="13.5" hidden="false" customHeight="false" outlineLevel="0" collapsed="false">
      <c r="A21" s="5" t="n">
        <v>185</v>
      </c>
      <c r="B21" s="25" t="s">
        <v>357</v>
      </c>
      <c r="C21" s="26" t="s">
        <v>358</v>
      </c>
      <c r="D21" s="32" t="s">
        <v>336</v>
      </c>
      <c r="E21" s="33" t="s">
        <v>98</v>
      </c>
      <c r="F21" s="32" t="s">
        <v>99</v>
      </c>
      <c r="G21" s="32" t="s">
        <v>100</v>
      </c>
      <c r="H21" s="32"/>
      <c r="I21" s="29"/>
      <c r="J21" s="29"/>
      <c r="K21" s="29"/>
      <c r="L21" s="29" t="n">
        <v>5</v>
      </c>
      <c r="M21" s="29"/>
      <c r="N21" s="29"/>
      <c r="O21" s="29"/>
      <c r="P21" s="29" t="n">
        <v>5</v>
      </c>
      <c r="Q21" s="29" t="n">
        <v>5</v>
      </c>
      <c r="R21" s="29" t="n">
        <v>5</v>
      </c>
      <c r="S21" s="29"/>
      <c r="T21" s="29"/>
      <c r="U21" s="29"/>
      <c r="V21" s="29"/>
      <c r="W21" s="29" t="n">
        <f aca="false">SUM(I21:V21)</f>
        <v>20</v>
      </c>
      <c r="X21" s="30" t="n">
        <f aca="false">C21-B21</f>
        <v>0.0019675925925926</v>
      </c>
      <c r="Y21" s="30" t="n">
        <f aca="false">X21+TIME(,,W21)</f>
        <v>0.00219907407407409</v>
      </c>
      <c r="Z21" s="31"/>
    </row>
    <row r="22" customFormat="false" ht="12.75" hidden="false" customHeight="false" outlineLevel="0" collapsed="false">
      <c r="A22" s="5" t="n">
        <v>195</v>
      </c>
      <c r="B22" s="25" t="s">
        <v>359</v>
      </c>
      <c r="C22" s="26" t="s">
        <v>360</v>
      </c>
      <c r="D22" s="27" t="s">
        <v>336</v>
      </c>
      <c r="E22" s="28" t="s">
        <v>98</v>
      </c>
      <c r="F22" s="27" t="s">
        <v>99</v>
      </c>
      <c r="G22" s="27" t="s">
        <v>100</v>
      </c>
      <c r="H22" s="27"/>
      <c r="I22" s="29"/>
      <c r="J22" s="29"/>
      <c r="K22" s="29" t="n">
        <v>5</v>
      </c>
      <c r="L22" s="29"/>
      <c r="M22" s="29"/>
      <c r="N22" s="29"/>
      <c r="O22" s="29"/>
      <c r="P22" s="29" t="n">
        <v>5</v>
      </c>
      <c r="Q22" s="29" t="n">
        <v>5</v>
      </c>
      <c r="R22" s="29" t="n">
        <v>5</v>
      </c>
      <c r="S22" s="29" t="n">
        <v>5</v>
      </c>
      <c r="T22" s="29" t="n">
        <v>5</v>
      </c>
      <c r="U22" s="29"/>
      <c r="V22" s="29" t="n">
        <v>5</v>
      </c>
      <c r="W22" s="29" t="n">
        <f aca="false">SUM(I22:V22)</f>
        <v>35</v>
      </c>
      <c r="X22" s="30" t="n">
        <f aca="false">C22-B22</f>
        <v>0.001886574074074</v>
      </c>
      <c r="Y22" s="30" t="n">
        <f aca="false">X22+TIME(,,W22)</f>
        <v>0.00229166666666667</v>
      </c>
      <c r="Z22" s="31" t="n">
        <v>9</v>
      </c>
    </row>
    <row r="23" customFormat="false" ht="13.5" hidden="false" customHeight="false" outlineLevel="0" collapsed="false">
      <c r="A23" s="5" t="n">
        <v>195</v>
      </c>
      <c r="B23" s="25" t="s">
        <v>359</v>
      </c>
      <c r="C23" s="26" t="s">
        <v>360</v>
      </c>
      <c r="D23" s="32" t="s">
        <v>336</v>
      </c>
      <c r="E23" s="33" t="s">
        <v>202</v>
      </c>
      <c r="F23" s="32" t="s">
        <v>203</v>
      </c>
      <c r="G23" s="32" t="s">
        <v>204</v>
      </c>
      <c r="H23" s="32"/>
      <c r="I23" s="29"/>
      <c r="J23" s="29"/>
      <c r="K23" s="29" t="n">
        <v>5</v>
      </c>
      <c r="L23" s="29"/>
      <c r="M23" s="29"/>
      <c r="N23" s="29"/>
      <c r="O23" s="29"/>
      <c r="P23" s="29" t="n">
        <v>5</v>
      </c>
      <c r="Q23" s="29" t="n">
        <v>5</v>
      </c>
      <c r="R23" s="29" t="n">
        <v>5</v>
      </c>
      <c r="S23" s="29" t="n">
        <v>5</v>
      </c>
      <c r="T23" s="29" t="n">
        <v>5</v>
      </c>
      <c r="U23" s="29"/>
      <c r="V23" s="29" t="n">
        <v>5</v>
      </c>
      <c r="W23" s="29" t="n">
        <f aca="false">SUM(I23:V23)</f>
        <v>35</v>
      </c>
      <c r="X23" s="30" t="n">
        <f aca="false">C23-B23</f>
        <v>0.001886574074074</v>
      </c>
      <c r="Y23" s="30" t="n">
        <f aca="false">X23+TIME(,,W23)</f>
        <v>0.00229166666666659</v>
      </c>
      <c r="Z23" s="31"/>
    </row>
    <row r="24" customFormat="false" ht="12.75" hidden="false" customHeight="false" outlineLevel="0" collapsed="false">
      <c r="A24" s="5" t="n">
        <v>141</v>
      </c>
      <c r="B24" s="25" t="s">
        <v>361</v>
      </c>
      <c r="C24" s="26" t="s">
        <v>362</v>
      </c>
      <c r="D24" s="27" t="s">
        <v>336</v>
      </c>
      <c r="E24" s="28" t="s">
        <v>221</v>
      </c>
      <c r="F24" s="27" t="s">
        <v>222</v>
      </c>
      <c r="G24" s="27" t="s">
        <v>223</v>
      </c>
      <c r="H24" s="27"/>
      <c r="I24" s="29"/>
      <c r="J24" s="29" t="n">
        <v>5</v>
      </c>
      <c r="K24" s="29"/>
      <c r="L24" s="29" t="n">
        <v>5</v>
      </c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 t="n">
        <f aca="false">SUM(I24:V24)</f>
        <v>10</v>
      </c>
      <c r="X24" s="30" t="n">
        <f aca="false">C24-B24</f>
        <v>0.00229166666666669</v>
      </c>
      <c r="Y24" s="30" t="n">
        <f aca="false">X24+TIME(,,W24)</f>
        <v>0.00240740740740741</v>
      </c>
      <c r="Z24" s="31" t="n">
        <v>10</v>
      </c>
    </row>
    <row r="25" customFormat="false" ht="13.5" hidden="false" customHeight="false" outlineLevel="0" collapsed="false">
      <c r="A25" s="5" t="n">
        <v>141</v>
      </c>
      <c r="B25" s="25" t="s">
        <v>361</v>
      </c>
      <c r="C25" s="26" t="s">
        <v>362</v>
      </c>
      <c r="D25" s="32" t="s">
        <v>336</v>
      </c>
      <c r="E25" s="33" t="s">
        <v>70</v>
      </c>
      <c r="F25" s="32" t="s">
        <v>44</v>
      </c>
      <c r="G25" s="32" t="s">
        <v>38</v>
      </c>
      <c r="H25" s="32"/>
      <c r="I25" s="29"/>
      <c r="J25" s="29" t="n">
        <v>5</v>
      </c>
      <c r="K25" s="29"/>
      <c r="L25" s="29" t="n">
        <v>5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 t="n">
        <f aca="false">SUM(I25:V25)</f>
        <v>10</v>
      </c>
      <c r="X25" s="30" t="n">
        <f aca="false">C25-B25</f>
        <v>0.00229166666666669</v>
      </c>
      <c r="Y25" s="30" t="n">
        <f aca="false">X25+TIME(,,W25)</f>
        <v>0.00240740740740743</v>
      </c>
      <c r="Z25" s="31"/>
    </row>
    <row r="26" customFormat="false" ht="12.75" hidden="false" customHeight="false" outlineLevel="0" collapsed="false">
      <c r="A26" s="5" t="n">
        <v>115</v>
      </c>
      <c r="B26" s="25" t="s">
        <v>363</v>
      </c>
      <c r="C26" s="26" t="s">
        <v>364</v>
      </c>
      <c r="D26" s="27" t="s">
        <v>336</v>
      </c>
      <c r="E26" s="28" t="s">
        <v>65</v>
      </c>
      <c r="F26" s="27" t="s">
        <v>66</v>
      </c>
      <c r="G26" s="27" t="s">
        <v>67</v>
      </c>
      <c r="H26" s="27"/>
      <c r="I26" s="29" t="n">
        <v>5</v>
      </c>
      <c r="J26" s="29"/>
      <c r="K26" s="29"/>
      <c r="L26" s="29"/>
      <c r="M26" s="29" t="n">
        <v>5</v>
      </c>
      <c r="N26" s="29"/>
      <c r="O26" s="29"/>
      <c r="P26" s="29" t="n">
        <v>5</v>
      </c>
      <c r="Q26" s="29" t="n">
        <v>5</v>
      </c>
      <c r="R26" s="29"/>
      <c r="S26" s="29" t="n">
        <v>5</v>
      </c>
      <c r="T26" s="29" t="n">
        <v>5</v>
      </c>
      <c r="U26" s="29"/>
      <c r="V26" s="29" t="n">
        <v>5</v>
      </c>
      <c r="W26" s="29" t="n">
        <f aca="false">SUM(I26:V26)</f>
        <v>35</v>
      </c>
      <c r="X26" s="30" t="n">
        <f aca="false">C26-B26</f>
        <v>0.00211805555555555</v>
      </c>
      <c r="Y26" s="30" t="n">
        <f aca="false">X26+TIME(,,W26)</f>
        <v>0.00252314814814815</v>
      </c>
      <c r="Z26" s="31"/>
    </row>
    <row r="27" customFormat="false" ht="13.5" hidden="false" customHeight="false" outlineLevel="0" collapsed="false">
      <c r="A27" s="5" t="n">
        <v>115</v>
      </c>
      <c r="B27" s="25" t="s">
        <v>363</v>
      </c>
      <c r="C27" s="26" t="s">
        <v>364</v>
      </c>
      <c r="D27" s="32" t="s">
        <v>336</v>
      </c>
      <c r="E27" s="33" t="s">
        <v>234</v>
      </c>
      <c r="F27" s="32" t="s">
        <v>235</v>
      </c>
      <c r="G27" s="32" t="s">
        <v>236</v>
      </c>
      <c r="H27" s="32"/>
      <c r="I27" s="29" t="n">
        <v>5</v>
      </c>
      <c r="J27" s="29"/>
      <c r="K27" s="29"/>
      <c r="L27" s="29"/>
      <c r="M27" s="29" t="n">
        <v>5</v>
      </c>
      <c r="N27" s="29"/>
      <c r="O27" s="29"/>
      <c r="P27" s="29" t="n">
        <v>5</v>
      </c>
      <c r="Q27" s="29" t="n">
        <v>5</v>
      </c>
      <c r="R27" s="29"/>
      <c r="S27" s="29" t="n">
        <v>5</v>
      </c>
      <c r="T27" s="29" t="n">
        <v>5</v>
      </c>
      <c r="U27" s="29"/>
      <c r="V27" s="29" t="n">
        <v>5</v>
      </c>
      <c r="W27" s="29" t="n">
        <f aca="false">SUM(I27:V27)</f>
        <v>35</v>
      </c>
      <c r="X27" s="30" t="n">
        <f aca="false">C27-B27</f>
        <v>0.00211805555555555</v>
      </c>
      <c r="Y27" s="30" t="n">
        <f aca="false">X27+TIME(,,W27)</f>
        <v>0.00252314814814815</v>
      </c>
      <c r="Z27" s="31"/>
    </row>
    <row r="28" customFormat="false" ht="12.75" hidden="false" customHeight="false" outlineLevel="0" collapsed="false">
      <c r="A28" s="5" t="n">
        <v>225</v>
      </c>
      <c r="B28" s="25" t="s">
        <v>365</v>
      </c>
      <c r="C28" s="26" t="s">
        <v>366</v>
      </c>
      <c r="D28" s="27" t="s">
        <v>336</v>
      </c>
      <c r="E28" s="28" t="s">
        <v>55</v>
      </c>
      <c r="F28" s="27" t="s">
        <v>56</v>
      </c>
      <c r="G28" s="27" t="s">
        <v>57</v>
      </c>
      <c r="H28" s="27"/>
      <c r="I28" s="29"/>
      <c r="J28" s="29"/>
      <c r="K28" s="29"/>
      <c r="L28" s="29"/>
      <c r="M28" s="29"/>
      <c r="N28" s="29"/>
      <c r="O28" s="29"/>
      <c r="P28" s="29"/>
      <c r="Q28" s="29" t="n">
        <v>5</v>
      </c>
      <c r="R28" s="29"/>
      <c r="S28" s="29" t="n">
        <v>5</v>
      </c>
      <c r="T28" s="29" t="n">
        <v>50</v>
      </c>
      <c r="U28" s="29"/>
      <c r="V28" s="29"/>
      <c r="W28" s="29" t="n">
        <f aca="false">SUM(I28:V28)</f>
        <v>60</v>
      </c>
      <c r="X28" s="30" t="n">
        <f aca="false">C28-B28</f>
        <v>0.00188657407407411</v>
      </c>
      <c r="Y28" s="30" t="n">
        <f aca="false">X28+TIME(,,W28)</f>
        <v>0.00258101851851852</v>
      </c>
      <c r="Z28" s="31"/>
    </row>
    <row r="29" customFormat="false" ht="13.5" hidden="false" customHeight="false" outlineLevel="0" collapsed="false">
      <c r="A29" s="5" t="n">
        <v>225</v>
      </c>
      <c r="B29" s="25" t="s">
        <v>365</v>
      </c>
      <c r="C29" s="26" t="s">
        <v>366</v>
      </c>
      <c r="D29" s="32" t="s">
        <v>336</v>
      </c>
      <c r="E29" s="33" t="s">
        <v>352</v>
      </c>
      <c r="F29" s="32" t="s">
        <v>353</v>
      </c>
      <c r="G29" s="32" t="s">
        <v>354</v>
      </c>
      <c r="H29" s="32"/>
      <c r="I29" s="29"/>
      <c r="J29" s="29"/>
      <c r="K29" s="29"/>
      <c r="L29" s="29"/>
      <c r="M29" s="29"/>
      <c r="N29" s="29"/>
      <c r="O29" s="29"/>
      <c r="P29" s="29"/>
      <c r="Q29" s="29" t="n">
        <v>5</v>
      </c>
      <c r="R29" s="29"/>
      <c r="S29" s="29" t="n">
        <v>5</v>
      </c>
      <c r="T29" s="29" t="n">
        <v>50</v>
      </c>
      <c r="U29" s="29"/>
      <c r="V29" s="29"/>
      <c r="W29" s="29" t="n">
        <f aca="false">SUM(I29:V29)</f>
        <v>60</v>
      </c>
      <c r="X29" s="30" t="n">
        <f aca="false">C29-B29</f>
        <v>0.00188657407407411</v>
      </c>
      <c r="Y29" s="30" t="n">
        <f aca="false">X29+TIME(,,W29)</f>
        <v>0.00258101851851855</v>
      </c>
      <c r="Z29" s="31"/>
    </row>
    <row r="30" customFormat="false" ht="12.75" hidden="false" customHeight="false" outlineLevel="0" collapsed="false">
      <c r="A30" s="5" t="n">
        <v>187</v>
      </c>
      <c r="B30" s="25" t="s">
        <v>367</v>
      </c>
      <c r="C30" s="26" t="s">
        <v>368</v>
      </c>
      <c r="D30" s="27" t="s">
        <v>336</v>
      </c>
      <c r="E30" s="28" t="s">
        <v>261</v>
      </c>
      <c r="F30" s="27" t="s">
        <v>262</v>
      </c>
      <c r="G30" s="27" t="s">
        <v>263</v>
      </c>
      <c r="H30" s="27"/>
      <c r="I30" s="29"/>
      <c r="J30" s="29"/>
      <c r="K30" s="29" t="n">
        <v>5</v>
      </c>
      <c r="L30" s="29"/>
      <c r="M30" s="29"/>
      <c r="N30" s="29"/>
      <c r="O30" s="29" t="n">
        <v>5</v>
      </c>
      <c r="P30" s="29"/>
      <c r="Q30" s="29"/>
      <c r="R30" s="29"/>
      <c r="S30" s="29"/>
      <c r="T30" s="29"/>
      <c r="U30" s="29"/>
      <c r="V30" s="29"/>
      <c r="W30" s="29" t="n">
        <f aca="false">SUM(I30:V30)</f>
        <v>10</v>
      </c>
      <c r="X30" s="30" t="n">
        <f aca="false">C30-B30</f>
        <v>0.00246527777777783</v>
      </c>
      <c r="Y30" s="30" t="n">
        <f aca="false">X30+TIME(,,W30)</f>
        <v>0.00258101851851852</v>
      </c>
      <c r="Z30" s="31" t="n">
        <v>11</v>
      </c>
    </row>
    <row r="31" customFormat="false" ht="13.5" hidden="false" customHeight="false" outlineLevel="0" collapsed="false">
      <c r="A31" s="5" t="n">
        <v>187</v>
      </c>
      <c r="B31" s="25" t="s">
        <v>367</v>
      </c>
      <c r="C31" s="26" t="s">
        <v>368</v>
      </c>
      <c r="D31" s="32" t="s">
        <v>336</v>
      </c>
      <c r="E31" s="33" t="s">
        <v>83</v>
      </c>
      <c r="F31" s="32" t="s">
        <v>84</v>
      </c>
      <c r="G31" s="32" t="s">
        <v>85</v>
      </c>
      <c r="H31" s="32"/>
      <c r="I31" s="29"/>
      <c r="J31" s="29"/>
      <c r="K31" s="29" t="n">
        <v>5</v>
      </c>
      <c r="L31" s="29"/>
      <c r="M31" s="29"/>
      <c r="N31" s="29"/>
      <c r="O31" s="29" t="n">
        <v>5</v>
      </c>
      <c r="P31" s="29"/>
      <c r="Q31" s="29"/>
      <c r="R31" s="29"/>
      <c r="S31" s="29"/>
      <c r="T31" s="29"/>
      <c r="U31" s="29"/>
      <c r="V31" s="29"/>
      <c r="W31" s="29" t="n">
        <f aca="false">SUM(I31:V31)</f>
        <v>10</v>
      </c>
      <c r="X31" s="30" t="n">
        <f aca="false">C31-B31</f>
        <v>0.00246527777777783</v>
      </c>
      <c r="Y31" s="30" t="n">
        <f aca="false">X31+TIME(,,W31)</f>
        <v>0.00258101851851857</v>
      </c>
      <c r="Z31" s="31"/>
    </row>
    <row r="32" customFormat="false" ht="12.75" hidden="false" customHeight="false" outlineLevel="0" collapsed="false">
      <c r="A32" s="0" t="n">
        <v>176</v>
      </c>
      <c r="B32" s="25" t="s">
        <v>369</v>
      </c>
      <c r="C32" s="26" t="s">
        <v>370</v>
      </c>
      <c r="D32" s="27" t="s">
        <v>336</v>
      </c>
      <c r="E32" s="28" t="s">
        <v>212</v>
      </c>
      <c r="F32" s="27" t="s">
        <v>213</v>
      </c>
      <c r="G32" s="27" t="s">
        <v>214</v>
      </c>
      <c r="H32" s="27"/>
      <c r="I32" s="29"/>
      <c r="J32" s="29"/>
      <c r="K32" s="29"/>
      <c r="L32" s="29"/>
      <c r="M32" s="29"/>
      <c r="N32" s="29"/>
      <c r="O32" s="29"/>
      <c r="P32" s="29" t="n">
        <v>5</v>
      </c>
      <c r="Q32" s="29"/>
      <c r="R32" s="29"/>
      <c r="S32" s="29"/>
      <c r="T32" s="29"/>
      <c r="U32" s="29"/>
      <c r="V32" s="29" t="n">
        <v>5</v>
      </c>
      <c r="W32" s="29" t="n">
        <f aca="false">SUM(I32:V32)</f>
        <v>10</v>
      </c>
      <c r="X32" s="30" t="n">
        <f aca="false">C32-B32</f>
        <v>0.00293981481481487</v>
      </c>
      <c r="Y32" s="30" t="n">
        <f aca="false">X32+TIME(,,W32)</f>
        <v>0.00305555555555556</v>
      </c>
      <c r="Z32" s="31" t="n">
        <v>12</v>
      </c>
    </row>
    <row r="33" customFormat="false" ht="13.5" hidden="false" customHeight="false" outlineLevel="0" collapsed="false">
      <c r="A33" s="0" t="n">
        <v>176</v>
      </c>
      <c r="B33" s="25" t="s">
        <v>369</v>
      </c>
      <c r="C33" s="26" t="s">
        <v>370</v>
      </c>
      <c r="D33" s="32" t="s">
        <v>336</v>
      </c>
      <c r="E33" s="33" t="s">
        <v>371</v>
      </c>
      <c r="F33" s="32" t="s">
        <v>372</v>
      </c>
      <c r="G33" s="32" t="s">
        <v>373</v>
      </c>
      <c r="H33" s="32"/>
      <c r="I33" s="29"/>
      <c r="J33" s="29"/>
      <c r="K33" s="29"/>
      <c r="L33" s="29"/>
      <c r="M33" s="29"/>
      <c r="N33" s="29"/>
      <c r="O33" s="29"/>
      <c r="P33" s="29" t="n">
        <v>5</v>
      </c>
      <c r="Q33" s="29"/>
      <c r="R33" s="29"/>
      <c r="S33" s="29"/>
      <c r="T33" s="29"/>
      <c r="U33" s="29"/>
      <c r="V33" s="29" t="n">
        <v>5</v>
      </c>
      <c r="W33" s="29" t="n">
        <f aca="false">SUM(I33:V33)</f>
        <v>10</v>
      </c>
      <c r="X33" s="30" t="n">
        <f aca="false">C33-B33</f>
        <v>0.00293981481481487</v>
      </c>
      <c r="Y33" s="30" t="n">
        <f aca="false">X33+TIME(,,W33)</f>
        <v>0.00305555555555561</v>
      </c>
      <c r="Z33" s="31"/>
    </row>
    <row r="34" customFormat="false" ht="12.75" hidden="false" customHeight="true" outlineLevel="0" collapsed="false">
      <c r="A34" s="0" t="n">
        <v>230</v>
      </c>
      <c r="B34" s="25" t="s">
        <v>374</v>
      </c>
      <c r="C34" s="26" t="s">
        <v>375</v>
      </c>
      <c r="D34" s="27" t="s">
        <v>336</v>
      </c>
      <c r="E34" s="28" t="s">
        <v>376</v>
      </c>
      <c r="F34" s="27" t="s">
        <v>377</v>
      </c>
      <c r="G34" s="27" t="s">
        <v>85</v>
      </c>
      <c r="H34" s="27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 t="n">
        <v>5</v>
      </c>
      <c r="W34" s="29" t="n">
        <f aca="false">SUM(I34:V34)</f>
        <v>5</v>
      </c>
      <c r="X34" s="30" t="n">
        <f aca="false">C34-B34</f>
        <v>0.00299768518518517</v>
      </c>
      <c r="Y34" s="30" t="n">
        <f aca="false">X34+TIME(,,W34)</f>
        <v>0.00305555555555556</v>
      </c>
      <c r="Z34" s="31" t="s">
        <v>309</v>
      </c>
    </row>
    <row r="35" customFormat="false" ht="13.5" hidden="false" customHeight="false" outlineLevel="0" collapsed="false">
      <c r="A35" s="0" t="n">
        <v>230</v>
      </c>
      <c r="B35" s="25" t="s">
        <v>374</v>
      </c>
      <c r="C35" s="26" t="s">
        <v>375</v>
      </c>
      <c r="D35" s="32" t="s">
        <v>336</v>
      </c>
      <c r="E35" s="33" t="s">
        <v>196</v>
      </c>
      <c r="F35" s="32" t="s">
        <v>197</v>
      </c>
      <c r="G35" s="32" t="s">
        <v>191</v>
      </c>
      <c r="H35" s="32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 t="n">
        <v>5</v>
      </c>
      <c r="W35" s="29" t="n">
        <f aca="false">SUM(I35:V35)</f>
        <v>5</v>
      </c>
      <c r="X35" s="30" t="n">
        <f aca="false">C35-B35</f>
        <v>0.00299768518518517</v>
      </c>
      <c r="Y35" s="30" t="n">
        <f aca="false">X35+TIME(,,W35)</f>
        <v>0.00305555555555554</v>
      </c>
      <c r="Z35" s="31"/>
    </row>
    <row r="36" customFormat="false" ht="12.75" hidden="false" customHeight="false" outlineLevel="0" collapsed="false">
      <c r="A36" s="0" t="n">
        <v>126</v>
      </c>
      <c r="B36" s="25" t="s">
        <v>378</v>
      </c>
      <c r="C36" s="26" t="s">
        <v>379</v>
      </c>
      <c r="D36" s="27" t="s">
        <v>336</v>
      </c>
      <c r="E36" s="28" t="s">
        <v>212</v>
      </c>
      <c r="F36" s="27" t="s">
        <v>213</v>
      </c>
      <c r="G36" s="27" t="s">
        <v>214</v>
      </c>
      <c r="H36" s="27"/>
      <c r="I36" s="29"/>
      <c r="J36" s="29"/>
      <c r="K36" s="29"/>
      <c r="L36" s="29"/>
      <c r="M36" s="29" t="n">
        <v>20</v>
      </c>
      <c r="N36" s="29" t="n">
        <v>5</v>
      </c>
      <c r="O36" s="29"/>
      <c r="P36" s="29" t="n">
        <v>5</v>
      </c>
      <c r="Q36" s="29" t="n">
        <v>5</v>
      </c>
      <c r="R36" s="29"/>
      <c r="S36" s="29" t="n">
        <v>5</v>
      </c>
      <c r="T36" s="29"/>
      <c r="U36" s="29" t="n">
        <v>5</v>
      </c>
      <c r="V36" s="29" t="n">
        <v>5</v>
      </c>
      <c r="W36" s="29" t="n">
        <f aca="false">SUM(I36:V36)</f>
        <v>50</v>
      </c>
      <c r="X36" s="30" t="n">
        <f aca="false">C36-B36</f>
        <v>0.00280092592592596</v>
      </c>
      <c r="Y36" s="30" t="n">
        <f aca="false">X36+TIME(,,W36)</f>
        <v>0.00337962962962963</v>
      </c>
      <c r="Z36" s="31"/>
    </row>
    <row r="37" customFormat="false" ht="13.5" hidden="false" customHeight="false" outlineLevel="0" collapsed="false">
      <c r="A37" s="0" t="n">
        <v>126</v>
      </c>
      <c r="B37" s="25" t="s">
        <v>378</v>
      </c>
      <c r="C37" s="26" t="s">
        <v>379</v>
      </c>
      <c r="D37" s="32" t="s">
        <v>336</v>
      </c>
      <c r="E37" s="33" t="s">
        <v>371</v>
      </c>
      <c r="F37" s="32" t="s">
        <v>372</v>
      </c>
      <c r="G37" s="32" t="s">
        <v>373</v>
      </c>
      <c r="H37" s="32"/>
      <c r="I37" s="29"/>
      <c r="J37" s="29"/>
      <c r="K37" s="29"/>
      <c r="L37" s="29"/>
      <c r="M37" s="29" t="n">
        <v>20</v>
      </c>
      <c r="N37" s="29" t="n">
        <v>5</v>
      </c>
      <c r="O37" s="29"/>
      <c r="P37" s="29" t="n">
        <v>5</v>
      </c>
      <c r="Q37" s="29" t="n">
        <v>5</v>
      </c>
      <c r="R37" s="29"/>
      <c r="S37" s="29" t="n">
        <v>5</v>
      </c>
      <c r="T37" s="29"/>
      <c r="U37" s="29" t="n">
        <v>5</v>
      </c>
      <c r="V37" s="29" t="n">
        <v>5</v>
      </c>
      <c r="W37" s="29" t="n">
        <f aca="false">SUM(I37:V37)</f>
        <v>50</v>
      </c>
      <c r="X37" s="30" t="n">
        <f aca="false">C37-B37</f>
        <v>0.00280092592592596</v>
      </c>
      <c r="Y37" s="30" t="n">
        <f aca="false">X37+TIME(,,W37)</f>
        <v>0.00337962962962966</v>
      </c>
      <c r="Z37" s="31"/>
    </row>
    <row r="38" customFormat="false" ht="12.75" hidden="false" customHeight="false" outlineLevel="0" collapsed="false">
      <c r="A38" s="0" t="n">
        <v>165</v>
      </c>
      <c r="B38" s="25" t="s">
        <v>380</v>
      </c>
      <c r="C38" s="26" t="s">
        <v>381</v>
      </c>
      <c r="D38" s="27" t="s">
        <v>336</v>
      </c>
      <c r="E38" s="28" t="s">
        <v>382</v>
      </c>
      <c r="F38" s="27" t="s">
        <v>383</v>
      </c>
      <c r="G38" s="27" t="s">
        <v>384</v>
      </c>
      <c r="H38" s="27"/>
      <c r="I38" s="29" t="n">
        <v>5</v>
      </c>
      <c r="J38" s="29"/>
      <c r="K38" s="29"/>
      <c r="L38" s="29"/>
      <c r="M38" s="29" t="n">
        <v>5</v>
      </c>
      <c r="N38" s="29"/>
      <c r="O38" s="29" t="n">
        <v>20</v>
      </c>
      <c r="P38" s="29" t="n">
        <v>5</v>
      </c>
      <c r="Q38" s="29"/>
      <c r="R38" s="29" t="n">
        <v>5</v>
      </c>
      <c r="S38" s="29" t="n">
        <v>5</v>
      </c>
      <c r="T38" s="29"/>
      <c r="U38" s="29"/>
      <c r="V38" s="29" t="n">
        <v>5</v>
      </c>
      <c r="W38" s="29" t="n">
        <f aca="false">SUM(I38:V38)</f>
        <v>50</v>
      </c>
      <c r="X38" s="30" t="n">
        <f aca="false">C38-B38</f>
        <v>0.00290509259259264</v>
      </c>
      <c r="Y38" s="30" t="n">
        <f aca="false">X38+TIME(,,W38)</f>
        <v>0.0034837962962963</v>
      </c>
      <c r="Z38" s="31" t="n">
        <v>13</v>
      </c>
    </row>
    <row r="39" customFormat="false" ht="13.5" hidden="false" customHeight="false" outlineLevel="0" collapsed="false">
      <c r="A39" s="0" t="n">
        <v>165</v>
      </c>
      <c r="B39" s="25" t="s">
        <v>380</v>
      </c>
      <c r="C39" s="26" t="s">
        <v>381</v>
      </c>
      <c r="D39" s="32" t="s">
        <v>336</v>
      </c>
      <c r="E39" s="33" t="s">
        <v>318</v>
      </c>
      <c r="F39" s="32" t="s">
        <v>319</v>
      </c>
      <c r="G39" s="32" t="s">
        <v>320</v>
      </c>
      <c r="H39" s="32"/>
      <c r="I39" s="29" t="n">
        <v>5</v>
      </c>
      <c r="J39" s="29"/>
      <c r="K39" s="29"/>
      <c r="L39" s="29"/>
      <c r="M39" s="29" t="n">
        <v>5</v>
      </c>
      <c r="N39" s="29"/>
      <c r="O39" s="29" t="n">
        <v>20</v>
      </c>
      <c r="P39" s="29" t="n">
        <v>5</v>
      </c>
      <c r="Q39" s="29"/>
      <c r="R39" s="29" t="n">
        <v>5</v>
      </c>
      <c r="S39" s="29" t="n">
        <v>5</v>
      </c>
      <c r="T39" s="29"/>
      <c r="U39" s="29"/>
      <c r="V39" s="29" t="n">
        <v>5</v>
      </c>
      <c r="W39" s="29" t="n">
        <f aca="false">SUM(I39:V39)</f>
        <v>50</v>
      </c>
      <c r="X39" s="30" t="n">
        <f aca="false">C39-B39</f>
        <v>0.00290509259259264</v>
      </c>
      <c r="Y39" s="30" t="n">
        <f aca="false">X39+TIME(,,W39)</f>
        <v>0.00348379629629634</v>
      </c>
      <c r="Z39" s="31"/>
    </row>
    <row r="40" customFormat="false" ht="12.75" hidden="false" customHeight="false" outlineLevel="0" collapsed="false">
      <c r="A40" s="0" t="n">
        <v>136</v>
      </c>
      <c r="B40" s="25" t="s">
        <v>385</v>
      </c>
      <c r="C40" s="26" t="s">
        <v>386</v>
      </c>
      <c r="D40" s="27" t="s">
        <v>336</v>
      </c>
      <c r="E40" s="28" t="s">
        <v>318</v>
      </c>
      <c r="F40" s="27" t="s">
        <v>319</v>
      </c>
      <c r="G40" s="27" t="s">
        <v>320</v>
      </c>
      <c r="H40" s="27"/>
      <c r="I40" s="29"/>
      <c r="J40" s="29"/>
      <c r="K40" s="29"/>
      <c r="L40" s="29" t="n">
        <v>5</v>
      </c>
      <c r="M40" s="29" t="n">
        <v>5</v>
      </c>
      <c r="N40" s="29"/>
      <c r="O40" s="29"/>
      <c r="P40" s="29" t="n">
        <v>5</v>
      </c>
      <c r="Q40" s="29"/>
      <c r="R40" s="29" t="n">
        <v>5</v>
      </c>
      <c r="S40" s="29" t="n">
        <v>5</v>
      </c>
      <c r="T40" s="29"/>
      <c r="U40" s="29"/>
      <c r="V40" s="29" t="n">
        <v>5</v>
      </c>
      <c r="W40" s="29" t="n">
        <f aca="false">SUM(I40:V40)</f>
        <v>30</v>
      </c>
      <c r="X40" s="30" t="n">
        <f aca="false">C40-B40</f>
        <v>0.00393518518518521</v>
      </c>
      <c r="Y40" s="30" t="n">
        <f aca="false">X40+TIME(,,W40)</f>
        <v>0.00428240740740741</v>
      </c>
      <c r="Z40" s="31"/>
    </row>
    <row r="41" customFormat="false" ht="13.5" hidden="false" customHeight="false" outlineLevel="0" collapsed="false">
      <c r="A41" s="0" t="n">
        <v>136</v>
      </c>
      <c r="B41" s="25" t="s">
        <v>385</v>
      </c>
      <c r="C41" s="26" t="s">
        <v>386</v>
      </c>
      <c r="D41" s="32" t="s">
        <v>336</v>
      </c>
      <c r="E41" s="33" t="s">
        <v>382</v>
      </c>
      <c r="F41" s="32" t="s">
        <v>383</v>
      </c>
      <c r="G41" s="32" t="s">
        <v>384</v>
      </c>
      <c r="H41" s="32"/>
      <c r="I41" s="29"/>
      <c r="J41" s="29"/>
      <c r="K41" s="29"/>
      <c r="L41" s="29" t="n">
        <v>5</v>
      </c>
      <c r="M41" s="29" t="n">
        <v>5</v>
      </c>
      <c r="N41" s="29"/>
      <c r="O41" s="29"/>
      <c r="P41" s="29" t="n">
        <v>5</v>
      </c>
      <c r="Q41" s="29"/>
      <c r="R41" s="29" t="n">
        <v>5</v>
      </c>
      <c r="S41" s="29" t="n">
        <v>5</v>
      </c>
      <c r="T41" s="29"/>
      <c r="U41" s="29"/>
      <c r="V41" s="29" t="n">
        <v>5</v>
      </c>
      <c r="W41" s="29" t="n">
        <f aca="false">SUM(I41:V41)</f>
        <v>30</v>
      </c>
      <c r="X41" s="30" t="n">
        <f aca="false">C41-B41</f>
        <v>0.00393518518518521</v>
      </c>
      <c r="Y41" s="30" t="n">
        <f aca="false">X41+TIME(,,W41)</f>
        <v>0.00428240740740743</v>
      </c>
      <c r="Z41" s="31"/>
    </row>
    <row r="42" customFormat="false" ht="12.75" hidden="false" customHeight="false" outlineLevel="0" collapsed="false">
      <c r="A42" s="0" t="n">
        <v>169</v>
      </c>
      <c r="B42" s="25" t="s">
        <v>387</v>
      </c>
      <c r="C42" s="26" t="s">
        <v>388</v>
      </c>
      <c r="D42" s="27" t="s">
        <v>336</v>
      </c>
      <c r="E42" s="28" t="s">
        <v>389</v>
      </c>
      <c r="F42" s="27" t="s">
        <v>390</v>
      </c>
      <c r="G42" s="27" t="s">
        <v>191</v>
      </c>
      <c r="H42" s="27"/>
      <c r="I42" s="29"/>
      <c r="J42" s="29"/>
      <c r="K42" s="29" t="n">
        <v>5</v>
      </c>
      <c r="L42" s="29"/>
      <c r="M42" s="29"/>
      <c r="N42" s="29" t="n">
        <v>5</v>
      </c>
      <c r="O42" s="29"/>
      <c r="P42" s="29" t="n">
        <v>5</v>
      </c>
      <c r="Q42" s="29" t="n">
        <v>5</v>
      </c>
      <c r="R42" s="29" t="n">
        <v>5</v>
      </c>
      <c r="S42" s="29" t="n">
        <v>5</v>
      </c>
      <c r="T42" s="29"/>
      <c r="U42" s="29"/>
      <c r="V42" s="29"/>
      <c r="W42" s="29" t="n">
        <f aca="false">SUM(I42:V42)</f>
        <v>30</v>
      </c>
      <c r="X42" s="30" t="n">
        <f aca="false">C42-B42</f>
        <v>0.00418981481481484</v>
      </c>
      <c r="Y42" s="30" t="n">
        <f aca="false">X42+TIME(,,W42)</f>
        <v>0.00453703703703704</v>
      </c>
      <c r="Z42" s="31" t="n">
        <v>14</v>
      </c>
    </row>
    <row r="43" customFormat="false" ht="13.5" hidden="false" customHeight="false" outlineLevel="0" collapsed="false">
      <c r="A43" s="0" t="n">
        <v>169</v>
      </c>
      <c r="B43" s="25" t="s">
        <v>387</v>
      </c>
      <c r="C43" s="26" t="s">
        <v>388</v>
      </c>
      <c r="D43" s="32" t="s">
        <v>336</v>
      </c>
      <c r="E43" s="33" t="s">
        <v>391</v>
      </c>
      <c r="F43" s="32" t="s">
        <v>331</v>
      </c>
      <c r="G43" s="32" t="s">
        <v>62</v>
      </c>
      <c r="H43" s="32"/>
      <c r="I43" s="29"/>
      <c r="J43" s="29"/>
      <c r="K43" s="29" t="n">
        <v>5</v>
      </c>
      <c r="L43" s="29"/>
      <c r="M43" s="29"/>
      <c r="N43" s="29" t="n">
        <v>5</v>
      </c>
      <c r="O43" s="29"/>
      <c r="P43" s="29" t="n">
        <v>5</v>
      </c>
      <c r="Q43" s="29" t="n">
        <v>5</v>
      </c>
      <c r="R43" s="29" t="n">
        <v>5</v>
      </c>
      <c r="S43" s="29" t="n">
        <v>5</v>
      </c>
      <c r="T43" s="29"/>
      <c r="U43" s="29"/>
      <c r="V43" s="29"/>
      <c r="W43" s="29" t="n">
        <f aca="false">SUM(I43:V43)</f>
        <v>30</v>
      </c>
      <c r="X43" s="30" t="n">
        <f aca="false">C43-B43</f>
        <v>0.00418981481481484</v>
      </c>
      <c r="Y43" s="30" t="n">
        <f aca="false">X43+TIME(,,W43)</f>
        <v>0.00453703703703706</v>
      </c>
      <c r="Z43" s="31"/>
    </row>
  </sheetData>
  <mergeCells count="420">
    <mergeCell ref="B2:B3"/>
    <mergeCell ref="C2:C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B4:B5"/>
    <mergeCell ref="C4:C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B6:B7"/>
    <mergeCell ref="C6:C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B8:B9"/>
    <mergeCell ref="C8:C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B10:B11"/>
    <mergeCell ref="C10:C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B12:B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B14:B15"/>
    <mergeCell ref="C14:C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B16:B17"/>
    <mergeCell ref="C16:C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8:B19"/>
    <mergeCell ref="C18:C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20:B21"/>
    <mergeCell ref="C20:C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B22:B23"/>
    <mergeCell ref="C22:C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B24:B25"/>
    <mergeCell ref="C24:C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B26:B27"/>
    <mergeCell ref="C26:C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B29"/>
    <mergeCell ref="C28:C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30:B31"/>
    <mergeCell ref="C30:C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B32:B33"/>
    <mergeCell ref="C32:C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B34:B35"/>
    <mergeCell ref="C34:C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B36:B37"/>
    <mergeCell ref="C36:C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B38:B39"/>
    <mergeCell ref="C38:C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B40:B41"/>
    <mergeCell ref="C40:C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B42:B43"/>
    <mergeCell ref="C42:C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</mergeCells>
  <conditionalFormatting sqref="Z2:Z43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4" min="4" style="0" width="9.14"/>
    <col collapsed="false" customWidth="true" hidden="false" outlineLevel="0" max="5" min="5" style="1" width="9.7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true" outlineLevel="0" max="8" min="8" style="0" width="9.14"/>
    <col collapsed="false" customWidth="true" hidden="false" outlineLevel="0" max="22" min="9" style="0" width="2.7"/>
    <col collapsed="false" customWidth="true" hidden="false" outlineLevel="0" max="23" min="23" style="1" width="9.14"/>
    <col collapsed="false" customWidth="true" hidden="false" outlineLevel="0" max="25" min="25" style="0" width="10.56"/>
    <col collapsed="false" customWidth="true" hidden="false" outlineLevel="0" max="26" min="26" style="1" width="9.14"/>
  </cols>
  <sheetData>
    <row r="1" s="4" customFormat="tru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2" t="s">
        <v>25</v>
      </c>
    </row>
    <row r="2" customFormat="false" ht="12.75" hidden="false" customHeight="false" outlineLevel="0" collapsed="false">
      <c r="A2" s="5" t="n">
        <v>212</v>
      </c>
      <c r="B2" s="25" t="s">
        <v>392</v>
      </c>
      <c r="C2" s="26" t="s">
        <v>393</v>
      </c>
      <c r="D2" s="27" t="s">
        <v>394</v>
      </c>
      <c r="E2" s="28" t="s">
        <v>196</v>
      </c>
      <c r="F2" s="27" t="s">
        <v>197</v>
      </c>
      <c r="G2" s="27" t="s">
        <v>191</v>
      </c>
      <c r="H2" s="27"/>
      <c r="I2" s="29"/>
      <c r="J2" s="29"/>
      <c r="K2" s="29"/>
      <c r="L2" s="29" t="n">
        <v>5</v>
      </c>
      <c r="M2" s="29"/>
      <c r="N2" s="29"/>
      <c r="O2" s="29"/>
      <c r="P2" s="29" t="n">
        <v>5</v>
      </c>
      <c r="Q2" s="29"/>
      <c r="R2" s="29" t="n">
        <v>5</v>
      </c>
      <c r="S2" s="29"/>
      <c r="T2" s="29"/>
      <c r="U2" s="29"/>
      <c r="V2" s="29"/>
      <c r="W2" s="29" t="n">
        <f aca="false">SUM(I2:V2)</f>
        <v>15</v>
      </c>
      <c r="X2" s="30" t="n">
        <f aca="false">C2-B2</f>
        <v>0.00202546296296291</v>
      </c>
      <c r="Y2" s="30" t="n">
        <f aca="false">X2+TIME(,,W2)</f>
        <v>0.00219907407407407</v>
      </c>
      <c r="Z2" s="31" t="n">
        <v>1</v>
      </c>
    </row>
    <row r="3" customFormat="false" ht="13.5" hidden="false" customHeight="false" outlineLevel="0" collapsed="false">
      <c r="A3" s="5" t="n">
        <v>212</v>
      </c>
      <c r="B3" s="25" t="s">
        <v>392</v>
      </c>
      <c r="C3" s="26" t="s">
        <v>393</v>
      </c>
      <c r="D3" s="32" t="s">
        <v>394</v>
      </c>
      <c r="E3" s="33" t="s">
        <v>189</v>
      </c>
      <c r="F3" s="32" t="s">
        <v>190</v>
      </c>
      <c r="G3" s="32" t="s">
        <v>191</v>
      </c>
      <c r="H3" s="32"/>
      <c r="I3" s="29"/>
      <c r="J3" s="29"/>
      <c r="K3" s="29"/>
      <c r="L3" s="29" t="n">
        <v>5</v>
      </c>
      <c r="M3" s="29"/>
      <c r="N3" s="29"/>
      <c r="O3" s="29"/>
      <c r="P3" s="29" t="n">
        <v>5</v>
      </c>
      <c r="Q3" s="29"/>
      <c r="R3" s="29" t="n">
        <v>5</v>
      </c>
      <c r="S3" s="29"/>
      <c r="T3" s="29"/>
      <c r="U3" s="29"/>
      <c r="V3" s="29"/>
      <c r="W3" s="29" t="n">
        <f aca="false">SUM(I3:V3)</f>
        <v>15</v>
      </c>
      <c r="X3" s="30" t="n">
        <f aca="false">C3-B3</f>
        <v>0.00202546296296291</v>
      </c>
      <c r="Y3" s="30" t="n">
        <f aca="false">X3+TIME(,,W3)</f>
        <v>0.00219907407407402</v>
      </c>
      <c r="Z3" s="31"/>
    </row>
    <row r="4" customFormat="false" ht="12.75" hidden="false" customHeight="false" outlineLevel="0" collapsed="false">
      <c r="A4" s="5" t="n">
        <v>140</v>
      </c>
      <c r="B4" s="25" t="s">
        <v>395</v>
      </c>
      <c r="C4" s="26" t="s">
        <v>396</v>
      </c>
      <c r="D4" s="27" t="s">
        <v>394</v>
      </c>
      <c r="E4" s="28" t="s">
        <v>234</v>
      </c>
      <c r="F4" s="27" t="s">
        <v>235</v>
      </c>
      <c r="G4" s="27" t="s">
        <v>236</v>
      </c>
      <c r="H4" s="27"/>
      <c r="I4" s="29" t="n">
        <v>5</v>
      </c>
      <c r="J4" s="29"/>
      <c r="K4" s="29"/>
      <c r="L4" s="29"/>
      <c r="M4" s="29"/>
      <c r="N4" s="29" t="n">
        <v>5</v>
      </c>
      <c r="O4" s="29"/>
      <c r="P4" s="29" t="n">
        <v>5</v>
      </c>
      <c r="Q4" s="29"/>
      <c r="R4" s="29" t="n">
        <v>5</v>
      </c>
      <c r="S4" s="29"/>
      <c r="T4" s="29"/>
      <c r="U4" s="29"/>
      <c r="V4" s="29"/>
      <c r="W4" s="29" t="n">
        <f aca="false">SUM(I4:V4)</f>
        <v>20</v>
      </c>
      <c r="X4" s="30" t="n">
        <f aca="false">C4-B4</f>
        <v>0.00229166666666669</v>
      </c>
      <c r="Y4" s="30" t="n">
        <f aca="false">X4+TIME(,,W4)</f>
        <v>0.00252314814814815</v>
      </c>
      <c r="Z4" s="31" t="n">
        <v>2</v>
      </c>
    </row>
    <row r="5" customFormat="false" ht="13.5" hidden="false" customHeight="false" outlineLevel="0" collapsed="false">
      <c r="A5" s="5" t="n">
        <v>140</v>
      </c>
      <c r="B5" s="25" t="s">
        <v>395</v>
      </c>
      <c r="C5" s="26" t="s">
        <v>396</v>
      </c>
      <c r="D5" s="32" t="s">
        <v>394</v>
      </c>
      <c r="E5" s="33" t="s">
        <v>352</v>
      </c>
      <c r="F5" s="32" t="s">
        <v>353</v>
      </c>
      <c r="G5" s="32" t="s">
        <v>354</v>
      </c>
      <c r="H5" s="32"/>
      <c r="I5" s="29" t="n">
        <v>5</v>
      </c>
      <c r="J5" s="29"/>
      <c r="K5" s="29"/>
      <c r="L5" s="29"/>
      <c r="M5" s="29"/>
      <c r="N5" s="29" t="n">
        <v>5</v>
      </c>
      <c r="O5" s="29"/>
      <c r="P5" s="29" t="n">
        <v>5</v>
      </c>
      <c r="Q5" s="29"/>
      <c r="R5" s="29" t="n">
        <v>5</v>
      </c>
      <c r="S5" s="29"/>
      <c r="T5" s="29"/>
      <c r="U5" s="29"/>
      <c r="V5" s="29"/>
      <c r="W5" s="29" t="n">
        <f aca="false">SUM(I5:V5)</f>
        <v>20</v>
      </c>
      <c r="X5" s="30" t="n">
        <f aca="false">C5-B5</f>
        <v>0.00229166666666669</v>
      </c>
      <c r="Y5" s="30" t="n">
        <f aca="false">X5+TIME(,,W5)</f>
        <v>0.00252314814814817</v>
      </c>
      <c r="Z5" s="31"/>
    </row>
    <row r="6" customFormat="false" ht="12.75" hidden="false" customHeight="false" outlineLevel="0" collapsed="false">
      <c r="A6" s="5" t="n">
        <v>152</v>
      </c>
      <c r="B6" s="25" t="s">
        <v>397</v>
      </c>
      <c r="C6" s="26" t="s">
        <v>398</v>
      </c>
      <c r="D6" s="27" t="s">
        <v>394</v>
      </c>
      <c r="E6" s="28" t="s">
        <v>234</v>
      </c>
      <c r="F6" s="27" t="s">
        <v>235</v>
      </c>
      <c r="G6" s="27" t="s">
        <v>236</v>
      </c>
      <c r="H6" s="27"/>
      <c r="I6" s="29"/>
      <c r="J6" s="29"/>
      <c r="K6" s="29"/>
      <c r="L6" s="29"/>
      <c r="M6" s="29" t="n">
        <v>5</v>
      </c>
      <c r="N6" s="29"/>
      <c r="O6" s="29"/>
      <c r="P6" s="29" t="n">
        <v>5</v>
      </c>
      <c r="Q6" s="29"/>
      <c r="R6" s="29"/>
      <c r="S6" s="29" t="n">
        <v>5</v>
      </c>
      <c r="T6" s="29" t="n">
        <v>5</v>
      </c>
      <c r="U6" s="29"/>
      <c r="V6" s="29" t="n">
        <v>5</v>
      </c>
      <c r="W6" s="29" t="n">
        <f aca="false">SUM(I6:V6)</f>
        <v>25</v>
      </c>
      <c r="X6" s="30" t="n">
        <f aca="false">C6-B6</f>
        <v>0.00230324074074073</v>
      </c>
      <c r="Y6" s="30" t="n">
        <f aca="false">X6+TIME(,,W6)</f>
        <v>0.00259259259259259</v>
      </c>
      <c r="Z6" s="31"/>
    </row>
    <row r="7" customFormat="false" ht="13.5" hidden="false" customHeight="false" outlineLevel="0" collapsed="false">
      <c r="A7" s="5" t="n">
        <v>152</v>
      </c>
      <c r="B7" s="25" t="s">
        <v>397</v>
      </c>
      <c r="C7" s="26" t="s">
        <v>398</v>
      </c>
      <c r="D7" s="32" t="s">
        <v>394</v>
      </c>
      <c r="E7" s="33" t="s">
        <v>352</v>
      </c>
      <c r="F7" s="32" t="s">
        <v>353</v>
      </c>
      <c r="G7" s="32" t="s">
        <v>354</v>
      </c>
      <c r="H7" s="32"/>
      <c r="I7" s="29"/>
      <c r="J7" s="29"/>
      <c r="K7" s="29"/>
      <c r="L7" s="29"/>
      <c r="M7" s="29" t="n">
        <v>5</v>
      </c>
      <c r="N7" s="29"/>
      <c r="O7" s="29"/>
      <c r="P7" s="29" t="n">
        <v>5</v>
      </c>
      <c r="Q7" s="29"/>
      <c r="R7" s="29"/>
      <c r="S7" s="29" t="n">
        <v>5</v>
      </c>
      <c r="T7" s="29" t="n">
        <v>5</v>
      </c>
      <c r="U7" s="29"/>
      <c r="V7" s="29" t="n">
        <v>5</v>
      </c>
      <c r="W7" s="29" t="n">
        <f aca="false">SUM(I7:V7)</f>
        <v>25</v>
      </c>
      <c r="X7" s="30" t="n">
        <f aca="false">C7-B7</f>
        <v>0.00230324074074073</v>
      </c>
      <c r="Y7" s="30" t="n">
        <f aca="false">X7+TIME(,,W7)</f>
        <v>0.00259259259259258</v>
      </c>
      <c r="Z7" s="31"/>
    </row>
    <row r="8" customFormat="false" ht="12.75" hidden="false" customHeight="false" outlineLevel="0" collapsed="false">
      <c r="A8" s="5" t="n">
        <v>207</v>
      </c>
      <c r="B8" s="25" t="s">
        <v>399</v>
      </c>
      <c r="C8" s="26" t="s">
        <v>400</v>
      </c>
      <c r="D8" s="27" t="s">
        <v>394</v>
      </c>
      <c r="E8" s="28" t="s">
        <v>241</v>
      </c>
      <c r="F8" s="27" t="s">
        <v>242</v>
      </c>
      <c r="G8" s="27" t="s">
        <v>243</v>
      </c>
      <c r="H8" s="27"/>
      <c r="I8" s="29"/>
      <c r="J8" s="29"/>
      <c r="K8" s="29"/>
      <c r="L8" s="29"/>
      <c r="M8" s="29"/>
      <c r="N8" s="29"/>
      <c r="O8" s="29"/>
      <c r="P8" s="29"/>
      <c r="Q8" s="29"/>
      <c r="R8" s="29"/>
      <c r="S8" s="29" t="n">
        <v>5</v>
      </c>
      <c r="T8" s="29" t="n">
        <v>5</v>
      </c>
      <c r="U8" s="29"/>
      <c r="V8" s="29" t="n">
        <v>5</v>
      </c>
      <c r="W8" s="29" t="n">
        <f aca="false">SUM(I8:V8)</f>
        <v>15</v>
      </c>
      <c r="X8" s="30" t="n">
        <f aca="false">C8-B8</f>
        <v>0.00263888888888886</v>
      </c>
      <c r="Y8" s="30" t="n">
        <f aca="false">X8+TIME(,,W8)</f>
        <v>0.0028125</v>
      </c>
      <c r="Z8" s="31" t="n">
        <v>3</v>
      </c>
    </row>
    <row r="9" customFormat="false" ht="13.5" hidden="false" customHeight="false" outlineLevel="0" collapsed="false">
      <c r="A9" s="5" t="n">
        <v>207</v>
      </c>
      <c r="B9" s="25" t="s">
        <v>399</v>
      </c>
      <c r="C9" s="26" t="s">
        <v>400</v>
      </c>
      <c r="D9" s="32" t="s">
        <v>394</v>
      </c>
      <c r="E9" s="33" t="s">
        <v>221</v>
      </c>
      <c r="F9" s="32" t="s">
        <v>222</v>
      </c>
      <c r="G9" s="32" t="s">
        <v>223</v>
      </c>
      <c r="H9" s="32"/>
      <c r="I9" s="29"/>
      <c r="J9" s="29"/>
      <c r="K9" s="29"/>
      <c r="L9" s="29"/>
      <c r="M9" s="29"/>
      <c r="N9" s="29"/>
      <c r="O9" s="29"/>
      <c r="P9" s="29"/>
      <c r="Q9" s="29"/>
      <c r="R9" s="29"/>
      <c r="S9" s="29" t="n">
        <v>5</v>
      </c>
      <c r="T9" s="29" t="n">
        <v>5</v>
      </c>
      <c r="U9" s="29"/>
      <c r="V9" s="29" t="n">
        <v>5</v>
      </c>
      <c r="W9" s="29" t="n">
        <f aca="false">SUM(I9:V9)</f>
        <v>15</v>
      </c>
      <c r="X9" s="30" t="n">
        <f aca="false">C9-B9</f>
        <v>0.00263888888888886</v>
      </c>
      <c r="Y9" s="30" t="n">
        <f aca="false">X9+TIME(,,W9)</f>
        <v>0.00281249999999997</v>
      </c>
      <c r="Z9" s="31"/>
    </row>
    <row r="10" customFormat="false" ht="12.75" hidden="false" customHeight="false" outlineLevel="0" collapsed="false">
      <c r="A10" s="5" t="n">
        <v>193</v>
      </c>
      <c r="B10" s="25" t="s">
        <v>401</v>
      </c>
      <c r="C10" s="26" t="s">
        <v>402</v>
      </c>
      <c r="D10" s="27" t="s">
        <v>394</v>
      </c>
      <c r="E10" s="28" t="s">
        <v>403</v>
      </c>
      <c r="F10" s="27" t="s">
        <v>404</v>
      </c>
      <c r="G10" s="27" t="s">
        <v>405</v>
      </c>
      <c r="H10" s="27"/>
      <c r="I10" s="29"/>
      <c r="J10" s="29"/>
      <c r="K10" s="29" t="n">
        <v>5</v>
      </c>
      <c r="L10" s="29" t="n">
        <v>50</v>
      </c>
      <c r="M10" s="29"/>
      <c r="N10" s="29"/>
      <c r="O10" s="29"/>
      <c r="P10" s="29" t="n">
        <v>5</v>
      </c>
      <c r="Q10" s="29"/>
      <c r="R10" s="29"/>
      <c r="S10" s="29" t="n">
        <v>5</v>
      </c>
      <c r="T10" s="29"/>
      <c r="U10" s="29"/>
      <c r="V10" s="29" t="n">
        <v>20</v>
      </c>
      <c r="W10" s="29" t="n">
        <f aca="false">SUM(I10:V10)</f>
        <v>85</v>
      </c>
      <c r="X10" s="30" t="n">
        <f aca="false">C10-B10</f>
        <v>0.00315972222222227</v>
      </c>
      <c r="Y10" s="30" t="n">
        <f aca="false">X10+TIME(,,W10)</f>
        <v>0.00414351851851852</v>
      </c>
      <c r="Z10" s="31" t="n">
        <v>4</v>
      </c>
    </row>
    <row r="11" customFormat="false" ht="13.5" hidden="false" customHeight="false" outlineLevel="0" collapsed="false">
      <c r="A11" s="5" t="n">
        <v>193</v>
      </c>
      <c r="B11" s="25" t="s">
        <v>401</v>
      </c>
      <c r="C11" s="26" t="s">
        <v>402</v>
      </c>
      <c r="D11" s="32" t="s">
        <v>394</v>
      </c>
      <c r="E11" s="33" t="s">
        <v>261</v>
      </c>
      <c r="F11" s="32" t="s">
        <v>262</v>
      </c>
      <c r="G11" s="32" t="s">
        <v>263</v>
      </c>
      <c r="H11" s="32"/>
      <c r="I11" s="29"/>
      <c r="J11" s="29"/>
      <c r="K11" s="29" t="n">
        <v>5</v>
      </c>
      <c r="L11" s="29" t="n">
        <v>50</v>
      </c>
      <c r="M11" s="29"/>
      <c r="N11" s="29"/>
      <c r="O11" s="29"/>
      <c r="P11" s="29" t="n">
        <v>5</v>
      </c>
      <c r="Q11" s="29"/>
      <c r="R11" s="29"/>
      <c r="S11" s="29" t="n">
        <v>5</v>
      </c>
      <c r="T11" s="29"/>
      <c r="U11" s="29"/>
      <c r="V11" s="29" t="n">
        <v>20</v>
      </c>
      <c r="W11" s="29" t="n">
        <f aca="false">SUM(I11:V11)</f>
        <v>85</v>
      </c>
      <c r="X11" s="30" t="n">
        <f aca="false">C11-B11</f>
        <v>0.00315972222222227</v>
      </c>
      <c r="Y11" s="30" t="n">
        <f aca="false">X11+TIME(,,W11)</f>
        <v>0.00414351851851857</v>
      </c>
      <c r="Z11" s="31"/>
    </row>
    <row r="12" customFormat="false" ht="12.75" hidden="false" customHeight="false" outlineLevel="0" collapsed="false">
      <c r="A12" s="5" t="n">
        <v>175</v>
      </c>
      <c r="B12" s="25" t="s">
        <v>406</v>
      </c>
      <c r="C12" s="26" t="s">
        <v>407</v>
      </c>
      <c r="D12" s="27" t="s">
        <v>394</v>
      </c>
      <c r="E12" s="28" t="s">
        <v>268</v>
      </c>
      <c r="F12" s="27" t="s">
        <v>269</v>
      </c>
      <c r="G12" s="27" t="s">
        <v>209</v>
      </c>
      <c r="H12" s="27"/>
      <c r="I12" s="29"/>
      <c r="J12" s="29"/>
      <c r="K12" s="29" t="n">
        <v>5</v>
      </c>
      <c r="L12" s="29"/>
      <c r="M12" s="29" t="n">
        <v>50</v>
      </c>
      <c r="N12" s="29"/>
      <c r="O12" s="29" t="n">
        <v>5</v>
      </c>
      <c r="P12" s="29" t="n">
        <v>5</v>
      </c>
      <c r="Q12" s="29"/>
      <c r="R12" s="29"/>
      <c r="S12" s="29" t="n">
        <v>5</v>
      </c>
      <c r="T12" s="29"/>
      <c r="U12" s="29" t="n">
        <v>50</v>
      </c>
      <c r="V12" s="29" t="n">
        <v>5</v>
      </c>
      <c r="W12" s="29" t="n">
        <f aca="false">SUM(I12:V12)</f>
        <v>125</v>
      </c>
      <c r="X12" s="30" t="n">
        <f aca="false">C12-B12</f>
        <v>0.00339120370370372</v>
      </c>
      <c r="Y12" s="30" t="n">
        <f aca="false">X12+TIME(,,W12)</f>
        <v>0.00483796296296296</v>
      </c>
      <c r="Z12" s="31" t="n">
        <v>5</v>
      </c>
    </row>
    <row r="13" customFormat="false" ht="13.5" hidden="false" customHeight="false" outlineLevel="0" collapsed="false">
      <c r="A13" s="5" t="n">
        <v>175</v>
      </c>
      <c r="B13" s="25" t="s">
        <v>406</v>
      </c>
      <c r="C13" s="26" t="s">
        <v>407</v>
      </c>
      <c r="D13" s="32" t="s">
        <v>394</v>
      </c>
      <c r="E13" s="33" t="s">
        <v>281</v>
      </c>
      <c r="F13" s="32" t="s">
        <v>282</v>
      </c>
      <c r="G13" s="32" t="s">
        <v>283</v>
      </c>
      <c r="H13" s="32"/>
      <c r="I13" s="29"/>
      <c r="J13" s="29"/>
      <c r="K13" s="29" t="n">
        <v>5</v>
      </c>
      <c r="L13" s="29"/>
      <c r="M13" s="29" t="n">
        <v>50</v>
      </c>
      <c r="N13" s="29"/>
      <c r="O13" s="29" t="n">
        <v>5</v>
      </c>
      <c r="P13" s="29" t="n">
        <v>5</v>
      </c>
      <c r="Q13" s="29"/>
      <c r="R13" s="29"/>
      <c r="S13" s="29" t="n">
        <v>5</v>
      </c>
      <c r="T13" s="29"/>
      <c r="U13" s="29" t="n">
        <v>50</v>
      </c>
      <c r="V13" s="29" t="n">
        <v>5</v>
      </c>
      <c r="W13" s="29" t="n">
        <f aca="false">SUM(I13:V13)</f>
        <v>125</v>
      </c>
      <c r="X13" s="30" t="n">
        <f aca="false">C13-B13</f>
        <v>0.00339120370370372</v>
      </c>
      <c r="Y13" s="30" t="n">
        <f aca="false">X13+TIME(,,W13)</f>
        <v>0.00483796296296297</v>
      </c>
      <c r="Z13" s="31"/>
    </row>
  </sheetData>
  <mergeCells count="120">
    <mergeCell ref="B2:B3"/>
    <mergeCell ref="C2:C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B4:B5"/>
    <mergeCell ref="C4:C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B6:B7"/>
    <mergeCell ref="C6:C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B8:B9"/>
    <mergeCell ref="C8:C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B10:B11"/>
    <mergeCell ref="C10:C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B12:B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</mergeCells>
  <conditionalFormatting sqref="Z2:Z13">
    <cfRule type="cellIs" priority="2" operator="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4" min="4" style="0" width="9.14"/>
    <col collapsed="false" customWidth="true" hidden="false" outlineLevel="0" max="5" min="5" style="1" width="9.7"/>
    <col collapsed="false" customWidth="true" hidden="false" outlineLevel="0" max="6" min="6" style="0" width="12.85"/>
    <col collapsed="false" customWidth="true" hidden="false" outlineLevel="0" max="7" min="7" style="0" width="10.85"/>
    <col collapsed="false" customWidth="true" hidden="true" outlineLevel="0" max="8" min="8" style="0" width="9.14"/>
    <col collapsed="false" customWidth="true" hidden="false" outlineLevel="0" max="22" min="9" style="0" width="2.7"/>
    <col collapsed="false" customWidth="true" hidden="false" outlineLevel="0" max="23" min="23" style="1" width="9.14"/>
    <col collapsed="false" customWidth="true" hidden="false" outlineLevel="0" max="25" min="25" style="0" width="10.56"/>
    <col collapsed="false" customWidth="true" hidden="false" outlineLevel="0" max="26" min="26" style="1" width="9.14"/>
  </cols>
  <sheetData>
    <row r="1" s="4" customFormat="tru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2" t="s">
        <v>25</v>
      </c>
    </row>
    <row r="2" customFormat="false" ht="12.75" hidden="false" customHeight="false" outlineLevel="0" collapsed="false">
      <c r="A2" s="5" t="n">
        <v>262</v>
      </c>
      <c r="B2" s="25" t="s">
        <v>408</v>
      </c>
      <c r="C2" s="26" t="s">
        <v>409</v>
      </c>
      <c r="D2" s="27" t="s">
        <v>410</v>
      </c>
      <c r="E2" s="28" t="s">
        <v>60</v>
      </c>
      <c r="F2" s="27" t="s">
        <v>61</v>
      </c>
      <c r="G2" s="27" t="s">
        <v>62</v>
      </c>
      <c r="H2" s="27"/>
      <c r="I2" s="29"/>
      <c r="J2" s="29"/>
      <c r="K2" s="29"/>
      <c r="L2" s="29" t="n">
        <v>5</v>
      </c>
      <c r="M2" s="29"/>
      <c r="N2" s="29"/>
      <c r="O2" s="29"/>
      <c r="P2" s="29"/>
      <c r="Q2" s="29"/>
      <c r="R2" s="29"/>
      <c r="S2" s="29"/>
      <c r="T2" s="29"/>
      <c r="U2" s="29"/>
      <c r="V2" s="29"/>
      <c r="W2" s="29" t="n">
        <f aca="false">SUM(I2:V2)</f>
        <v>5</v>
      </c>
      <c r="X2" s="30" t="n">
        <f aca="false">C2-B2</f>
        <v>0.0021296296296297</v>
      </c>
      <c r="Y2" s="30" t="n">
        <f aca="false">X2+TIME(,,W2)</f>
        <v>0.0021875</v>
      </c>
      <c r="Z2" s="31" t="n">
        <v>1</v>
      </c>
    </row>
    <row r="3" customFormat="false" ht="13.5" hidden="false" customHeight="false" outlineLevel="0" collapsed="false">
      <c r="A3" s="5" t="n">
        <v>262</v>
      </c>
      <c r="B3" s="25" t="s">
        <v>408</v>
      </c>
      <c r="C3" s="26" t="s">
        <v>409</v>
      </c>
      <c r="D3" s="32" t="s">
        <v>410</v>
      </c>
      <c r="E3" s="33" t="s">
        <v>48</v>
      </c>
      <c r="F3" s="32" t="s">
        <v>49</v>
      </c>
      <c r="G3" s="32" t="s">
        <v>50</v>
      </c>
      <c r="H3" s="32"/>
      <c r="I3" s="29"/>
      <c r="J3" s="29"/>
      <c r="K3" s="29"/>
      <c r="L3" s="29" t="n">
        <v>5</v>
      </c>
      <c r="M3" s="29"/>
      <c r="N3" s="29"/>
      <c r="O3" s="29"/>
      <c r="P3" s="29"/>
      <c r="Q3" s="29"/>
      <c r="R3" s="29"/>
      <c r="S3" s="29"/>
      <c r="T3" s="29"/>
      <c r="U3" s="29"/>
      <c r="V3" s="29"/>
      <c r="W3" s="29" t="n">
        <f aca="false">SUM(I3:V3)</f>
        <v>5</v>
      </c>
      <c r="X3" s="30" t="n">
        <f aca="false">C3-B3</f>
        <v>0.0021296296296297</v>
      </c>
      <c r="Y3" s="30" t="n">
        <f aca="false">X3+TIME(,,W3)</f>
        <v>0.00218750000000007</v>
      </c>
      <c r="Z3" s="31"/>
    </row>
    <row r="4" customFormat="false" ht="12.75" hidden="false" customHeight="false" outlineLevel="0" collapsed="false">
      <c r="A4" s="5" t="n">
        <v>294</v>
      </c>
      <c r="B4" s="25" t="s">
        <v>411</v>
      </c>
      <c r="C4" s="26" t="s">
        <v>412</v>
      </c>
      <c r="D4" s="27" t="s">
        <v>410</v>
      </c>
      <c r="E4" s="28" t="s">
        <v>55</v>
      </c>
      <c r="F4" s="27" t="s">
        <v>56</v>
      </c>
      <c r="G4" s="27" t="s">
        <v>57</v>
      </c>
      <c r="H4" s="27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 t="n">
        <v>5</v>
      </c>
      <c r="U4" s="29" t="n">
        <v>5</v>
      </c>
      <c r="V4" s="29"/>
      <c r="W4" s="29" t="n">
        <f aca="false">SUM(I4:V4)</f>
        <v>10</v>
      </c>
      <c r="X4" s="30" t="n">
        <f aca="false">C4-B4</f>
        <v>0.00212962962962959</v>
      </c>
      <c r="Y4" s="30" t="n">
        <f aca="false">X4+TIME(,,W4)</f>
        <v>0.00224537037037037</v>
      </c>
      <c r="Z4" s="31" t="n">
        <v>2</v>
      </c>
    </row>
    <row r="5" customFormat="false" ht="13.5" hidden="false" customHeight="false" outlineLevel="0" collapsed="false">
      <c r="A5" s="5" t="n">
        <v>294</v>
      </c>
      <c r="B5" s="25" t="s">
        <v>411</v>
      </c>
      <c r="C5" s="26" t="s">
        <v>412</v>
      </c>
      <c r="D5" s="32" t="s">
        <v>410</v>
      </c>
      <c r="E5" s="33" t="s">
        <v>65</v>
      </c>
      <c r="F5" s="32" t="s">
        <v>66</v>
      </c>
      <c r="G5" s="32" t="s">
        <v>67</v>
      </c>
      <c r="H5" s="32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 t="n">
        <v>5</v>
      </c>
      <c r="U5" s="29" t="n">
        <v>5</v>
      </c>
      <c r="V5" s="29"/>
      <c r="W5" s="29" t="n">
        <f aca="false">SUM(I5:V5)</f>
        <v>10</v>
      </c>
      <c r="X5" s="30" t="n">
        <f aca="false">C5-B5</f>
        <v>0.00212962962962959</v>
      </c>
      <c r="Y5" s="30" t="n">
        <f aca="false">X5+TIME(,,W5)</f>
        <v>0.00224537037037033</v>
      </c>
      <c r="Z5" s="31"/>
    </row>
    <row r="6" customFormat="false" ht="12.75" hidden="false" customHeight="false" outlineLevel="0" collapsed="false">
      <c r="A6" s="5" t="n">
        <v>272</v>
      </c>
      <c r="B6" s="25" t="s">
        <v>413</v>
      </c>
      <c r="C6" s="26" t="s">
        <v>414</v>
      </c>
      <c r="D6" s="27" t="s">
        <v>410</v>
      </c>
      <c r="E6" s="28" t="s">
        <v>60</v>
      </c>
      <c r="F6" s="27" t="s">
        <v>61</v>
      </c>
      <c r="G6" s="27" t="s">
        <v>62</v>
      </c>
      <c r="H6" s="27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 t="n">
        <v>5</v>
      </c>
      <c r="W6" s="29" t="n">
        <f aca="false">SUM(I6:V6)</f>
        <v>5</v>
      </c>
      <c r="X6" s="30" t="n">
        <f aca="false">C6-B6</f>
        <v>0.00218750000000001</v>
      </c>
      <c r="Y6" s="30" t="n">
        <f aca="false">X6+TIME(,,W6)</f>
        <v>0.00224537037037037</v>
      </c>
      <c r="Z6" s="31"/>
    </row>
    <row r="7" customFormat="false" ht="13.5" hidden="false" customHeight="false" outlineLevel="0" collapsed="false">
      <c r="A7" s="5" t="n">
        <v>272</v>
      </c>
      <c r="B7" s="25" t="s">
        <v>413</v>
      </c>
      <c r="C7" s="26" t="s">
        <v>414</v>
      </c>
      <c r="D7" s="32" t="s">
        <v>410</v>
      </c>
      <c r="E7" s="33" t="s">
        <v>48</v>
      </c>
      <c r="F7" s="32" t="s">
        <v>49</v>
      </c>
      <c r="G7" s="32" t="s">
        <v>50</v>
      </c>
      <c r="H7" s="32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 t="n">
        <v>5</v>
      </c>
      <c r="W7" s="29" t="n">
        <f aca="false">SUM(I7:V7)</f>
        <v>5</v>
      </c>
      <c r="X7" s="30" t="n">
        <f aca="false">C7-B7</f>
        <v>0.00218750000000001</v>
      </c>
      <c r="Y7" s="30" t="n">
        <f aca="false">X7+TIME(,,W7)</f>
        <v>0.00224537037037038</v>
      </c>
      <c r="Z7" s="31"/>
    </row>
    <row r="8" customFormat="false" ht="12.75" hidden="false" customHeight="true" outlineLevel="0" collapsed="false">
      <c r="A8" s="5" t="n">
        <v>290</v>
      </c>
      <c r="B8" s="25" t="s">
        <v>415</v>
      </c>
      <c r="C8" s="26" t="s">
        <v>416</v>
      </c>
      <c r="D8" s="27" t="s">
        <v>410</v>
      </c>
      <c r="E8" s="28" t="s">
        <v>417</v>
      </c>
      <c r="F8" s="27" t="s">
        <v>418</v>
      </c>
      <c r="G8" s="27" t="s">
        <v>67</v>
      </c>
      <c r="H8" s="27"/>
      <c r="I8" s="29"/>
      <c r="J8" s="29"/>
      <c r="K8" s="29"/>
      <c r="L8" s="29"/>
      <c r="M8" s="29"/>
      <c r="N8" s="29"/>
      <c r="O8" s="29" t="n">
        <v>5</v>
      </c>
      <c r="P8" s="29"/>
      <c r="Q8" s="29"/>
      <c r="R8" s="29"/>
      <c r="S8" s="29"/>
      <c r="T8" s="29"/>
      <c r="U8" s="29" t="n">
        <v>5</v>
      </c>
      <c r="V8" s="29"/>
      <c r="W8" s="29" t="n">
        <f aca="false">SUM(I8:V8)</f>
        <v>10</v>
      </c>
      <c r="X8" s="30" t="n">
        <f aca="false">C8-B8</f>
        <v>0.00239583333333337</v>
      </c>
      <c r="Y8" s="30" t="n">
        <f aca="false">X8+TIME(,,W8)</f>
        <v>0.00251157407407407</v>
      </c>
      <c r="Z8" s="31" t="s">
        <v>309</v>
      </c>
    </row>
    <row r="9" customFormat="false" ht="13.5" hidden="false" customHeight="false" outlineLevel="0" collapsed="false">
      <c r="A9" s="5" t="n">
        <v>290</v>
      </c>
      <c r="B9" s="25" t="s">
        <v>415</v>
      </c>
      <c r="C9" s="26" t="s">
        <v>416</v>
      </c>
      <c r="D9" s="32" t="s">
        <v>410</v>
      </c>
      <c r="E9" s="33" t="s">
        <v>83</v>
      </c>
      <c r="F9" s="32" t="s">
        <v>84</v>
      </c>
      <c r="G9" s="32" t="s">
        <v>85</v>
      </c>
      <c r="H9" s="32"/>
      <c r="I9" s="29"/>
      <c r="J9" s="29"/>
      <c r="K9" s="29"/>
      <c r="L9" s="29"/>
      <c r="M9" s="29"/>
      <c r="N9" s="29"/>
      <c r="O9" s="29" t="n">
        <v>5</v>
      </c>
      <c r="P9" s="29"/>
      <c r="Q9" s="29"/>
      <c r="R9" s="29"/>
      <c r="S9" s="29"/>
      <c r="T9" s="29"/>
      <c r="U9" s="29" t="n">
        <v>5</v>
      </c>
      <c r="V9" s="29"/>
      <c r="W9" s="29" t="n">
        <f aca="false">SUM(I9:V9)</f>
        <v>10</v>
      </c>
      <c r="X9" s="30" t="n">
        <f aca="false">C9-B9</f>
        <v>0.00239583333333337</v>
      </c>
      <c r="Y9" s="30" t="n">
        <f aca="false">X9+TIME(,,W9)</f>
        <v>0.00251157407407412</v>
      </c>
      <c r="Z9" s="31"/>
    </row>
    <row r="10" customFormat="false" ht="12.75" hidden="false" customHeight="false" outlineLevel="0" collapsed="false">
      <c r="A10" s="5" t="n">
        <v>244</v>
      </c>
      <c r="B10" s="25" t="s">
        <v>419</v>
      </c>
      <c r="C10" s="26" t="s">
        <v>420</v>
      </c>
      <c r="D10" s="27" t="s">
        <v>410</v>
      </c>
      <c r="E10" s="28" t="s">
        <v>70</v>
      </c>
      <c r="F10" s="27" t="s">
        <v>44</v>
      </c>
      <c r="G10" s="27" t="s">
        <v>38</v>
      </c>
      <c r="H10" s="27"/>
      <c r="I10" s="29"/>
      <c r="J10" s="29"/>
      <c r="K10" s="29"/>
      <c r="L10" s="29" t="n">
        <v>5</v>
      </c>
      <c r="M10" s="29"/>
      <c r="N10" s="29" t="n">
        <v>5</v>
      </c>
      <c r="O10" s="29"/>
      <c r="P10" s="29"/>
      <c r="Q10" s="29"/>
      <c r="R10" s="29"/>
      <c r="S10" s="29"/>
      <c r="T10" s="29" t="n">
        <v>5</v>
      </c>
      <c r="U10" s="29"/>
      <c r="V10" s="29"/>
      <c r="W10" s="29" t="n">
        <f aca="false">SUM(I10:V10)</f>
        <v>15</v>
      </c>
      <c r="X10" s="30" t="n">
        <f aca="false">C10-B10</f>
        <v>0.00233796296296301</v>
      </c>
      <c r="Y10" s="30" t="n">
        <f aca="false">X10+TIME(,,W10)</f>
        <v>0.00251157407407407</v>
      </c>
      <c r="Z10" s="31" t="n">
        <v>3</v>
      </c>
    </row>
    <row r="11" customFormat="false" ht="13.5" hidden="false" customHeight="false" outlineLevel="0" collapsed="false">
      <c r="A11" s="5" t="n">
        <v>244</v>
      </c>
      <c r="B11" s="25" t="s">
        <v>419</v>
      </c>
      <c r="C11" s="26" t="s">
        <v>420</v>
      </c>
      <c r="D11" s="32" t="s">
        <v>410</v>
      </c>
      <c r="E11" s="33" t="s">
        <v>43</v>
      </c>
      <c r="F11" s="32" t="s">
        <v>44</v>
      </c>
      <c r="G11" s="32" t="s">
        <v>45</v>
      </c>
      <c r="H11" s="32"/>
      <c r="I11" s="29"/>
      <c r="J11" s="29"/>
      <c r="K11" s="29"/>
      <c r="L11" s="29" t="n">
        <v>5</v>
      </c>
      <c r="M11" s="29"/>
      <c r="N11" s="29" t="n">
        <v>5</v>
      </c>
      <c r="O11" s="29"/>
      <c r="P11" s="29"/>
      <c r="Q11" s="29"/>
      <c r="R11" s="29"/>
      <c r="S11" s="29"/>
      <c r="T11" s="29" t="n">
        <v>5</v>
      </c>
      <c r="U11" s="29"/>
      <c r="V11" s="29"/>
      <c r="W11" s="29" t="n">
        <f aca="false">SUM(I11:V11)</f>
        <v>15</v>
      </c>
      <c r="X11" s="30" t="n">
        <f aca="false">C11-B11</f>
        <v>0.00233796296296301</v>
      </c>
      <c r="Y11" s="30" t="n">
        <f aca="false">X11+TIME(,,W11)</f>
        <v>0.00251157407407413</v>
      </c>
      <c r="Z11" s="31"/>
    </row>
    <row r="12" customFormat="false" ht="12.75" hidden="false" customHeight="false" outlineLevel="0" collapsed="false">
      <c r="A12" s="5" t="n">
        <v>263</v>
      </c>
      <c r="B12" s="25" t="s">
        <v>421</v>
      </c>
      <c r="C12" s="26" t="s">
        <v>422</v>
      </c>
      <c r="D12" s="27" t="s">
        <v>410</v>
      </c>
      <c r="E12" s="28" t="s">
        <v>43</v>
      </c>
      <c r="F12" s="27" t="s">
        <v>44</v>
      </c>
      <c r="G12" s="27" t="s">
        <v>45</v>
      </c>
      <c r="H12" s="27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 t="n">
        <v>5</v>
      </c>
      <c r="U12" s="29"/>
      <c r="V12" s="29"/>
      <c r="W12" s="29" t="n">
        <f aca="false">SUM(I12:V12)</f>
        <v>5</v>
      </c>
      <c r="X12" s="30" t="n">
        <f aca="false">C12-B12</f>
        <v>0.00252314814814814</v>
      </c>
      <c r="Y12" s="30" t="n">
        <f aca="false">X12+TIME(,,W12)</f>
        <v>0.00258101851851852</v>
      </c>
      <c r="Z12" s="31"/>
    </row>
    <row r="13" customFormat="false" ht="13.5" hidden="false" customHeight="false" outlineLevel="0" collapsed="false">
      <c r="A13" s="5" t="n">
        <v>263</v>
      </c>
      <c r="B13" s="25" t="s">
        <v>421</v>
      </c>
      <c r="C13" s="26" t="s">
        <v>422</v>
      </c>
      <c r="D13" s="32" t="s">
        <v>410</v>
      </c>
      <c r="E13" s="33" t="s">
        <v>70</v>
      </c>
      <c r="F13" s="32" t="s">
        <v>44</v>
      </c>
      <c r="G13" s="32" t="s">
        <v>38</v>
      </c>
      <c r="H13" s="32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 t="n">
        <v>5</v>
      </c>
      <c r="U13" s="29"/>
      <c r="V13" s="29"/>
      <c r="W13" s="29" t="n">
        <f aca="false">SUM(I13:V13)</f>
        <v>5</v>
      </c>
      <c r="X13" s="30" t="n">
        <f aca="false">C13-B13</f>
        <v>0.00252314814814814</v>
      </c>
      <c r="Y13" s="30" t="n">
        <f aca="false">X13+TIME(,,W13)</f>
        <v>0.00258101851851851</v>
      </c>
      <c r="Z13" s="31"/>
    </row>
    <row r="14" customFormat="false" ht="12.75" hidden="false" customHeight="true" outlineLevel="0" collapsed="false">
      <c r="A14" s="5" t="n">
        <v>276</v>
      </c>
      <c r="B14" s="25" t="s">
        <v>423</v>
      </c>
      <c r="C14" s="26" t="s">
        <v>424</v>
      </c>
      <c r="D14" s="27" t="s">
        <v>410</v>
      </c>
      <c r="E14" s="28" t="s">
        <v>121</v>
      </c>
      <c r="F14" s="27" t="s">
        <v>122</v>
      </c>
      <c r="G14" s="27" t="s">
        <v>123</v>
      </c>
      <c r="H14" s="27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 t="n">
        <v>5</v>
      </c>
      <c r="U14" s="29"/>
      <c r="V14" s="29"/>
      <c r="W14" s="29" t="n">
        <f aca="false">SUM(I14:V14)</f>
        <v>5</v>
      </c>
      <c r="X14" s="30" t="n">
        <f aca="false">C14-B14</f>
        <v>0.00258101851851855</v>
      </c>
      <c r="Y14" s="30" t="n">
        <f aca="false">X14+TIME(,,W14)</f>
        <v>0.00263888888888889</v>
      </c>
      <c r="Z14" s="37" t="s">
        <v>347</v>
      </c>
    </row>
    <row r="15" customFormat="false" ht="13.5" hidden="false" customHeight="false" outlineLevel="0" collapsed="false">
      <c r="A15" s="5" t="n">
        <v>276</v>
      </c>
      <c r="B15" s="25" t="s">
        <v>423</v>
      </c>
      <c r="C15" s="26" t="s">
        <v>424</v>
      </c>
      <c r="D15" s="32" t="s">
        <v>410</v>
      </c>
      <c r="E15" s="33" t="s">
        <v>77</v>
      </c>
      <c r="F15" s="32" t="s">
        <v>78</v>
      </c>
      <c r="G15" s="32" t="s">
        <v>79</v>
      </c>
      <c r="H15" s="32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 t="n">
        <v>5</v>
      </c>
      <c r="U15" s="29"/>
      <c r="V15" s="29"/>
      <c r="W15" s="29" t="n">
        <f aca="false">SUM(I15:V15)</f>
        <v>5</v>
      </c>
      <c r="X15" s="30" t="n">
        <f aca="false">C15-B15</f>
        <v>0.00258101851851855</v>
      </c>
      <c r="Y15" s="30" t="n">
        <f aca="false">X15+TIME(,,W15)</f>
        <v>0.00263888888888892</v>
      </c>
      <c r="Z15" s="37"/>
    </row>
    <row r="16" customFormat="false" ht="12.75" hidden="false" customHeight="true" outlineLevel="0" collapsed="false">
      <c r="A16" s="5" t="n">
        <v>287</v>
      </c>
      <c r="B16" s="25" t="s">
        <v>339</v>
      </c>
      <c r="C16" s="26" t="s">
        <v>425</v>
      </c>
      <c r="D16" s="27" t="s">
        <v>410</v>
      </c>
      <c r="E16" s="28" t="s">
        <v>426</v>
      </c>
      <c r="F16" s="27" t="s">
        <v>427</v>
      </c>
      <c r="G16" s="27" t="s">
        <v>428</v>
      </c>
      <c r="H16" s="27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 t="n">
        <v>5</v>
      </c>
      <c r="U16" s="29"/>
      <c r="V16" s="29"/>
      <c r="W16" s="29" t="n">
        <f aca="false">SUM(I16:V16)</f>
        <v>5</v>
      </c>
      <c r="X16" s="30" t="n">
        <f aca="false">C16-B16</f>
        <v>0.00258101851851844</v>
      </c>
      <c r="Y16" s="30" t="n">
        <f aca="false">X16+TIME(,,W16)</f>
        <v>0.00263888888888889</v>
      </c>
      <c r="Z16" s="37" t="s">
        <v>347</v>
      </c>
    </row>
    <row r="17" customFormat="false" ht="13.5" hidden="false" customHeight="false" outlineLevel="0" collapsed="false">
      <c r="A17" s="5" t="n">
        <v>287</v>
      </c>
      <c r="B17" s="25" t="s">
        <v>339</v>
      </c>
      <c r="C17" s="26" t="s">
        <v>425</v>
      </c>
      <c r="D17" s="32" t="s">
        <v>410</v>
      </c>
      <c r="E17" s="33" t="s">
        <v>376</v>
      </c>
      <c r="F17" s="32" t="s">
        <v>377</v>
      </c>
      <c r="G17" s="32" t="s">
        <v>85</v>
      </c>
      <c r="H17" s="32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 t="n">
        <v>5</v>
      </c>
      <c r="U17" s="29"/>
      <c r="V17" s="29"/>
      <c r="W17" s="29" t="n">
        <f aca="false">SUM(I17:V17)</f>
        <v>5</v>
      </c>
      <c r="X17" s="30" t="n">
        <f aca="false">C17-B17</f>
        <v>0.00258101851851844</v>
      </c>
      <c r="Y17" s="30" t="n">
        <f aca="false">X17+TIME(,,W17)</f>
        <v>0.00263888888888881</v>
      </c>
      <c r="Z17" s="37"/>
    </row>
    <row r="18" customFormat="false" ht="12.75" hidden="false" customHeight="false" outlineLevel="0" collapsed="false">
      <c r="A18" s="5" t="n">
        <v>289</v>
      </c>
      <c r="B18" s="25" t="s">
        <v>429</v>
      </c>
      <c r="C18" s="26" t="s">
        <v>430</v>
      </c>
      <c r="D18" s="27" t="s">
        <v>410</v>
      </c>
      <c r="E18" s="28" t="s">
        <v>121</v>
      </c>
      <c r="F18" s="27" t="s">
        <v>122</v>
      </c>
      <c r="G18" s="27" t="s">
        <v>123</v>
      </c>
      <c r="H18" s="27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 t="n">
        <v>5</v>
      </c>
      <c r="V18" s="29"/>
      <c r="W18" s="29" t="n">
        <f aca="false">SUM(I18:V18)</f>
        <v>5</v>
      </c>
      <c r="X18" s="30" t="n">
        <f aca="false">C18-B18</f>
        <v>0.00260416666666663</v>
      </c>
      <c r="Y18" s="30" t="n">
        <f aca="false">X18+TIME(,,W18)</f>
        <v>0.00266203703703704</v>
      </c>
      <c r="Z18" s="31"/>
    </row>
    <row r="19" customFormat="false" ht="13.5" hidden="false" customHeight="false" outlineLevel="0" collapsed="false">
      <c r="A19" s="5" t="n">
        <v>289</v>
      </c>
      <c r="B19" s="25" t="s">
        <v>429</v>
      </c>
      <c r="C19" s="26" t="s">
        <v>430</v>
      </c>
      <c r="D19" s="32" t="s">
        <v>410</v>
      </c>
      <c r="E19" s="33" t="s">
        <v>77</v>
      </c>
      <c r="F19" s="32" t="s">
        <v>78</v>
      </c>
      <c r="G19" s="32" t="s">
        <v>79</v>
      </c>
      <c r="H19" s="32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 t="n">
        <v>5</v>
      </c>
      <c r="V19" s="29"/>
      <c r="W19" s="29" t="n">
        <f aca="false">SUM(I19:V19)</f>
        <v>5</v>
      </c>
      <c r="X19" s="30" t="n">
        <f aca="false">C19-B19</f>
        <v>0.00260416666666663</v>
      </c>
      <c r="Y19" s="30" t="n">
        <f aca="false">X19+TIME(,,W19)</f>
        <v>0.002662037037037</v>
      </c>
      <c r="Z19" s="31"/>
    </row>
    <row r="20" customFormat="false" ht="12.75" hidden="false" customHeight="false" outlineLevel="0" collapsed="false">
      <c r="A20" s="5" t="n">
        <v>264</v>
      </c>
      <c r="B20" s="25" t="s">
        <v>431</v>
      </c>
      <c r="C20" s="26" t="s">
        <v>432</v>
      </c>
      <c r="D20" s="27" t="s">
        <v>410</v>
      </c>
      <c r="E20" s="28" t="s">
        <v>433</v>
      </c>
      <c r="F20" s="27" t="s">
        <v>434</v>
      </c>
      <c r="G20" s="27" t="s">
        <v>38</v>
      </c>
      <c r="H20" s="27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 t="n">
        <f aca="false">SUM(I20:V20)</f>
        <v>0</v>
      </c>
      <c r="X20" s="30" t="n">
        <f aca="false">C20-B20</f>
        <v>0.00277777777777777</v>
      </c>
      <c r="Y20" s="30" t="n">
        <f aca="false">X20+TIME(,,W20)</f>
        <v>0.00277777777777778</v>
      </c>
      <c r="Z20" s="31" t="n">
        <v>6</v>
      </c>
    </row>
    <row r="21" customFormat="false" ht="13.5" hidden="false" customHeight="false" outlineLevel="0" collapsed="false">
      <c r="A21" s="5" t="n">
        <v>264</v>
      </c>
      <c r="B21" s="25" t="s">
        <v>431</v>
      </c>
      <c r="C21" s="26" t="s">
        <v>432</v>
      </c>
      <c r="D21" s="32" t="s">
        <v>410</v>
      </c>
      <c r="E21" s="33" t="s">
        <v>164</v>
      </c>
      <c r="F21" s="32" t="s">
        <v>165</v>
      </c>
      <c r="G21" s="32" t="s">
        <v>79</v>
      </c>
      <c r="H21" s="32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 t="n">
        <f aca="false">SUM(I21:V21)</f>
        <v>0</v>
      </c>
      <c r="X21" s="30" t="n">
        <f aca="false">C21-B21</f>
        <v>0.00277777777777777</v>
      </c>
      <c r="Y21" s="30" t="n">
        <f aca="false">X21+TIME(,,W21)</f>
        <v>0.00277777777777777</v>
      </c>
      <c r="Z21" s="31"/>
    </row>
    <row r="22" customFormat="false" ht="12.75" hidden="false" customHeight="false" outlineLevel="0" collapsed="false">
      <c r="A22" s="5" t="n">
        <v>293</v>
      </c>
      <c r="B22" s="25" t="s">
        <v>435</v>
      </c>
      <c r="C22" s="26" t="s">
        <v>436</v>
      </c>
      <c r="D22" s="27" t="s">
        <v>410</v>
      </c>
      <c r="E22" s="28" t="s">
        <v>376</v>
      </c>
      <c r="F22" s="27" t="s">
        <v>377</v>
      </c>
      <c r="G22" s="27" t="s">
        <v>85</v>
      </c>
      <c r="H22" s="27"/>
      <c r="I22" s="29"/>
      <c r="J22" s="29"/>
      <c r="K22" s="29"/>
      <c r="L22" s="29" t="n">
        <v>5</v>
      </c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 t="n">
        <f aca="false">SUM(I22:V22)</f>
        <v>5</v>
      </c>
      <c r="X22" s="30" t="n">
        <f aca="false">C22-B22</f>
        <v>0.0027314814814815</v>
      </c>
      <c r="Y22" s="30" t="n">
        <f aca="false">X22+TIME(,,W22)</f>
        <v>0.00278935185185185</v>
      </c>
      <c r="Z22" s="31"/>
    </row>
    <row r="23" customFormat="false" ht="13.5" hidden="false" customHeight="false" outlineLevel="0" collapsed="false">
      <c r="A23" s="5" t="n">
        <v>293</v>
      </c>
      <c r="B23" s="25" t="s">
        <v>435</v>
      </c>
      <c r="C23" s="26" t="s">
        <v>436</v>
      </c>
      <c r="D23" s="32" t="s">
        <v>410</v>
      </c>
      <c r="E23" s="33" t="s">
        <v>426</v>
      </c>
      <c r="F23" s="32" t="s">
        <v>427</v>
      </c>
      <c r="G23" s="32" t="s">
        <v>428</v>
      </c>
      <c r="H23" s="32"/>
      <c r="I23" s="29"/>
      <c r="J23" s="29"/>
      <c r="K23" s="29"/>
      <c r="L23" s="29" t="n">
        <v>5</v>
      </c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 t="n">
        <f aca="false">SUM(I23:V23)</f>
        <v>5</v>
      </c>
      <c r="X23" s="30" t="n">
        <f aca="false">C23-B23</f>
        <v>0.0027314814814815</v>
      </c>
      <c r="Y23" s="30" t="n">
        <f aca="false">X23+TIME(,,W23)</f>
        <v>0.00278935185185187</v>
      </c>
      <c r="Z23" s="31"/>
    </row>
    <row r="24" customFormat="false" ht="12.75" hidden="false" customHeight="false" outlineLevel="0" collapsed="false">
      <c r="A24" s="5" t="n">
        <v>268</v>
      </c>
      <c r="B24" s="25" t="s">
        <v>437</v>
      </c>
      <c r="C24" s="26" t="s">
        <v>438</v>
      </c>
      <c r="D24" s="27" t="s">
        <v>410</v>
      </c>
      <c r="E24" s="28" t="s">
        <v>83</v>
      </c>
      <c r="F24" s="27" t="s">
        <v>84</v>
      </c>
      <c r="G24" s="27" t="s">
        <v>85</v>
      </c>
      <c r="H24" s="27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 t="n">
        <v>5</v>
      </c>
      <c r="U24" s="29" t="n">
        <v>20</v>
      </c>
      <c r="V24" s="29"/>
      <c r="W24" s="29" t="n">
        <f aca="false">SUM(I24:V24)</f>
        <v>25</v>
      </c>
      <c r="X24" s="30" t="n">
        <f aca="false">C24-B24</f>
        <v>0.00251157407407399</v>
      </c>
      <c r="Y24" s="30" t="n">
        <f aca="false">X24+TIME(,,W24)</f>
        <v>0.00280092592592593</v>
      </c>
      <c r="Z24" s="31" t="n">
        <v>7</v>
      </c>
    </row>
    <row r="25" customFormat="false" ht="13.5" hidden="false" customHeight="false" outlineLevel="0" collapsed="false">
      <c r="A25" s="5" t="n">
        <v>268</v>
      </c>
      <c r="B25" s="25" t="s">
        <v>437</v>
      </c>
      <c r="C25" s="26" t="s">
        <v>438</v>
      </c>
      <c r="D25" s="32" t="s">
        <v>410</v>
      </c>
      <c r="E25" s="33" t="s">
        <v>176</v>
      </c>
      <c r="F25" s="32" t="s">
        <v>177</v>
      </c>
      <c r="G25" s="32" t="s">
        <v>178</v>
      </c>
      <c r="H25" s="32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 t="n">
        <v>5</v>
      </c>
      <c r="U25" s="29" t="n">
        <v>20</v>
      </c>
      <c r="V25" s="29"/>
      <c r="W25" s="29" t="n">
        <f aca="false">SUM(I25:V25)</f>
        <v>25</v>
      </c>
      <c r="X25" s="30" t="n">
        <f aca="false">C25-B25</f>
        <v>0.00251157407407399</v>
      </c>
      <c r="Y25" s="30" t="n">
        <f aca="false">X25+TIME(,,W25)</f>
        <v>0.00280092592592584</v>
      </c>
      <c r="Z25" s="31"/>
    </row>
    <row r="26" customFormat="false" ht="12.75" hidden="false" customHeight="false" outlineLevel="0" collapsed="false">
      <c r="A26" s="5" t="n">
        <v>275</v>
      </c>
      <c r="B26" s="25" t="s">
        <v>439</v>
      </c>
      <c r="C26" s="26" t="s">
        <v>440</v>
      </c>
      <c r="D26" s="27" t="s">
        <v>410</v>
      </c>
      <c r="E26" s="28" t="s">
        <v>107</v>
      </c>
      <c r="F26" s="27" t="s">
        <v>108</v>
      </c>
      <c r="G26" s="27" t="s">
        <v>62</v>
      </c>
      <c r="H26" s="27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 t="n">
        <f aca="false">SUM(I26:V26)</f>
        <v>0</v>
      </c>
      <c r="X26" s="30" t="n">
        <f aca="false">C26-B26</f>
        <v>0.00284722222222222</v>
      </c>
      <c r="Y26" s="30" t="n">
        <f aca="false">X26+TIME(,,W26)</f>
        <v>0.00284722222222222</v>
      </c>
      <c r="Z26" s="31" t="n">
        <v>8</v>
      </c>
    </row>
    <row r="27" customFormat="false" ht="13.5" hidden="false" customHeight="false" outlineLevel="0" collapsed="false">
      <c r="A27" s="5" t="n">
        <v>275</v>
      </c>
      <c r="B27" s="25" t="s">
        <v>439</v>
      </c>
      <c r="C27" s="26" t="s">
        <v>440</v>
      </c>
      <c r="D27" s="32" t="s">
        <v>410</v>
      </c>
      <c r="E27" s="33" t="s">
        <v>151</v>
      </c>
      <c r="F27" s="32" t="s">
        <v>152</v>
      </c>
      <c r="G27" s="32" t="s">
        <v>153</v>
      </c>
      <c r="H27" s="32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 t="n">
        <f aca="false">SUM(I27:V27)</f>
        <v>0</v>
      </c>
      <c r="X27" s="30" t="n">
        <f aca="false">C27-B27</f>
        <v>0.00284722222222222</v>
      </c>
      <c r="Y27" s="30" t="n">
        <f aca="false">X27+TIME(,,W27)</f>
        <v>0.00284722222222222</v>
      </c>
      <c r="Z27" s="31"/>
    </row>
    <row r="28" customFormat="false" ht="12.75" hidden="false" customHeight="false" outlineLevel="0" collapsed="false">
      <c r="A28" s="5" t="n">
        <v>252</v>
      </c>
      <c r="B28" s="25" t="s">
        <v>441</v>
      </c>
      <c r="C28" s="26" t="s">
        <v>442</v>
      </c>
      <c r="D28" s="27" t="s">
        <v>410</v>
      </c>
      <c r="E28" s="28" t="s">
        <v>135</v>
      </c>
      <c r="F28" s="27" t="s">
        <v>136</v>
      </c>
      <c r="G28" s="27" t="s">
        <v>62</v>
      </c>
      <c r="H28" s="27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 t="n">
        <f aca="false">SUM(I28:V28)</f>
        <v>0</v>
      </c>
      <c r="X28" s="30" t="n">
        <f aca="false">C28-B28</f>
        <v>0.00300925925925932</v>
      </c>
      <c r="Y28" s="30" t="n">
        <f aca="false">X28+TIME(,,W28)</f>
        <v>0.00300925925925926</v>
      </c>
      <c r="Z28" s="31" t="n">
        <v>9</v>
      </c>
    </row>
    <row r="29" customFormat="false" ht="13.5" hidden="false" customHeight="false" outlineLevel="0" collapsed="false">
      <c r="A29" s="5" t="n">
        <v>252</v>
      </c>
      <c r="B29" s="25" t="s">
        <v>441</v>
      </c>
      <c r="C29" s="26" t="s">
        <v>442</v>
      </c>
      <c r="D29" s="32" t="s">
        <v>410</v>
      </c>
      <c r="E29" s="33" t="s">
        <v>183</v>
      </c>
      <c r="F29" s="32" t="s">
        <v>184</v>
      </c>
      <c r="G29" s="32" t="s">
        <v>185</v>
      </c>
      <c r="H29" s="32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 t="n">
        <f aca="false">SUM(I29:V29)</f>
        <v>0</v>
      </c>
      <c r="X29" s="30" t="n">
        <f aca="false">C29-B29</f>
        <v>0.00300925925925932</v>
      </c>
      <c r="Y29" s="30" t="n">
        <f aca="false">X29+TIME(,,W29)</f>
        <v>0.00300925925925932</v>
      </c>
      <c r="Z29" s="31"/>
    </row>
    <row r="30" customFormat="false" ht="12.75" hidden="false" customHeight="false" outlineLevel="0" collapsed="false">
      <c r="A30" s="5" t="n">
        <v>255</v>
      </c>
      <c r="B30" s="25" t="s">
        <v>443</v>
      </c>
      <c r="C30" s="26" t="s">
        <v>444</v>
      </c>
      <c r="D30" s="27" t="s">
        <v>410</v>
      </c>
      <c r="E30" s="28" t="s">
        <v>151</v>
      </c>
      <c r="F30" s="27" t="s">
        <v>152</v>
      </c>
      <c r="G30" s="27" t="s">
        <v>153</v>
      </c>
      <c r="H30" s="27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 t="n">
        <f aca="false">SUM(I30:V30)</f>
        <v>0</v>
      </c>
      <c r="X30" s="30" t="n">
        <f aca="false">C30-B30</f>
        <v>0.00310185185185186</v>
      </c>
      <c r="Y30" s="30" t="n">
        <f aca="false">X30+TIME(,,W30)</f>
        <v>0.00310185185185185</v>
      </c>
      <c r="Z30" s="31"/>
    </row>
    <row r="31" customFormat="false" ht="13.5" hidden="false" customHeight="false" outlineLevel="0" collapsed="false">
      <c r="A31" s="5" t="n">
        <v>255</v>
      </c>
      <c r="B31" s="25" t="s">
        <v>443</v>
      </c>
      <c r="C31" s="26" t="s">
        <v>444</v>
      </c>
      <c r="D31" s="32" t="s">
        <v>410</v>
      </c>
      <c r="E31" s="33" t="s">
        <v>107</v>
      </c>
      <c r="F31" s="32" t="s">
        <v>108</v>
      </c>
      <c r="G31" s="32" t="s">
        <v>62</v>
      </c>
      <c r="H31" s="32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 t="n">
        <f aca="false">SUM(I31:V31)</f>
        <v>0</v>
      </c>
      <c r="X31" s="30" t="n">
        <f aca="false">C31-B31</f>
        <v>0.00310185185185186</v>
      </c>
      <c r="Y31" s="30" t="n">
        <f aca="false">X31+TIME(,,W31)</f>
        <v>0.00310185185185186</v>
      </c>
      <c r="Z31" s="31"/>
    </row>
    <row r="32" customFormat="false" ht="12.75" hidden="false" customHeight="false" outlineLevel="0" collapsed="false">
      <c r="A32" s="0" t="n">
        <v>258</v>
      </c>
      <c r="B32" s="25" t="s">
        <v>445</v>
      </c>
      <c r="C32" s="26" t="s">
        <v>446</v>
      </c>
      <c r="D32" s="27" t="s">
        <v>410</v>
      </c>
      <c r="E32" s="28" t="s">
        <v>164</v>
      </c>
      <c r="F32" s="27" t="s">
        <v>165</v>
      </c>
      <c r="G32" s="27" t="s">
        <v>79</v>
      </c>
      <c r="H32" s="27"/>
      <c r="I32" s="29"/>
      <c r="J32" s="29"/>
      <c r="K32" s="29"/>
      <c r="L32" s="29" t="n">
        <v>5</v>
      </c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 t="n">
        <f aca="false">SUM(I32:V32)</f>
        <v>5</v>
      </c>
      <c r="X32" s="30" t="n">
        <f aca="false">C32-B32</f>
        <v>0.00309027777777771</v>
      </c>
      <c r="Y32" s="30" t="n">
        <f aca="false">X32+TIME(,,W32)</f>
        <v>0.00314814814814815</v>
      </c>
      <c r="Z32" s="31"/>
    </row>
    <row r="33" customFormat="false" ht="13.5" hidden="false" customHeight="false" outlineLevel="0" collapsed="false">
      <c r="A33" s="0" t="n">
        <v>258</v>
      </c>
      <c r="B33" s="25" t="s">
        <v>445</v>
      </c>
      <c r="C33" s="26" t="s">
        <v>446</v>
      </c>
      <c r="D33" s="32" t="s">
        <v>410</v>
      </c>
      <c r="E33" s="33" t="s">
        <v>433</v>
      </c>
      <c r="F33" s="32" t="s">
        <v>434</v>
      </c>
      <c r="G33" s="32" t="s">
        <v>38</v>
      </c>
      <c r="H33" s="32"/>
      <c r="I33" s="29"/>
      <c r="J33" s="29"/>
      <c r="K33" s="29"/>
      <c r="L33" s="29" t="n">
        <v>5</v>
      </c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 t="n">
        <f aca="false">SUM(I33:V33)</f>
        <v>5</v>
      </c>
      <c r="X33" s="30" t="n">
        <f aca="false">C33-B33</f>
        <v>0.00309027777777771</v>
      </c>
      <c r="Y33" s="30" t="n">
        <f aca="false">X33+TIME(,,W33)</f>
        <v>0.00314814814814808</v>
      </c>
      <c r="Z33" s="31"/>
    </row>
    <row r="34" customFormat="false" ht="12.75" hidden="false" customHeight="false" outlineLevel="0" collapsed="false">
      <c r="A34" s="0" t="n">
        <v>270</v>
      </c>
      <c r="B34" s="25" t="s">
        <v>447</v>
      </c>
      <c r="C34" s="26" t="s">
        <v>448</v>
      </c>
      <c r="D34" s="27" t="s">
        <v>410</v>
      </c>
      <c r="E34" s="28" t="s">
        <v>391</v>
      </c>
      <c r="F34" s="27" t="s">
        <v>331</v>
      </c>
      <c r="G34" s="27" t="s">
        <v>62</v>
      </c>
      <c r="H34" s="27"/>
      <c r="I34" s="29"/>
      <c r="J34" s="29"/>
      <c r="K34" s="29"/>
      <c r="L34" s="29" t="n">
        <v>5</v>
      </c>
      <c r="M34" s="29"/>
      <c r="N34" s="29"/>
      <c r="O34" s="29"/>
      <c r="P34" s="29"/>
      <c r="Q34" s="29"/>
      <c r="R34" s="29" t="n">
        <v>5</v>
      </c>
      <c r="S34" s="29"/>
      <c r="T34" s="29"/>
      <c r="U34" s="29" t="n">
        <v>5</v>
      </c>
      <c r="V34" s="29"/>
      <c r="W34" s="29" t="n">
        <f aca="false">SUM(I34:V34)</f>
        <v>15</v>
      </c>
      <c r="X34" s="30" t="n">
        <f aca="false">C34-B34</f>
        <v>0.00328703703703703</v>
      </c>
      <c r="Y34" s="30" t="n">
        <f aca="false">X34+TIME(,,W34)</f>
        <v>0.00346064814814815</v>
      </c>
      <c r="Z34" s="31" t="n">
        <v>10</v>
      </c>
    </row>
    <row r="35" customFormat="false" ht="13.5" hidden="false" customHeight="false" outlineLevel="0" collapsed="false">
      <c r="A35" s="0" t="n">
        <v>270</v>
      </c>
      <c r="B35" s="25" t="s">
        <v>447</v>
      </c>
      <c r="C35" s="26" t="s">
        <v>448</v>
      </c>
      <c r="D35" s="32" t="s">
        <v>410</v>
      </c>
      <c r="E35" s="33" t="n">
        <v>117</v>
      </c>
      <c r="F35" s="32" t="s">
        <v>319</v>
      </c>
      <c r="G35" s="32" t="s">
        <v>320</v>
      </c>
      <c r="H35" s="32"/>
      <c r="I35" s="29"/>
      <c r="J35" s="29"/>
      <c r="K35" s="29"/>
      <c r="L35" s="29" t="n">
        <v>5</v>
      </c>
      <c r="M35" s="29"/>
      <c r="N35" s="29"/>
      <c r="O35" s="29"/>
      <c r="P35" s="29"/>
      <c r="Q35" s="29"/>
      <c r="R35" s="29" t="n">
        <v>5</v>
      </c>
      <c r="S35" s="29"/>
      <c r="T35" s="29"/>
      <c r="U35" s="29" t="n">
        <v>5</v>
      </c>
      <c r="V35" s="29"/>
      <c r="W35" s="29" t="n">
        <f aca="false">SUM(I35:V35)</f>
        <v>15</v>
      </c>
      <c r="X35" s="30" t="n">
        <f aca="false">C35-B35</f>
        <v>0.00328703703703703</v>
      </c>
      <c r="Y35" s="30" t="n">
        <f aca="false">X35+TIME(,,W35)</f>
        <v>0.00346064814814814</v>
      </c>
      <c r="Z35" s="31"/>
    </row>
    <row r="36" customFormat="false" ht="12.75" hidden="false" customHeight="false" outlineLevel="0" collapsed="false">
      <c r="A36" s="0" t="n">
        <v>278</v>
      </c>
      <c r="B36" s="25" t="s">
        <v>449</v>
      </c>
      <c r="C36" s="26" t="s">
        <v>450</v>
      </c>
      <c r="D36" s="27" t="s">
        <v>410</v>
      </c>
      <c r="E36" s="28" t="s">
        <v>391</v>
      </c>
      <c r="F36" s="27" t="s">
        <v>331</v>
      </c>
      <c r="G36" s="27" t="s">
        <v>62</v>
      </c>
      <c r="H36" s="27"/>
      <c r="I36" s="29" t="n">
        <v>5</v>
      </c>
      <c r="J36" s="29" t="n">
        <v>5</v>
      </c>
      <c r="K36" s="29"/>
      <c r="L36" s="29" t="n">
        <v>5</v>
      </c>
      <c r="M36" s="29"/>
      <c r="N36" s="29"/>
      <c r="O36" s="29"/>
      <c r="P36" s="29"/>
      <c r="Q36" s="29"/>
      <c r="R36" s="29" t="n">
        <v>5</v>
      </c>
      <c r="S36" s="29"/>
      <c r="T36" s="29" t="n">
        <v>5</v>
      </c>
      <c r="U36" s="29" t="n">
        <v>5</v>
      </c>
      <c r="V36" s="29"/>
      <c r="W36" s="29" t="n">
        <f aca="false">SUM(I36:V36)</f>
        <v>30</v>
      </c>
      <c r="X36" s="30" t="n">
        <f aca="false">C36-B36</f>
        <v>0.00327546296296299</v>
      </c>
      <c r="Y36" s="30" t="n">
        <f aca="false">X36+TIME(,,W36)</f>
        <v>0.00362268518518519</v>
      </c>
      <c r="Z36" s="31"/>
    </row>
    <row r="37" customFormat="false" ht="13.5" hidden="false" customHeight="false" outlineLevel="0" collapsed="false">
      <c r="A37" s="0" t="n">
        <v>278</v>
      </c>
      <c r="B37" s="25" t="s">
        <v>449</v>
      </c>
      <c r="C37" s="26" t="s">
        <v>450</v>
      </c>
      <c r="D37" s="32" t="s">
        <v>410</v>
      </c>
      <c r="E37" s="33" t="n">
        <v>117</v>
      </c>
      <c r="F37" s="32" t="s">
        <v>319</v>
      </c>
      <c r="G37" s="32" t="s">
        <v>320</v>
      </c>
      <c r="H37" s="32"/>
      <c r="I37" s="29" t="n">
        <v>5</v>
      </c>
      <c r="J37" s="29" t="n">
        <v>5</v>
      </c>
      <c r="K37" s="29"/>
      <c r="L37" s="29" t="n">
        <v>5</v>
      </c>
      <c r="M37" s="29"/>
      <c r="N37" s="29"/>
      <c r="O37" s="29"/>
      <c r="P37" s="29"/>
      <c r="Q37" s="29"/>
      <c r="R37" s="29" t="n">
        <v>5</v>
      </c>
      <c r="S37" s="29"/>
      <c r="T37" s="29" t="n">
        <v>5</v>
      </c>
      <c r="U37" s="29" t="n">
        <v>5</v>
      </c>
      <c r="V37" s="29"/>
      <c r="W37" s="29" t="n">
        <f aca="false">SUM(I37:V37)</f>
        <v>30</v>
      </c>
      <c r="X37" s="30" t="n">
        <f aca="false">C37-B37</f>
        <v>0.00327546296296299</v>
      </c>
      <c r="Y37" s="30" t="n">
        <f aca="false">X37+TIME(,,W37)</f>
        <v>0.00362268518518522</v>
      </c>
      <c r="Z37" s="31"/>
    </row>
  </sheetData>
  <mergeCells count="360">
    <mergeCell ref="B2:B3"/>
    <mergeCell ref="C2:C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B4:B5"/>
    <mergeCell ref="C4:C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B6:B7"/>
    <mergeCell ref="C6:C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B8:B9"/>
    <mergeCell ref="C8:C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B10:B11"/>
    <mergeCell ref="C10:C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B12:B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B14:B15"/>
    <mergeCell ref="C14:C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B16:B17"/>
    <mergeCell ref="C16:C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8:B19"/>
    <mergeCell ref="C18:C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20:B21"/>
    <mergeCell ref="C20:C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B22:B23"/>
    <mergeCell ref="C22:C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B24:B25"/>
    <mergeCell ref="C24:C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B26:B27"/>
    <mergeCell ref="C26:C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B29"/>
    <mergeCell ref="C28:C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30:B31"/>
    <mergeCell ref="C30:C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B32:B33"/>
    <mergeCell ref="C32:C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B34:B35"/>
    <mergeCell ref="C34:C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B36:B37"/>
    <mergeCell ref="C36:C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</mergeCells>
  <conditionalFormatting sqref="Z2:Z37">
    <cfRule type="cellIs" priority="2" operator="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2</formula>
    </cfRule>
    <cfRule type="cellIs" priority="4" operator="equal" aboveAverage="0" equalAverage="0" bottom="0" percent="0" rank="0" text="" dxfId="23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4" min="4" style="0" width="9.14"/>
    <col collapsed="false" customWidth="true" hidden="false" outlineLevel="0" max="5" min="5" style="1" width="9.7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true" outlineLevel="0" max="8" min="8" style="0" width="9.14"/>
    <col collapsed="false" customWidth="true" hidden="false" outlineLevel="0" max="22" min="9" style="0" width="2.7"/>
    <col collapsed="false" customWidth="true" hidden="false" outlineLevel="0" max="23" min="23" style="1" width="9.14"/>
    <col collapsed="false" customWidth="true" hidden="false" outlineLevel="0" max="25" min="25" style="0" width="10.56"/>
    <col collapsed="false" customWidth="true" hidden="false" outlineLevel="0" max="26" min="26" style="1" width="9.14"/>
  </cols>
  <sheetData>
    <row r="1" s="4" customFormat="tru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2" t="s">
        <v>25</v>
      </c>
    </row>
    <row r="2" customFormat="false" ht="12.75" hidden="false" customHeight="false" outlineLevel="0" collapsed="false">
      <c r="A2" s="5" t="n">
        <v>246</v>
      </c>
      <c r="B2" s="25" t="s">
        <v>451</v>
      </c>
      <c r="C2" s="26" t="s">
        <v>452</v>
      </c>
      <c r="D2" s="27" t="s">
        <v>453</v>
      </c>
      <c r="E2" s="28" t="s">
        <v>207</v>
      </c>
      <c r="F2" s="27" t="s">
        <v>208</v>
      </c>
      <c r="G2" s="27" t="s">
        <v>209</v>
      </c>
      <c r="H2" s="27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 t="n">
        <f aca="false">SUM(I2:V2)</f>
        <v>0</v>
      </c>
      <c r="X2" s="30" t="n">
        <f aca="false">C2-B2</f>
        <v>0.0025115740740741</v>
      </c>
      <c r="Y2" s="30" t="n">
        <f aca="false">X2+TIME(,,W2)</f>
        <v>0.00251157407407407</v>
      </c>
      <c r="Z2" s="31" t="n">
        <v>1</v>
      </c>
    </row>
    <row r="3" customFormat="false" ht="13.5" hidden="false" customHeight="false" outlineLevel="0" collapsed="false">
      <c r="A3" s="5" t="n">
        <v>246</v>
      </c>
      <c r="B3" s="25" t="s">
        <v>451</v>
      </c>
      <c r="C3" s="26" t="s">
        <v>452</v>
      </c>
      <c r="D3" s="32" t="s">
        <v>453</v>
      </c>
      <c r="E3" s="33" t="s">
        <v>48</v>
      </c>
      <c r="F3" s="32" t="s">
        <v>49</v>
      </c>
      <c r="G3" s="32" t="s">
        <v>50</v>
      </c>
      <c r="H3" s="32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 t="n">
        <f aca="false">SUM(I3:V3)</f>
        <v>0</v>
      </c>
      <c r="X3" s="30" t="n">
        <f aca="false">C3-B3</f>
        <v>0.0025115740740741</v>
      </c>
      <c r="Y3" s="30" t="n">
        <f aca="false">X3+TIME(,,W3)</f>
        <v>0.0025115740740741</v>
      </c>
      <c r="Z3" s="31"/>
    </row>
    <row r="4" customFormat="false" ht="12.75" hidden="false" customHeight="false" outlineLevel="0" collapsed="false">
      <c r="A4" s="5" t="n">
        <v>291</v>
      </c>
      <c r="B4" s="25" t="s">
        <v>454</v>
      </c>
      <c r="C4" s="26" t="s">
        <v>455</v>
      </c>
      <c r="D4" s="27" t="s">
        <v>453</v>
      </c>
      <c r="E4" s="28" t="s">
        <v>70</v>
      </c>
      <c r="F4" s="27" t="s">
        <v>44</v>
      </c>
      <c r="G4" s="27" t="s">
        <v>38</v>
      </c>
      <c r="H4" s="27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 t="n">
        <v>5</v>
      </c>
      <c r="V4" s="29"/>
      <c r="W4" s="29" t="n">
        <f aca="false">SUM(I4:V4)</f>
        <v>5</v>
      </c>
      <c r="X4" s="30" t="n">
        <f aca="false">C4-B4</f>
        <v>0.00253472222222217</v>
      </c>
      <c r="Y4" s="30" t="n">
        <f aca="false">X4+TIME(,,W4)</f>
        <v>0.00259259259259259</v>
      </c>
      <c r="Z4" s="31" t="n">
        <v>2</v>
      </c>
    </row>
    <row r="5" customFormat="false" ht="13.5" hidden="false" customHeight="false" outlineLevel="0" collapsed="false">
      <c r="A5" s="5" t="n">
        <v>291</v>
      </c>
      <c r="B5" s="25" t="s">
        <v>454</v>
      </c>
      <c r="C5" s="26" t="s">
        <v>455</v>
      </c>
      <c r="D5" s="32" t="s">
        <v>453</v>
      </c>
      <c r="E5" s="33" t="s">
        <v>221</v>
      </c>
      <c r="F5" s="32" t="s">
        <v>222</v>
      </c>
      <c r="G5" s="32" t="s">
        <v>223</v>
      </c>
      <c r="H5" s="32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 t="n">
        <v>5</v>
      </c>
      <c r="V5" s="29"/>
      <c r="W5" s="29" t="n">
        <f aca="false">SUM(I5:V5)</f>
        <v>5</v>
      </c>
      <c r="X5" s="30" t="n">
        <f aca="false">C5-B5</f>
        <v>0.00253472222222217</v>
      </c>
      <c r="Y5" s="30" t="n">
        <f aca="false">X5+TIME(,,W5)</f>
        <v>0.00259259259259255</v>
      </c>
      <c r="Z5" s="31"/>
    </row>
    <row r="6" customFormat="false" ht="12.75" hidden="false" customHeight="true" outlineLevel="0" collapsed="false">
      <c r="A6" s="5" t="n">
        <v>280</v>
      </c>
      <c r="B6" s="25" t="s">
        <v>456</v>
      </c>
      <c r="C6" s="26" t="s">
        <v>457</v>
      </c>
      <c r="D6" s="27" t="s">
        <v>453</v>
      </c>
      <c r="E6" s="28" t="s">
        <v>376</v>
      </c>
      <c r="F6" s="27" t="s">
        <v>377</v>
      </c>
      <c r="G6" s="27" t="s">
        <v>85</v>
      </c>
      <c r="H6" s="27"/>
      <c r="I6" s="29"/>
      <c r="J6" s="29"/>
      <c r="K6" s="29"/>
      <c r="L6" s="29" t="n">
        <v>5</v>
      </c>
      <c r="M6" s="29"/>
      <c r="N6" s="29"/>
      <c r="O6" s="29"/>
      <c r="P6" s="29"/>
      <c r="Q6" s="29"/>
      <c r="R6" s="29"/>
      <c r="S6" s="29"/>
      <c r="T6" s="29"/>
      <c r="U6" s="29"/>
      <c r="V6" s="29"/>
      <c r="W6" s="29" t="n">
        <f aca="false">SUM(I6:V6)</f>
        <v>5</v>
      </c>
      <c r="X6" s="30" t="n">
        <f aca="false">C6-B6</f>
        <v>0.00261574074074078</v>
      </c>
      <c r="Y6" s="30" t="n">
        <f aca="false">X6+TIME(,,W6)</f>
        <v>0.00267361111111111</v>
      </c>
      <c r="Z6" s="38" t="s">
        <v>458</v>
      </c>
    </row>
    <row r="7" customFormat="false" ht="13.5" hidden="false" customHeight="false" outlineLevel="0" collapsed="false">
      <c r="A7" s="5" t="n">
        <v>280</v>
      </c>
      <c r="B7" s="25" t="s">
        <v>456</v>
      </c>
      <c r="C7" s="26" t="s">
        <v>457</v>
      </c>
      <c r="D7" s="32" t="s">
        <v>453</v>
      </c>
      <c r="E7" s="33" t="s">
        <v>196</v>
      </c>
      <c r="F7" s="32" t="s">
        <v>197</v>
      </c>
      <c r="G7" s="32" t="s">
        <v>191</v>
      </c>
      <c r="H7" s="32"/>
      <c r="I7" s="29"/>
      <c r="J7" s="29"/>
      <c r="K7" s="29"/>
      <c r="L7" s="29" t="n">
        <v>5</v>
      </c>
      <c r="M7" s="29"/>
      <c r="N7" s="29"/>
      <c r="O7" s="29"/>
      <c r="P7" s="29"/>
      <c r="Q7" s="29"/>
      <c r="R7" s="29"/>
      <c r="S7" s="29"/>
      <c r="T7" s="29"/>
      <c r="U7" s="29"/>
      <c r="V7" s="29"/>
      <c r="W7" s="29" t="n">
        <f aca="false">SUM(I7:V7)</f>
        <v>5</v>
      </c>
      <c r="X7" s="30" t="n">
        <f aca="false">C7-B7</f>
        <v>0.00261574074074078</v>
      </c>
      <c r="Y7" s="30" t="n">
        <f aca="false">X7+TIME(,,W7)</f>
        <v>0.00267361111111115</v>
      </c>
      <c r="Z7" s="38"/>
    </row>
    <row r="8" customFormat="false" ht="12.75" hidden="false" customHeight="true" outlineLevel="0" collapsed="false">
      <c r="A8" s="5" t="n">
        <v>267</v>
      </c>
      <c r="B8" s="25" t="s">
        <v>459</v>
      </c>
      <c r="C8" s="26" t="s">
        <v>460</v>
      </c>
      <c r="D8" s="27" t="s">
        <v>453</v>
      </c>
      <c r="E8" s="28" t="s">
        <v>461</v>
      </c>
      <c r="F8" s="27" t="s">
        <v>462</v>
      </c>
      <c r="G8" s="27" t="s">
        <v>236</v>
      </c>
      <c r="H8" s="27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 t="n">
        <f aca="false">SUM(I8:V8)</f>
        <v>0</v>
      </c>
      <c r="X8" s="30" t="n">
        <f aca="false">C8-B8</f>
        <v>0.00267361111111109</v>
      </c>
      <c r="Y8" s="30" t="n">
        <f aca="false">X8+TIME(,,W8)</f>
        <v>0.00267361111111111</v>
      </c>
      <c r="Z8" s="38" t="s">
        <v>458</v>
      </c>
    </row>
    <row r="9" customFormat="false" ht="13.5" hidden="false" customHeight="false" outlineLevel="0" collapsed="false">
      <c r="A9" s="5" t="n">
        <v>267</v>
      </c>
      <c r="B9" s="25" t="s">
        <v>459</v>
      </c>
      <c r="C9" s="26" t="s">
        <v>460</v>
      </c>
      <c r="D9" s="32" t="s">
        <v>453</v>
      </c>
      <c r="E9" s="33" t="s">
        <v>60</v>
      </c>
      <c r="F9" s="32" t="s">
        <v>61</v>
      </c>
      <c r="G9" s="32" t="s">
        <v>62</v>
      </c>
      <c r="H9" s="32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 t="n">
        <f aca="false">SUM(I9:V9)</f>
        <v>0</v>
      </c>
      <c r="X9" s="30" t="n">
        <f aca="false">C9-B9</f>
        <v>0.00267361111111109</v>
      </c>
      <c r="Y9" s="30" t="n">
        <f aca="false">X9+TIME(,,W9)</f>
        <v>0.00267361111111109</v>
      </c>
      <c r="Z9" s="38"/>
    </row>
    <row r="10" customFormat="false" ht="12.75" hidden="false" customHeight="false" outlineLevel="0" collapsed="false">
      <c r="A10" s="5" t="n">
        <v>249</v>
      </c>
      <c r="B10" s="25" t="s">
        <v>463</v>
      </c>
      <c r="C10" s="26" t="s">
        <v>464</v>
      </c>
      <c r="D10" s="27" t="s">
        <v>453</v>
      </c>
      <c r="E10" s="28" t="s">
        <v>261</v>
      </c>
      <c r="F10" s="27" t="s">
        <v>262</v>
      </c>
      <c r="G10" s="27" t="s">
        <v>263</v>
      </c>
      <c r="H10" s="27"/>
      <c r="I10" s="29"/>
      <c r="J10" s="29"/>
      <c r="K10" s="29"/>
      <c r="L10" s="29" t="n">
        <v>5</v>
      </c>
      <c r="M10" s="29"/>
      <c r="N10" s="29"/>
      <c r="O10" s="29"/>
      <c r="P10" s="29"/>
      <c r="Q10" s="29"/>
      <c r="R10" s="29"/>
      <c r="S10" s="29"/>
      <c r="T10" s="29" t="n">
        <v>5</v>
      </c>
      <c r="U10" s="29" t="n">
        <v>5</v>
      </c>
      <c r="V10" s="29"/>
      <c r="W10" s="29" t="n">
        <f aca="false">SUM(I10:V10)</f>
        <v>15</v>
      </c>
      <c r="X10" s="30" t="n">
        <f aca="false">C10-B10</f>
        <v>0.00253472222222229</v>
      </c>
      <c r="Y10" s="30" t="n">
        <f aca="false">X10+TIME(,,W10)</f>
        <v>0.00270833333333333</v>
      </c>
      <c r="Z10" s="31" t="n">
        <v>5</v>
      </c>
    </row>
    <row r="11" customFormat="false" ht="13.5" hidden="false" customHeight="false" outlineLevel="0" collapsed="false">
      <c r="A11" s="5" t="n">
        <v>249</v>
      </c>
      <c r="B11" s="25" t="s">
        <v>463</v>
      </c>
      <c r="C11" s="26" t="s">
        <v>464</v>
      </c>
      <c r="D11" s="32" t="s">
        <v>453</v>
      </c>
      <c r="E11" s="33" t="s">
        <v>83</v>
      </c>
      <c r="F11" s="32" t="s">
        <v>84</v>
      </c>
      <c r="G11" s="32" t="s">
        <v>85</v>
      </c>
      <c r="H11" s="32"/>
      <c r="I11" s="29"/>
      <c r="J11" s="29"/>
      <c r="K11" s="29"/>
      <c r="L11" s="29" t="n">
        <v>5</v>
      </c>
      <c r="M11" s="29"/>
      <c r="N11" s="29"/>
      <c r="O11" s="29"/>
      <c r="P11" s="29"/>
      <c r="Q11" s="29"/>
      <c r="R11" s="29"/>
      <c r="S11" s="29"/>
      <c r="T11" s="29" t="n">
        <v>5</v>
      </c>
      <c r="U11" s="29" t="n">
        <v>5</v>
      </c>
      <c r="V11" s="29"/>
      <c r="W11" s="29" t="n">
        <f aca="false">SUM(I11:V11)</f>
        <v>15</v>
      </c>
      <c r="X11" s="30" t="n">
        <f aca="false">C11-B11</f>
        <v>0.00253472222222229</v>
      </c>
      <c r="Y11" s="30" t="n">
        <f aca="false">X11+TIME(,,W11)</f>
        <v>0.0027083333333334</v>
      </c>
      <c r="Z11" s="31"/>
    </row>
    <row r="12" customFormat="false" ht="12.75" hidden="false" customHeight="false" outlineLevel="0" collapsed="false">
      <c r="A12" s="5" t="n">
        <v>243</v>
      </c>
      <c r="B12" s="25" t="s">
        <v>465</v>
      </c>
      <c r="C12" s="26" t="s">
        <v>466</v>
      </c>
      <c r="D12" s="27" t="s">
        <v>453</v>
      </c>
      <c r="E12" s="28" t="s">
        <v>207</v>
      </c>
      <c r="F12" s="27" t="s">
        <v>208</v>
      </c>
      <c r="G12" s="27" t="s">
        <v>209</v>
      </c>
      <c r="H12" s="27"/>
      <c r="I12" s="29"/>
      <c r="J12" s="29" t="n">
        <v>5</v>
      </c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 t="n">
        <v>5</v>
      </c>
      <c r="V12" s="29"/>
      <c r="W12" s="29" t="n">
        <f aca="false">SUM(I12:V12)</f>
        <v>10</v>
      </c>
      <c r="X12" s="30" t="n">
        <f aca="false">C12-B12</f>
        <v>0.00259259259259259</v>
      </c>
      <c r="Y12" s="30" t="n">
        <f aca="false">X12+TIME(,,W12)</f>
        <v>0.00270833333333333</v>
      </c>
      <c r="Z12" s="31"/>
    </row>
    <row r="13" customFormat="false" ht="13.5" hidden="false" customHeight="false" outlineLevel="0" collapsed="false">
      <c r="A13" s="5" t="n">
        <v>243</v>
      </c>
      <c r="B13" s="25" t="s">
        <v>465</v>
      </c>
      <c r="C13" s="26" t="s">
        <v>466</v>
      </c>
      <c r="D13" s="32" t="s">
        <v>453</v>
      </c>
      <c r="E13" s="33" t="s">
        <v>48</v>
      </c>
      <c r="F13" s="32" t="s">
        <v>49</v>
      </c>
      <c r="G13" s="32" t="s">
        <v>50</v>
      </c>
      <c r="H13" s="32"/>
      <c r="I13" s="29"/>
      <c r="J13" s="29" t="n">
        <v>5</v>
      </c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 t="n">
        <v>5</v>
      </c>
      <c r="V13" s="29"/>
      <c r="W13" s="29" t="n">
        <f aca="false">SUM(I13:V13)</f>
        <v>10</v>
      </c>
      <c r="X13" s="30" t="n">
        <f aca="false">C13-B13</f>
        <v>0.00259259259259259</v>
      </c>
      <c r="Y13" s="30" t="n">
        <f aca="false">X13+TIME(,,W13)</f>
        <v>0.00270833333333333</v>
      </c>
      <c r="Z13" s="31"/>
    </row>
    <row r="14" customFormat="false" ht="12.75" hidden="false" customHeight="false" outlineLevel="0" collapsed="false">
      <c r="A14" s="5" t="n">
        <v>277</v>
      </c>
      <c r="B14" s="25" t="s">
        <v>467</v>
      </c>
      <c r="C14" s="26" t="s">
        <v>468</v>
      </c>
      <c r="D14" s="27" t="s">
        <v>453</v>
      </c>
      <c r="E14" s="28" t="s">
        <v>60</v>
      </c>
      <c r="F14" s="27" t="s">
        <v>61</v>
      </c>
      <c r="G14" s="27" t="s">
        <v>62</v>
      </c>
      <c r="H14" s="27"/>
      <c r="I14" s="29" t="n">
        <v>5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 t="n">
        <v>5</v>
      </c>
      <c r="U14" s="29"/>
      <c r="V14" s="29"/>
      <c r="W14" s="29" t="n">
        <f aca="false">SUM(I14:V14)</f>
        <v>10</v>
      </c>
      <c r="X14" s="30" t="n">
        <f aca="false">C14-B14</f>
        <v>0.00261574074074078</v>
      </c>
      <c r="Y14" s="30" t="n">
        <f aca="false">X14+TIME(,,W14)</f>
        <v>0.00273148148148148</v>
      </c>
      <c r="Z14" s="31"/>
    </row>
    <row r="15" customFormat="false" ht="13.5" hidden="false" customHeight="false" outlineLevel="0" collapsed="false">
      <c r="A15" s="5" t="n">
        <v>277</v>
      </c>
      <c r="B15" s="25" t="s">
        <v>467</v>
      </c>
      <c r="C15" s="26" t="s">
        <v>468</v>
      </c>
      <c r="D15" s="32" t="s">
        <v>453</v>
      </c>
      <c r="E15" s="33" t="s">
        <v>461</v>
      </c>
      <c r="F15" s="32" t="s">
        <v>462</v>
      </c>
      <c r="G15" s="32" t="s">
        <v>236</v>
      </c>
      <c r="H15" s="32"/>
      <c r="I15" s="29" t="n">
        <v>5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 t="n">
        <v>5</v>
      </c>
      <c r="U15" s="29"/>
      <c r="V15" s="29"/>
      <c r="W15" s="29" t="n">
        <f aca="false">SUM(I15:V15)</f>
        <v>10</v>
      </c>
      <c r="X15" s="30" t="n">
        <f aca="false">C15-B15</f>
        <v>0.00261574074074078</v>
      </c>
      <c r="Y15" s="30" t="n">
        <f aca="false">X15+TIME(,,W15)</f>
        <v>0.00273148148148152</v>
      </c>
      <c r="Z15" s="31"/>
    </row>
    <row r="16" customFormat="false" ht="12.75" hidden="false" customHeight="false" outlineLevel="0" collapsed="false">
      <c r="A16" s="5" t="n">
        <v>273</v>
      </c>
      <c r="B16" s="25" t="s">
        <v>469</v>
      </c>
      <c r="C16" s="26" t="s">
        <v>470</v>
      </c>
      <c r="D16" s="27" t="s">
        <v>453</v>
      </c>
      <c r="E16" s="28" t="s">
        <v>471</v>
      </c>
      <c r="F16" s="27" t="s">
        <v>472</v>
      </c>
      <c r="G16" s="27" t="s">
        <v>473</v>
      </c>
      <c r="H16" s="27"/>
      <c r="I16" s="29"/>
      <c r="J16" s="29" t="n">
        <v>5</v>
      </c>
      <c r="K16" s="29"/>
      <c r="L16" s="29" t="n">
        <v>5</v>
      </c>
      <c r="M16" s="29"/>
      <c r="N16" s="29"/>
      <c r="O16" s="29"/>
      <c r="P16" s="29"/>
      <c r="Q16" s="29"/>
      <c r="R16" s="29"/>
      <c r="S16" s="29"/>
      <c r="T16" s="29"/>
      <c r="U16" s="29" t="n">
        <v>5</v>
      </c>
      <c r="V16" s="29"/>
      <c r="W16" s="29" t="n">
        <f aca="false">SUM(I16:V16)</f>
        <v>15</v>
      </c>
      <c r="X16" s="30" t="n">
        <f aca="false">C16-B16</f>
        <v>0.00262731481481482</v>
      </c>
      <c r="Y16" s="30" t="n">
        <f aca="false">X16+TIME(,,W16)</f>
        <v>0.00280092592592593</v>
      </c>
      <c r="Z16" s="31" t="n">
        <v>6</v>
      </c>
    </row>
    <row r="17" customFormat="false" ht="13.5" hidden="false" customHeight="false" outlineLevel="0" collapsed="false">
      <c r="A17" s="5" t="n">
        <v>273</v>
      </c>
      <c r="B17" s="25" t="s">
        <v>469</v>
      </c>
      <c r="C17" s="26" t="s">
        <v>470</v>
      </c>
      <c r="D17" s="32" t="s">
        <v>453</v>
      </c>
      <c r="E17" s="33" t="s">
        <v>234</v>
      </c>
      <c r="F17" s="32" t="s">
        <v>235</v>
      </c>
      <c r="G17" s="32" t="s">
        <v>236</v>
      </c>
      <c r="H17" s="32"/>
      <c r="I17" s="29"/>
      <c r="J17" s="29" t="n">
        <v>5</v>
      </c>
      <c r="K17" s="29"/>
      <c r="L17" s="29" t="n">
        <v>5</v>
      </c>
      <c r="M17" s="29"/>
      <c r="N17" s="29"/>
      <c r="O17" s="29"/>
      <c r="P17" s="29"/>
      <c r="Q17" s="29"/>
      <c r="R17" s="29"/>
      <c r="S17" s="29"/>
      <c r="T17" s="29"/>
      <c r="U17" s="29" t="n">
        <v>5</v>
      </c>
      <c r="V17" s="29"/>
      <c r="W17" s="29" t="n">
        <f aca="false">SUM(I17:V17)</f>
        <v>15</v>
      </c>
      <c r="X17" s="30" t="n">
        <f aca="false">C17-B17</f>
        <v>0.00262731481481482</v>
      </c>
      <c r="Y17" s="30" t="n">
        <f aca="false">X17+TIME(,,W17)</f>
        <v>0.00280092592592593</v>
      </c>
      <c r="Z17" s="31"/>
    </row>
    <row r="18" customFormat="false" ht="12.75" hidden="false" customHeight="true" outlineLevel="0" collapsed="false">
      <c r="A18" s="5" t="n">
        <v>295</v>
      </c>
      <c r="B18" s="25" t="s">
        <v>474</v>
      </c>
      <c r="C18" s="26" t="s">
        <v>475</v>
      </c>
      <c r="D18" s="27" t="s">
        <v>453</v>
      </c>
      <c r="E18" s="28" t="s">
        <v>121</v>
      </c>
      <c r="F18" s="27" t="s">
        <v>122</v>
      </c>
      <c r="G18" s="27" t="s">
        <v>123</v>
      </c>
      <c r="H18" s="27"/>
      <c r="I18" s="29"/>
      <c r="J18" s="29"/>
      <c r="K18" s="29"/>
      <c r="L18" s="29"/>
      <c r="M18" s="29"/>
      <c r="N18" s="29"/>
      <c r="O18" s="29"/>
      <c r="P18" s="29"/>
      <c r="Q18" s="29" t="n">
        <v>5</v>
      </c>
      <c r="R18" s="29"/>
      <c r="S18" s="29"/>
      <c r="T18" s="29"/>
      <c r="U18" s="29"/>
      <c r="V18" s="29"/>
      <c r="W18" s="29" t="n">
        <f aca="false">SUM(I18:V18)</f>
        <v>5</v>
      </c>
      <c r="X18" s="30" t="n">
        <f aca="false">C18-B18</f>
        <v>0.00280092592592596</v>
      </c>
      <c r="Y18" s="30" t="n">
        <f aca="false">X18+TIME(,,W18)</f>
        <v>0.0028587962962963</v>
      </c>
      <c r="Z18" s="37" t="s">
        <v>476</v>
      </c>
    </row>
    <row r="19" customFormat="false" ht="13.5" hidden="false" customHeight="false" outlineLevel="0" collapsed="false">
      <c r="A19" s="5" t="n">
        <v>295</v>
      </c>
      <c r="B19" s="25" t="s">
        <v>474</v>
      </c>
      <c r="C19" s="26" t="s">
        <v>475</v>
      </c>
      <c r="D19" s="32" t="s">
        <v>453</v>
      </c>
      <c r="E19" s="33" t="s">
        <v>246</v>
      </c>
      <c r="F19" s="32" t="s">
        <v>247</v>
      </c>
      <c r="G19" s="32" t="s">
        <v>248</v>
      </c>
      <c r="H19" s="32"/>
      <c r="I19" s="29"/>
      <c r="J19" s="29"/>
      <c r="K19" s="29"/>
      <c r="L19" s="29"/>
      <c r="M19" s="29"/>
      <c r="N19" s="29"/>
      <c r="O19" s="29"/>
      <c r="P19" s="29"/>
      <c r="Q19" s="29" t="n">
        <v>5</v>
      </c>
      <c r="R19" s="29"/>
      <c r="S19" s="29"/>
      <c r="T19" s="29"/>
      <c r="U19" s="29"/>
      <c r="V19" s="29"/>
      <c r="W19" s="29" t="n">
        <f aca="false">SUM(I19:V19)</f>
        <v>5</v>
      </c>
      <c r="X19" s="30" t="n">
        <f aca="false">C19-B19</f>
        <v>0.00280092592592596</v>
      </c>
      <c r="Y19" s="30" t="n">
        <f aca="false">X19+TIME(,,W19)</f>
        <v>0.00285879629629633</v>
      </c>
      <c r="Z19" s="37"/>
    </row>
    <row r="20" customFormat="false" ht="12.75" hidden="false" customHeight="true" outlineLevel="0" collapsed="false">
      <c r="A20" s="5" t="n">
        <v>274</v>
      </c>
      <c r="B20" s="25" t="s">
        <v>477</v>
      </c>
      <c r="C20" s="26" t="s">
        <v>478</v>
      </c>
      <c r="D20" s="27" t="s">
        <v>453</v>
      </c>
      <c r="E20" s="28" t="s">
        <v>43</v>
      </c>
      <c r="F20" s="27" t="s">
        <v>44</v>
      </c>
      <c r="G20" s="27" t="s">
        <v>45</v>
      </c>
      <c r="H20" s="27"/>
      <c r="I20" s="29"/>
      <c r="J20" s="29"/>
      <c r="K20" s="29"/>
      <c r="L20" s="29" t="n">
        <v>5</v>
      </c>
      <c r="M20" s="29"/>
      <c r="N20" s="29" t="n">
        <v>5</v>
      </c>
      <c r="O20" s="29"/>
      <c r="P20" s="29"/>
      <c r="Q20" s="29"/>
      <c r="R20" s="29"/>
      <c r="S20" s="29"/>
      <c r="T20" s="29" t="n">
        <v>5</v>
      </c>
      <c r="U20" s="29"/>
      <c r="V20" s="29"/>
      <c r="W20" s="29" t="n">
        <f aca="false">SUM(I20:V20)</f>
        <v>15</v>
      </c>
      <c r="X20" s="30" t="n">
        <f aca="false">C20-B20</f>
        <v>0.00268518518518512</v>
      </c>
      <c r="Y20" s="30" t="n">
        <f aca="false">X20+TIME(,,W20)</f>
        <v>0.0028587962962963</v>
      </c>
      <c r="Z20" s="37" t="s">
        <v>476</v>
      </c>
    </row>
    <row r="21" customFormat="false" ht="13.5" hidden="false" customHeight="false" outlineLevel="0" collapsed="false">
      <c r="A21" s="5" t="n">
        <v>274</v>
      </c>
      <c r="B21" s="25" t="s">
        <v>477</v>
      </c>
      <c r="C21" s="26" t="s">
        <v>478</v>
      </c>
      <c r="D21" s="32" t="s">
        <v>453</v>
      </c>
      <c r="E21" s="33" t="s">
        <v>241</v>
      </c>
      <c r="F21" s="32" t="s">
        <v>242</v>
      </c>
      <c r="G21" s="32" t="s">
        <v>243</v>
      </c>
      <c r="H21" s="32"/>
      <c r="I21" s="29"/>
      <c r="J21" s="29"/>
      <c r="K21" s="29"/>
      <c r="L21" s="29" t="n">
        <v>5</v>
      </c>
      <c r="M21" s="29"/>
      <c r="N21" s="29" t="n">
        <v>5</v>
      </c>
      <c r="O21" s="29"/>
      <c r="P21" s="29"/>
      <c r="Q21" s="29"/>
      <c r="R21" s="29"/>
      <c r="S21" s="29"/>
      <c r="T21" s="29" t="n">
        <v>5</v>
      </c>
      <c r="U21" s="29"/>
      <c r="V21" s="29"/>
      <c r="W21" s="29" t="n">
        <f aca="false">SUM(I21:V21)</f>
        <v>15</v>
      </c>
      <c r="X21" s="30" t="n">
        <f aca="false">C21-B21</f>
        <v>0.00268518518518512</v>
      </c>
      <c r="Y21" s="30" t="n">
        <f aca="false">X21+TIME(,,W21)</f>
        <v>0.00285879629629623</v>
      </c>
      <c r="Z21" s="37"/>
    </row>
    <row r="22" customFormat="false" ht="12.75" hidden="false" customHeight="false" outlineLevel="0" collapsed="false">
      <c r="A22" s="5" t="n">
        <v>281</v>
      </c>
      <c r="B22" s="25" t="s">
        <v>39</v>
      </c>
      <c r="C22" s="26" t="s">
        <v>479</v>
      </c>
      <c r="D22" s="27" t="s">
        <v>453</v>
      </c>
      <c r="E22" s="28" t="s">
        <v>480</v>
      </c>
      <c r="F22" s="27" t="s">
        <v>481</v>
      </c>
      <c r="G22" s="27" t="s">
        <v>322</v>
      </c>
      <c r="H22" s="27"/>
      <c r="I22" s="29"/>
      <c r="J22" s="29"/>
      <c r="K22" s="29"/>
      <c r="L22" s="29" t="n">
        <v>5</v>
      </c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 t="n">
        <f aca="false">SUM(I22:V22)</f>
        <v>5</v>
      </c>
      <c r="X22" s="30" t="n">
        <f aca="false">C22-B22</f>
        <v>0.00282407407407415</v>
      </c>
      <c r="Y22" s="30" t="n">
        <f aca="false">X22+TIME(,,W22)</f>
        <v>0.00288194444444444</v>
      </c>
      <c r="Z22" s="31" t="n">
        <v>9</v>
      </c>
    </row>
    <row r="23" customFormat="false" ht="13.5" hidden="false" customHeight="false" outlineLevel="0" collapsed="false">
      <c r="A23" s="5" t="n">
        <v>281</v>
      </c>
      <c r="B23" s="25" t="s">
        <v>39</v>
      </c>
      <c r="C23" s="26" t="s">
        <v>479</v>
      </c>
      <c r="D23" s="32" t="s">
        <v>453</v>
      </c>
      <c r="E23" s="33" t="s">
        <v>482</v>
      </c>
      <c r="F23" s="32" t="s">
        <v>483</v>
      </c>
      <c r="G23" s="32" t="s">
        <v>484</v>
      </c>
      <c r="H23" s="32"/>
      <c r="I23" s="29"/>
      <c r="J23" s="29"/>
      <c r="K23" s="29"/>
      <c r="L23" s="29" t="n">
        <v>5</v>
      </c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 t="n">
        <f aca="false">SUM(I23:V23)</f>
        <v>5</v>
      </c>
      <c r="X23" s="30" t="n">
        <f aca="false">C23-B23</f>
        <v>0.00282407407407415</v>
      </c>
      <c r="Y23" s="30" t="n">
        <f aca="false">X23+TIME(,,W23)</f>
        <v>0.00288194444444452</v>
      </c>
      <c r="Z23" s="31"/>
    </row>
    <row r="24" customFormat="false" ht="12.75" hidden="false" customHeight="false" outlineLevel="0" collapsed="false">
      <c r="A24" s="5" t="n">
        <v>248</v>
      </c>
      <c r="B24" s="25" t="s">
        <v>485</v>
      </c>
      <c r="C24" s="26" t="s">
        <v>486</v>
      </c>
      <c r="D24" s="27" t="s">
        <v>453</v>
      </c>
      <c r="E24" s="28" t="s">
        <v>241</v>
      </c>
      <c r="F24" s="27" t="s">
        <v>242</v>
      </c>
      <c r="G24" s="27" t="s">
        <v>243</v>
      </c>
      <c r="H24" s="27"/>
      <c r="I24" s="29"/>
      <c r="J24" s="29"/>
      <c r="K24" s="29"/>
      <c r="L24" s="29"/>
      <c r="M24" s="29"/>
      <c r="N24" s="29"/>
      <c r="O24" s="29"/>
      <c r="P24" s="29"/>
      <c r="Q24" s="29" t="n">
        <v>5</v>
      </c>
      <c r="R24" s="29"/>
      <c r="S24" s="29"/>
      <c r="T24" s="29" t="n">
        <v>5</v>
      </c>
      <c r="U24" s="29" t="n">
        <v>5</v>
      </c>
      <c r="V24" s="29" t="n">
        <v>5</v>
      </c>
      <c r="W24" s="29" t="n">
        <f aca="false">SUM(I24:V24)</f>
        <v>20</v>
      </c>
      <c r="X24" s="30" t="n">
        <f aca="false">C24-B24</f>
        <v>0.00268518518518524</v>
      </c>
      <c r="Y24" s="30" t="n">
        <f aca="false">X24+TIME(,,W24)</f>
        <v>0.00291666666666667</v>
      </c>
      <c r="Z24" s="31"/>
    </row>
    <row r="25" customFormat="false" ht="13.5" hidden="false" customHeight="false" outlineLevel="0" collapsed="false">
      <c r="A25" s="5" t="n">
        <v>248</v>
      </c>
      <c r="B25" s="25" t="s">
        <v>485</v>
      </c>
      <c r="C25" s="26" t="s">
        <v>486</v>
      </c>
      <c r="D25" s="32" t="s">
        <v>453</v>
      </c>
      <c r="E25" s="33" t="s">
        <v>43</v>
      </c>
      <c r="F25" s="32" t="s">
        <v>44</v>
      </c>
      <c r="G25" s="32" t="s">
        <v>45</v>
      </c>
      <c r="H25" s="32"/>
      <c r="I25" s="29"/>
      <c r="J25" s="29"/>
      <c r="K25" s="29"/>
      <c r="L25" s="29"/>
      <c r="M25" s="29"/>
      <c r="N25" s="29"/>
      <c r="O25" s="29"/>
      <c r="P25" s="29"/>
      <c r="Q25" s="29" t="n">
        <v>5</v>
      </c>
      <c r="R25" s="29"/>
      <c r="S25" s="29"/>
      <c r="T25" s="29" t="n">
        <v>5</v>
      </c>
      <c r="U25" s="29" t="n">
        <v>5</v>
      </c>
      <c r="V25" s="29" t="n">
        <v>5</v>
      </c>
      <c r="W25" s="29" t="n">
        <f aca="false">SUM(I25:V25)</f>
        <v>20</v>
      </c>
      <c r="X25" s="30" t="n">
        <f aca="false">C25-B25</f>
        <v>0.00268518518518524</v>
      </c>
      <c r="Y25" s="30" t="n">
        <f aca="false">X25+TIME(,,W25)</f>
        <v>0.00291666666666672</v>
      </c>
      <c r="Z25" s="31"/>
    </row>
    <row r="26" customFormat="false" ht="12.75" hidden="false" customHeight="false" outlineLevel="0" collapsed="false">
      <c r="A26" s="5" t="n">
        <v>256</v>
      </c>
      <c r="B26" s="25" t="s">
        <v>487</v>
      </c>
      <c r="C26" s="26" t="s">
        <v>488</v>
      </c>
      <c r="D26" s="27" t="s">
        <v>453</v>
      </c>
      <c r="E26" s="28" t="s">
        <v>352</v>
      </c>
      <c r="F26" s="27" t="s">
        <v>353</v>
      </c>
      <c r="G26" s="27" t="s">
        <v>354</v>
      </c>
      <c r="H26" s="27"/>
      <c r="I26" s="29"/>
      <c r="J26" s="29"/>
      <c r="K26" s="29"/>
      <c r="L26" s="29"/>
      <c r="M26" s="29"/>
      <c r="N26" s="29" t="n">
        <v>5</v>
      </c>
      <c r="O26" s="29"/>
      <c r="P26" s="29"/>
      <c r="Q26" s="29"/>
      <c r="R26" s="29"/>
      <c r="S26" s="29"/>
      <c r="T26" s="29" t="n">
        <v>5</v>
      </c>
      <c r="U26" s="29" t="n">
        <v>5</v>
      </c>
      <c r="V26" s="29"/>
      <c r="W26" s="29" t="n">
        <f aca="false">SUM(I26:V26)</f>
        <v>15</v>
      </c>
      <c r="X26" s="30" t="n">
        <f aca="false">C26-B26</f>
        <v>0.00280092592592585</v>
      </c>
      <c r="Y26" s="30" t="n">
        <f aca="false">X26+TIME(,,W26)</f>
        <v>0.00297453703703704</v>
      </c>
      <c r="Z26" s="31" t="n">
        <v>10</v>
      </c>
    </row>
    <row r="27" customFormat="false" ht="13.5" hidden="false" customHeight="false" outlineLevel="0" collapsed="false">
      <c r="A27" s="5" t="n">
        <v>256</v>
      </c>
      <c r="B27" s="25" t="s">
        <v>487</v>
      </c>
      <c r="C27" s="26" t="s">
        <v>488</v>
      </c>
      <c r="D27" s="32" t="s">
        <v>453</v>
      </c>
      <c r="E27" s="33" t="s">
        <v>55</v>
      </c>
      <c r="F27" s="32" t="s">
        <v>56</v>
      </c>
      <c r="G27" s="32" t="s">
        <v>57</v>
      </c>
      <c r="H27" s="32"/>
      <c r="I27" s="29"/>
      <c r="J27" s="29"/>
      <c r="K27" s="29"/>
      <c r="L27" s="29"/>
      <c r="M27" s="29"/>
      <c r="N27" s="29" t="n">
        <v>5</v>
      </c>
      <c r="O27" s="29"/>
      <c r="P27" s="29"/>
      <c r="Q27" s="29"/>
      <c r="R27" s="29"/>
      <c r="S27" s="29"/>
      <c r="T27" s="29" t="n">
        <v>5</v>
      </c>
      <c r="U27" s="29" t="n">
        <v>5</v>
      </c>
      <c r="V27" s="29"/>
      <c r="W27" s="29" t="n">
        <f aca="false">SUM(I27:V27)</f>
        <v>15</v>
      </c>
      <c r="X27" s="30" t="n">
        <f aca="false">C27-B27</f>
        <v>0.00280092592592585</v>
      </c>
      <c r="Y27" s="30" t="n">
        <f aca="false">X27+TIME(,,W27)</f>
        <v>0.00297453703703696</v>
      </c>
      <c r="Z27" s="31"/>
    </row>
    <row r="28" customFormat="false" ht="12.75" hidden="false" customHeight="false" outlineLevel="0" collapsed="false">
      <c r="A28" s="5" t="n">
        <v>254</v>
      </c>
      <c r="B28" s="25" t="s">
        <v>489</v>
      </c>
      <c r="C28" s="26" t="s">
        <v>490</v>
      </c>
      <c r="D28" s="27" t="s">
        <v>453</v>
      </c>
      <c r="E28" s="28" t="s">
        <v>70</v>
      </c>
      <c r="F28" s="27" t="s">
        <v>44</v>
      </c>
      <c r="G28" s="27" t="s">
        <v>38</v>
      </c>
      <c r="H28" s="27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 t="n">
        <v>5</v>
      </c>
      <c r="U28" s="29"/>
      <c r="V28" s="29"/>
      <c r="W28" s="29" t="n">
        <f aca="false">SUM(I28:V28)</f>
        <v>5</v>
      </c>
      <c r="X28" s="30" t="n">
        <f aca="false">C28-B28</f>
        <v>0.0029745370370371</v>
      </c>
      <c r="Y28" s="30" t="n">
        <f aca="false">X28+TIME(,,W28)</f>
        <v>0.00303240740740741</v>
      </c>
      <c r="Z28" s="31"/>
    </row>
    <row r="29" customFormat="false" ht="13.5" hidden="false" customHeight="false" outlineLevel="0" collapsed="false">
      <c r="A29" s="5" t="n">
        <v>254</v>
      </c>
      <c r="B29" s="25" t="s">
        <v>489</v>
      </c>
      <c r="C29" s="26" t="s">
        <v>490</v>
      </c>
      <c r="D29" s="32" t="s">
        <v>453</v>
      </c>
      <c r="E29" s="33" t="s">
        <v>221</v>
      </c>
      <c r="F29" s="32" t="s">
        <v>222</v>
      </c>
      <c r="G29" s="32" t="s">
        <v>223</v>
      </c>
      <c r="H29" s="32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 t="n">
        <v>5</v>
      </c>
      <c r="U29" s="29"/>
      <c r="V29" s="29"/>
      <c r="W29" s="29" t="n">
        <f aca="false">SUM(I29:V29)</f>
        <v>5</v>
      </c>
      <c r="X29" s="30" t="n">
        <f aca="false">C29-B29</f>
        <v>0.0029745370370371</v>
      </c>
      <c r="Y29" s="30" t="n">
        <f aca="false">X29+TIME(,,W29)</f>
        <v>0.00303240740740747</v>
      </c>
      <c r="Z29" s="31"/>
    </row>
    <row r="30" customFormat="false" ht="12.75" hidden="false" customHeight="false" outlineLevel="0" collapsed="false">
      <c r="A30" s="5" t="n">
        <v>282</v>
      </c>
      <c r="B30" s="25" t="s">
        <v>491</v>
      </c>
      <c r="C30" s="26" t="s">
        <v>492</v>
      </c>
      <c r="D30" s="27" t="s">
        <v>453</v>
      </c>
      <c r="E30" s="28" t="s">
        <v>234</v>
      </c>
      <c r="F30" s="27" t="s">
        <v>235</v>
      </c>
      <c r="G30" s="27" t="s">
        <v>236</v>
      </c>
      <c r="H30" s="27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 t="n">
        <v>5</v>
      </c>
      <c r="U30" s="29"/>
      <c r="V30" s="29"/>
      <c r="W30" s="29" t="n">
        <f aca="false">SUM(I30:V30)</f>
        <v>5</v>
      </c>
      <c r="X30" s="30" t="n">
        <f aca="false">C30-B30</f>
        <v>0.0030324074074074</v>
      </c>
      <c r="Y30" s="30" t="n">
        <f aca="false">X30+TIME(,,W30)</f>
        <v>0.00309027777777778</v>
      </c>
      <c r="Z30" s="31"/>
    </row>
    <row r="31" customFormat="false" ht="13.5" hidden="false" customHeight="false" outlineLevel="0" collapsed="false">
      <c r="A31" s="5" t="n">
        <v>282</v>
      </c>
      <c r="B31" s="25" t="s">
        <v>491</v>
      </c>
      <c r="C31" s="26" t="s">
        <v>492</v>
      </c>
      <c r="D31" s="32" t="s">
        <v>453</v>
      </c>
      <c r="E31" s="33" t="s">
        <v>471</v>
      </c>
      <c r="F31" s="32" t="s">
        <v>472</v>
      </c>
      <c r="G31" s="32" t="s">
        <v>473</v>
      </c>
      <c r="H31" s="32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 t="n">
        <v>5</v>
      </c>
      <c r="U31" s="29"/>
      <c r="V31" s="29"/>
      <c r="W31" s="29" t="n">
        <f aca="false">SUM(I31:V31)</f>
        <v>5</v>
      </c>
      <c r="X31" s="30" t="n">
        <f aca="false">C31-B31</f>
        <v>0.0030324074074074</v>
      </c>
      <c r="Y31" s="30" t="n">
        <f aca="false">X31+TIME(,,W31)</f>
        <v>0.00309027777777777</v>
      </c>
      <c r="Z31" s="31"/>
    </row>
    <row r="32" customFormat="false" ht="12.75" hidden="false" customHeight="false" outlineLevel="0" collapsed="false">
      <c r="A32" s="0" t="n">
        <v>253</v>
      </c>
      <c r="B32" s="25" t="s">
        <v>493</v>
      </c>
      <c r="C32" s="26" t="s">
        <v>494</v>
      </c>
      <c r="D32" s="27" t="s">
        <v>453</v>
      </c>
      <c r="E32" s="28" t="s">
        <v>352</v>
      </c>
      <c r="F32" s="27" t="s">
        <v>353</v>
      </c>
      <c r="G32" s="27" t="s">
        <v>354</v>
      </c>
      <c r="H32" s="27"/>
      <c r="I32" s="29" t="n">
        <v>5</v>
      </c>
      <c r="J32" s="29" t="n">
        <v>5</v>
      </c>
      <c r="K32" s="29"/>
      <c r="L32" s="29" t="n">
        <v>5</v>
      </c>
      <c r="M32" s="29"/>
      <c r="N32" s="29"/>
      <c r="O32" s="29"/>
      <c r="P32" s="29"/>
      <c r="Q32" s="29"/>
      <c r="R32" s="29"/>
      <c r="S32" s="29"/>
      <c r="T32" s="29" t="n">
        <v>5</v>
      </c>
      <c r="U32" s="29"/>
      <c r="V32" s="29"/>
      <c r="W32" s="29" t="n">
        <f aca="false">SUM(I32:V32)</f>
        <v>20</v>
      </c>
      <c r="X32" s="30" t="n">
        <f aca="false">C32-B32</f>
        <v>0.00292824074074083</v>
      </c>
      <c r="Y32" s="30" t="n">
        <f aca="false">X32+TIME(,,W32)</f>
        <v>0.00315972222222222</v>
      </c>
      <c r="Z32" s="31"/>
    </row>
    <row r="33" customFormat="false" ht="13.5" hidden="false" customHeight="false" outlineLevel="0" collapsed="false">
      <c r="A33" s="0" t="n">
        <v>253</v>
      </c>
      <c r="B33" s="25" t="s">
        <v>493</v>
      </c>
      <c r="C33" s="26" t="s">
        <v>494</v>
      </c>
      <c r="D33" s="32" t="s">
        <v>453</v>
      </c>
      <c r="E33" s="33" t="s">
        <v>55</v>
      </c>
      <c r="F33" s="32" t="s">
        <v>56</v>
      </c>
      <c r="G33" s="32" t="s">
        <v>57</v>
      </c>
      <c r="H33" s="32"/>
      <c r="I33" s="29" t="n">
        <v>5</v>
      </c>
      <c r="J33" s="29" t="n">
        <v>5</v>
      </c>
      <c r="K33" s="29"/>
      <c r="L33" s="29" t="n">
        <v>5</v>
      </c>
      <c r="M33" s="29"/>
      <c r="N33" s="29"/>
      <c r="O33" s="29"/>
      <c r="P33" s="29"/>
      <c r="Q33" s="29"/>
      <c r="R33" s="29"/>
      <c r="S33" s="29"/>
      <c r="T33" s="29" t="n">
        <v>5</v>
      </c>
      <c r="U33" s="29"/>
      <c r="V33" s="29"/>
      <c r="W33" s="29" t="n">
        <f aca="false">SUM(I33:V33)</f>
        <v>20</v>
      </c>
      <c r="X33" s="30" t="n">
        <f aca="false">C33-B33</f>
        <v>0.00292824074074083</v>
      </c>
      <c r="Y33" s="30" t="n">
        <f aca="false">X33+TIME(,,W33)</f>
        <v>0.00315972222222231</v>
      </c>
      <c r="Z33" s="31"/>
    </row>
    <row r="34" customFormat="false" ht="12.75" hidden="false" customHeight="false" outlineLevel="0" collapsed="false">
      <c r="A34" s="0" t="n">
        <v>251</v>
      </c>
      <c r="B34" s="25" t="s">
        <v>495</v>
      </c>
      <c r="C34" s="26" t="s">
        <v>496</v>
      </c>
      <c r="D34" s="27" t="s">
        <v>453</v>
      </c>
      <c r="E34" s="28" t="s">
        <v>417</v>
      </c>
      <c r="F34" s="27" t="s">
        <v>418</v>
      </c>
      <c r="G34" s="27" t="s">
        <v>67</v>
      </c>
      <c r="H34" s="27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 t="n">
        <v>5</v>
      </c>
      <c r="U34" s="29" t="n">
        <v>5</v>
      </c>
      <c r="V34" s="29"/>
      <c r="W34" s="29" t="n">
        <f aca="false">SUM(I34:V34)</f>
        <v>10</v>
      </c>
      <c r="X34" s="30" t="n">
        <f aca="false">C34-B34</f>
        <v>0.00306712962962963</v>
      </c>
      <c r="Y34" s="30" t="n">
        <f aca="false">X34+TIME(,,W34)</f>
        <v>0.00318287037037037</v>
      </c>
      <c r="Z34" s="31" t="n">
        <v>11</v>
      </c>
    </row>
    <row r="35" customFormat="false" ht="13.5" hidden="false" customHeight="false" outlineLevel="0" collapsed="false">
      <c r="A35" s="0" t="n">
        <v>251</v>
      </c>
      <c r="B35" s="25" t="s">
        <v>495</v>
      </c>
      <c r="C35" s="26" t="s">
        <v>496</v>
      </c>
      <c r="D35" s="32" t="s">
        <v>453</v>
      </c>
      <c r="E35" s="33" t="s">
        <v>497</v>
      </c>
      <c r="F35" s="32" t="s">
        <v>498</v>
      </c>
      <c r="G35" s="32" t="s">
        <v>248</v>
      </c>
      <c r="H35" s="32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 t="n">
        <v>5</v>
      </c>
      <c r="U35" s="29" t="n">
        <v>5</v>
      </c>
      <c r="V35" s="29"/>
      <c r="W35" s="29" t="n">
        <f aca="false">SUM(I35:V35)</f>
        <v>10</v>
      </c>
      <c r="X35" s="30" t="n">
        <f aca="false">C35-B35</f>
        <v>0.00306712962962963</v>
      </c>
      <c r="Y35" s="30" t="n">
        <f aca="false">X35+TIME(,,W35)</f>
        <v>0.00318287037037037</v>
      </c>
      <c r="Z35" s="31"/>
    </row>
    <row r="36" customFormat="false" ht="12.75" hidden="false" customHeight="false" outlineLevel="0" collapsed="false">
      <c r="A36" s="0" t="n">
        <v>279</v>
      </c>
      <c r="B36" s="25" t="s">
        <v>499</v>
      </c>
      <c r="C36" s="26" t="s">
        <v>500</v>
      </c>
      <c r="D36" s="27" t="s">
        <v>453</v>
      </c>
      <c r="E36" s="28" t="s">
        <v>417</v>
      </c>
      <c r="F36" s="27" t="s">
        <v>418</v>
      </c>
      <c r="G36" s="27" t="s">
        <v>67</v>
      </c>
      <c r="H36" s="27"/>
      <c r="I36" s="29"/>
      <c r="J36" s="29" t="n">
        <v>5</v>
      </c>
      <c r="K36" s="29"/>
      <c r="L36" s="29"/>
      <c r="M36" s="29"/>
      <c r="N36" s="29"/>
      <c r="O36" s="29"/>
      <c r="P36" s="29"/>
      <c r="Q36" s="29"/>
      <c r="R36" s="29"/>
      <c r="S36" s="29"/>
      <c r="T36" s="29" t="n">
        <v>5</v>
      </c>
      <c r="U36" s="29" t="n">
        <v>5</v>
      </c>
      <c r="V36" s="29"/>
      <c r="W36" s="29" t="n">
        <f aca="false">SUM(I36:V36)</f>
        <v>15</v>
      </c>
      <c r="X36" s="30" t="n">
        <f aca="false">C36-B36</f>
        <v>0.00300925925925932</v>
      </c>
      <c r="Y36" s="30" t="n">
        <f aca="false">X36+TIME(,,W36)</f>
        <v>0.00318287037037037</v>
      </c>
      <c r="Z36" s="31"/>
    </row>
    <row r="37" customFormat="false" ht="13.5" hidden="false" customHeight="false" outlineLevel="0" collapsed="false">
      <c r="A37" s="0" t="n">
        <v>279</v>
      </c>
      <c r="B37" s="25" t="s">
        <v>499</v>
      </c>
      <c r="C37" s="26" t="s">
        <v>500</v>
      </c>
      <c r="D37" s="32" t="s">
        <v>453</v>
      </c>
      <c r="E37" s="33" t="s">
        <v>497</v>
      </c>
      <c r="F37" s="32" t="s">
        <v>498</v>
      </c>
      <c r="G37" s="32" t="s">
        <v>248</v>
      </c>
      <c r="H37" s="32"/>
      <c r="I37" s="29"/>
      <c r="J37" s="29" t="n">
        <v>5</v>
      </c>
      <c r="K37" s="29"/>
      <c r="L37" s="29"/>
      <c r="M37" s="29"/>
      <c r="N37" s="29"/>
      <c r="O37" s="29"/>
      <c r="P37" s="29"/>
      <c r="Q37" s="29"/>
      <c r="R37" s="29"/>
      <c r="S37" s="29"/>
      <c r="T37" s="29" t="n">
        <v>5</v>
      </c>
      <c r="U37" s="29" t="n">
        <v>5</v>
      </c>
      <c r="V37" s="29"/>
      <c r="W37" s="29" t="n">
        <f aca="false">SUM(I37:V37)</f>
        <v>15</v>
      </c>
      <c r="X37" s="30" t="n">
        <f aca="false">C37-B37</f>
        <v>0.00300925925925932</v>
      </c>
      <c r="Y37" s="30" t="n">
        <f aca="false">X37+TIME(,,W37)</f>
        <v>0.00318287037037043</v>
      </c>
      <c r="Z37" s="31"/>
    </row>
    <row r="38" customFormat="false" ht="12.75" hidden="false" customHeight="true" outlineLevel="0" collapsed="false">
      <c r="A38" s="0" t="n">
        <v>283</v>
      </c>
      <c r="B38" s="25" t="s">
        <v>501</v>
      </c>
      <c r="C38" s="26" t="s">
        <v>502</v>
      </c>
      <c r="D38" s="27" t="s">
        <v>453</v>
      </c>
      <c r="E38" s="28" t="s">
        <v>389</v>
      </c>
      <c r="F38" s="27" t="s">
        <v>390</v>
      </c>
      <c r="G38" s="27" t="s">
        <v>191</v>
      </c>
      <c r="H38" s="27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 t="n">
        <f aca="false">SUM(I38:V38)</f>
        <v>0</v>
      </c>
      <c r="X38" s="30" t="n">
        <f aca="false">C38-B38</f>
        <v>0.00321759259259269</v>
      </c>
      <c r="Y38" s="30" t="n">
        <f aca="false">X38+TIME(,,W38)</f>
        <v>0.00321759259259259</v>
      </c>
      <c r="Z38" s="31" t="s">
        <v>309</v>
      </c>
    </row>
    <row r="39" customFormat="false" ht="13.5" hidden="false" customHeight="false" outlineLevel="0" collapsed="false">
      <c r="A39" s="0" t="n">
        <v>283</v>
      </c>
      <c r="B39" s="25" t="s">
        <v>501</v>
      </c>
      <c r="C39" s="26" t="s">
        <v>502</v>
      </c>
      <c r="D39" s="32" t="s">
        <v>453</v>
      </c>
      <c r="E39" s="33" t="s">
        <v>391</v>
      </c>
      <c r="F39" s="32" t="s">
        <v>331</v>
      </c>
      <c r="G39" s="32" t="s">
        <v>62</v>
      </c>
      <c r="H39" s="32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 t="n">
        <f aca="false">SUM(I39:V39)</f>
        <v>0</v>
      </c>
      <c r="X39" s="30" t="n">
        <f aca="false">C39-B39</f>
        <v>0.00321759259259269</v>
      </c>
      <c r="Y39" s="30" t="n">
        <f aca="false">X39+TIME(,,W39)</f>
        <v>0.00321759259259269</v>
      </c>
      <c r="Z39" s="31"/>
    </row>
    <row r="40" customFormat="false" ht="12.75" hidden="false" customHeight="false" outlineLevel="0" collapsed="false">
      <c r="A40" s="0" t="n">
        <v>260</v>
      </c>
      <c r="B40" s="25" t="s">
        <v>503</v>
      </c>
      <c r="C40" s="26" t="s">
        <v>504</v>
      </c>
      <c r="D40" s="27" t="s">
        <v>453</v>
      </c>
      <c r="E40" s="28" t="s">
        <v>274</v>
      </c>
      <c r="F40" s="27" t="s">
        <v>275</v>
      </c>
      <c r="G40" s="27" t="s">
        <v>276</v>
      </c>
      <c r="H40" s="27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 t="n">
        <v>5</v>
      </c>
      <c r="U40" s="29"/>
      <c r="V40" s="29"/>
      <c r="W40" s="29" t="n">
        <f aca="false">SUM(I40:V40)</f>
        <v>5</v>
      </c>
      <c r="X40" s="30" t="n">
        <f aca="false">C40-B40</f>
        <v>0.00350694444444444</v>
      </c>
      <c r="Y40" s="30" t="n">
        <f aca="false">X40+TIME(,,W40)</f>
        <v>0.00356481481481482</v>
      </c>
      <c r="Z40" s="31" t="n">
        <v>12</v>
      </c>
    </row>
    <row r="41" customFormat="false" ht="13.5" hidden="false" customHeight="false" outlineLevel="0" collapsed="false">
      <c r="A41" s="0" t="n">
        <v>260</v>
      </c>
      <c r="B41" s="25" t="s">
        <v>503</v>
      </c>
      <c r="C41" s="26" t="s">
        <v>504</v>
      </c>
      <c r="D41" s="32" t="s">
        <v>453</v>
      </c>
      <c r="E41" s="33" t="s">
        <v>505</v>
      </c>
      <c r="F41" s="32" t="s">
        <v>506</v>
      </c>
      <c r="G41" s="32" t="s">
        <v>507</v>
      </c>
      <c r="H41" s="32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 t="n">
        <v>5</v>
      </c>
      <c r="U41" s="29"/>
      <c r="V41" s="29"/>
      <c r="W41" s="29" t="n">
        <f aca="false">SUM(I41:V41)</f>
        <v>5</v>
      </c>
      <c r="X41" s="30" t="n">
        <f aca="false">C41-B41</f>
        <v>0.00350694444444444</v>
      </c>
      <c r="Y41" s="30" t="n">
        <f aca="false">X41+TIME(,,W41)</f>
        <v>0.00356481481481481</v>
      </c>
      <c r="Z41" s="31"/>
    </row>
    <row r="42" customFormat="false" ht="12.75" hidden="false" customHeight="false" outlineLevel="0" collapsed="false">
      <c r="A42" s="0" t="n">
        <v>261</v>
      </c>
      <c r="B42" s="25" t="s">
        <v>508</v>
      </c>
      <c r="C42" s="26" t="s">
        <v>509</v>
      </c>
      <c r="D42" s="27" t="s">
        <v>453</v>
      </c>
      <c r="E42" s="28" t="s">
        <v>288</v>
      </c>
      <c r="F42" s="27" t="s">
        <v>289</v>
      </c>
      <c r="G42" s="27" t="s">
        <v>290</v>
      </c>
      <c r="H42" s="27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 t="n">
        <v>5</v>
      </c>
      <c r="U42" s="29" t="n">
        <v>5</v>
      </c>
      <c r="V42" s="29"/>
      <c r="W42" s="29" t="n">
        <f aca="false">SUM(I42:V42)</f>
        <v>10</v>
      </c>
      <c r="X42" s="30" t="n">
        <f aca="false">C42-B42</f>
        <v>0.00381944444444449</v>
      </c>
      <c r="Y42" s="30" t="n">
        <f aca="false">X42+TIME(,,W42)</f>
        <v>0.00393518518518519</v>
      </c>
      <c r="Z42" s="31" t="n">
        <v>13</v>
      </c>
    </row>
    <row r="43" customFormat="false" ht="13.5" hidden="false" customHeight="false" outlineLevel="0" collapsed="false">
      <c r="A43" s="0" t="n">
        <v>261</v>
      </c>
      <c r="B43" s="25" t="s">
        <v>508</v>
      </c>
      <c r="C43" s="26" t="s">
        <v>509</v>
      </c>
      <c r="D43" s="32" t="s">
        <v>453</v>
      </c>
      <c r="E43" s="33" t="s">
        <v>510</v>
      </c>
      <c r="F43" s="32" t="s">
        <v>511</v>
      </c>
      <c r="G43" s="32" t="s">
        <v>31</v>
      </c>
      <c r="H43" s="32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 t="n">
        <v>5</v>
      </c>
      <c r="U43" s="29" t="n">
        <v>5</v>
      </c>
      <c r="V43" s="29"/>
      <c r="W43" s="29" t="n">
        <f aca="false">SUM(I43:V43)</f>
        <v>10</v>
      </c>
      <c r="X43" s="30" t="n">
        <f aca="false">C43-B43</f>
        <v>0.00381944444444449</v>
      </c>
      <c r="Y43" s="30" t="n">
        <f aca="false">X43+TIME(,,W43)</f>
        <v>0.00393518518518523</v>
      </c>
      <c r="Z43" s="31"/>
    </row>
    <row r="44" customFormat="false" ht="12.75" hidden="false" customHeight="false" outlineLevel="0" collapsed="false">
      <c r="A44" s="0" t="n">
        <v>259</v>
      </c>
      <c r="B44" s="25" t="s">
        <v>512</v>
      </c>
      <c r="C44" s="26" t="s">
        <v>513</v>
      </c>
      <c r="D44" s="27" t="s">
        <v>453</v>
      </c>
      <c r="E44" s="28" t="n">
        <v>117</v>
      </c>
      <c r="F44" s="27" t="s">
        <v>319</v>
      </c>
      <c r="G44" s="27" t="s">
        <v>320</v>
      </c>
      <c r="H44" s="27"/>
      <c r="I44" s="29"/>
      <c r="J44" s="29"/>
      <c r="K44" s="29"/>
      <c r="L44" s="29" t="n">
        <v>5</v>
      </c>
      <c r="M44" s="29"/>
      <c r="N44" s="29"/>
      <c r="O44" s="29"/>
      <c r="P44" s="29"/>
      <c r="Q44" s="29"/>
      <c r="R44" s="29"/>
      <c r="S44" s="29"/>
      <c r="T44" s="29" t="n">
        <v>5</v>
      </c>
      <c r="U44" s="29"/>
      <c r="V44" s="29" t="n">
        <v>5</v>
      </c>
      <c r="W44" s="29" t="n">
        <f aca="false">SUM(I44:V44)</f>
        <v>15</v>
      </c>
      <c r="X44" s="30" t="n">
        <f aca="false">C44-B44</f>
        <v>0.00386574074074075</v>
      </c>
      <c r="Y44" s="30" t="n">
        <f aca="false">X44+TIME(,,W44)</f>
        <v>0.00403935185185185</v>
      </c>
      <c r="Z44" s="31" t="n">
        <v>14</v>
      </c>
    </row>
    <row r="45" customFormat="false" ht="13.5" hidden="false" customHeight="false" outlineLevel="0" collapsed="false">
      <c r="A45" s="0" t="n">
        <v>259</v>
      </c>
      <c r="B45" s="25" t="s">
        <v>512</v>
      </c>
      <c r="C45" s="26" t="s">
        <v>513</v>
      </c>
      <c r="D45" s="32" t="s">
        <v>453</v>
      </c>
      <c r="E45" s="33" t="s">
        <v>389</v>
      </c>
      <c r="F45" s="32" t="s">
        <v>390</v>
      </c>
      <c r="G45" s="32" t="s">
        <v>191</v>
      </c>
      <c r="H45" s="32"/>
      <c r="I45" s="29"/>
      <c r="J45" s="29"/>
      <c r="K45" s="29"/>
      <c r="L45" s="29" t="n">
        <v>5</v>
      </c>
      <c r="M45" s="29"/>
      <c r="N45" s="29"/>
      <c r="O45" s="29"/>
      <c r="P45" s="29"/>
      <c r="Q45" s="29"/>
      <c r="R45" s="29"/>
      <c r="S45" s="29"/>
      <c r="T45" s="29" t="n">
        <v>5</v>
      </c>
      <c r="U45" s="29"/>
      <c r="V45" s="29" t="n">
        <v>5</v>
      </c>
      <c r="W45" s="29" t="n">
        <f aca="false">SUM(I45:V45)</f>
        <v>15</v>
      </c>
      <c r="X45" s="30" t="n">
        <f aca="false">C45-B45</f>
        <v>0.00386574074074075</v>
      </c>
      <c r="Y45" s="30" t="n">
        <f aca="false">X45+TIME(,,W45)</f>
        <v>0.00403935185185186</v>
      </c>
      <c r="Z45" s="31"/>
    </row>
    <row r="46" customFormat="false" ht="12.75" hidden="false" customHeight="false" outlineLevel="0" collapsed="false">
      <c r="A46" s="0" t="n">
        <v>247</v>
      </c>
      <c r="B46" s="25" t="s">
        <v>514</v>
      </c>
      <c r="C46" s="26" t="s">
        <v>515</v>
      </c>
      <c r="D46" s="27" t="s">
        <v>453</v>
      </c>
      <c r="E46" s="28" t="s">
        <v>505</v>
      </c>
      <c r="F46" s="27" t="s">
        <v>506</v>
      </c>
      <c r="G46" s="27" t="s">
        <v>507</v>
      </c>
      <c r="H46" s="27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 t="n">
        <v>20</v>
      </c>
      <c r="U46" s="29"/>
      <c r="V46" s="29"/>
      <c r="W46" s="29" t="n">
        <f aca="false">SUM(I46:V46)</f>
        <v>20</v>
      </c>
      <c r="X46" s="30" t="n">
        <f aca="false">C46-B46</f>
        <v>0.00399305555555551</v>
      </c>
      <c r="Y46" s="30" t="n">
        <f aca="false">X46+TIME(,,W46)</f>
        <v>0.00422453703703704</v>
      </c>
      <c r="Z46" s="31"/>
    </row>
    <row r="47" customFormat="false" ht="13.5" hidden="false" customHeight="false" outlineLevel="0" collapsed="false">
      <c r="A47" s="0" t="n">
        <v>247</v>
      </c>
      <c r="B47" s="25" t="s">
        <v>514</v>
      </c>
      <c r="C47" s="26" t="s">
        <v>515</v>
      </c>
      <c r="D47" s="32" t="s">
        <v>453</v>
      </c>
      <c r="E47" s="33" t="s">
        <v>274</v>
      </c>
      <c r="F47" s="32" t="s">
        <v>275</v>
      </c>
      <c r="G47" s="32" t="s">
        <v>276</v>
      </c>
      <c r="H47" s="32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 t="n">
        <v>20</v>
      </c>
      <c r="U47" s="29"/>
      <c r="V47" s="29"/>
      <c r="W47" s="29" t="n">
        <f aca="false">SUM(I47:V47)</f>
        <v>20</v>
      </c>
      <c r="X47" s="30" t="n">
        <f aca="false">C47-B47</f>
        <v>0.00399305555555551</v>
      </c>
      <c r="Y47" s="30" t="n">
        <f aca="false">X47+TIME(,,W47)</f>
        <v>0.004224537037037</v>
      </c>
      <c r="Z47" s="31"/>
    </row>
  </sheetData>
  <mergeCells count="460">
    <mergeCell ref="B2:B3"/>
    <mergeCell ref="C2:C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B4:B5"/>
    <mergeCell ref="C4:C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B6:B7"/>
    <mergeCell ref="C6:C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B8:B9"/>
    <mergeCell ref="C8:C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B10:B11"/>
    <mergeCell ref="C10:C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B12:B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B14:B15"/>
    <mergeCell ref="C14:C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B16:B17"/>
    <mergeCell ref="C16:C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8:B19"/>
    <mergeCell ref="C18:C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20:B21"/>
    <mergeCell ref="C20:C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B22:B23"/>
    <mergeCell ref="C22:C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B24:B25"/>
    <mergeCell ref="C24:C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B26:B27"/>
    <mergeCell ref="C26:C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B29"/>
    <mergeCell ref="C28:C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30:B31"/>
    <mergeCell ref="C30:C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B32:B33"/>
    <mergeCell ref="C32:C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B34:B35"/>
    <mergeCell ref="C34:C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B36:B37"/>
    <mergeCell ref="C36:C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B38:B39"/>
    <mergeCell ref="C38:C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B40:B41"/>
    <mergeCell ref="C40:C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B42:B43"/>
    <mergeCell ref="C42:C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B44:B45"/>
    <mergeCell ref="C44:C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B46:B47"/>
    <mergeCell ref="C46:C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</mergeCells>
  <conditionalFormatting sqref="Z2:Z47">
    <cfRule type="cellIs" priority="2" operator="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2</formula>
    </cfRule>
    <cfRule type="cellIs" priority="4" operator="equal" aboveAverage="0" equalAverage="0" bottom="0" percent="0" rank="0" text="" dxfId="26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04:20:34Z</dcterms:created>
  <dc:creator>Igor Kond</dc:creator>
  <dc:description/>
  <dc:language>en-US</dc:language>
  <cp:lastModifiedBy>:-)</cp:lastModifiedBy>
  <dcterms:modified xsi:type="dcterms:W3CDTF">2011-06-22T21:02:35Z</dcterms:modified>
  <cp:revision>0</cp:revision>
  <dc:subject/>
  <dc:title/>
</cp:coreProperties>
</file>