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каяк (1-печать)" sheetId="1" state="visible" r:id="rId2"/>
    <sheet name="каяк (2-печать)" sheetId="2" state="visible" r:id="rId3"/>
    <sheet name="каяк (!) (печать)" sheetId="3" state="visible" r:id="rId4"/>
    <sheet name="каяк (команд. гонка) (печать)" sheetId="4" state="visible" r:id="rId5"/>
    <sheet name="список" sheetId="5" state="visible" r:id="rId6"/>
  </sheets>
  <definedNames>
    <definedName function="false" hidden="false" localSheetId="2" name="_xlnm.Print_Area" vbProcedure="false">'каяк (!) (печать)'!$A$1:$AC$49</definedName>
    <definedName function="false" hidden="false" localSheetId="2" name="_xlnm.Print_Titles" vbProcedure="false">'каяк (!) (печать)'!$1:$2</definedName>
    <definedName function="false" hidden="false" localSheetId="0" name="_xlnm.Print_Area" vbProcedure="false">'каяк (1-печать)'!$A$1:$AK$49</definedName>
    <definedName function="false" hidden="false" localSheetId="0" name="_xlnm.Print_Titles" vbProcedure="false">'каяк (1-печать)'!$1:$2</definedName>
    <definedName function="false" hidden="false" localSheetId="1" name="_xlnm.Print_Area" vbProcedure="false">'каяк (2-печать)'!$A$1:$AK$39</definedName>
    <definedName function="false" hidden="false" localSheetId="1" name="_xlnm.Print_Titles" vbProcedure="false">'каяк (2-печать)'!$1:$2</definedName>
    <definedName function="false" hidden="false" localSheetId="3" name="_xlnm.Print_Area" vbProcedure="false">'каяк (команд. гонка) (печать)'!$A$1:$AL$62</definedName>
    <definedName function="false" hidden="false" localSheetId="3" name="_xlnm.Print_Titles" vbProcedure="false">'каяк (команд. гонка) (печать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84">
  <si>
    <t xml:space="preserve">№ п/п</t>
  </si>
  <si>
    <t xml:space="preserve">пол</t>
  </si>
  <si>
    <t xml:space="preserve">Фамилия, И., О.</t>
  </si>
  <si>
    <t xml:space="preserve">Команда </t>
  </si>
  <si>
    <t xml:space="preserve">Коллектив</t>
  </si>
  <si>
    <t xml:space="preserve">Старт</t>
  </si>
  <si>
    <t xml:space="preserve">Финиш</t>
  </si>
  <si>
    <t xml:space="preserve">Время на трассе</t>
  </si>
  <si>
    <t xml:space="preserve">Ворота</t>
  </si>
  <si>
    <t xml:space="preserve">Штраф</t>
  </si>
  <si>
    <t xml:space="preserve">Результат</t>
  </si>
  <si>
    <t xml:space="preserve">Место</t>
  </si>
  <si>
    <t xml:space="preserve">Надувной каяк</t>
  </si>
  <si>
    <t xml:space="preserve">ж</t>
  </si>
  <si>
    <t xml:space="preserve">Муканова Екатерина</t>
  </si>
  <si>
    <t xml:space="preserve">Сольфеджио</t>
  </si>
  <si>
    <t xml:space="preserve">н</t>
  </si>
  <si>
    <t xml:space="preserve">Кубарева Мария</t>
  </si>
  <si>
    <t xml:space="preserve">Перово</t>
  </si>
  <si>
    <t xml:space="preserve">Коль Александра</t>
  </si>
  <si>
    <t xml:space="preserve">Кокос</t>
  </si>
  <si>
    <t xml:space="preserve">Ирошникова Ирина</t>
  </si>
  <si>
    <t xml:space="preserve">Совик</t>
  </si>
  <si>
    <t xml:space="preserve">Юсова Анна</t>
  </si>
  <si>
    <t xml:space="preserve">м</t>
  </si>
  <si>
    <t xml:space="preserve">Кубарев Александр</t>
  </si>
  <si>
    <t xml:space="preserve">Гурин Виктор</t>
  </si>
  <si>
    <t xml:space="preserve">Флягин Валентин</t>
  </si>
  <si>
    <t xml:space="preserve">Кубарев Сергей</t>
  </si>
  <si>
    <t xml:space="preserve">Шапир Борис</t>
  </si>
  <si>
    <t xml:space="preserve">Эршлер Илья</t>
  </si>
  <si>
    <t xml:space="preserve">Эршлер Игорь</t>
  </si>
  <si>
    <t xml:space="preserve">Левашов Миша</t>
  </si>
  <si>
    <t xml:space="preserve">Парфирьев Миша</t>
  </si>
  <si>
    <t xml:space="preserve">Бойко Вальдемар</t>
  </si>
  <si>
    <t xml:space="preserve">Устюгов Андрей</t>
  </si>
  <si>
    <t xml:space="preserve">Никулин Андрей</t>
  </si>
  <si>
    <t xml:space="preserve">Кондрашов Игорь </t>
  </si>
  <si>
    <t xml:space="preserve">Пингвины</t>
  </si>
  <si>
    <t xml:space="preserve">Сахаров Николай</t>
  </si>
  <si>
    <t xml:space="preserve">Коровин Николай</t>
  </si>
  <si>
    <t xml:space="preserve">Шапир Игорь</t>
  </si>
  <si>
    <t xml:space="preserve">Лекомцева Инна</t>
  </si>
  <si>
    <t xml:space="preserve">Каменецкая Катя</t>
  </si>
  <si>
    <t xml:space="preserve">Венгура Анастасия</t>
  </si>
  <si>
    <t xml:space="preserve">Алексеева Анна</t>
  </si>
  <si>
    <t xml:space="preserve">РКТ</t>
  </si>
  <si>
    <t xml:space="preserve">Богинская Настя</t>
  </si>
  <si>
    <t xml:space="preserve">Шальнова Анастасия</t>
  </si>
  <si>
    <t xml:space="preserve">Голубович Андрей</t>
  </si>
  <si>
    <t xml:space="preserve">Харьков Сергей</t>
  </si>
  <si>
    <t xml:space="preserve">Ванин Артем</t>
  </si>
  <si>
    <t xml:space="preserve">Тарасов Олег</t>
  </si>
  <si>
    <t xml:space="preserve">Лукьянов Роман</t>
  </si>
  <si>
    <t xml:space="preserve">Чудаков Владислав</t>
  </si>
  <si>
    <t xml:space="preserve">Аникин Дмитрий</t>
  </si>
  <si>
    <t xml:space="preserve">Веселов Миша</t>
  </si>
  <si>
    <t xml:space="preserve">Култаев Илья</t>
  </si>
  <si>
    <t xml:space="preserve">Фрох Эдуард</t>
  </si>
  <si>
    <t xml:space="preserve">ТЕСТ</t>
  </si>
  <si>
    <t xml:space="preserve">Время на трассе        (1 попытка)</t>
  </si>
  <si>
    <t xml:space="preserve">Время на трассе        (2 попытка)</t>
  </si>
  <si>
    <t xml:space="preserve">Время на трассе (лучший результат)</t>
  </si>
  <si>
    <t xml:space="preserve">Время на трассе (сумма 2 попыток)</t>
  </si>
  <si>
    <t xml:space="preserve">Тарасов Олег </t>
  </si>
  <si>
    <t xml:space="preserve">Торпеда</t>
  </si>
  <si>
    <t xml:space="preserve">Ворота времени (х2)</t>
  </si>
  <si>
    <t xml:space="preserve">Каменецкая Екатерина</t>
  </si>
  <si>
    <t xml:space="preserve">Лисняк Михаил</t>
  </si>
  <si>
    <t xml:space="preserve">Скорина Мария</t>
  </si>
  <si>
    <t xml:space="preserve">Постникова Настя</t>
  </si>
  <si>
    <t xml:space="preserve">Брагилевский Владимир</t>
  </si>
  <si>
    <t xml:space="preserve">Шупта Анна</t>
  </si>
  <si>
    <t xml:space="preserve">X</t>
  </si>
  <si>
    <t xml:space="preserve">Венчура Анастасия</t>
  </si>
  <si>
    <t xml:space="preserve">Богинская Анастасия</t>
  </si>
  <si>
    <t xml:space="preserve">каяк (м) (1)</t>
  </si>
  <si>
    <t xml:space="preserve">каяк (м) (2)</t>
  </si>
  <si>
    <t xml:space="preserve">каяк (ж) (1)</t>
  </si>
  <si>
    <t xml:space="preserve">каяк (ж) (2)</t>
  </si>
  <si>
    <t xml:space="preserve">байдарка (м) (1)</t>
  </si>
  <si>
    <t xml:space="preserve">байдарка (м) (2)</t>
  </si>
  <si>
    <t xml:space="preserve">байдарка (см) (1)</t>
  </si>
  <si>
    <t xml:space="preserve">байдарка (см)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@"/>
    <numFmt numFmtId="167" formatCode="mm:ss.0;@"/>
    <numFmt numFmtId="168" formatCode="[$-409]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9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3.32"/>
    <col collapsed="false" customWidth="true" hidden="false" outlineLevel="0" max="3" min="3" style="3" width="18.99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2" width="10.66"/>
    <col collapsed="false" customWidth="true" hidden="false" outlineLevel="0" max="8" min="8" style="4" width="10.66"/>
    <col collapsed="false" customWidth="true" hidden="false" outlineLevel="0" max="22" min="9" style="4" width="3.66"/>
    <col collapsed="false" customWidth="true" hidden="true" outlineLevel="0" max="26" min="23" style="4" width="3.1"/>
    <col collapsed="false" customWidth="true" hidden="true" outlineLevel="0" max="27" min="27" style="2" width="3.1"/>
    <col collapsed="false" customWidth="true" hidden="true" outlineLevel="0" max="33" min="28" style="4" width="3.1"/>
    <col collapsed="false" customWidth="true" hidden="false" outlineLevel="0" max="34" min="34" style="4" width="7.55"/>
    <col collapsed="false" customWidth="true" hidden="false" outlineLevel="0" max="35" min="35" style="4" width="10.66"/>
    <col collapsed="false" customWidth="true" hidden="false" outlineLevel="0" max="36" min="36" style="2" width="7.43"/>
    <col collapsed="false" customWidth="true" hidden="false" outlineLevel="0" max="37" min="37" style="1" width="11.1"/>
    <col collapsed="false" customWidth="false" hidden="false" outlineLevel="0" max="39" min="38" style="2" width="9.1"/>
  </cols>
  <sheetData>
    <row r="1" s="7" customFormat="true" ht="22.9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AH1" s="5" t="s">
        <v>9</v>
      </c>
      <c r="AI1" s="8" t="s">
        <v>10</v>
      </c>
      <c r="AJ1" s="9" t="s">
        <v>11</v>
      </c>
      <c r="AK1" s="5" t="s">
        <v>12</v>
      </c>
      <c r="AL1" s="10"/>
    </row>
    <row r="2" s="11" customFormat="true" ht="1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 t="n">
        <v>1</v>
      </c>
      <c r="J2" s="5" t="n">
        <v>2</v>
      </c>
      <c r="K2" s="5" t="n">
        <v>3</v>
      </c>
      <c r="L2" s="5" t="n">
        <v>4</v>
      </c>
      <c r="M2" s="5" t="n">
        <v>5</v>
      </c>
      <c r="N2" s="5" t="n">
        <v>6</v>
      </c>
      <c r="O2" s="5" t="n">
        <v>7</v>
      </c>
      <c r="P2" s="5" t="n">
        <v>8</v>
      </c>
      <c r="Q2" s="5" t="n">
        <v>9</v>
      </c>
      <c r="R2" s="5" t="n">
        <v>10</v>
      </c>
      <c r="S2" s="5" t="n">
        <v>11</v>
      </c>
      <c r="T2" s="5" t="n">
        <v>12</v>
      </c>
      <c r="U2" s="5" t="n">
        <v>13</v>
      </c>
      <c r="V2" s="5" t="n">
        <v>14</v>
      </c>
      <c r="W2" s="5" t="n">
        <v>15</v>
      </c>
      <c r="X2" s="5" t="n">
        <v>16</v>
      </c>
      <c r="Y2" s="5" t="n">
        <v>17</v>
      </c>
      <c r="Z2" s="5" t="n">
        <v>18</v>
      </c>
      <c r="AA2" s="5" t="n">
        <v>19</v>
      </c>
      <c r="AB2" s="5" t="n">
        <v>20</v>
      </c>
      <c r="AC2" s="5" t="n">
        <v>21</v>
      </c>
      <c r="AD2" s="5" t="n">
        <v>22</v>
      </c>
      <c r="AE2" s="5" t="n">
        <v>23</v>
      </c>
      <c r="AF2" s="5" t="n">
        <v>24</v>
      </c>
      <c r="AG2" s="5" t="n">
        <v>25</v>
      </c>
      <c r="AH2" s="5"/>
      <c r="AI2" s="8"/>
      <c r="AJ2" s="9"/>
      <c r="AK2" s="5"/>
    </row>
    <row r="3" s="20" customFormat="true" ht="14.4" hidden="false" customHeight="true" outlineLevel="0" collapsed="false">
      <c r="A3" s="12" t="n">
        <v>1</v>
      </c>
      <c r="B3" s="13" t="s">
        <v>13</v>
      </c>
      <c r="C3" s="14" t="s">
        <v>14</v>
      </c>
      <c r="D3" s="13" t="s">
        <v>15</v>
      </c>
      <c r="E3" s="13" t="n">
        <v>0</v>
      </c>
      <c r="F3" s="15" t="n">
        <v>0.129166666666667</v>
      </c>
      <c r="G3" s="15" t="n">
        <v>0.131944444444444</v>
      </c>
      <c r="H3" s="16" t="n">
        <v>0.00277777777777777</v>
      </c>
      <c r="I3" s="17"/>
      <c r="J3" s="17"/>
      <c r="K3" s="17"/>
      <c r="L3" s="17"/>
      <c r="M3" s="17"/>
      <c r="N3" s="17"/>
      <c r="O3" s="17"/>
      <c r="P3" s="17" t="n">
        <v>5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 t="n">
        <v>5</v>
      </c>
      <c r="AI3" s="16" t="n">
        <v>0.00283564814814814</v>
      </c>
      <c r="AJ3" s="18"/>
      <c r="AK3" s="19" t="s">
        <v>16</v>
      </c>
    </row>
    <row r="4" s="20" customFormat="true" ht="14.4" hidden="false" customHeight="true" outlineLevel="0" collapsed="false">
      <c r="A4" s="21" t="n">
        <v>122</v>
      </c>
      <c r="B4" s="22" t="s">
        <v>13</v>
      </c>
      <c r="C4" s="23" t="s">
        <v>17</v>
      </c>
      <c r="D4" s="22" t="s">
        <v>18</v>
      </c>
      <c r="E4" s="22" t="n">
        <v>0</v>
      </c>
      <c r="F4" s="24" t="n">
        <v>0.113194444444444</v>
      </c>
      <c r="G4" s="24" t="n">
        <v>0.116076388888889</v>
      </c>
      <c r="H4" s="25" t="n">
        <v>0.00288194444444444</v>
      </c>
      <c r="I4" s="26"/>
      <c r="J4" s="26"/>
      <c r="K4" s="26"/>
      <c r="L4" s="26"/>
      <c r="M4" s="26"/>
      <c r="N4" s="26"/>
      <c r="O4" s="26"/>
      <c r="P4" s="26" t="n">
        <v>5</v>
      </c>
      <c r="Q4" s="26"/>
      <c r="R4" s="26" t="n">
        <v>5</v>
      </c>
      <c r="S4" s="26" t="n">
        <v>5</v>
      </c>
      <c r="T4" s="26" t="n">
        <v>5</v>
      </c>
      <c r="U4" s="26" t="n">
        <v>5</v>
      </c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 t="n">
        <v>25</v>
      </c>
      <c r="AI4" s="25" t="n">
        <v>0.00317129629629629</v>
      </c>
      <c r="AJ4" s="27"/>
      <c r="AK4" s="28" t="s">
        <v>16</v>
      </c>
    </row>
    <row r="5" s="20" customFormat="true" ht="14.4" hidden="false" customHeight="true" outlineLevel="0" collapsed="false">
      <c r="A5" s="21" t="n">
        <v>103</v>
      </c>
      <c r="B5" s="29" t="s">
        <v>13</v>
      </c>
      <c r="C5" s="30" t="s">
        <v>19</v>
      </c>
      <c r="D5" s="29" t="s">
        <v>20</v>
      </c>
      <c r="E5" s="29" t="n">
        <v>0</v>
      </c>
      <c r="F5" s="24" t="n">
        <v>0.0805555555555556</v>
      </c>
      <c r="G5" s="24" t="n">
        <v>0.0846064814814815</v>
      </c>
      <c r="H5" s="25" t="n">
        <v>0.00405092592592592</v>
      </c>
      <c r="I5" s="26" t="n">
        <v>5</v>
      </c>
      <c r="J5" s="26"/>
      <c r="K5" s="26"/>
      <c r="L5" s="26"/>
      <c r="M5" s="26"/>
      <c r="N5" s="26"/>
      <c r="O5" s="26"/>
      <c r="P5" s="26"/>
      <c r="Q5" s="26" t="n">
        <v>50</v>
      </c>
      <c r="R5" s="26" t="n">
        <v>5</v>
      </c>
      <c r="S5" s="26"/>
      <c r="T5" s="26"/>
      <c r="U5" s="26" t="n">
        <v>5</v>
      </c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 t="n">
        <v>65</v>
      </c>
      <c r="AI5" s="25" t="n">
        <v>0.00480324074074073</v>
      </c>
      <c r="AJ5" s="27"/>
      <c r="AK5" s="28" t="s">
        <v>16</v>
      </c>
    </row>
    <row r="6" s="20" customFormat="true" ht="14.4" hidden="false" customHeight="true" outlineLevel="0" collapsed="false">
      <c r="A6" s="21" t="n">
        <v>12</v>
      </c>
      <c r="B6" s="29" t="s">
        <v>13</v>
      </c>
      <c r="C6" s="30" t="s">
        <v>21</v>
      </c>
      <c r="D6" s="29" t="s">
        <v>22</v>
      </c>
      <c r="E6" s="29" t="n">
        <v>0</v>
      </c>
      <c r="F6" s="24" t="n">
        <v>0.0645833333333333</v>
      </c>
      <c r="G6" s="24" t="n">
        <v>0.0682638888888889</v>
      </c>
      <c r="H6" s="25" t="n">
        <v>0.00368055555555555</v>
      </c>
      <c r="I6" s="26"/>
      <c r="J6" s="26"/>
      <c r="K6" s="26" t="n">
        <v>5</v>
      </c>
      <c r="L6" s="26" t="n">
        <v>5</v>
      </c>
      <c r="M6" s="26" t="n">
        <v>5</v>
      </c>
      <c r="N6" s="26" t="n">
        <v>5</v>
      </c>
      <c r="O6" s="26"/>
      <c r="P6" s="26"/>
      <c r="Q6" s="26"/>
      <c r="R6" s="26" t="n">
        <v>5</v>
      </c>
      <c r="S6" s="26"/>
      <c r="T6" s="26" t="n">
        <v>50</v>
      </c>
      <c r="U6" s="26" t="n">
        <v>50</v>
      </c>
      <c r="V6" s="26" t="n">
        <v>5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 t="n">
        <v>130</v>
      </c>
      <c r="AI6" s="25" t="n">
        <v>0.00518518518518518</v>
      </c>
      <c r="AJ6" s="27"/>
      <c r="AK6" s="28" t="s">
        <v>16</v>
      </c>
    </row>
    <row r="7" s="20" customFormat="true" ht="14.4" hidden="false" customHeight="true" outlineLevel="0" collapsed="false">
      <c r="A7" s="31" t="n">
        <v>112</v>
      </c>
      <c r="B7" s="32" t="s">
        <v>13</v>
      </c>
      <c r="C7" s="33" t="s">
        <v>23</v>
      </c>
      <c r="D7" s="32" t="s">
        <v>20</v>
      </c>
      <c r="E7" s="32" t="n">
        <v>0</v>
      </c>
      <c r="F7" s="34" t="n">
        <v>0.0736111111111111</v>
      </c>
      <c r="G7" s="34" t="n">
        <v>0.0770833333333333</v>
      </c>
      <c r="H7" s="35" t="n">
        <v>0.00347222222222222</v>
      </c>
      <c r="I7" s="36"/>
      <c r="J7" s="36"/>
      <c r="K7" s="36"/>
      <c r="L7" s="36"/>
      <c r="M7" s="36" t="n">
        <v>50</v>
      </c>
      <c r="N7" s="36"/>
      <c r="O7" s="36"/>
      <c r="P7" s="36" t="n">
        <v>5</v>
      </c>
      <c r="Q7" s="36"/>
      <c r="R7" s="36" t="n">
        <v>50</v>
      </c>
      <c r="S7" s="36"/>
      <c r="T7" s="36"/>
      <c r="U7" s="36" t="n">
        <v>50</v>
      </c>
      <c r="V7" s="36" t="n">
        <v>5</v>
      </c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 t="n">
        <v>160</v>
      </c>
      <c r="AI7" s="35" t="n">
        <v>0.00532407407407408</v>
      </c>
      <c r="AJ7" s="37"/>
      <c r="AK7" s="38" t="s">
        <v>16</v>
      </c>
    </row>
    <row r="8" s="20" customFormat="true" ht="14.4" hidden="false" customHeight="true" outlineLevel="0" collapsed="false">
      <c r="A8" s="39" t="n">
        <v>197</v>
      </c>
      <c r="B8" s="40" t="s">
        <v>24</v>
      </c>
      <c r="C8" s="41" t="s">
        <v>25</v>
      </c>
      <c r="D8" s="40" t="s">
        <v>18</v>
      </c>
      <c r="E8" s="40" t="n">
        <v>0</v>
      </c>
      <c r="F8" s="42" t="n">
        <v>0.0951388888888889</v>
      </c>
      <c r="G8" s="42" t="n">
        <v>0.0973148148148148</v>
      </c>
      <c r="H8" s="43" t="n">
        <v>0.00217592592592593</v>
      </c>
      <c r="I8" s="44" t="n">
        <v>5</v>
      </c>
      <c r="J8" s="44"/>
      <c r="K8" s="44"/>
      <c r="L8" s="44"/>
      <c r="M8" s="44"/>
      <c r="N8" s="44"/>
      <c r="O8" s="44"/>
      <c r="P8" s="44"/>
      <c r="Q8" s="44"/>
      <c r="R8" s="44" t="n">
        <v>5</v>
      </c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 t="n">
        <v>10</v>
      </c>
      <c r="AI8" s="43" t="n">
        <v>0.00229166666666667</v>
      </c>
      <c r="AJ8" s="45"/>
      <c r="AK8" s="46" t="s">
        <v>16</v>
      </c>
    </row>
    <row r="9" s="20" customFormat="true" ht="14.4" hidden="false" customHeight="true" outlineLevel="0" collapsed="false">
      <c r="A9" s="47" t="n">
        <v>110</v>
      </c>
      <c r="B9" s="48" t="s">
        <v>24</v>
      </c>
      <c r="C9" s="49" t="s">
        <v>26</v>
      </c>
      <c r="D9" s="48" t="s">
        <v>22</v>
      </c>
      <c r="E9" s="48" t="n">
        <v>0</v>
      </c>
      <c r="F9" s="50" t="n">
        <v>0.0618055555555556</v>
      </c>
      <c r="G9" s="50" t="n">
        <v>0.0639583333333333</v>
      </c>
      <c r="H9" s="51" t="n">
        <v>0.00215277777777778</v>
      </c>
      <c r="I9" s="52" t="n">
        <v>5</v>
      </c>
      <c r="J9" s="52"/>
      <c r="K9" s="52"/>
      <c r="L9" s="52"/>
      <c r="M9" s="52" t="n">
        <v>5</v>
      </c>
      <c r="N9" s="52" t="n">
        <v>5</v>
      </c>
      <c r="O9" s="52"/>
      <c r="P9" s="52"/>
      <c r="Q9" s="52"/>
      <c r="R9" s="52"/>
      <c r="S9" s="52"/>
      <c r="T9" s="52" t="n">
        <v>5</v>
      </c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 t="n">
        <v>20</v>
      </c>
      <c r="AI9" s="51" t="n">
        <v>0.00238425925925926</v>
      </c>
      <c r="AJ9" s="53"/>
      <c r="AK9" s="54" t="s">
        <v>16</v>
      </c>
    </row>
    <row r="10" s="20" customFormat="true" ht="14.4" hidden="false" customHeight="true" outlineLevel="0" collapsed="false">
      <c r="A10" s="55" t="n">
        <v>171</v>
      </c>
      <c r="B10" s="56" t="s">
        <v>24</v>
      </c>
      <c r="C10" s="49" t="s">
        <v>27</v>
      </c>
      <c r="D10" s="48" t="s">
        <v>22</v>
      </c>
      <c r="E10" s="48" t="n">
        <v>0</v>
      </c>
      <c r="F10" s="50" t="n">
        <v>0.0729166666666667</v>
      </c>
      <c r="G10" s="50" t="n">
        <v>0.0751967592592593</v>
      </c>
      <c r="H10" s="51" t="n">
        <v>0.0022800925925926</v>
      </c>
      <c r="I10" s="52"/>
      <c r="J10" s="52"/>
      <c r="K10" s="52"/>
      <c r="L10" s="52"/>
      <c r="M10" s="52"/>
      <c r="N10" s="52"/>
      <c r="O10" s="52"/>
      <c r="P10" s="52"/>
      <c r="Q10" s="52"/>
      <c r="R10" s="52" t="n">
        <v>5</v>
      </c>
      <c r="S10" s="52" t="n">
        <v>5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 t="n">
        <v>10</v>
      </c>
      <c r="AI10" s="51" t="n">
        <v>0.00239583333333334</v>
      </c>
      <c r="AJ10" s="53"/>
      <c r="AK10" s="54" t="s">
        <v>16</v>
      </c>
      <c r="AM10" s="57"/>
    </row>
    <row r="11" s="20" customFormat="true" ht="14.4" hidden="false" customHeight="true" outlineLevel="0" collapsed="false">
      <c r="A11" s="55" t="n">
        <v>133</v>
      </c>
      <c r="B11" s="58" t="s">
        <v>24</v>
      </c>
      <c r="C11" s="59" t="s">
        <v>28</v>
      </c>
      <c r="D11" s="60" t="s">
        <v>18</v>
      </c>
      <c r="E11" s="60" t="n">
        <v>0</v>
      </c>
      <c r="F11" s="50" t="n">
        <v>0.0944444444444444</v>
      </c>
      <c r="G11" s="50" t="n">
        <v>0.0969328703703704</v>
      </c>
      <c r="H11" s="51" t="n">
        <v>0.00248842592592592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 t="n">
        <v>0</v>
      </c>
      <c r="AI11" s="51" t="n">
        <v>0.00248842592592592</v>
      </c>
      <c r="AJ11" s="53"/>
      <c r="AK11" s="54" t="s">
        <v>16</v>
      </c>
    </row>
    <row r="12" s="20" customFormat="true" ht="14.4" hidden="false" customHeight="true" outlineLevel="0" collapsed="false">
      <c r="A12" s="55" t="n">
        <v>117</v>
      </c>
      <c r="B12" s="58" t="s">
        <v>24</v>
      </c>
      <c r="C12" s="59" t="s">
        <v>29</v>
      </c>
      <c r="D12" s="60" t="s">
        <v>15</v>
      </c>
      <c r="E12" s="60" t="n">
        <v>0</v>
      </c>
      <c r="F12" s="50" t="n">
        <v>0.122916666666667</v>
      </c>
      <c r="G12" s="50" t="n">
        <v>0.125509259259259</v>
      </c>
      <c r="H12" s="51" t="n">
        <v>0.00259259259259259</v>
      </c>
      <c r="I12" s="52"/>
      <c r="J12" s="52"/>
      <c r="K12" s="52"/>
      <c r="L12" s="52"/>
      <c r="M12" s="52"/>
      <c r="N12" s="52"/>
      <c r="O12" s="52"/>
      <c r="P12" s="52" t="n">
        <v>5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 t="n">
        <v>5</v>
      </c>
      <c r="AI12" s="51" t="n">
        <v>0.00265046296296296</v>
      </c>
      <c r="AJ12" s="53"/>
      <c r="AK12" s="54" t="s">
        <v>16</v>
      </c>
    </row>
    <row r="13" s="20" customFormat="true" ht="14.4" hidden="false" customHeight="true" outlineLevel="0" collapsed="false">
      <c r="A13" s="55" t="n">
        <v>199</v>
      </c>
      <c r="B13" s="56" t="s">
        <v>24</v>
      </c>
      <c r="C13" s="49" t="s">
        <v>30</v>
      </c>
      <c r="D13" s="48" t="s">
        <v>20</v>
      </c>
      <c r="E13" s="48" t="n">
        <v>0</v>
      </c>
      <c r="F13" s="50" t="n">
        <v>0.0638888888888889</v>
      </c>
      <c r="G13" s="50" t="n">
        <v>0.0662037037037037</v>
      </c>
      <c r="H13" s="51" t="n">
        <v>0.00231481481481483</v>
      </c>
      <c r="I13" s="52" t="n">
        <v>5</v>
      </c>
      <c r="J13" s="52"/>
      <c r="K13" s="52"/>
      <c r="L13" s="52" t="n">
        <v>5</v>
      </c>
      <c r="M13" s="52" t="n">
        <v>5</v>
      </c>
      <c r="N13" s="52"/>
      <c r="O13" s="52"/>
      <c r="P13" s="52"/>
      <c r="Q13" s="52" t="n">
        <v>5</v>
      </c>
      <c r="R13" s="52" t="n">
        <v>5</v>
      </c>
      <c r="S13" s="52" t="n">
        <v>5</v>
      </c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 t="n">
        <v>30</v>
      </c>
      <c r="AI13" s="51" t="n">
        <v>0.00266203703703705</v>
      </c>
      <c r="AJ13" s="53"/>
      <c r="AK13" s="54" t="s">
        <v>16</v>
      </c>
    </row>
    <row r="14" s="20" customFormat="true" ht="14.4" hidden="false" customHeight="true" outlineLevel="0" collapsed="false">
      <c r="A14" s="55" t="n">
        <v>127</v>
      </c>
      <c r="B14" s="56" t="s">
        <v>24</v>
      </c>
      <c r="C14" s="61" t="s">
        <v>31</v>
      </c>
      <c r="D14" s="56" t="s">
        <v>20</v>
      </c>
      <c r="E14" s="56" t="n">
        <v>0</v>
      </c>
      <c r="F14" s="50" t="n">
        <v>0.0520833333333333</v>
      </c>
      <c r="G14" s="50" t="n">
        <v>0.0545949074074074</v>
      </c>
      <c r="H14" s="51" t="n">
        <v>0.00251157407407408</v>
      </c>
      <c r="I14" s="52" t="n">
        <v>5</v>
      </c>
      <c r="J14" s="52"/>
      <c r="K14" s="52"/>
      <c r="L14" s="52" t="n">
        <v>5</v>
      </c>
      <c r="M14" s="52"/>
      <c r="N14" s="52"/>
      <c r="O14" s="52"/>
      <c r="P14" s="52"/>
      <c r="Q14" s="52"/>
      <c r="R14" s="52" t="n">
        <v>5</v>
      </c>
      <c r="S14" s="52" t="n">
        <v>5</v>
      </c>
      <c r="T14" s="52" t="n">
        <v>5</v>
      </c>
      <c r="U14" s="52" t="n">
        <v>5</v>
      </c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 t="n">
        <v>30</v>
      </c>
      <c r="AI14" s="51" t="n">
        <v>0.0028587962962963</v>
      </c>
      <c r="AJ14" s="53"/>
      <c r="AK14" s="54" t="s">
        <v>16</v>
      </c>
    </row>
    <row r="15" s="20" customFormat="true" ht="14.4" hidden="false" customHeight="true" outlineLevel="0" collapsed="false">
      <c r="A15" s="55" t="n">
        <v>111</v>
      </c>
      <c r="B15" s="56" t="s">
        <v>24</v>
      </c>
      <c r="C15" s="49" t="s">
        <v>32</v>
      </c>
      <c r="D15" s="48" t="s">
        <v>20</v>
      </c>
      <c r="E15" s="48" t="n">
        <v>0</v>
      </c>
      <c r="F15" s="50" t="n">
        <v>0.0958333333333333</v>
      </c>
      <c r="G15" s="50" t="n">
        <v>0.0986111111111111</v>
      </c>
      <c r="H15" s="51" t="n">
        <v>0.00277777777777778</v>
      </c>
      <c r="I15" s="52"/>
      <c r="J15" s="52"/>
      <c r="K15" s="52" t="n">
        <v>5</v>
      </c>
      <c r="L15" s="52"/>
      <c r="M15" s="52"/>
      <c r="N15" s="52"/>
      <c r="O15" s="52"/>
      <c r="P15" s="52"/>
      <c r="Q15" s="52"/>
      <c r="R15" s="52" t="n">
        <v>5</v>
      </c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 t="n">
        <v>10</v>
      </c>
      <c r="AI15" s="51" t="n">
        <v>0.00289351851851852</v>
      </c>
      <c r="AJ15" s="53"/>
      <c r="AK15" s="54" t="s">
        <v>16</v>
      </c>
    </row>
    <row r="16" s="20" customFormat="true" ht="14.4" hidden="false" customHeight="true" outlineLevel="0" collapsed="false">
      <c r="A16" s="55" t="n">
        <v>111</v>
      </c>
      <c r="B16" s="56" t="s">
        <v>24</v>
      </c>
      <c r="C16" s="49" t="s">
        <v>33</v>
      </c>
      <c r="D16" s="48" t="s">
        <v>20</v>
      </c>
      <c r="E16" s="48" t="n">
        <v>0</v>
      </c>
      <c r="F16" s="50" t="n">
        <v>0.0527777777777778</v>
      </c>
      <c r="G16" s="50" t="n">
        <v>0.0557523148148148</v>
      </c>
      <c r="H16" s="51" t="n">
        <v>0.00297453703703704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 t="n">
        <v>5</v>
      </c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 t="n">
        <v>5</v>
      </c>
      <c r="AI16" s="51" t="n">
        <v>0.00303240740740741</v>
      </c>
      <c r="AJ16" s="53"/>
      <c r="AK16" s="54" t="s">
        <v>16</v>
      </c>
    </row>
    <row r="17" s="20" customFormat="true" ht="14.4" hidden="false" customHeight="true" outlineLevel="0" collapsed="false">
      <c r="A17" s="55" t="n">
        <v>129</v>
      </c>
      <c r="B17" s="58" t="s">
        <v>24</v>
      </c>
      <c r="C17" s="59" t="s">
        <v>34</v>
      </c>
      <c r="D17" s="60" t="s">
        <v>15</v>
      </c>
      <c r="E17" s="60" t="n">
        <v>0</v>
      </c>
      <c r="F17" s="50" t="n">
        <v>0.103472222222222</v>
      </c>
      <c r="G17" s="50" t="n">
        <v>0.106226851851852</v>
      </c>
      <c r="H17" s="51" t="n">
        <v>0.00275462962962963</v>
      </c>
      <c r="I17" s="52"/>
      <c r="J17" s="52" t="n">
        <v>5</v>
      </c>
      <c r="K17" s="52"/>
      <c r="L17" s="52"/>
      <c r="M17" s="52" t="n">
        <v>5</v>
      </c>
      <c r="N17" s="52"/>
      <c r="O17" s="52"/>
      <c r="P17" s="52"/>
      <c r="Q17" s="52"/>
      <c r="R17" s="52"/>
      <c r="S17" s="52"/>
      <c r="T17" s="52" t="n">
        <v>5</v>
      </c>
      <c r="U17" s="52" t="n">
        <v>5</v>
      </c>
      <c r="V17" s="52" t="n">
        <v>5</v>
      </c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 t="n">
        <v>25</v>
      </c>
      <c r="AI17" s="51" t="n">
        <v>0.00304398148148149</v>
      </c>
      <c r="AJ17" s="53"/>
      <c r="AK17" s="54" t="s">
        <v>16</v>
      </c>
    </row>
    <row r="18" s="20" customFormat="true" ht="14.4" hidden="false" customHeight="true" outlineLevel="0" collapsed="false">
      <c r="A18" s="55" t="n">
        <v>191</v>
      </c>
      <c r="B18" s="56" t="s">
        <v>24</v>
      </c>
      <c r="C18" s="49" t="s">
        <v>35</v>
      </c>
      <c r="D18" s="48" t="s">
        <v>22</v>
      </c>
      <c r="E18" s="48" t="n">
        <v>0</v>
      </c>
      <c r="F18" s="50" t="n">
        <v>0.0770833333333333</v>
      </c>
      <c r="G18" s="50" t="n">
        <v>0.079849537037037</v>
      </c>
      <c r="H18" s="51" t="n">
        <v>0.0027662037037037</v>
      </c>
      <c r="I18" s="52"/>
      <c r="J18" s="52"/>
      <c r="K18" s="52" t="n">
        <v>5</v>
      </c>
      <c r="L18" s="52" t="n">
        <v>5</v>
      </c>
      <c r="M18" s="52"/>
      <c r="N18" s="52"/>
      <c r="O18" s="52"/>
      <c r="P18" s="52"/>
      <c r="Q18" s="52"/>
      <c r="R18" s="52" t="n">
        <v>5</v>
      </c>
      <c r="S18" s="52" t="n">
        <v>5</v>
      </c>
      <c r="T18" s="52" t="n">
        <v>5</v>
      </c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 t="n">
        <v>25</v>
      </c>
      <c r="AI18" s="51" t="n">
        <v>0.00305555555555555</v>
      </c>
      <c r="AJ18" s="53"/>
      <c r="AK18" s="54" t="s">
        <v>16</v>
      </c>
    </row>
    <row r="19" s="20" customFormat="true" ht="14.4" hidden="false" customHeight="true" outlineLevel="0" collapsed="false">
      <c r="A19" s="55" t="n">
        <v>124</v>
      </c>
      <c r="B19" s="58" t="s">
        <v>24</v>
      </c>
      <c r="C19" s="62" t="s">
        <v>36</v>
      </c>
      <c r="D19" s="58" t="s">
        <v>15</v>
      </c>
      <c r="E19" s="58" t="n">
        <v>0</v>
      </c>
      <c r="F19" s="50" t="n">
        <v>0.101388888888889</v>
      </c>
      <c r="G19" s="50" t="n">
        <v>0.104525462962963</v>
      </c>
      <c r="H19" s="51" t="n">
        <v>0.00313657407407406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 t="n">
        <v>5</v>
      </c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 t="n">
        <v>5</v>
      </c>
      <c r="AI19" s="51" t="n">
        <v>0.00319444444444443</v>
      </c>
      <c r="AJ19" s="53"/>
      <c r="AK19" s="54" t="s">
        <v>16</v>
      </c>
    </row>
    <row r="20" s="20" customFormat="true" ht="14.4" hidden="false" customHeight="true" outlineLevel="0" collapsed="false">
      <c r="A20" s="55" t="n">
        <v>123</v>
      </c>
      <c r="B20" s="58" t="s">
        <v>24</v>
      </c>
      <c r="C20" s="59" t="s">
        <v>37</v>
      </c>
      <c r="D20" s="60" t="s">
        <v>38</v>
      </c>
      <c r="E20" s="60" t="n">
        <v>0</v>
      </c>
      <c r="F20" s="50" t="n">
        <v>0.0993055555555556</v>
      </c>
      <c r="G20" s="50" t="n">
        <v>0.10244212962963</v>
      </c>
      <c r="H20" s="51" t="n">
        <v>0.00313657407407407</v>
      </c>
      <c r="I20" s="52"/>
      <c r="J20" s="52"/>
      <c r="K20" s="52"/>
      <c r="L20" s="52"/>
      <c r="M20" s="52"/>
      <c r="N20" s="52"/>
      <c r="O20" s="52"/>
      <c r="P20" s="52"/>
      <c r="Q20" s="52" t="n">
        <v>5</v>
      </c>
      <c r="R20" s="52" t="n">
        <v>5</v>
      </c>
      <c r="S20" s="52"/>
      <c r="T20" s="52" t="n">
        <v>5</v>
      </c>
      <c r="U20" s="52" t="n">
        <v>5</v>
      </c>
      <c r="V20" s="52" t="n">
        <v>5</v>
      </c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 t="n">
        <v>25</v>
      </c>
      <c r="AI20" s="51" t="n">
        <v>0.00342592592592592</v>
      </c>
      <c r="AJ20" s="53"/>
      <c r="AK20" s="54" t="s">
        <v>16</v>
      </c>
    </row>
    <row r="21" s="20" customFormat="true" ht="14.4" hidden="false" customHeight="true" outlineLevel="0" collapsed="false">
      <c r="A21" s="55" t="n">
        <v>125</v>
      </c>
      <c r="B21" s="58" t="s">
        <v>24</v>
      </c>
      <c r="C21" s="59" t="s">
        <v>39</v>
      </c>
      <c r="D21" s="60" t="s">
        <v>38</v>
      </c>
      <c r="E21" s="60" t="n">
        <v>0</v>
      </c>
      <c r="F21" s="50" t="n">
        <v>0.0722222222222222</v>
      </c>
      <c r="G21" s="50" t="n">
        <v>0.0751157407407407</v>
      </c>
      <c r="H21" s="51" t="n">
        <v>0.0028935185185185</v>
      </c>
      <c r="I21" s="52"/>
      <c r="J21" s="52"/>
      <c r="K21" s="52"/>
      <c r="L21" s="52"/>
      <c r="M21" s="52" t="n">
        <v>50</v>
      </c>
      <c r="N21" s="52"/>
      <c r="O21" s="52"/>
      <c r="P21" s="52"/>
      <c r="Q21" s="52" t="n">
        <v>5</v>
      </c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 t="n">
        <v>55</v>
      </c>
      <c r="AI21" s="51" t="n">
        <v>0.00353009259259258</v>
      </c>
      <c r="AJ21" s="53"/>
      <c r="AK21" s="54" t="s">
        <v>16</v>
      </c>
    </row>
    <row r="22" s="20" customFormat="true" ht="14.4" hidden="false" customHeight="true" outlineLevel="0" collapsed="false">
      <c r="A22" s="55" t="n">
        <v>194</v>
      </c>
      <c r="B22" s="56" t="s">
        <v>24</v>
      </c>
      <c r="C22" s="49" t="s">
        <v>40</v>
      </c>
      <c r="D22" s="48" t="s">
        <v>20</v>
      </c>
      <c r="E22" s="48" t="n">
        <v>0</v>
      </c>
      <c r="F22" s="50" t="n">
        <v>0.0715277777777778</v>
      </c>
      <c r="G22" s="50" t="n">
        <v>0.0753472222222222</v>
      </c>
      <c r="H22" s="51" t="n">
        <v>0.00381944444444443</v>
      </c>
      <c r="I22" s="52"/>
      <c r="J22" s="52"/>
      <c r="K22" s="52"/>
      <c r="L22" s="52"/>
      <c r="M22" s="52"/>
      <c r="N22" s="52" t="n">
        <v>5</v>
      </c>
      <c r="O22" s="52"/>
      <c r="P22" s="52"/>
      <c r="Q22" s="52"/>
      <c r="R22" s="52" t="n">
        <v>5</v>
      </c>
      <c r="S22" s="52" t="n">
        <v>5</v>
      </c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 t="n">
        <v>15</v>
      </c>
      <c r="AI22" s="51" t="n">
        <v>0.00399305555555554</v>
      </c>
      <c r="AJ22" s="53"/>
      <c r="AK22" s="54" t="s">
        <v>16</v>
      </c>
    </row>
    <row r="23" s="20" customFormat="true" ht="14.4" hidden="false" customHeight="true" outlineLevel="0" collapsed="false">
      <c r="A23" s="63" t="n">
        <v>193</v>
      </c>
      <c r="B23" s="64" t="s">
        <v>24</v>
      </c>
      <c r="C23" s="65" t="s">
        <v>41</v>
      </c>
      <c r="D23" s="66" t="s">
        <v>15</v>
      </c>
      <c r="E23" s="66" t="n">
        <v>0</v>
      </c>
      <c r="F23" s="67" t="n">
        <v>0.123611111111111</v>
      </c>
      <c r="G23" s="67" t="n">
        <v>0.128009259259259</v>
      </c>
      <c r="H23" s="68" t="n">
        <v>0.00439814814814815</v>
      </c>
      <c r="I23" s="69"/>
      <c r="J23" s="69"/>
      <c r="K23" s="69"/>
      <c r="L23" s="69"/>
      <c r="M23" s="69"/>
      <c r="N23" s="69"/>
      <c r="O23" s="69"/>
      <c r="P23" s="69"/>
      <c r="Q23" s="69" t="n">
        <v>5</v>
      </c>
      <c r="R23" s="69" t="n">
        <v>5</v>
      </c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 t="n">
        <v>10</v>
      </c>
      <c r="AI23" s="68" t="n">
        <v>0.00451388888888889</v>
      </c>
      <c r="AJ23" s="70"/>
      <c r="AK23" s="71" t="s">
        <v>16</v>
      </c>
    </row>
    <row r="24" s="20" customFormat="true" ht="14.4" hidden="false" customHeight="true" outlineLevel="0" collapsed="false">
      <c r="A24" s="72" t="n">
        <v>1</v>
      </c>
      <c r="B24" s="73" t="s">
        <v>13</v>
      </c>
      <c r="C24" s="74" t="s">
        <v>14</v>
      </c>
      <c r="D24" s="73" t="s">
        <v>15</v>
      </c>
      <c r="E24" s="73" t="n">
        <v>0</v>
      </c>
      <c r="F24" s="75" t="n">
        <v>0.0708333333333333</v>
      </c>
      <c r="G24" s="75" t="n">
        <v>0.0727662037037037</v>
      </c>
      <c r="H24" s="76" t="n">
        <v>0.00193287037037036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 t="n">
        <v>0</v>
      </c>
      <c r="AI24" s="76" t="n">
        <v>0.00193287037037036</v>
      </c>
      <c r="AJ24" s="78"/>
      <c r="AK24" s="79"/>
    </row>
    <row r="25" s="20" customFormat="true" ht="14.4" hidden="false" customHeight="true" outlineLevel="0" collapsed="false">
      <c r="A25" s="80" t="n">
        <v>122</v>
      </c>
      <c r="B25" s="81" t="s">
        <v>13</v>
      </c>
      <c r="C25" s="82" t="s">
        <v>17</v>
      </c>
      <c r="D25" s="81" t="s">
        <v>18</v>
      </c>
      <c r="E25" s="81" t="n">
        <v>0</v>
      </c>
      <c r="F25" s="83" t="n">
        <v>0.0597222222222222</v>
      </c>
      <c r="G25" s="83" t="n">
        <v>0.0620023148148148</v>
      </c>
      <c r="H25" s="84" t="n">
        <v>0.00228009259259258</v>
      </c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 t="n">
        <v>5</v>
      </c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 t="n">
        <v>5</v>
      </c>
      <c r="AI25" s="84" t="n">
        <v>0.00233796296296295</v>
      </c>
      <c r="AJ25" s="86"/>
      <c r="AK25" s="87"/>
    </row>
    <row r="26" s="20" customFormat="true" ht="14.4" hidden="false" customHeight="true" outlineLevel="0" collapsed="false">
      <c r="A26" s="80" t="n">
        <v>155</v>
      </c>
      <c r="B26" s="81" t="s">
        <v>13</v>
      </c>
      <c r="C26" s="88" t="s">
        <v>42</v>
      </c>
      <c r="D26" s="89" t="s">
        <v>18</v>
      </c>
      <c r="E26" s="89" t="n">
        <v>0</v>
      </c>
      <c r="F26" s="83" t="n">
        <v>0.0666666666666667</v>
      </c>
      <c r="G26" s="83" t="n">
        <v>0.068900462962963</v>
      </c>
      <c r="H26" s="84" t="n">
        <v>0.0022337962962963</v>
      </c>
      <c r="I26" s="85"/>
      <c r="J26" s="85"/>
      <c r="K26" s="85"/>
      <c r="L26" s="85" t="n">
        <v>5</v>
      </c>
      <c r="M26" s="85"/>
      <c r="N26" s="85"/>
      <c r="O26" s="85"/>
      <c r="P26" s="85"/>
      <c r="Q26" s="85"/>
      <c r="R26" s="85" t="n">
        <v>5</v>
      </c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 t="n">
        <v>10</v>
      </c>
      <c r="AI26" s="84" t="n">
        <v>0.00234953703703704</v>
      </c>
      <c r="AJ26" s="86"/>
      <c r="AK26" s="87"/>
    </row>
    <row r="27" s="20" customFormat="true" ht="14.4" hidden="false" customHeight="true" outlineLevel="0" collapsed="false">
      <c r="A27" s="80" t="n">
        <v>115</v>
      </c>
      <c r="B27" s="81" t="s">
        <v>13</v>
      </c>
      <c r="C27" s="88" t="s">
        <v>43</v>
      </c>
      <c r="D27" s="89" t="s">
        <v>18</v>
      </c>
      <c r="E27" s="89" t="n">
        <v>0</v>
      </c>
      <c r="F27" s="83" t="n">
        <v>0.0916666666666667</v>
      </c>
      <c r="G27" s="83" t="n">
        <v>0.0935069444444445</v>
      </c>
      <c r="H27" s="84" t="n">
        <v>0.00184027777777777</v>
      </c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 t="n">
        <v>50</v>
      </c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 t="n">
        <v>50</v>
      </c>
      <c r="AI27" s="84" t="n">
        <v>0.00241898148148148</v>
      </c>
      <c r="AJ27" s="86"/>
      <c r="AK27" s="87"/>
    </row>
    <row r="28" s="20" customFormat="true" ht="14.4" hidden="false" customHeight="true" outlineLevel="0" collapsed="false">
      <c r="A28" s="80" t="n">
        <v>199</v>
      </c>
      <c r="B28" s="81" t="s">
        <v>13</v>
      </c>
      <c r="C28" s="88" t="s">
        <v>44</v>
      </c>
      <c r="D28" s="89" t="s">
        <v>38</v>
      </c>
      <c r="E28" s="89" t="n">
        <v>0</v>
      </c>
      <c r="F28" s="83" t="n">
        <v>0.0375</v>
      </c>
      <c r="G28" s="83" t="n">
        <v>0.0398148148148148</v>
      </c>
      <c r="H28" s="84" t="n">
        <v>0.00231481481481482</v>
      </c>
      <c r="I28" s="85"/>
      <c r="J28" s="85" t="n">
        <v>5</v>
      </c>
      <c r="K28" s="85"/>
      <c r="L28" s="85"/>
      <c r="M28" s="85"/>
      <c r="N28" s="85"/>
      <c r="O28" s="85"/>
      <c r="P28" s="85"/>
      <c r="Q28" s="85"/>
      <c r="R28" s="85"/>
      <c r="S28" s="85" t="n">
        <v>5</v>
      </c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 t="n">
        <v>10</v>
      </c>
      <c r="AI28" s="84" t="n">
        <v>0.00243055555555556</v>
      </c>
      <c r="AJ28" s="86"/>
      <c r="AK28" s="87"/>
    </row>
    <row r="29" s="20" customFormat="true" ht="14.4" hidden="false" customHeight="true" outlineLevel="0" collapsed="false">
      <c r="A29" s="80" t="n">
        <v>120</v>
      </c>
      <c r="B29" s="81" t="s">
        <v>13</v>
      </c>
      <c r="C29" s="88" t="s">
        <v>45</v>
      </c>
      <c r="D29" s="89" t="s">
        <v>46</v>
      </c>
      <c r="E29" s="89" t="n">
        <v>0</v>
      </c>
      <c r="F29" s="83" t="n">
        <v>0.0402777777777778</v>
      </c>
      <c r="G29" s="83" t="n">
        <v>0.0427893518518519</v>
      </c>
      <c r="H29" s="84" t="n">
        <v>0.00251157407407407</v>
      </c>
      <c r="I29" s="85"/>
      <c r="J29" s="85"/>
      <c r="K29" s="85"/>
      <c r="L29" s="85"/>
      <c r="M29" s="85"/>
      <c r="N29" s="85"/>
      <c r="O29" s="85"/>
      <c r="P29" s="85"/>
      <c r="Q29" s="85" t="n">
        <v>5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 t="n">
        <v>5</v>
      </c>
      <c r="AI29" s="84" t="n">
        <v>0.00256944444444444</v>
      </c>
      <c r="AJ29" s="86"/>
      <c r="AK29" s="87"/>
    </row>
    <row r="30" s="20" customFormat="true" ht="14.4" hidden="false" customHeight="true" outlineLevel="0" collapsed="false">
      <c r="A30" s="80" t="n">
        <v>121</v>
      </c>
      <c r="B30" s="81" t="s">
        <v>13</v>
      </c>
      <c r="C30" s="88" t="s">
        <v>47</v>
      </c>
      <c r="D30" s="89" t="s">
        <v>18</v>
      </c>
      <c r="E30" s="89" t="n">
        <v>0</v>
      </c>
      <c r="F30" s="83" t="n">
        <v>0.0534722222222222</v>
      </c>
      <c r="G30" s="83" t="n">
        <v>0.0563310185185185</v>
      </c>
      <c r="H30" s="84" t="n">
        <v>0.0028587962962963</v>
      </c>
      <c r="I30" s="85" t="n">
        <v>5</v>
      </c>
      <c r="J30" s="85"/>
      <c r="K30" s="85"/>
      <c r="L30" s="85"/>
      <c r="M30" s="85"/>
      <c r="N30" s="85"/>
      <c r="O30" s="85"/>
      <c r="P30" s="85"/>
      <c r="Q30" s="85" t="n">
        <v>5</v>
      </c>
      <c r="R30" s="85" t="n">
        <v>5</v>
      </c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 t="n">
        <v>15</v>
      </c>
      <c r="AI30" s="84" t="n">
        <v>0.00303240740740741</v>
      </c>
      <c r="AJ30" s="86"/>
      <c r="AK30" s="87"/>
    </row>
    <row r="31" s="20" customFormat="true" ht="14.4" hidden="false" customHeight="true" outlineLevel="0" collapsed="false">
      <c r="A31" s="90" t="n">
        <v>190</v>
      </c>
      <c r="B31" s="91" t="s">
        <v>13</v>
      </c>
      <c r="C31" s="92" t="s">
        <v>48</v>
      </c>
      <c r="D31" s="91" t="s">
        <v>18</v>
      </c>
      <c r="E31" s="91" t="n">
        <v>0</v>
      </c>
      <c r="F31" s="93" t="n">
        <v>0.110416666666667</v>
      </c>
      <c r="G31" s="93" t="n">
        <v>0.114560185185185</v>
      </c>
      <c r="H31" s="94" t="n">
        <v>0.00414351851851852</v>
      </c>
      <c r="I31" s="95" t="n">
        <v>5</v>
      </c>
      <c r="J31" s="95"/>
      <c r="K31" s="95" t="n">
        <v>5</v>
      </c>
      <c r="L31" s="95"/>
      <c r="M31" s="95"/>
      <c r="N31" s="95"/>
      <c r="O31" s="95"/>
      <c r="P31" s="95"/>
      <c r="Q31" s="95"/>
      <c r="R31" s="95" t="n">
        <v>5</v>
      </c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 t="n">
        <v>15</v>
      </c>
      <c r="AI31" s="94" t="n">
        <v>0.00431712962962963</v>
      </c>
      <c r="AJ31" s="96"/>
      <c r="AK31" s="97"/>
    </row>
    <row r="32" s="20" customFormat="true" ht="14.4" hidden="false" customHeight="true" outlineLevel="0" collapsed="false">
      <c r="A32" s="98" t="n">
        <v>124</v>
      </c>
      <c r="B32" s="99" t="s">
        <v>24</v>
      </c>
      <c r="C32" s="100" t="s">
        <v>36</v>
      </c>
      <c r="D32" s="99" t="s">
        <v>15</v>
      </c>
      <c r="E32" s="99" t="n">
        <v>0</v>
      </c>
      <c r="F32" s="101" t="n">
        <v>0.0472222222222222</v>
      </c>
      <c r="G32" s="101" t="n">
        <v>0.0488657407407407</v>
      </c>
      <c r="H32" s="102" t="n">
        <v>0.00164351851851852</v>
      </c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 t="n">
        <v>0</v>
      </c>
      <c r="AI32" s="102" t="n">
        <v>0.00164351851851852</v>
      </c>
      <c r="AJ32" s="104"/>
      <c r="AK32" s="105"/>
    </row>
    <row r="33" s="20" customFormat="true" ht="14.4" hidden="false" customHeight="true" outlineLevel="0" collapsed="false">
      <c r="A33" s="106" t="n">
        <v>177</v>
      </c>
      <c r="B33" s="107" t="s">
        <v>24</v>
      </c>
      <c r="C33" s="108" t="s">
        <v>49</v>
      </c>
      <c r="D33" s="109" t="s">
        <v>46</v>
      </c>
      <c r="E33" s="109" t="n">
        <v>0</v>
      </c>
      <c r="F33" s="110" t="n">
        <v>0.05</v>
      </c>
      <c r="G33" s="110" t="n">
        <v>0.0516203703703704</v>
      </c>
      <c r="H33" s="111" t="n">
        <v>0.00162037037037037</v>
      </c>
      <c r="I33" s="112"/>
      <c r="J33" s="112"/>
      <c r="K33" s="112"/>
      <c r="L33" s="112"/>
      <c r="M33" s="112"/>
      <c r="N33" s="112"/>
      <c r="O33" s="112"/>
      <c r="P33" s="112" t="n">
        <v>5</v>
      </c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 t="n">
        <v>5</v>
      </c>
      <c r="AI33" s="111" t="n">
        <v>0.00167824074074074</v>
      </c>
      <c r="AJ33" s="113"/>
      <c r="AK33" s="114"/>
    </row>
    <row r="34" s="20" customFormat="true" ht="14.4" hidden="false" customHeight="true" outlineLevel="0" collapsed="false">
      <c r="A34" s="106" t="n">
        <v>123</v>
      </c>
      <c r="B34" s="107" t="s">
        <v>24</v>
      </c>
      <c r="C34" s="108" t="s">
        <v>37</v>
      </c>
      <c r="D34" s="109" t="s">
        <v>38</v>
      </c>
      <c r="E34" s="109" t="n">
        <v>0</v>
      </c>
      <c r="F34" s="110" t="n">
        <v>0.0611111111111111</v>
      </c>
      <c r="G34" s="110" t="n">
        <v>0.0628472222222222</v>
      </c>
      <c r="H34" s="111" t="n">
        <v>0.00173611111111111</v>
      </c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 t="n">
        <v>0</v>
      </c>
      <c r="AI34" s="111" t="n">
        <v>0.00173611111111111</v>
      </c>
      <c r="AJ34" s="113"/>
      <c r="AK34" s="114"/>
    </row>
    <row r="35" s="20" customFormat="true" ht="14.4" hidden="false" customHeight="true" outlineLevel="0" collapsed="false">
      <c r="A35" s="106" t="n">
        <v>197</v>
      </c>
      <c r="B35" s="107" t="s">
        <v>24</v>
      </c>
      <c r="C35" s="108" t="s">
        <v>25</v>
      </c>
      <c r="D35" s="109" t="s">
        <v>18</v>
      </c>
      <c r="E35" s="109" t="n">
        <v>0</v>
      </c>
      <c r="F35" s="110" t="n">
        <v>0.0513888888888889</v>
      </c>
      <c r="G35" s="110" t="n">
        <v>0.0531481481481481</v>
      </c>
      <c r="H35" s="111" t="n">
        <v>0.00175925925925925</v>
      </c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 t="n">
        <v>0</v>
      </c>
      <c r="AI35" s="111" t="n">
        <v>0.00175925925925925</v>
      </c>
      <c r="AJ35" s="113"/>
      <c r="AK35" s="114"/>
    </row>
    <row r="36" s="20" customFormat="true" ht="14.4" hidden="false" customHeight="true" outlineLevel="0" collapsed="false">
      <c r="A36" s="106" t="n">
        <v>129</v>
      </c>
      <c r="B36" s="107" t="s">
        <v>24</v>
      </c>
      <c r="C36" s="108" t="s">
        <v>34</v>
      </c>
      <c r="D36" s="109" t="s">
        <v>15</v>
      </c>
      <c r="E36" s="109" t="n">
        <v>0</v>
      </c>
      <c r="F36" s="110" t="n">
        <v>0.0388888888888889</v>
      </c>
      <c r="G36" s="110" t="n">
        <v>0.040625</v>
      </c>
      <c r="H36" s="111" t="n">
        <v>0.00173611111111111</v>
      </c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 t="n">
        <v>5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 t="n">
        <v>5</v>
      </c>
      <c r="AI36" s="111" t="n">
        <v>0.00179398148148148</v>
      </c>
      <c r="AJ36" s="113"/>
      <c r="AK36" s="114"/>
    </row>
    <row r="37" s="20" customFormat="true" ht="14.4" hidden="false" customHeight="true" outlineLevel="0" collapsed="false">
      <c r="A37" s="106" t="n">
        <v>131</v>
      </c>
      <c r="B37" s="107" t="s">
        <v>24</v>
      </c>
      <c r="C37" s="108" t="s">
        <v>50</v>
      </c>
      <c r="D37" s="109" t="s">
        <v>18</v>
      </c>
      <c r="E37" s="109" t="n">
        <v>0</v>
      </c>
      <c r="F37" s="110" t="n">
        <v>0.0416666666666667</v>
      </c>
      <c r="G37" s="110" t="n">
        <v>0.0434490740740741</v>
      </c>
      <c r="H37" s="111" t="n">
        <v>0.00178240740740741</v>
      </c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 t="n">
        <v>5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 t="n">
        <v>5</v>
      </c>
      <c r="AI37" s="111" t="n">
        <v>0.00184027777777778</v>
      </c>
      <c r="AJ37" s="113"/>
      <c r="AK37" s="114"/>
    </row>
    <row r="38" s="20" customFormat="true" ht="14.4" hidden="false" customHeight="true" outlineLevel="0" collapsed="false">
      <c r="A38" s="106" t="n">
        <v>117</v>
      </c>
      <c r="B38" s="107" t="s">
        <v>24</v>
      </c>
      <c r="C38" s="108" t="s">
        <v>29</v>
      </c>
      <c r="D38" s="109" t="s">
        <v>15</v>
      </c>
      <c r="E38" s="109" t="n">
        <v>0</v>
      </c>
      <c r="F38" s="110" t="n">
        <v>0.0583333333333333</v>
      </c>
      <c r="G38" s="110" t="n">
        <v>0.0603472222222222</v>
      </c>
      <c r="H38" s="111" t="n">
        <v>0.00201388888888889</v>
      </c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 t="n">
        <v>0</v>
      </c>
      <c r="AI38" s="111" t="n">
        <v>0.00201388888888889</v>
      </c>
      <c r="AJ38" s="113"/>
      <c r="AK38" s="114"/>
    </row>
    <row r="39" s="20" customFormat="true" ht="14.4" hidden="false" customHeight="true" outlineLevel="0" collapsed="false">
      <c r="A39" s="106" t="n">
        <v>104</v>
      </c>
      <c r="B39" s="107" t="s">
        <v>24</v>
      </c>
      <c r="C39" s="108" t="s">
        <v>51</v>
      </c>
      <c r="D39" s="109" t="s">
        <v>46</v>
      </c>
      <c r="E39" s="109" t="n">
        <v>0</v>
      </c>
      <c r="F39" s="110" t="n">
        <v>0.0569444444444444</v>
      </c>
      <c r="G39" s="110" t="n">
        <v>0.0589351851851852</v>
      </c>
      <c r="H39" s="111" t="n">
        <v>0.00199074074074074</v>
      </c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 t="n">
        <v>5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 t="n">
        <v>5</v>
      </c>
      <c r="AI39" s="111" t="n">
        <v>0.00204861111111111</v>
      </c>
      <c r="AJ39" s="113"/>
      <c r="AK39" s="114"/>
    </row>
    <row r="40" s="20" customFormat="true" ht="14.4" hidden="false" customHeight="true" outlineLevel="0" collapsed="false">
      <c r="A40" s="106" t="n">
        <v>133</v>
      </c>
      <c r="B40" s="107" t="s">
        <v>24</v>
      </c>
      <c r="C40" s="108" t="s">
        <v>28</v>
      </c>
      <c r="D40" s="109" t="s">
        <v>18</v>
      </c>
      <c r="E40" s="109" t="n">
        <v>0</v>
      </c>
      <c r="F40" s="110" t="n">
        <v>0.0680555555555556</v>
      </c>
      <c r="G40" s="110" t="n">
        <v>0.0699884259259259</v>
      </c>
      <c r="H40" s="111" t="n">
        <v>0.00193287037037038</v>
      </c>
      <c r="I40" s="112" t="n">
        <v>5</v>
      </c>
      <c r="J40" s="112"/>
      <c r="K40" s="112"/>
      <c r="L40" s="112"/>
      <c r="M40" s="112"/>
      <c r="N40" s="112"/>
      <c r="O40" s="112"/>
      <c r="P40" s="112"/>
      <c r="Q40" s="112" t="n">
        <v>5</v>
      </c>
      <c r="R40" s="112"/>
      <c r="S40" s="112" t="n">
        <v>5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 t="n">
        <v>15</v>
      </c>
      <c r="AI40" s="111" t="n">
        <v>0.00210648148148149</v>
      </c>
      <c r="AJ40" s="113"/>
      <c r="AK40" s="114"/>
    </row>
    <row r="41" s="20" customFormat="true" ht="14.4" hidden="false" customHeight="true" outlineLevel="0" collapsed="false">
      <c r="A41" s="106" t="n">
        <v>119</v>
      </c>
      <c r="B41" s="107" t="s">
        <v>24</v>
      </c>
      <c r="C41" s="108" t="s">
        <v>52</v>
      </c>
      <c r="D41" s="109" t="s">
        <v>18</v>
      </c>
      <c r="E41" s="109" t="n">
        <v>0</v>
      </c>
      <c r="F41" s="110" t="n">
        <v>0.0673611111111111</v>
      </c>
      <c r="G41" s="110" t="n">
        <v>0.0694328703703704</v>
      </c>
      <c r="H41" s="111" t="n">
        <v>0.00207175925925926</v>
      </c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 t="n">
        <v>5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 t="n">
        <v>5</v>
      </c>
      <c r="AI41" s="111" t="n">
        <v>0.00212962962962963</v>
      </c>
      <c r="AJ41" s="113"/>
      <c r="AK41" s="114"/>
    </row>
    <row r="42" s="20" customFormat="true" ht="14.4" hidden="false" customHeight="true" outlineLevel="0" collapsed="false">
      <c r="A42" s="106" t="n">
        <v>198</v>
      </c>
      <c r="B42" s="107" t="s">
        <v>24</v>
      </c>
      <c r="C42" s="108" t="s">
        <v>53</v>
      </c>
      <c r="D42" s="109" t="s">
        <v>46</v>
      </c>
      <c r="E42" s="109" t="n">
        <v>0</v>
      </c>
      <c r="F42" s="110" t="n">
        <v>0.0486111111111111</v>
      </c>
      <c r="G42" s="110" t="n">
        <v>0.0509259259259259</v>
      </c>
      <c r="H42" s="111" t="n">
        <v>0.00231481481481482</v>
      </c>
      <c r="I42" s="112"/>
      <c r="J42" s="112"/>
      <c r="K42" s="112"/>
      <c r="L42" s="112"/>
      <c r="M42" s="112"/>
      <c r="N42" s="112"/>
      <c r="O42" s="112"/>
      <c r="P42" s="112"/>
      <c r="Q42" s="112"/>
      <c r="R42" s="112" t="n">
        <v>5</v>
      </c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 t="n">
        <v>5</v>
      </c>
      <c r="AI42" s="111" t="n">
        <v>0.00237268518518519</v>
      </c>
      <c r="AJ42" s="113"/>
      <c r="AK42" s="114"/>
    </row>
    <row r="43" s="20" customFormat="true" ht="14.4" hidden="false" customHeight="true" outlineLevel="0" collapsed="false">
      <c r="A43" s="106" t="n">
        <v>113</v>
      </c>
      <c r="B43" s="107" t="s">
        <v>24</v>
      </c>
      <c r="C43" s="108" t="s">
        <v>54</v>
      </c>
      <c r="D43" s="109" t="s">
        <v>18</v>
      </c>
      <c r="E43" s="109" t="n">
        <v>0</v>
      </c>
      <c r="F43" s="110" t="n">
        <v>0.0576388888888889</v>
      </c>
      <c r="G43" s="110" t="n">
        <v>0.0600694444444444</v>
      </c>
      <c r="H43" s="111" t="n">
        <v>0.00243055555555556</v>
      </c>
      <c r="I43" s="112"/>
      <c r="J43" s="112"/>
      <c r="K43" s="112"/>
      <c r="L43" s="112"/>
      <c r="M43" s="112"/>
      <c r="N43" s="112"/>
      <c r="O43" s="112"/>
      <c r="P43" s="112"/>
      <c r="Q43" s="112" t="n">
        <v>5</v>
      </c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 t="n">
        <v>5</v>
      </c>
      <c r="AI43" s="111" t="n">
        <v>0.00248842592592593</v>
      </c>
      <c r="AJ43" s="113"/>
      <c r="AK43" s="114"/>
    </row>
    <row r="44" s="20" customFormat="true" ht="14.4" hidden="false" customHeight="true" outlineLevel="0" collapsed="false">
      <c r="A44" s="106" t="n">
        <v>134</v>
      </c>
      <c r="B44" s="107" t="s">
        <v>24</v>
      </c>
      <c r="C44" s="108" t="s">
        <v>55</v>
      </c>
      <c r="D44" s="109" t="n">
        <v>0</v>
      </c>
      <c r="E44" s="109" t="n">
        <v>0</v>
      </c>
      <c r="F44" s="110" t="n">
        <v>0.0902777777777778</v>
      </c>
      <c r="G44" s="110" t="n">
        <v>0.0927893518518519</v>
      </c>
      <c r="H44" s="111" t="n">
        <v>0.00251157407407407</v>
      </c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 t="n">
        <v>5</v>
      </c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 t="n">
        <v>5</v>
      </c>
      <c r="AI44" s="111" t="n">
        <v>0.00256944444444444</v>
      </c>
      <c r="AJ44" s="113"/>
      <c r="AK44" s="114"/>
    </row>
    <row r="45" s="20" customFormat="true" ht="14.4" hidden="false" customHeight="true" outlineLevel="0" collapsed="false">
      <c r="A45" s="106" t="n">
        <v>137</v>
      </c>
      <c r="B45" s="107" t="s">
        <v>24</v>
      </c>
      <c r="C45" s="108" t="s">
        <v>56</v>
      </c>
      <c r="D45" s="109" t="s">
        <v>18</v>
      </c>
      <c r="E45" s="109" t="n">
        <v>0</v>
      </c>
      <c r="F45" s="110" t="n">
        <v>0.0479166666666667</v>
      </c>
      <c r="G45" s="110" t="n">
        <v>0.0506365740740741</v>
      </c>
      <c r="H45" s="111" t="n">
        <v>0.00271990740740741</v>
      </c>
      <c r="I45" s="112"/>
      <c r="J45" s="112"/>
      <c r="K45" s="112"/>
      <c r="L45" s="112"/>
      <c r="M45" s="112"/>
      <c r="N45" s="112"/>
      <c r="O45" s="112"/>
      <c r="P45" s="112"/>
      <c r="Q45" s="112"/>
      <c r="R45" s="112" t="n">
        <v>5</v>
      </c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 t="n">
        <v>5</v>
      </c>
      <c r="AI45" s="111" t="n">
        <v>0.00277777777777778</v>
      </c>
      <c r="AJ45" s="113"/>
      <c r="AK45" s="114"/>
    </row>
    <row r="46" s="20" customFormat="true" ht="14.4" hidden="false" customHeight="true" outlineLevel="0" collapsed="false">
      <c r="A46" s="106" t="n">
        <v>193</v>
      </c>
      <c r="B46" s="107" t="s">
        <v>24</v>
      </c>
      <c r="C46" s="108" t="s">
        <v>41</v>
      </c>
      <c r="D46" s="109" t="s">
        <v>15</v>
      </c>
      <c r="E46" s="109" t="n">
        <v>0</v>
      </c>
      <c r="F46" s="110" t="n">
        <v>0.0895833333333333</v>
      </c>
      <c r="G46" s="110" t="n">
        <v>0.0923611111111111</v>
      </c>
      <c r="H46" s="111" t="n">
        <v>0.00277777777777778</v>
      </c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 t="n">
        <v>0</v>
      </c>
      <c r="AI46" s="111" t="n">
        <v>0.00277777777777778</v>
      </c>
      <c r="AJ46" s="113"/>
      <c r="AK46" s="114"/>
    </row>
    <row r="47" s="20" customFormat="true" ht="14.4" hidden="false" customHeight="true" outlineLevel="0" collapsed="false">
      <c r="A47" s="106" t="n">
        <v>109</v>
      </c>
      <c r="B47" s="107" t="s">
        <v>24</v>
      </c>
      <c r="C47" s="108" t="s">
        <v>57</v>
      </c>
      <c r="D47" s="109" t="s">
        <v>18</v>
      </c>
      <c r="E47" s="109" t="n">
        <v>0</v>
      </c>
      <c r="F47" s="110" t="n">
        <v>0.102777777777778</v>
      </c>
      <c r="G47" s="110" t="n">
        <v>0.105520833333333</v>
      </c>
      <c r="H47" s="111" t="n">
        <v>0.00274305555555554</v>
      </c>
      <c r="I47" s="112"/>
      <c r="J47" s="112"/>
      <c r="K47" s="112"/>
      <c r="L47" s="112"/>
      <c r="M47" s="112"/>
      <c r="N47" s="112"/>
      <c r="O47" s="112"/>
      <c r="P47" s="112"/>
      <c r="Q47" s="112" t="n">
        <v>5</v>
      </c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 t="n">
        <v>5</v>
      </c>
      <c r="AI47" s="111" t="n">
        <v>0.00280092592592591</v>
      </c>
      <c r="AJ47" s="113"/>
      <c r="AK47" s="114"/>
    </row>
    <row r="48" s="20" customFormat="true" ht="14.4" hidden="false" customHeight="true" outlineLevel="0" collapsed="false">
      <c r="A48" s="106" t="n">
        <v>150</v>
      </c>
      <c r="B48" s="107" t="s">
        <v>24</v>
      </c>
      <c r="C48" s="108" t="s">
        <v>58</v>
      </c>
      <c r="D48" s="109" t="s">
        <v>18</v>
      </c>
      <c r="E48" s="109" t="n">
        <v>0</v>
      </c>
      <c r="F48" s="110" t="n">
        <v>0.0798611111111111</v>
      </c>
      <c r="G48" s="110" t="n">
        <v>0.0824074074074074</v>
      </c>
      <c r="H48" s="111" t="n">
        <v>0.00254629629629631</v>
      </c>
      <c r="I48" s="112" t="n">
        <v>5</v>
      </c>
      <c r="J48" s="112" t="n">
        <v>5</v>
      </c>
      <c r="K48" s="112" t="n">
        <v>5</v>
      </c>
      <c r="L48" s="112"/>
      <c r="M48" s="112"/>
      <c r="N48" s="112"/>
      <c r="O48" s="112"/>
      <c r="P48" s="112"/>
      <c r="Q48" s="112" t="n">
        <v>5</v>
      </c>
      <c r="R48" s="112" t="n">
        <v>5</v>
      </c>
      <c r="S48" s="112"/>
      <c r="T48" s="112"/>
      <c r="U48" s="112" t="n">
        <v>5</v>
      </c>
      <c r="V48" s="112" t="n">
        <v>5</v>
      </c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 t="n">
        <v>35</v>
      </c>
      <c r="AI48" s="111" t="n">
        <v>0.0029513888888889</v>
      </c>
      <c r="AJ48" s="113"/>
      <c r="AK48" s="114"/>
    </row>
    <row r="49" s="20" customFormat="true" ht="14.4" hidden="false" customHeight="true" outlineLevel="0" collapsed="false">
      <c r="A49" s="115" t="n">
        <v>125</v>
      </c>
      <c r="B49" s="116" t="s">
        <v>24</v>
      </c>
      <c r="C49" s="117" t="s">
        <v>39</v>
      </c>
      <c r="D49" s="118" t="s">
        <v>38</v>
      </c>
      <c r="E49" s="118" t="n">
        <v>0</v>
      </c>
      <c r="F49" s="119" t="n">
        <v>0.0395833333333333</v>
      </c>
      <c r="G49" s="119" t="n">
        <v>0.0565625</v>
      </c>
      <c r="H49" s="120" t="n">
        <v>0.0169791666666667</v>
      </c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 t="n">
        <v>5</v>
      </c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 t="n">
        <v>5</v>
      </c>
      <c r="AI49" s="120" t="n">
        <v>0.017037037037037</v>
      </c>
      <c r="AJ49" s="122"/>
      <c r="AK49" s="123"/>
    </row>
    <row r="50" customFormat="false" ht="13.8" hidden="false" customHeight="false" outlineLevel="0" collapsed="false">
      <c r="A50" s="124"/>
      <c r="B50" s="124"/>
      <c r="C50" s="125"/>
      <c r="D50" s="124"/>
      <c r="E50" s="124"/>
      <c r="F50" s="126"/>
      <c r="G50" s="126"/>
      <c r="H50" s="127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7"/>
      <c r="AJ50" s="129"/>
      <c r="AK50" s="130"/>
      <c r="AL50" s="0"/>
      <c r="AM50" s="0"/>
    </row>
    <row r="51" customFormat="false" ht="13.8" hidden="false" customHeight="false" outlineLevel="0" collapsed="false">
      <c r="A51" s="131" t="n">
        <v>1</v>
      </c>
      <c r="B51" s="132" t="s">
        <v>24</v>
      </c>
      <c r="C51" s="133" t="s">
        <v>59</v>
      </c>
      <c r="D51" s="131"/>
      <c r="E51" s="132"/>
      <c r="F51" s="134" t="n">
        <v>0.0951388888888889</v>
      </c>
      <c r="G51" s="134" t="n">
        <v>0.0973148148148148</v>
      </c>
      <c r="H51" s="135" t="n">
        <f aca="false">G51-F51</f>
        <v>0.00217592592592593</v>
      </c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 t="n">
        <v>25</v>
      </c>
      <c r="AI51" s="135" t="n">
        <f aca="false">H51+TIME(,,AH51)</f>
        <v>0.00246527777777778</v>
      </c>
      <c r="AJ51" s="137"/>
      <c r="AK51" s="131"/>
      <c r="AL51" s="0"/>
      <c r="AM51" s="0"/>
    </row>
    <row r="52" customFormat="false" ht="13.2" hidden="false" customHeight="false" outlineLevel="0" collapsed="false">
      <c r="A52" s="138"/>
      <c r="B52" s="0"/>
      <c r="C52" s="139"/>
      <c r="D52" s="138"/>
      <c r="E52" s="0"/>
      <c r="F52" s="0"/>
      <c r="G52" s="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0"/>
      <c r="AB52" s="140"/>
      <c r="AC52" s="140"/>
      <c r="AD52" s="140"/>
      <c r="AE52" s="140"/>
      <c r="AF52" s="140"/>
      <c r="AG52" s="140"/>
      <c r="AH52" s="140"/>
      <c r="AI52" s="140"/>
      <c r="AJ52" s="0"/>
      <c r="AL52" s="0"/>
      <c r="AM52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3.32"/>
    <col collapsed="false" customWidth="true" hidden="false" outlineLevel="0" max="3" min="3" style="3" width="18.99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2" width="10.66"/>
    <col collapsed="false" customWidth="true" hidden="false" outlineLevel="0" max="8" min="8" style="4" width="10.66"/>
    <col collapsed="false" customWidth="true" hidden="false" outlineLevel="0" max="22" min="9" style="4" width="3.66"/>
    <col collapsed="false" customWidth="true" hidden="true" outlineLevel="0" max="26" min="23" style="4" width="3.1"/>
    <col collapsed="false" customWidth="true" hidden="true" outlineLevel="0" max="27" min="27" style="2" width="3.1"/>
    <col collapsed="false" customWidth="true" hidden="true" outlineLevel="0" max="33" min="28" style="4" width="3.1"/>
    <col collapsed="false" customWidth="true" hidden="false" outlineLevel="0" max="34" min="34" style="4" width="7.55"/>
    <col collapsed="false" customWidth="true" hidden="false" outlineLevel="0" max="35" min="35" style="4" width="10.66"/>
    <col collapsed="false" customWidth="true" hidden="false" outlineLevel="0" max="36" min="36" style="2" width="7.43"/>
    <col collapsed="false" customWidth="true" hidden="false" outlineLevel="0" max="37" min="37" style="1" width="11.1"/>
    <col collapsed="false" customWidth="false" hidden="false" outlineLevel="0" max="257" min="38" style="2" width="9.1"/>
  </cols>
  <sheetData>
    <row r="1" s="7" customFormat="true" ht="22.9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AH1" s="5" t="s">
        <v>9</v>
      </c>
      <c r="AI1" s="8" t="s">
        <v>10</v>
      </c>
      <c r="AJ1" s="9" t="s">
        <v>11</v>
      </c>
      <c r="AK1" s="5" t="s">
        <v>12</v>
      </c>
      <c r="AL1" s="10"/>
    </row>
    <row r="2" s="11" customFormat="true" ht="1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 t="n">
        <v>1</v>
      </c>
      <c r="J2" s="5" t="n">
        <v>2</v>
      </c>
      <c r="K2" s="5" t="n">
        <v>3</v>
      </c>
      <c r="L2" s="5" t="n">
        <v>4</v>
      </c>
      <c r="M2" s="5" t="n">
        <v>5</v>
      </c>
      <c r="N2" s="5" t="n">
        <v>6</v>
      </c>
      <c r="O2" s="5" t="n">
        <v>7</v>
      </c>
      <c r="P2" s="5" t="n">
        <v>8</v>
      </c>
      <c r="Q2" s="5" t="n">
        <v>9</v>
      </c>
      <c r="R2" s="5" t="n">
        <v>10</v>
      </c>
      <c r="S2" s="5" t="n">
        <v>11</v>
      </c>
      <c r="T2" s="5" t="n">
        <v>12</v>
      </c>
      <c r="U2" s="5" t="n">
        <v>13</v>
      </c>
      <c r="V2" s="5" t="n">
        <v>14</v>
      </c>
      <c r="W2" s="5" t="n">
        <v>15</v>
      </c>
      <c r="X2" s="5" t="n">
        <v>16</v>
      </c>
      <c r="Y2" s="5" t="n">
        <v>17</v>
      </c>
      <c r="Z2" s="5" t="n">
        <v>18</v>
      </c>
      <c r="AA2" s="5" t="n">
        <v>19</v>
      </c>
      <c r="AB2" s="5" t="n">
        <v>20</v>
      </c>
      <c r="AC2" s="5" t="n">
        <v>21</v>
      </c>
      <c r="AD2" s="5" t="n">
        <v>22</v>
      </c>
      <c r="AE2" s="5" t="n">
        <v>23</v>
      </c>
      <c r="AF2" s="5" t="n">
        <v>24</v>
      </c>
      <c r="AG2" s="5" t="n">
        <v>25</v>
      </c>
      <c r="AH2" s="5"/>
      <c r="AI2" s="8"/>
      <c r="AJ2" s="9"/>
      <c r="AK2" s="5"/>
    </row>
    <row r="3" s="20" customFormat="true" ht="14.4" hidden="false" customHeight="true" outlineLevel="0" collapsed="false">
      <c r="A3" s="12" t="n">
        <v>1</v>
      </c>
      <c r="B3" s="13" t="s">
        <v>13</v>
      </c>
      <c r="C3" s="14" t="s">
        <v>14</v>
      </c>
      <c r="D3" s="13" t="s">
        <v>15</v>
      </c>
      <c r="E3" s="13" t="n">
        <v>0</v>
      </c>
      <c r="F3" s="15" t="n">
        <v>0.0493055555555556</v>
      </c>
      <c r="G3" s="15" t="n">
        <v>0.0521064814814815</v>
      </c>
      <c r="H3" s="16" t="n">
        <v>0.00280092592592593</v>
      </c>
      <c r="I3" s="17"/>
      <c r="J3" s="17"/>
      <c r="K3" s="17"/>
      <c r="L3" s="17"/>
      <c r="M3" s="17"/>
      <c r="N3" s="17"/>
      <c r="O3" s="17"/>
      <c r="P3" s="17" t="n">
        <v>5</v>
      </c>
      <c r="Q3" s="17"/>
      <c r="R3" s="17" t="n">
        <v>5</v>
      </c>
      <c r="S3" s="17"/>
      <c r="T3" s="17" t="n">
        <v>5</v>
      </c>
      <c r="U3" s="17"/>
      <c r="V3" s="17" t="n">
        <v>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 t="n">
        <v>20</v>
      </c>
      <c r="AI3" s="16" t="n">
        <v>0.00303240740740741</v>
      </c>
      <c r="AJ3" s="141"/>
      <c r="AK3" s="19" t="s">
        <v>16</v>
      </c>
    </row>
    <row r="4" s="20" customFormat="true" ht="14.4" hidden="false" customHeight="true" outlineLevel="0" collapsed="false">
      <c r="A4" s="31" t="n">
        <v>12</v>
      </c>
      <c r="B4" s="32" t="s">
        <v>13</v>
      </c>
      <c r="C4" s="33" t="s">
        <v>21</v>
      </c>
      <c r="D4" s="32" t="s">
        <v>22</v>
      </c>
      <c r="E4" s="32" t="n">
        <v>0</v>
      </c>
      <c r="F4" s="34" t="n">
        <v>0.10625</v>
      </c>
      <c r="G4" s="34" t="n">
        <v>0.109502314814815</v>
      </c>
      <c r="H4" s="35" t="n">
        <v>0.00325231481481482</v>
      </c>
      <c r="I4" s="36"/>
      <c r="J4" s="36"/>
      <c r="K4" s="36"/>
      <c r="L4" s="36" t="n">
        <v>5</v>
      </c>
      <c r="M4" s="36" t="n">
        <v>5</v>
      </c>
      <c r="N4" s="36" t="n">
        <v>5</v>
      </c>
      <c r="O4" s="36"/>
      <c r="P4" s="36" t="n">
        <v>5</v>
      </c>
      <c r="Q4" s="36"/>
      <c r="R4" s="36" t="n">
        <v>5</v>
      </c>
      <c r="S4" s="36"/>
      <c r="T4" s="36" t="n">
        <v>5</v>
      </c>
      <c r="U4" s="36" t="n">
        <v>5</v>
      </c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 t="n">
        <v>35</v>
      </c>
      <c r="AI4" s="35" t="n">
        <v>0.00365740740740741</v>
      </c>
      <c r="AJ4" s="142"/>
      <c r="AK4" s="38" t="s">
        <v>16</v>
      </c>
    </row>
    <row r="5" s="20" customFormat="true" ht="14.4" hidden="false" customHeight="true" outlineLevel="0" collapsed="false">
      <c r="A5" s="39" t="n">
        <v>110</v>
      </c>
      <c r="B5" s="143" t="s">
        <v>24</v>
      </c>
      <c r="C5" s="144" t="s">
        <v>26</v>
      </c>
      <c r="D5" s="143" t="s">
        <v>22</v>
      </c>
      <c r="E5" s="143" t="n">
        <v>0</v>
      </c>
      <c r="F5" s="42" t="n">
        <v>0.0847222222222222</v>
      </c>
      <c r="G5" s="42" t="n">
        <v>0.0869328703703704</v>
      </c>
      <c r="H5" s="43" t="n">
        <v>0.00221064814814817</v>
      </c>
      <c r="I5" s="44"/>
      <c r="J5" s="44"/>
      <c r="K5" s="44"/>
      <c r="L5" s="44"/>
      <c r="M5" s="44"/>
      <c r="N5" s="44"/>
      <c r="O5" s="44"/>
      <c r="P5" s="44"/>
      <c r="Q5" s="44" t="n">
        <v>5</v>
      </c>
      <c r="R5" s="44"/>
      <c r="S5" s="44" t="n">
        <v>5</v>
      </c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 t="n">
        <v>10</v>
      </c>
      <c r="AI5" s="43" t="n">
        <v>0.00232638888888891</v>
      </c>
      <c r="AJ5" s="145"/>
      <c r="AK5" s="46" t="s">
        <v>16</v>
      </c>
    </row>
    <row r="6" s="20" customFormat="true" ht="14.4" hidden="false" customHeight="true" outlineLevel="0" collapsed="false">
      <c r="A6" s="47" t="n">
        <v>129</v>
      </c>
      <c r="B6" s="60" t="s">
        <v>24</v>
      </c>
      <c r="C6" s="59" t="s">
        <v>34</v>
      </c>
      <c r="D6" s="60" t="s">
        <v>15</v>
      </c>
      <c r="E6" s="60" t="n">
        <v>0</v>
      </c>
      <c r="F6" s="50" t="n">
        <v>0.111111111111111</v>
      </c>
      <c r="G6" s="50" t="n">
        <v>0.113553240740741</v>
      </c>
      <c r="H6" s="51" t="n">
        <v>0.00244212962962964</v>
      </c>
      <c r="I6" s="52"/>
      <c r="J6" s="52"/>
      <c r="K6" s="52"/>
      <c r="L6" s="52"/>
      <c r="M6" s="52"/>
      <c r="N6" s="52"/>
      <c r="O6" s="52"/>
      <c r="P6" s="52"/>
      <c r="Q6" s="52"/>
      <c r="R6" s="52" t="n">
        <v>5</v>
      </c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 t="n">
        <v>5</v>
      </c>
      <c r="AI6" s="51" t="n">
        <v>0.00250000000000001</v>
      </c>
      <c r="AJ6" s="146"/>
      <c r="AK6" s="54" t="s">
        <v>16</v>
      </c>
    </row>
    <row r="7" s="20" customFormat="true" ht="14.4" hidden="false" customHeight="true" outlineLevel="0" collapsed="false">
      <c r="A7" s="47" t="n">
        <v>124</v>
      </c>
      <c r="B7" s="60" t="s">
        <v>24</v>
      </c>
      <c r="C7" s="59" t="s">
        <v>36</v>
      </c>
      <c r="D7" s="60" t="s">
        <v>15</v>
      </c>
      <c r="E7" s="60" t="n">
        <v>0</v>
      </c>
      <c r="F7" s="50" t="n">
        <v>0.122222222222222</v>
      </c>
      <c r="G7" s="50" t="n">
        <v>0.124768518518519</v>
      </c>
      <c r="H7" s="51" t="n">
        <v>0.00254629629629628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 t="n">
        <v>0</v>
      </c>
      <c r="AI7" s="51" t="n">
        <v>0.00254629629629628</v>
      </c>
      <c r="AJ7" s="146"/>
      <c r="AK7" s="54" t="s">
        <v>16</v>
      </c>
    </row>
    <row r="8" s="20" customFormat="true" ht="14.4" hidden="false" customHeight="true" outlineLevel="0" collapsed="false">
      <c r="A8" s="47" t="n">
        <v>123</v>
      </c>
      <c r="B8" s="60" t="s">
        <v>24</v>
      </c>
      <c r="C8" s="59" t="s">
        <v>37</v>
      </c>
      <c r="D8" s="60" t="s">
        <v>38</v>
      </c>
      <c r="E8" s="60" t="n">
        <v>0</v>
      </c>
      <c r="F8" s="50" t="n">
        <v>0.115277777777778</v>
      </c>
      <c r="G8" s="50" t="n">
        <v>0.117905092592593</v>
      </c>
      <c r="H8" s="51" t="n">
        <v>0.00262731481481482</v>
      </c>
      <c r="I8" s="52"/>
      <c r="J8" s="52"/>
      <c r="K8" s="52"/>
      <c r="L8" s="52"/>
      <c r="M8" s="52"/>
      <c r="N8" s="52"/>
      <c r="O8" s="52"/>
      <c r="P8" s="52"/>
      <c r="Q8" s="52"/>
      <c r="R8" s="52" t="n">
        <v>5</v>
      </c>
      <c r="S8" s="52"/>
      <c r="T8" s="52" t="n">
        <v>5</v>
      </c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 t="n">
        <v>10</v>
      </c>
      <c r="AI8" s="51" t="n">
        <v>0.00274305555555556</v>
      </c>
      <c r="AJ8" s="146"/>
      <c r="AK8" s="54" t="s">
        <v>16</v>
      </c>
    </row>
    <row r="9" s="20" customFormat="true" ht="14.4" hidden="false" customHeight="true" outlineLevel="0" collapsed="false">
      <c r="A9" s="47" t="n">
        <v>111</v>
      </c>
      <c r="B9" s="48" t="s">
        <v>24</v>
      </c>
      <c r="C9" s="49" t="s">
        <v>32</v>
      </c>
      <c r="D9" s="48" t="s">
        <v>20</v>
      </c>
      <c r="E9" s="48" t="n">
        <v>0</v>
      </c>
      <c r="F9" s="50" t="n">
        <v>0.117361111111111</v>
      </c>
      <c r="G9" s="50" t="n">
        <v>0.120150462962963</v>
      </c>
      <c r="H9" s="51" t="n">
        <v>0.00278935185185186</v>
      </c>
      <c r="I9" s="52" t="n">
        <v>5</v>
      </c>
      <c r="J9" s="52"/>
      <c r="K9" s="52"/>
      <c r="L9" s="52"/>
      <c r="M9" s="52"/>
      <c r="N9" s="52"/>
      <c r="O9" s="52"/>
      <c r="P9" s="52"/>
      <c r="Q9" s="52" t="n">
        <v>5</v>
      </c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 t="n">
        <v>10</v>
      </c>
      <c r="AI9" s="51" t="n">
        <v>0.0029050925925926</v>
      </c>
      <c r="AJ9" s="146"/>
      <c r="AK9" s="54" t="s">
        <v>16</v>
      </c>
    </row>
    <row r="10" s="20" customFormat="true" ht="14.4" hidden="false" customHeight="true" outlineLevel="0" collapsed="false">
      <c r="A10" s="55" t="n">
        <v>125</v>
      </c>
      <c r="B10" s="58" t="s">
        <v>24</v>
      </c>
      <c r="C10" s="59" t="s">
        <v>39</v>
      </c>
      <c r="D10" s="60" t="s">
        <v>38</v>
      </c>
      <c r="E10" s="60" t="n">
        <v>0</v>
      </c>
      <c r="F10" s="50" t="n">
        <v>0.0881944444444445</v>
      </c>
      <c r="G10" s="50" t="n">
        <v>0.0910069444444445</v>
      </c>
      <c r="H10" s="51" t="n">
        <v>0.0028125</v>
      </c>
      <c r="I10" s="52"/>
      <c r="J10" s="52"/>
      <c r="K10" s="52"/>
      <c r="L10" s="52"/>
      <c r="M10" s="52"/>
      <c r="N10" s="52"/>
      <c r="O10" s="52"/>
      <c r="P10" s="52" t="n">
        <v>5</v>
      </c>
      <c r="Q10" s="52"/>
      <c r="R10" s="52" t="n">
        <v>5</v>
      </c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 t="n">
        <v>10</v>
      </c>
      <c r="AI10" s="51" t="n">
        <v>0.00292824074074074</v>
      </c>
      <c r="AJ10" s="146"/>
      <c r="AK10" s="54" t="s">
        <v>16</v>
      </c>
    </row>
    <row r="11" s="20" customFormat="true" ht="14.4" hidden="false" customHeight="true" outlineLevel="0" collapsed="false">
      <c r="A11" s="55" t="n">
        <v>127</v>
      </c>
      <c r="B11" s="56" t="s">
        <v>24</v>
      </c>
      <c r="C11" s="49" t="s">
        <v>31</v>
      </c>
      <c r="D11" s="48" t="s">
        <v>20</v>
      </c>
      <c r="E11" s="48" t="n">
        <v>0</v>
      </c>
      <c r="F11" s="50" t="n">
        <v>0.0777777777777778</v>
      </c>
      <c r="G11" s="50" t="n">
        <v>0.0804166666666667</v>
      </c>
      <c r="H11" s="51" t="n">
        <v>0.00263888888888889</v>
      </c>
      <c r="I11" s="52"/>
      <c r="J11" s="52"/>
      <c r="K11" s="52"/>
      <c r="L11" s="52"/>
      <c r="M11" s="52" t="n">
        <v>5</v>
      </c>
      <c r="N11" s="52" t="n">
        <v>5</v>
      </c>
      <c r="O11" s="52"/>
      <c r="P11" s="52" t="n">
        <v>5</v>
      </c>
      <c r="Q11" s="52"/>
      <c r="R11" s="52" t="n">
        <v>5</v>
      </c>
      <c r="S11" s="52" t="n">
        <v>5</v>
      </c>
      <c r="T11" s="52"/>
      <c r="U11" s="52" t="n">
        <v>5</v>
      </c>
      <c r="V11" s="52" t="n">
        <v>5</v>
      </c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 t="n">
        <v>35</v>
      </c>
      <c r="AI11" s="51" t="n">
        <v>0.00304398148148148</v>
      </c>
      <c r="AJ11" s="146"/>
      <c r="AK11" s="54" t="s">
        <v>16</v>
      </c>
    </row>
    <row r="12" s="20" customFormat="true" ht="14.4" hidden="false" customHeight="true" outlineLevel="0" collapsed="false">
      <c r="A12" s="63" t="n">
        <v>194</v>
      </c>
      <c r="B12" s="147" t="s">
        <v>24</v>
      </c>
      <c r="C12" s="148" t="s">
        <v>40</v>
      </c>
      <c r="D12" s="149" t="s">
        <v>20</v>
      </c>
      <c r="E12" s="149" t="n">
        <v>0</v>
      </c>
      <c r="F12" s="67" t="n">
        <v>0.104166666666667</v>
      </c>
      <c r="G12" s="67" t="n">
        <v>0.107407407407407</v>
      </c>
      <c r="H12" s="68" t="n">
        <v>0.00324074074074072</v>
      </c>
      <c r="I12" s="69"/>
      <c r="J12" s="69"/>
      <c r="K12" s="69"/>
      <c r="L12" s="69"/>
      <c r="M12" s="69" t="n">
        <v>5</v>
      </c>
      <c r="N12" s="69" t="n">
        <v>5</v>
      </c>
      <c r="O12" s="69"/>
      <c r="P12" s="69"/>
      <c r="Q12" s="69" t="n">
        <v>5</v>
      </c>
      <c r="R12" s="69"/>
      <c r="S12" s="69" t="n">
        <v>5</v>
      </c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 t="n">
        <v>20</v>
      </c>
      <c r="AI12" s="68" t="n">
        <v>0.00347222222222221</v>
      </c>
      <c r="AJ12" s="150"/>
      <c r="AK12" s="71" t="s">
        <v>16</v>
      </c>
    </row>
    <row r="13" s="20" customFormat="true" ht="14.4" hidden="false" customHeight="true" outlineLevel="0" collapsed="false">
      <c r="A13" s="72" t="n">
        <v>1</v>
      </c>
      <c r="B13" s="73" t="s">
        <v>13</v>
      </c>
      <c r="C13" s="74" t="s">
        <v>14</v>
      </c>
      <c r="D13" s="73" t="s">
        <v>15</v>
      </c>
      <c r="E13" s="73" t="n">
        <v>0</v>
      </c>
      <c r="F13" s="75" t="n">
        <v>0.121527777777778</v>
      </c>
      <c r="G13" s="75" t="n">
        <v>0.123449074074074</v>
      </c>
      <c r="H13" s="76" t="n">
        <v>0.0019212962962963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 t="n">
        <v>0</v>
      </c>
      <c r="AI13" s="76" t="n">
        <v>0.0019212962962963</v>
      </c>
      <c r="AJ13" s="151"/>
      <c r="AK13" s="79"/>
    </row>
    <row r="14" s="20" customFormat="true" ht="14.4" hidden="false" customHeight="true" outlineLevel="0" collapsed="false">
      <c r="A14" s="80" t="n">
        <v>115</v>
      </c>
      <c r="B14" s="81" t="s">
        <v>13</v>
      </c>
      <c r="C14" s="82" t="s">
        <v>43</v>
      </c>
      <c r="D14" s="81" t="s">
        <v>18</v>
      </c>
      <c r="E14" s="81" t="n">
        <v>0</v>
      </c>
      <c r="F14" s="83" t="n">
        <v>0.108333333333333</v>
      </c>
      <c r="G14" s="83" t="n">
        <v>0.110300925925926</v>
      </c>
      <c r="H14" s="84" t="n">
        <v>0.00196759259259259</v>
      </c>
      <c r="I14" s="85"/>
      <c r="J14" s="85"/>
      <c r="K14" s="85"/>
      <c r="L14" s="85"/>
      <c r="M14" s="85" t="n">
        <v>5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 t="n">
        <v>5</v>
      </c>
      <c r="AI14" s="84" t="n">
        <v>0.00202546296296296</v>
      </c>
      <c r="AJ14" s="152"/>
      <c r="AK14" s="87"/>
    </row>
    <row r="15" s="20" customFormat="true" ht="14.4" hidden="false" customHeight="true" outlineLevel="0" collapsed="false">
      <c r="A15" s="80" t="n">
        <v>120</v>
      </c>
      <c r="B15" s="81" t="s">
        <v>13</v>
      </c>
      <c r="C15" s="88" t="s">
        <v>45</v>
      </c>
      <c r="D15" s="89" t="s">
        <v>46</v>
      </c>
      <c r="E15" s="89" t="n">
        <v>0</v>
      </c>
      <c r="F15" s="83" t="n">
        <v>0.0694444444444444</v>
      </c>
      <c r="G15" s="83" t="n">
        <v>0.0718518518518519</v>
      </c>
      <c r="H15" s="84" t="n">
        <v>0.00240740740740741</v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 t="n">
        <v>0</v>
      </c>
      <c r="AI15" s="84" t="n">
        <v>0.00240740740740741</v>
      </c>
      <c r="AJ15" s="152"/>
      <c r="AK15" s="87"/>
    </row>
    <row r="16" s="20" customFormat="true" ht="14.4" hidden="false" customHeight="true" outlineLevel="0" collapsed="false">
      <c r="A16" s="80" t="n">
        <v>122</v>
      </c>
      <c r="B16" s="81" t="s">
        <v>13</v>
      </c>
      <c r="C16" s="88" t="s">
        <v>17</v>
      </c>
      <c r="D16" s="89" t="s">
        <v>18</v>
      </c>
      <c r="E16" s="89" t="n">
        <v>0</v>
      </c>
      <c r="F16" s="83" t="n">
        <v>0.0979166666666667</v>
      </c>
      <c r="G16" s="83" t="n">
        <v>0.100474537037037</v>
      </c>
      <c r="H16" s="84" t="n">
        <v>0.00255787037037036</v>
      </c>
      <c r="I16" s="85"/>
      <c r="J16" s="85"/>
      <c r="K16" s="85" t="n">
        <v>5</v>
      </c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 t="n">
        <v>5</v>
      </c>
      <c r="AI16" s="84" t="n">
        <v>0.00261574074074073</v>
      </c>
      <c r="AJ16" s="152"/>
      <c r="AK16" s="87"/>
    </row>
    <row r="17" s="20" customFormat="true" ht="14.4" hidden="false" customHeight="true" outlineLevel="0" collapsed="false">
      <c r="A17" s="80" t="n">
        <v>121</v>
      </c>
      <c r="B17" s="81" t="s">
        <v>13</v>
      </c>
      <c r="C17" s="88" t="s">
        <v>47</v>
      </c>
      <c r="D17" s="89" t="s">
        <v>18</v>
      </c>
      <c r="E17" s="89" t="n">
        <v>0</v>
      </c>
      <c r="F17" s="83" t="n">
        <v>0.127083333333333</v>
      </c>
      <c r="G17" s="83" t="n">
        <v>0.129652777777778</v>
      </c>
      <c r="H17" s="84" t="n">
        <v>0.00256944444444446</v>
      </c>
      <c r="I17" s="85"/>
      <c r="J17" s="85"/>
      <c r="K17" s="85"/>
      <c r="L17" s="85" t="n">
        <v>5</v>
      </c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 t="n">
        <v>5</v>
      </c>
      <c r="AI17" s="84" t="n">
        <v>0.00262731481481483</v>
      </c>
      <c r="AJ17" s="152"/>
      <c r="AK17" s="87"/>
    </row>
    <row r="18" s="20" customFormat="true" ht="14.4" hidden="false" customHeight="true" outlineLevel="0" collapsed="false">
      <c r="A18" s="80" t="n">
        <v>199</v>
      </c>
      <c r="B18" s="81" t="s">
        <v>13</v>
      </c>
      <c r="C18" s="88" t="s">
        <v>44</v>
      </c>
      <c r="D18" s="89" t="s">
        <v>38</v>
      </c>
      <c r="E18" s="89" t="n">
        <v>0</v>
      </c>
      <c r="F18" s="83" t="n">
        <v>0.0458333333333333</v>
      </c>
      <c r="G18" s="83" t="n">
        <v>0.0480208333333333</v>
      </c>
      <c r="H18" s="84" t="n">
        <v>0.0021875</v>
      </c>
      <c r="I18" s="85"/>
      <c r="J18" s="85"/>
      <c r="K18" s="85"/>
      <c r="L18" s="85"/>
      <c r="M18" s="85"/>
      <c r="N18" s="85" t="n">
        <v>50</v>
      </c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 t="n">
        <v>50</v>
      </c>
      <c r="AI18" s="84" t="n">
        <v>0.00276620370370371</v>
      </c>
      <c r="AJ18" s="152"/>
      <c r="AK18" s="87"/>
    </row>
    <row r="19" s="20" customFormat="true" ht="14.4" hidden="false" customHeight="true" outlineLevel="0" collapsed="false">
      <c r="A19" s="80" t="n">
        <v>155</v>
      </c>
      <c r="B19" s="81" t="s">
        <v>13</v>
      </c>
      <c r="C19" s="82" t="s">
        <v>42</v>
      </c>
      <c r="D19" s="81" t="s">
        <v>18</v>
      </c>
      <c r="E19" s="81" t="n">
        <v>0</v>
      </c>
      <c r="F19" s="83" t="n">
        <v>0.0826388888888889</v>
      </c>
      <c r="G19" s="83" t="n">
        <v>0.0849074074074074</v>
      </c>
      <c r="H19" s="84" t="n">
        <v>0.00226851851851853</v>
      </c>
      <c r="I19" s="85"/>
      <c r="J19" s="85"/>
      <c r="K19" s="85"/>
      <c r="L19" s="85"/>
      <c r="M19" s="85"/>
      <c r="N19" s="85"/>
      <c r="O19" s="85"/>
      <c r="P19" s="85"/>
      <c r="Q19" s="85" t="n">
        <v>5</v>
      </c>
      <c r="R19" s="85"/>
      <c r="S19" s="85"/>
      <c r="T19" s="85" t="n">
        <v>50</v>
      </c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 t="n">
        <v>55</v>
      </c>
      <c r="AI19" s="84" t="n">
        <v>0.00290509259259261</v>
      </c>
      <c r="AJ19" s="152"/>
      <c r="AK19" s="87"/>
    </row>
    <row r="20" s="20" customFormat="true" ht="14.4" hidden="false" customHeight="true" outlineLevel="0" collapsed="false">
      <c r="A20" s="153" t="n">
        <v>190</v>
      </c>
      <c r="B20" s="154" t="s">
        <v>13</v>
      </c>
      <c r="C20" s="92" t="s">
        <v>48</v>
      </c>
      <c r="D20" s="91" t="s">
        <v>18</v>
      </c>
      <c r="E20" s="91" t="n">
        <v>0</v>
      </c>
      <c r="F20" s="93" t="n">
        <v>0.11875</v>
      </c>
      <c r="G20" s="93" t="n">
        <v>0.122060185185185</v>
      </c>
      <c r="H20" s="94" t="n">
        <v>0.00331018518518519</v>
      </c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 t="n">
        <v>5</v>
      </c>
      <c r="T20" s="95"/>
      <c r="U20" s="95" t="n">
        <v>5</v>
      </c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 t="n">
        <v>10</v>
      </c>
      <c r="AI20" s="94" t="n">
        <v>0.00342592592592593</v>
      </c>
      <c r="AJ20" s="155"/>
      <c r="AK20" s="97"/>
    </row>
    <row r="21" s="20" customFormat="true" ht="14.4" hidden="false" customHeight="true" outlineLevel="0" collapsed="false">
      <c r="A21" s="98" t="n">
        <v>104</v>
      </c>
      <c r="B21" s="99" t="s">
        <v>24</v>
      </c>
      <c r="C21" s="100" t="s">
        <v>51</v>
      </c>
      <c r="D21" s="99" t="s">
        <v>46</v>
      </c>
      <c r="E21" s="99" t="n">
        <v>0</v>
      </c>
      <c r="F21" s="101" t="n">
        <v>0.0930555555555556</v>
      </c>
      <c r="G21" s="101" t="n">
        <v>0.0946875</v>
      </c>
      <c r="H21" s="102" t="n">
        <v>0.00163194444444444</v>
      </c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 t="n">
        <v>0</v>
      </c>
      <c r="AI21" s="102" t="n">
        <v>0.00163194444444444</v>
      </c>
      <c r="AJ21" s="156"/>
      <c r="AK21" s="105"/>
    </row>
    <row r="22" s="20" customFormat="true" ht="14.4" hidden="false" customHeight="true" outlineLevel="0" collapsed="false">
      <c r="A22" s="106" t="n">
        <v>177</v>
      </c>
      <c r="B22" s="107" t="s">
        <v>24</v>
      </c>
      <c r="C22" s="108" t="s">
        <v>49</v>
      </c>
      <c r="D22" s="109" t="s">
        <v>46</v>
      </c>
      <c r="E22" s="109" t="n">
        <v>0</v>
      </c>
      <c r="F22" s="110" t="n">
        <v>0.0840277777777778</v>
      </c>
      <c r="G22" s="110" t="n">
        <v>0.0856944444444445</v>
      </c>
      <c r="H22" s="111" t="n">
        <v>0.00166666666666668</v>
      </c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 t="n">
        <v>0</v>
      </c>
      <c r="AI22" s="111" t="n">
        <v>0.00166666666666668</v>
      </c>
      <c r="AJ22" s="157"/>
      <c r="AK22" s="114"/>
    </row>
    <row r="23" s="20" customFormat="true" ht="14.4" hidden="false" customHeight="true" outlineLevel="0" collapsed="false">
      <c r="A23" s="106" t="n">
        <v>123</v>
      </c>
      <c r="B23" s="107" t="s">
        <v>24</v>
      </c>
      <c r="C23" s="108" t="s">
        <v>37</v>
      </c>
      <c r="D23" s="109" t="s">
        <v>38</v>
      </c>
      <c r="E23" s="109" t="n">
        <v>0</v>
      </c>
      <c r="F23" s="110" t="n">
        <v>0.0861111111111111</v>
      </c>
      <c r="G23" s="110" t="n">
        <v>0.0878240740740741</v>
      </c>
      <c r="H23" s="111" t="n">
        <v>0.00171296296296294</v>
      </c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 t="n">
        <v>0</v>
      </c>
      <c r="AI23" s="111" t="n">
        <v>0.00171296296296294</v>
      </c>
      <c r="AJ23" s="157"/>
      <c r="AK23" s="114"/>
    </row>
    <row r="24" s="20" customFormat="true" ht="14.4" hidden="false" customHeight="true" outlineLevel="0" collapsed="false">
      <c r="A24" s="106" t="n">
        <v>197</v>
      </c>
      <c r="B24" s="107" t="s">
        <v>24</v>
      </c>
      <c r="C24" s="108" t="s">
        <v>25</v>
      </c>
      <c r="D24" s="109" t="s">
        <v>18</v>
      </c>
      <c r="E24" s="109" t="n">
        <v>0</v>
      </c>
      <c r="F24" s="110" t="n">
        <v>0.13125</v>
      </c>
      <c r="G24" s="110" t="n">
        <v>0.132962962962963</v>
      </c>
      <c r="H24" s="111" t="n">
        <v>0.00171296296296297</v>
      </c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 t="n">
        <v>0</v>
      </c>
      <c r="AI24" s="111" t="n">
        <v>0.00171296296296297</v>
      </c>
      <c r="AJ24" s="157"/>
      <c r="AK24" s="114"/>
    </row>
    <row r="25" s="20" customFormat="true" ht="14.4" hidden="false" customHeight="true" outlineLevel="0" collapsed="false">
      <c r="A25" s="106" t="n">
        <v>124</v>
      </c>
      <c r="B25" s="107" t="s">
        <v>24</v>
      </c>
      <c r="C25" s="108" t="s">
        <v>36</v>
      </c>
      <c r="D25" s="109" t="s">
        <v>15</v>
      </c>
      <c r="E25" s="109" t="n">
        <v>0</v>
      </c>
      <c r="F25" s="110" t="n">
        <v>0.0791666666666667</v>
      </c>
      <c r="G25" s="110" t="n">
        <v>0.0808912037037037</v>
      </c>
      <c r="H25" s="111" t="n">
        <v>0.00172453703703705</v>
      </c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 t="n">
        <v>0</v>
      </c>
      <c r="AI25" s="111" t="n">
        <v>0.00172453703703705</v>
      </c>
      <c r="AJ25" s="157"/>
      <c r="AK25" s="114"/>
    </row>
    <row r="26" s="20" customFormat="true" ht="14.4" hidden="false" customHeight="true" outlineLevel="0" collapsed="false">
      <c r="A26" s="106" t="n">
        <v>131</v>
      </c>
      <c r="B26" s="107" t="s">
        <v>24</v>
      </c>
      <c r="C26" s="108" t="s">
        <v>50</v>
      </c>
      <c r="D26" s="109" t="s">
        <v>18</v>
      </c>
      <c r="E26" s="109" t="n">
        <v>0</v>
      </c>
      <c r="F26" s="110" t="n">
        <v>0.0763888888888889</v>
      </c>
      <c r="G26" s="110" t="n">
        <v>0.0781944444444444</v>
      </c>
      <c r="H26" s="111" t="n">
        <v>0.00180555555555555</v>
      </c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 t="n">
        <v>0</v>
      </c>
      <c r="AI26" s="111" t="n">
        <v>0.00180555555555555</v>
      </c>
      <c r="AJ26" s="157"/>
      <c r="AK26" s="114"/>
    </row>
    <row r="27" s="20" customFormat="true" ht="14.4" hidden="false" customHeight="true" outlineLevel="0" collapsed="false">
      <c r="A27" s="106" t="n">
        <v>129</v>
      </c>
      <c r="B27" s="107" t="s">
        <v>24</v>
      </c>
      <c r="C27" s="108" t="s">
        <v>34</v>
      </c>
      <c r="D27" s="109" t="s">
        <v>15</v>
      </c>
      <c r="E27" s="109" t="n">
        <v>0</v>
      </c>
      <c r="F27" s="110" t="n">
        <v>0.09375</v>
      </c>
      <c r="G27" s="110" t="n">
        <v>0.0954513888888889</v>
      </c>
      <c r="H27" s="111" t="n">
        <v>0.00170138888888889</v>
      </c>
      <c r="I27" s="112"/>
      <c r="J27" s="112"/>
      <c r="K27" s="112"/>
      <c r="L27" s="112"/>
      <c r="M27" s="112"/>
      <c r="N27" s="112" t="n">
        <v>5</v>
      </c>
      <c r="O27" s="112"/>
      <c r="P27" s="112"/>
      <c r="Q27" s="112"/>
      <c r="R27" s="112"/>
      <c r="S27" s="112" t="n">
        <v>5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 t="n">
        <v>10</v>
      </c>
      <c r="AI27" s="111" t="n">
        <v>0.00181712962962963</v>
      </c>
      <c r="AJ27" s="157"/>
      <c r="AK27" s="114"/>
    </row>
    <row r="28" s="20" customFormat="true" ht="14.4" hidden="false" customHeight="true" outlineLevel="0" collapsed="false">
      <c r="A28" s="106" t="n">
        <v>119</v>
      </c>
      <c r="B28" s="107" t="s">
        <v>24</v>
      </c>
      <c r="C28" s="108" t="s">
        <v>52</v>
      </c>
      <c r="D28" s="109" t="s">
        <v>18</v>
      </c>
      <c r="E28" s="109" t="n">
        <v>0</v>
      </c>
      <c r="F28" s="110" t="n">
        <v>0.0875</v>
      </c>
      <c r="G28" s="110" t="n">
        <v>0.0894328703703704</v>
      </c>
      <c r="H28" s="111" t="n">
        <v>0.00193287037037036</v>
      </c>
      <c r="I28" s="112"/>
      <c r="J28" s="112"/>
      <c r="K28" s="112"/>
      <c r="L28" s="112"/>
      <c r="M28" s="112"/>
      <c r="N28" s="112"/>
      <c r="O28" s="112"/>
      <c r="P28" s="112"/>
      <c r="Q28" s="112"/>
      <c r="R28" s="112" t="n">
        <v>5</v>
      </c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 t="n">
        <v>5</v>
      </c>
      <c r="AI28" s="111" t="n">
        <v>0.00199074074074073</v>
      </c>
      <c r="AJ28" s="157"/>
      <c r="AK28" s="114"/>
    </row>
    <row r="29" s="20" customFormat="true" ht="14.4" hidden="false" customHeight="true" outlineLevel="0" collapsed="false">
      <c r="A29" s="158" t="n">
        <v>117</v>
      </c>
      <c r="B29" s="109" t="s">
        <v>24</v>
      </c>
      <c r="C29" s="108" t="s">
        <v>29</v>
      </c>
      <c r="D29" s="109" t="s">
        <v>15</v>
      </c>
      <c r="E29" s="109" t="n">
        <v>0</v>
      </c>
      <c r="F29" s="110" t="n">
        <v>0.107638888888889</v>
      </c>
      <c r="G29" s="110" t="n">
        <v>0.10962962962963</v>
      </c>
      <c r="H29" s="111" t="n">
        <v>0.00199074074074074</v>
      </c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 t="n">
        <v>0</v>
      </c>
      <c r="AI29" s="111" t="n">
        <v>0.00199074074074074</v>
      </c>
      <c r="AJ29" s="157"/>
      <c r="AK29" s="114"/>
    </row>
    <row r="30" s="20" customFormat="true" ht="14.4" hidden="false" customHeight="true" outlineLevel="0" collapsed="false">
      <c r="A30" s="106" t="n">
        <v>133</v>
      </c>
      <c r="B30" s="107" t="s">
        <v>24</v>
      </c>
      <c r="C30" s="108" t="s">
        <v>28</v>
      </c>
      <c r="D30" s="109" t="s">
        <v>18</v>
      </c>
      <c r="E30" s="109" t="n">
        <v>0</v>
      </c>
      <c r="F30" s="110" t="n">
        <v>0.120833333333333</v>
      </c>
      <c r="G30" s="110" t="n">
        <v>0.122905092592593</v>
      </c>
      <c r="H30" s="111" t="n">
        <v>0.00207175925925926</v>
      </c>
      <c r="I30" s="112"/>
      <c r="J30" s="112"/>
      <c r="K30" s="112"/>
      <c r="L30" s="112"/>
      <c r="M30" s="112"/>
      <c r="N30" s="112"/>
      <c r="O30" s="112"/>
      <c r="P30" s="112"/>
      <c r="Q30" s="112"/>
      <c r="R30" s="112" t="n">
        <v>5</v>
      </c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 t="n">
        <v>5</v>
      </c>
      <c r="AI30" s="111" t="n">
        <v>0.00212962962962963</v>
      </c>
      <c r="AJ30" s="157"/>
      <c r="AK30" s="114"/>
    </row>
    <row r="31" s="20" customFormat="true" ht="14.4" hidden="false" customHeight="true" outlineLevel="0" collapsed="false">
      <c r="A31" s="106" t="n">
        <v>109</v>
      </c>
      <c r="B31" s="107" t="s">
        <v>24</v>
      </c>
      <c r="C31" s="108" t="s">
        <v>57</v>
      </c>
      <c r="D31" s="109" t="s">
        <v>18</v>
      </c>
      <c r="E31" s="109" t="n">
        <v>0</v>
      </c>
      <c r="F31" s="110" t="n">
        <v>0.1125</v>
      </c>
      <c r="G31" s="110" t="n">
        <v>0.11462962962963</v>
      </c>
      <c r="H31" s="111" t="n">
        <v>0.00212962962962963</v>
      </c>
      <c r="I31" s="112"/>
      <c r="J31" s="112"/>
      <c r="K31" s="112"/>
      <c r="L31" s="112"/>
      <c r="M31" s="112" t="n">
        <v>5</v>
      </c>
      <c r="N31" s="112"/>
      <c r="O31" s="112"/>
      <c r="P31" s="112"/>
      <c r="Q31" s="112"/>
      <c r="R31" s="112"/>
      <c r="S31" s="112" t="n">
        <v>5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 t="n">
        <v>10</v>
      </c>
      <c r="AI31" s="111" t="n">
        <v>0.00224537037037038</v>
      </c>
      <c r="AJ31" s="157"/>
      <c r="AK31" s="114"/>
    </row>
    <row r="32" s="20" customFormat="true" ht="14.4" hidden="false" customHeight="true" outlineLevel="0" collapsed="false">
      <c r="A32" s="106" t="n">
        <v>198</v>
      </c>
      <c r="B32" s="107" t="s">
        <v>24</v>
      </c>
      <c r="C32" s="108" t="s">
        <v>53</v>
      </c>
      <c r="D32" s="109" t="s">
        <v>46</v>
      </c>
      <c r="E32" s="109" t="n">
        <v>0</v>
      </c>
      <c r="F32" s="110" t="n">
        <v>0.0756944444444444</v>
      </c>
      <c r="G32" s="110" t="n">
        <v>0.0778819444444445</v>
      </c>
      <c r="H32" s="111" t="n">
        <v>0.00218750000000001</v>
      </c>
      <c r="I32" s="112" t="n">
        <v>5</v>
      </c>
      <c r="J32" s="112"/>
      <c r="K32" s="112"/>
      <c r="L32" s="112" t="n">
        <v>5</v>
      </c>
      <c r="M32" s="112"/>
      <c r="N32" s="112"/>
      <c r="O32" s="112"/>
      <c r="P32" s="112"/>
      <c r="Q32" s="112"/>
      <c r="R32" s="112" t="n">
        <v>5</v>
      </c>
      <c r="S32" s="112"/>
      <c r="T32" s="112" t="n">
        <v>5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 t="n">
        <v>20</v>
      </c>
      <c r="AI32" s="111" t="n">
        <v>0.00241898148148149</v>
      </c>
      <c r="AJ32" s="157"/>
      <c r="AK32" s="114"/>
    </row>
    <row r="33" s="20" customFormat="true" ht="14.4" hidden="false" customHeight="true" outlineLevel="0" collapsed="false">
      <c r="A33" s="106" t="n">
        <v>125</v>
      </c>
      <c r="B33" s="107" t="s">
        <v>24</v>
      </c>
      <c r="C33" s="108" t="s">
        <v>39</v>
      </c>
      <c r="D33" s="109" t="s">
        <v>38</v>
      </c>
      <c r="E33" s="109" t="n">
        <v>0</v>
      </c>
      <c r="F33" s="110" t="n">
        <v>0.0541666666666667</v>
      </c>
      <c r="G33" s="110" t="n">
        <v>0.0565625</v>
      </c>
      <c r="H33" s="111" t="n">
        <v>0.00239583333333333</v>
      </c>
      <c r="I33" s="112" t="n">
        <v>5</v>
      </c>
      <c r="J33" s="112"/>
      <c r="K33" s="112"/>
      <c r="L33" s="112"/>
      <c r="M33" s="112"/>
      <c r="N33" s="112"/>
      <c r="O33" s="112"/>
      <c r="P33" s="112"/>
      <c r="Q33" s="112" t="n">
        <v>5</v>
      </c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 t="n">
        <v>10</v>
      </c>
      <c r="AI33" s="111" t="n">
        <v>0.00251157407407407</v>
      </c>
      <c r="AJ33" s="157"/>
      <c r="AK33" s="114"/>
    </row>
    <row r="34" s="20" customFormat="true" ht="14.4" hidden="false" customHeight="true" outlineLevel="0" collapsed="false">
      <c r="A34" s="106" t="n">
        <v>150</v>
      </c>
      <c r="B34" s="107" t="s">
        <v>24</v>
      </c>
      <c r="C34" s="108" t="s">
        <v>58</v>
      </c>
      <c r="D34" s="109" t="s">
        <v>18</v>
      </c>
      <c r="E34" s="109" t="n">
        <v>0</v>
      </c>
      <c r="F34" s="110" t="n">
        <v>0.0972222222222222</v>
      </c>
      <c r="G34" s="110" t="n">
        <v>0.0996875</v>
      </c>
      <c r="H34" s="111" t="n">
        <v>0.00246527777777777</v>
      </c>
      <c r="I34" s="112"/>
      <c r="J34" s="112"/>
      <c r="K34" s="112"/>
      <c r="L34" s="112"/>
      <c r="M34" s="112"/>
      <c r="N34" s="112"/>
      <c r="O34" s="112"/>
      <c r="P34" s="112" t="n">
        <v>5</v>
      </c>
      <c r="Q34" s="112"/>
      <c r="R34" s="112" t="n">
        <v>5</v>
      </c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 t="n">
        <v>10</v>
      </c>
      <c r="AI34" s="111" t="n">
        <v>0.00258101851851852</v>
      </c>
      <c r="AJ34" s="157"/>
      <c r="AK34" s="114"/>
    </row>
    <row r="35" s="20" customFormat="true" ht="14.4" hidden="false" customHeight="true" outlineLevel="0" collapsed="false">
      <c r="A35" s="106" t="n">
        <v>137</v>
      </c>
      <c r="B35" s="107" t="s">
        <v>24</v>
      </c>
      <c r="C35" s="108" t="s">
        <v>56</v>
      </c>
      <c r="D35" s="109" t="s">
        <v>18</v>
      </c>
      <c r="E35" s="109" t="n">
        <v>0</v>
      </c>
      <c r="F35" s="110" t="n">
        <v>0.105555555555556</v>
      </c>
      <c r="G35" s="110" t="n">
        <v>0.108136574074074</v>
      </c>
      <c r="H35" s="111" t="n">
        <v>0.00258101851851851</v>
      </c>
      <c r="I35" s="112"/>
      <c r="J35" s="112"/>
      <c r="K35" s="112"/>
      <c r="L35" s="112"/>
      <c r="M35" s="112"/>
      <c r="N35" s="112"/>
      <c r="O35" s="112"/>
      <c r="P35" s="112"/>
      <c r="Q35" s="112"/>
      <c r="R35" s="112" t="n">
        <v>5</v>
      </c>
      <c r="S35" s="112"/>
      <c r="T35" s="112"/>
      <c r="U35" s="112" t="n">
        <v>5</v>
      </c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 t="n">
        <v>10</v>
      </c>
      <c r="AI35" s="111" t="n">
        <v>0.00269675925925925</v>
      </c>
      <c r="AJ35" s="157"/>
      <c r="AK35" s="114"/>
    </row>
    <row r="36" s="20" customFormat="true" ht="14.4" hidden="false" customHeight="true" outlineLevel="0" collapsed="false">
      <c r="A36" s="106" t="n">
        <v>193</v>
      </c>
      <c r="B36" s="107" t="s">
        <v>24</v>
      </c>
      <c r="C36" s="108" t="s">
        <v>41</v>
      </c>
      <c r="D36" s="109" t="s">
        <v>15</v>
      </c>
      <c r="E36" s="109" t="n">
        <v>0</v>
      </c>
      <c r="F36" s="110" t="n">
        <v>0.109027777777778</v>
      </c>
      <c r="G36" s="110" t="n">
        <v>0.111805555555556</v>
      </c>
      <c r="H36" s="111" t="n">
        <v>0.00277777777777778</v>
      </c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 t="n">
        <v>0</v>
      </c>
      <c r="AI36" s="111" t="n">
        <v>0.00277777777777778</v>
      </c>
      <c r="AJ36" s="157"/>
      <c r="AK36" s="114"/>
    </row>
    <row r="37" s="20" customFormat="true" ht="14.4" hidden="false" customHeight="true" outlineLevel="0" collapsed="false">
      <c r="A37" s="106" t="n">
        <v>191</v>
      </c>
      <c r="B37" s="107" t="s">
        <v>24</v>
      </c>
      <c r="C37" s="108" t="s">
        <v>35</v>
      </c>
      <c r="D37" s="109" t="s">
        <v>22</v>
      </c>
      <c r="E37" s="109" t="n">
        <v>0</v>
      </c>
      <c r="F37" s="110" t="n">
        <v>0.111805555555556</v>
      </c>
      <c r="G37" s="110" t="n">
        <v>0.114421296296296</v>
      </c>
      <c r="H37" s="111" t="n">
        <v>0.00261574074074072</v>
      </c>
      <c r="I37" s="112"/>
      <c r="J37" s="112"/>
      <c r="K37" s="112"/>
      <c r="L37" s="112"/>
      <c r="M37" s="112" t="n">
        <v>5</v>
      </c>
      <c r="N37" s="112"/>
      <c r="O37" s="112"/>
      <c r="P37" s="112"/>
      <c r="Q37" s="112" t="n">
        <v>5</v>
      </c>
      <c r="R37" s="112" t="n">
        <v>5</v>
      </c>
      <c r="S37" s="112"/>
      <c r="T37" s="112" t="n">
        <v>5</v>
      </c>
      <c r="U37" s="112" t="n">
        <v>5</v>
      </c>
      <c r="V37" s="112" t="n">
        <v>5</v>
      </c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 t="n">
        <v>30</v>
      </c>
      <c r="AI37" s="111" t="n">
        <v>0.00296296296296295</v>
      </c>
      <c r="AJ37" s="157"/>
      <c r="AK37" s="114"/>
    </row>
    <row r="38" s="20" customFormat="true" ht="14.4" hidden="false" customHeight="true" outlineLevel="0" collapsed="false">
      <c r="A38" s="106" t="n">
        <v>113</v>
      </c>
      <c r="B38" s="107" t="s">
        <v>24</v>
      </c>
      <c r="C38" s="108" t="s">
        <v>54</v>
      </c>
      <c r="D38" s="109" t="s">
        <v>18</v>
      </c>
      <c r="E38" s="109" t="n">
        <v>0</v>
      </c>
      <c r="F38" s="110" t="n">
        <v>0.114583333333333</v>
      </c>
      <c r="G38" s="110" t="n">
        <v>0.116921296296296</v>
      </c>
      <c r="H38" s="111" t="n">
        <v>0.00233796296296296</v>
      </c>
      <c r="I38" s="112"/>
      <c r="J38" s="112" t="n">
        <v>50</v>
      </c>
      <c r="K38" s="112" t="n">
        <v>50</v>
      </c>
      <c r="L38" s="112" t="n">
        <v>5</v>
      </c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 t="n">
        <v>105</v>
      </c>
      <c r="AI38" s="111" t="n">
        <v>0.00355324074074074</v>
      </c>
      <c r="AJ38" s="157"/>
      <c r="AK38" s="114"/>
    </row>
    <row r="39" s="20" customFormat="true" ht="14.4" hidden="false" customHeight="true" outlineLevel="0" collapsed="false">
      <c r="A39" s="115" t="n">
        <v>134</v>
      </c>
      <c r="B39" s="116" t="s">
        <v>24</v>
      </c>
      <c r="C39" s="117" t="s">
        <v>55</v>
      </c>
      <c r="D39" s="118" t="n">
        <v>0</v>
      </c>
      <c r="E39" s="118" t="n">
        <v>0</v>
      </c>
      <c r="F39" s="119" t="n">
        <v>0.1</v>
      </c>
      <c r="G39" s="119" t="n">
        <v>0.103842592592593</v>
      </c>
      <c r="H39" s="120" t="n">
        <v>0.00384259259259259</v>
      </c>
      <c r="I39" s="121"/>
      <c r="J39" s="121"/>
      <c r="K39" s="121"/>
      <c r="L39" s="121"/>
      <c r="M39" s="121" t="n">
        <v>5</v>
      </c>
      <c r="N39" s="121"/>
      <c r="O39" s="121"/>
      <c r="P39" s="121"/>
      <c r="Q39" s="121"/>
      <c r="R39" s="121" t="n">
        <v>5</v>
      </c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 t="n">
        <v>10</v>
      </c>
      <c r="AI39" s="120" t="n">
        <v>0.00395833333333333</v>
      </c>
      <c r="AJ39" s="159"/>
      <c r="AK39" s="123"/>
    </row>
    <row r="40" customFormat="false" ht="13.8" hidden="false" customHeight="false" outlineLevel="0" collapsed="false">
      <c r="A40" s="124"/>
      <c r="B40" s="124"/>
      <c r="C40" s="125"/>
      <c r="D40" s="124"/>
      <c r="E40" s="124"/>
      <c r="F40" s="126"/>
      <c r="G40" s="126"/>
      <c r="H40" s="127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7"/>
      <c r="AJ40" s="129"/>
      <c r="AK40" s="13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131" t="n">
        <v>1</v>
      </c>
      <c r="B41" s="132" t="s">
        <v>24</v>
      </c>
      <c r="C41" s="133" t="s">
        <v>59</v>
      </c>
      <c r="D41" s="131"/>
      <c r="E41" s="132"/>
      <c r="F41" s="134" t="n">
        <v>0.0951388888888889</v>
      </c>
      <c r="G41" s="134" t="n">
        <v>0.0973148148148148</v>
      </c>
      <c r="H41" s="135" t="n">
        <f aca="false">G41-F41</f>
        <v>0.00217592592592593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 t="n">
        <v>25</v>
      </c>
      <c r="AI41" s="135" t="n">
        <f aca="false">H41+TIME(,,AH41)</f>
        <v>0.00246527777777778</v>
      </c>
      <c r="AJ41" s="137"/>
      <c r="AK41" s="131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5" zoomScalePageLayoutView="64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8" width="5.32"/>
    <col collapsed="false" customWidth="true" hidden="false" outlineLevel="0" max="2" min="2" style="138" width="3.66"/>
    <col collapsed="false" customWidth="true" hidden="false" outlineLevel="0" max="3" min="3" style="0" width="27.43"/>
    <col collapsed="false" customWidth="true" hidden="false" outlineLevel="0" max="4" min="4" style="138" width="21.66"/>
    <col collapsed="false" customWidth="true" hidden="false" outlineLevel="0" max="5" min="5" style="160" width="17.88"/>
    <col collapsed="false" customWidth="true" hidden="false" outlineLevel="0" max="6" min="6" style="140" width="8.43"/>
    <col collapsed="false" customWidth="true" hidden="false" outlineLevel="0" max="7" min="7" style="140" width="11.32"/>
    <col collapsed="false" customWidth="true" hidden="false" outlineLevel="0" max="8" min="8" style="138" width="7.1"/>
    <col collapsed="false" customWidth="true" hidden="false" outlineLevel="0" max="9" min="9" style="161" width="1.43"/>
    <col collapsed="false" customWidth="true" hidden="true" outlineLevel="0" max="10" min="10" style="138" width="5.32"/>
    <col collapsed="false" customWidth="true" hidden="true" outlineLevel="0" max="11" min="11" style="0" width="23.43"/>
    <col collapsed="false" customWidth="true" hidden="true" outlineLevel="0" max="12" min="12" style="0" width="20.55"/>
    <col collapsed="false" customWidth="true" hidden="false" outlineLevel="0" max="13" min="13" style="160" width="18.1"/>
    <col collapsed="false" customWidth="true" hidden="false" outlineLevel="0" max="14" min="14" style="140" width="8.55"/>
    <col collapsed="false" customWidth="true" hidden="false" outlineLevel="0" max="15" min="15" style="140" width="11.66"/>
    <col collapsed="false" customWidth="true" hidden="false" outlineLevel="0" max="16" min="16" style="138" width="7.1"/>
    <col collapsed="false" customWidth="true" hidden="false" outlineLevel="0" max="17" min="17" style="161" width="1.43"/>
    <col collapsed="false" customWidth="true" hidden="false" outlineLevel="0" max="18" min="18" style="138" width="5.32"/>
    <col collapsed="false" customWidth="true" hidden="false" outlineLevel="0" max="19" min="19" style="160" width="19.33"/>
    <col collapsed="false" customWidth="true" hidden="false" outlineLevel="0" max="20" min="20" style="140" width="8.1"/>
    <col collapsed="false" customWidth="true" hidden="false" outlineLevel="0" max="21" min="21" style="140" width="11.1"/>
    <col collapsed="false" customWidth="true" hidden="false" outlineLevel="0" max="22" min="22" style="138" width="7.1"/>
    <col collapsed="false" customWidth="true" hidden="false" outlineLevel="0" max="23" min="23" style="161" width="1.43"/>
    <col collapsed="false" customWidth="true" hidden="true" outlineLevel="0" max="24" min="24" style="138" width="5.32"/>
    <col collapsed="false" customWidth="true" hidden="true" outlineLevel="0" max="25" min="25" style="160" width="18.66"/>
    <col collapsed="false" customWidth="true" hidden="true" outlineLevel="0" max="26" min="26" style="140" width="8.55"/>
    <col collapsed="false" customWidth="true" hidden="true" outlineLevel="0" max="27" min="27" style="140" width="11.1"/>
    <col collapsed="false" customWidth="true" hidden="true" outlineLevel="0" max="28" min="28" style="138" width="7.1"/>
    <col collapsed="false" customWidth="true" hidden="false" outlineLevel="0" max="29" min="29" style="1" width="11.1"/>
  </cols>
  <sheetData>
    <row r="1" s="7" customFormat="true" ht="22.95" hidden="false" customHeight="true" outlineLevel="0" collapsed="false">
      <c r="A1" s="5" t="s">
        <v>0</v>
      </c>
      <c r="B1" s="162" t="s">
        <v>1</v>
      </c>
      <c r="C1" s="5" t="s">
        <v>2</v>
      </c>
      <c r="D1" s="5" t="s">
        <v>3</v>
      </c>
      <c r="E1" s="5" t="s">
        <v>60</v>
      </c>
      <c r="F1" s="5" t="s">
        <v>9</v>
      </c>
      <c r="G1" s="5" t="s">
        <v>10</v>
      </c>
      <c r="H1" s="5" t="s">
        <v>11</v>
      </c>
      <c r="I1" s="163"/>
      <c r="J1" s="5" t="s">
        <v>0</v>
      </c>
      <c r="K1" s="5" t="s">
        <v>2</v>
      </c>
      <c r="L1" s="5" t="s">
        <v>3</v>
      </c>
      <c r="M1" s="5" t="s">
        <v>61</v>
      </c>
      <c r="N1" s="5" t="s">
        <v>9</v>
      </c>
      <c r="O1" s="5" t="s">
        <v>10</v>
      </c>
      <c r="P1" s="5" t="s">
        <v>11</v>
      </c>
      <c r="Q1" s="163"/>
      <c r="R1" s="5" t="s">
        <v>0</v>
      </c>
      <c r="S1" s="5" t="s">
        <v>62</v>
      </c>
      <c r="T1" s="5" t="s">
        <v>9</v>
      </c>
      <c r="U1" s="5" t="s">
        <v>10</v>
      </c>
      <c r="V1" s="5" t="s">
        <v>11</v>
      </c>
      <c r="W1" s="163"/>
      <c r="X1" s="5" t="s">
        <v>0</v>
      </c>
      <c r="Y1" s="5" t="s">
        <v>63</v>
      </c>
      <c r="Z1" s="5" t="s">
        <v>9</v>
      </c>
      <c r="AA1" s="5" t="s">
        <v>10</v>
      </c>
      <c r="AB1" s="5" t="s">
        <v>11</v>
      </c>
      <c r="AC1" s="5" t="s">
        <v>12</v>
      </c>
    </row>
    <row r="2" s="11" customFormat="true" ht="13.8" hidden="false" customHeight="false" outlineLevel="0" collapsed="false">
      <c r="A2" s="5"/>
      <c r="B2" s="162"/>
      <c r="C2" s="5"/>
      <c r="D2" s="5"/>
      <c r="E2" s="5"/>
      <c r="F2" s="5"/>
      <c r="G2" s="5"/>
      <c r="H2" s="5"/>
      <c r="I2" s="164"/>
      <c r="J2" s="5"/>
      <c r="K2" s="5"/>
      <c r="L2" s="5"/>
      <c r="M2" s="5"/>
      <c r="N2" s="5"/>
      <c r="O2" s="5"/>
      <c r="P2" s="5"/>
      <c r="Q2" s="164"/>
      <c r="R2" s="5"/>
      <c r="S2" s="5"/>
      <c r="T2" s="5"/>
      <c r="U2" s="5"/>
      <c r="V2" s="5"/>
      <c r="W2" s="164"/>
      <c r="X2" s="5"/>
      <c r="Y2" s="5"/>
      <c r="Z2" s="5"/>
      <c r="AA2" s="5"/>
      <c r="AB2" s="5"/>
      <c r="AC2" s="5"/>
    </row>
    <row r="3" s="20" customFormat="true" ht="14.4" hidden="false" customHeight="true" outlineLevel="0" collapsed="false">
      <c r="A3" s="165" t="n">
        <v>1</v>
      </c>
      <c r="B3" s="166" t="s">
        <v>13</v>
      </c>
      <c r="C3" s="141" t="s">
        <v>14</v>
      </c>
      <c r="D3" s="166" t="s">
        <v>15</v>
      </c>
      <c r="E3" s="167" t="n">
        <v>0.00277777777777777</v>
      </c>
      <c r="F3" s="17" t="n">
        <v>5</v>
      </c>
      <c r="G3" s="15" t="n">
        <v>0.00283564814814814</v>
      </c>
      <c r="H3" s="168" t="n">
        <v>1</v>
      </c>
      <c r="I3" s="169"/>
      <c r="J3" s="166" t="n">
        <v>101</v>
      </c>
      <c r="K3" s="141" t="s">
        <v>64</v>
      </c>
      <c r="L3" s="141" t="s">
        <v>65</v>
      </c>
      <c r="M3" s="167" t="n">
        <v>0.00280092592592593</v>
      </c>
      <c r="N3" s="17" t="n">
        <v>20</v>
      </c>
      <c r="O3" s="15" t="n">
        <v>0.00303240740740741</v>
      </c>
      <c r="P3" s="168" t="n">
        <v>1</v>
      </c>
      <c r="Q3" s="169"/>
      <c r="R3" s="166" t="n">
        <v>1</v>
      </c>
      <c r="S3" s="167" t="n">
        <v>0.00277777777777777</v>
      </c>
      <c r="T3" s="17" t="n">
        <v>5</v>
      </c>
      <c r="U3" s="15" t="n">
        <v>0.00283564814814814</v>
      </c>
      <c r="V3" s="170" t="n">
        <v>1</v>
      </c>
      <c r="W3" s="169"/>
      <c r="X3" s="166" t="n">
        <v>1</v>
      </c>
      <c r="Y3" s="167" t="n">
        <v>0.0055787037037037</v>
      </c>
      <c r="Z3" s="17" t="n">
        <v>25</v>
      </c>
      <c r="AA3" s="15" t="n">
        <v>0.00586805555555555</v>
      </c>
      <c r="AB3" s="168" t="n">
        <v>1</v>
      </c>
      <c r="AC3" s="19" t="s">
        <v>16</v>
      </c>
    </row>
    <row r="4" s="20" customFormat="true" ht="14.4" hidden="false" customHeight="true" outlineLevel="0" collapsed="false">
      <c r="A4" s="171" t="n">
        <v>122</v>
      </c>
      <c r="B4" s="172" t="s">
        <v>13</v>
      </c>
      <c r="C4" s="173" t="s">
        <v>17</v>
      </c>
      <c r="D4" s="172" t="s">
        <v>18</v>
      </c>
      <c r="E4" s="174" t="n">
        <v>0.00288194444444444</v>
      </c>
      <c r="F4" s="26" t="n">
        <v>25</v>
      </c>
      <c r="G4" s="24" t="n">
        <v>0.00317129629629629</v>
      </c>
      <c r="H4" s="175" t="n">
        <v>2</v>
      </c>
      <c r="I4" s="176"/>
      <c r="J4" s="172" t="n">
        <v>101</v>
      </c>
      <c r="K4" s="173" t="s">
        <v>64</v>
      </c>
      <c r="L4" s="173" t="s">
        <v>65</v>
      </c>
      <c r="M4" s="174"/>
      <c r="N4" s="26"/>
      <c r="O4" s="24"/>
      <c r="P4" s="175"/>
      <c r="Q4" s="176"/>
      <c r="R4" s="172" t="n">
        <v>2</v>
      </c>
      <c r="S4" s="174" t="n">
        <v>0.00288194444444444</v>
      </c>
      <c r="T4" s="26" t="n">
        <v>25</v>
      </c>
      <c r="U4" s="24" t="n">
        <v>0.00317129629629629</v>
      </c>
      <c r="V4" s="177" t="n">
        <v>2</v>
      </c>
      <c r="W4" s="176"/>
      <c r="X4" s="172" t="n">
        <v>2</v>
      </c>
      <c r="Y4" s="174"/>
      <c r="Z4" s="26"/>
      <c r="AA4" s="24"/>
      <c r="AB4" s="175"/>
      <c r="AC4" s="28" t="s">
        <v>16</v>
      </c>
    </row>
    <row r="5" s="20" customFormat="true" ht="14.4" hidden="false" customHeight="true" outlineLevel="0" collapsed="false">
      <c r="A5" s="171" t="n">
        <v>12</v>
      </c>
      <c r="B5" s="172" t="s">
        <v>13</v>
      </c>
      <c r="C5" s="173" t="s">
        <v>21</v>
      </c>
      <c r="D5" s="172" t="s">
        <v>22</v>
      </c>
      <c r="E5" s="174" t="n">
        <v>0.00368055555555555</v>
      </c>
      <c r="F5" s="26" t="n">
        <v>130</v>
      </c>
      <c r="G5" s="24" t="n">
        <v>0.00518518518518518</v>
      </c>
      <c r="H5" s="175" t="n">
        <v>4</v>
      </c>
      <c r="I5" s="176"/>
      <c r="J5" s="172" t="n">
        <v>101</v>
      </c>
      <c r="K5" s="173" t="s">
        <v>64</v>
      </c>
      <c r="L5" s="173" t="s">
        <v>65</v>
      </c>
      <c r="M5" s="174" t="n">
        <v>0.00325231481481482</v>
      </c>
      <c r="N5" s="26" t="n">
        <v>35</v>
      </c>
      <c r="O5" s="24" t="n">
        <v>0.00365740740740741</v>
      </c>
      <c r="P5" s="175" t="n">
        <v>2</v>
      </c>
      <c r="Q5" s="176"/>
      <c r="R5" s="172" t="n">
        <v>3</v>
      </c>
      <c r="S5" s="174" t="n">
        <v>0.00325231481481482</v>
      </c>
      <c r="T5" s="26" t="n">
        <v>35</v>
      </c>
      <c r="U5" s="24" t="n">
        <v>0.00365740740740741</v>
      </c>
      <c r="V5" s="177" t="n">
        <v>3</v>
      </c>
      <c r="W5" s="176"/>
      <c r="X5" s="172" t="n">
        <v>3</v>
      </c>
      <c r="Y5" s="174" t="n">
        <v>0.00693287037037037</v>
      </c>
      <c r="Z5" s="26" t="n">
        <v>165</v>
      </c>
      <c r="AA5" s="24" t="n">
        <v>0.00884259259259259</v>
      </c>
      <c r="AB5" s="175" t="n">
        <v>2</v>
      </c>
      <c r="AC5" s="28" t="s">
        <v>16</v>
      </c>
    </row>
    <row r="6" s="20" customFormat="true" ht="14.4" hidden="false" customHeight="true" outlineLevel="0" collapsed="false">
      <c r="A6" s="171" t="n">
        <v>103</v>
      </c>
      <c r="B6" s="172" t="s">
        <v>13</v>
      </c>
      <c r="C6" s="173" t="s">
        <v>19</v>
      </c>
      <c r="D6" s="172" t="s">
        <v>20</v>
      </c>
      <c r="E6" s="174" t="n">
        <v>0.00405092592592592</v>
      </c>
      <c r="F6" s="26" t="n">
        <v>65</v>
      </c>
      <c r="G6" s="24" t="n">
        <v>0.00480324074074073</v>
      </c>
      <c r="H6" s="175" t="n">
        <v>3</v>
      </c>
      <c r="I6" s="176"/>
      <c r="J6" s="172" t="n">
        <v>101</v>
      </c>
      <c r="K6" s="173" t="s">
        <v>64</v>
      </c>
      <c r="L6" s="173" t="s">
        <v>65</v>
      </c>
      <c r="M6" s="174"/>
      <c r="N6" s="26"/>
      <c r="O6" s="24"/>
      <c r="P6" s="175"/>
      <c r="Q6" s="176"/>
      <c r="R6" s="172" t="n">
        <v>4</v>
      </c>
      <c r="S6" s="174" t="n">
        <v>0.00405092592592592</v>
      </c>
      <c r="T6" s="26" t="n">
        <v>65</v>
      </c>
      <c r="U6" s="24" t="n">
        <v>0.00480324074074073</v>
      </c>
      <c r="V6" s="177" t="n">
        <v>4</v>
      </c>
      <c r="W6" s="176"/>
      <c r="X6" s="172" t="n">
        <v>4</v>
      </c>
      <c r="Y6" s="174"/>
      <c r="Z6" s="26"/>
      <c r="AA6" s="24"/>
      <c r="AB6" s="175"/>
      <c r="AC6" s="28" t="s">
        <v>16</v>
      </c>
    </row>
    <row r="7" s="20" customFormat="true" ht="14.4" hidden="false" customHeight="true" outlineLevel="0" collapsed="false">
      <c r="A7" s="178" t="n">
        <v>112</v>
      </c>
      <c r="B7" s="179" t="s">
        <v>13</v>
      </c>
      <c r="C7" s="142" t="s">
        <v>23</v>
      </c>
      <c r="D7" s="179" t="s">
        <v>20</v>
      </c>
      <c r="E7" s="180" t="n">
        <v>0.00347222222222222</v>
      </c>
      <c r="F7" s="36" t="n">
        <v>160</v>
      </c>
      <c r="G7" s="34" t="n">
        <v>0.00532407407407408</v>
      </c>
      <c r="H7" s="181" t="n">
        <v>5</v>
      </c>
      <c r="I7" s="182"/>
      <c r="J7" s="179" t="n">
        <v>101</v>
      </c>
      <c r="K7" s="142" t="s">
        <v>64</v>
      </c>
      <c r="L7" s="142" t="s">
        <v>65</v>
      </c>
      <c r="M7" s="180"/>
      <c r="N7" s="36"/>
      <c r="O7" s="34"/>
      <c r="P7" s="181"/>
      <c r="Q7" s="182"/>
      <c r="R7" s="179" t="n">
        <v>5</v>
      </c>
      <c r="S7" s="180" t="n">
        <v>0.00347222222222222</v>
      </c>
      <c r="T7" s="36" t="n">
        <v>160</v>
      </c>
      <c r="U7" s="34" t="n">
        <v>0.00532407407407408</v>
      </c>
      <c r="V7" s="183" t="n">
        <v>5</v>
      </c>
      <c r="W7" s="182"/>
      <c r="X7" s="179" t="n">
        <v>5</v>
      </c>
      <c r="Y7" s="180"/>
      <c r="Z7" s="36"/>
      <c r="AA7" s="34"/>
      <c r="AB7" s="181"/>
      <c r="AC7" s="38" t="s">
        <v>16</v>
      </c>
    </row>
    <row r="8" s="20" customFormat="true" ht="14.4" hidden="false" customHeight="true" outlineLevel="0" collapsed="false">
      <c r="A8" s="184" t="n">
        <v>197</v>
      </c>
      <c r="B8" s="185" t="s">
        <v>24</v>
      </c>
      <c r="C8" s="145" t="s">
        <v>25</v>
      </c>
      <c r="D8" s="185" t="s">
        <v>18</v>
      </c>
      <c r="E8" s="186" t="n">
        <v>0.00217592592592593</v>
      </c>
      <c r="F8" s="44" t="n">
        <v>10</v>
      </c>
      <c r="G8" s="42" t="n">
        <v>0.00229166666666667</v>
      </c>
      <c r="H8" s="187" t="n">
        <v>1</v>
      </c>
      <c r="I8" s="169"/>
      <c r="J8" s="185" t="n">
        <v>101</v>
      </c>
      <c r="K8" s="145" t="s">
        <v>64</v>
      </c>
      <c r="L8" s="145" t="s">
        <v>65</v>
      </c>
      <c r="M8" s="186"/>
      <c r="N8" s="44"/>
      <c r="O8" s="42"/>
      <c r="P8" s="187"/>
      <c r="Q8" s="169"/>
      <c r="R8" s="185" t="n">
        <v>6</v>
      </c>
      <c r="S8" s="186" t="n">
        <v>0.00217592592592593</v>
      </c>
      <c r="T8" s="44" t="n">
        <v>10</v>
      </c>
      <c r="U8" s="42" t="n">
        <v>0.00229166666666667</v>
      </c>
      <c r="V8" s="188" t="n">
        <v>1</v>
      </c>
      <c r="W8" s="169"/>
      <c r="X8" s="185" t="n">
        <v>6</v>
      </c>
      <c r="Y8" s="186"/>
      <c r="Z8" s="44"/>
      <c r="AA8" s="42"/>
      <c r="AB8" s="187"/>
      <c r="AC8" s="46" t="s">
        <v>16</v>
      </c>
    </row>
    <row r="9" s="20" customFormat="true" ht="14.4" hidden="false" customHeight="true" outlineLevel="0" collapsed="false">
      <c r="A9" s="189" t="n">
        <v>110</v>
      </c>
      <c r="B9" s="190" t="s">
        <v>24</v>
      </c>
      <c r="C9" s="146" t="s">
        <v>26</v>
      </c>
      <c r="D9" s="190" t="s">
        <v>22</v>
      </c>
      <c r="E9" s="191" t="n">
        <v>0.00215277777777778</v>
      </c>
      <c r="F9" s="52" t="n">
        <v>20</v>
      </c>
      <c r="G9" s="50" t="n">
        <v>0.00238425925925926</v>
      </c>
      <c r="H9" s="192" t="n">
        <v>2</v>
      </c>
      <c r="I9" s="176"/>
      <c r="J9" s="190" t="n">
        <v>101</v>
      </c>
      <c r="K9" s="146" t="s">
        <v>64</v>
      </c>
      <c r="L9" s="146" t="s">
        <v>65</v>
      </c>
      <c r="M9" s="191" t="n">
        <v>0.00221064814814817</v>
      </c>
      <c r="N9" s="52" t="n">
        <v>10</v>
      </c>
      <c r="O9" s="50" t="n">
        <v>0.00232638888888891</v>
      </c>
      <c r="P9" s="192" t="n">
        <v>1</v>
      </c>
      <c r="Q9" s="176"/>
      <c r="R9" s="190" t="n">
        <v>7</v>
      </c>
      <c r="S9" s="191" t="n">
        <v>0.00221064814814817</v>
      </c>
      <c r="T9" s="52" t="n">
        <v>10</v>
      </c>
      <c r="U9" s="50" t="n">
        <v>0.00232638888888891</v>
      </c>
      <c r="V9" s="193" t="n">
        <v>2</v>
      </c>
      <c r="W9" s="176"/>
      <c r="X9" s="190" t="n">
        <v>7</v>
      </c>
      <c r="Y9" s="191" t="n">
        <v>0.00436342592592595</v>
      </c>
      <c r="Z9" s="52" t="n">
        <v>30</v>
      </c>
      <c r="AA9" s="50" t="n">
        <v>0.00471064814814817</v>
      </c>
      <c r="AB9" s="192" t="n">
        <v>1</v>
      </c>
      <c r="AC9" s="54" t="s">
        <v>16</v>
      </c>
    </row>
    <row r="10" s="20" customFormat="true" ht="14.4" hidden="false" customHeight="true" outlineLevel="0" collapsed="false">
      <c r="A10" s="189" t="n">
        <v>171</v>
      </c>
      <c r="B10" s="190" t="s">
        <v>24</v>
      </c>
      <c r="C10" s="146" t="s">
        <v>27</v>
      </c>
      <c r="D10" s="190" t="s">
        <v>22</v>
      </c>
      <c r="E10" s="191" t="n">
        <v>0.0022800925925926</v>
      </c>
      <c r="F10" s="52" t="n">
        <v>10</v>
      </c>
      <c r="G10" s="50" t="n">
        <v>0.00239583333333334</v>
      </c>
      <c r="H10" s="192" t="n">
        <v>3</v>
      </c>
      <c r="I10" s="176"/>
      <c r="J10" s="190" t="n">
        <v>101</v>
      </c>
      <c r="K10" s="146" t="s">
        <v>64</v>
      </c>
      <c r="L10" s="146" t="s">
        <v>65</v>
      </c>
      <c r="M10" s="191"/>
      <c r="N10" s="52"/>
      <c r="O10" s="50"/>
      <c r="P10" s="192"/>
      <c r="Q10" s="176"/>
      <c r="R10" s="190" t="n">
        <v>8</v>
      </c>
      <c r="S10" s="191" t="n">
        <v>0.0022800925925926</v>
      </c>
      <c r="T10" s="52" t="n">
        <v>10</v>
      </c>
      <c r="U10" s="50" t="n">
        <v>0.00239583333333334</v>
      </c>
      <c r="V10" s="193" t="n">
        <v>3</v>
      </c>
      <c r="W10" s="176"/>
      <c r="X10" s="190" t="n">
        <v>8</v>
      </c>
      <c r="Y10" s="191"/>
      <c r="Z10" s="52"/>
      <c r="AA10" s="50"/>
      <c r="AB10" s="192"/>
      <c r="AC10" s="54" t="s">
        <v>16</v>
      </c>
    </row>
    <row r="11" s="20" customFormat="true" ht="14.4" hidden="false" customHeight="true" outlineLevel="0" collapsed="false">
      <c r="A11" s="189" t="n">
        <v>133</v>
      </c>
      <c r="B11" s="190" t="s">
        <v>24</v>
      </c>
      <c r="C11" s="146" t="s">
        <v>28</v>
      </c>
      <c r="D11" s="190" t="s">
        <v>18</v>
      </c>
      <c r="E11" s="191" t="n">
        <v>0.00248842592592592</v>
      </c>
      <c r="F11" s="52" t="n">
        <v>0</v>
      </c>
      <c r="G11" s="50" t="n">
        <v>0.00248842592592592</v>
      </c>
      <c r="H11" s="192" t="n">
        <v>4</v>
      </c>
      <c r="I11" s="176"/>
      <c r="J11" s="190" t="n">
        <v>101</v>
      </c>
      <c r="K11" s="146" t="s">
        <v>64</v>
      </c>
      <c r="L11" s="146" t="s">
        <v>65</v>
      </c>
      <c r="M11" s="191"/>
      <c r="N11" s="52"/>
      <c r="O11" s="50"/>
      <c r="P11" s="192"/>
      <c r="Q11" s="176"/>
      <c r="R11" s="190" t="n">
        <v>9</v>
      </c>
      <c r="S11" s="191" t="n">
        <v>0.00248842592592592</v>
      </c>
      <c r="T11" s="52" t="n">
        <v>0</v>
      </c>
      <c r="U11" s="50" t="n">
        <v>0.00248842592592592</v>
      </c>
      <c r="V11" s="193" t="n">
        <v>4</v>
      </c>
      <c r="W11" s="176"/>
      <c r="X11" s="190" t="n">
        <v>9</v>
      </c>
      <c r="Y11" s="191"/>
      <c r="Z11" s="52"/>
      <c r="AA11" s="50"/>
      <c r="AB11" s="192"/>
      <c r="AC11" s="54" t="s">
        <v>16</v>
      </c>
    </row>
    <row r="12" s="20" customFormat="true" ht="14.4" hidden="false" customHeight="true" outlineLevel="0" collapsed="false">
      <c r="A12" s="189" t="n">
        <v>129</v>
      </c>
      <c r="B12" s="190" t="s">
        <v>24</v>
      </c>
      <c r="C12" s="146" t="s">
        <v>34</v>
      </c>
      <c r="D12" s="190" t="s">
        <v>15</v>
      </c>
      <c r="E12" s="191" t="n">
        <v>0.00275462962962963</v>
      </c>
      <c r="F12" s="52" t="n">
        <v>25</v>
      </c>
      <c r="G12" s="50" t="n">
        <v>0.00304398148148149</v>
      </c>
      <c r="H12" s="192" t="n">
        <v>10</v>
      </c>
      <c r="I12" s="176"/>
      <c r="J12" s="190" t="n">
        <v>101</v>
      </c>
      <c r="K12" s="146" t="s">
        <v>64</v>
      </c>
      <c r="L12" s="146" t="s">
        <v>65</v>
      </c>
      <c r="M12" s="191" t="n">
        <v>0.00244212962962964</v>
      </c>
      <c r="N12" s="52" t="n">
        <v>5</v>
      </c>
      <c r="O12" s="50" t="n">
        <v>0.00250000000000001</v>
      </c>
      <c r="P12" s="192" t="n">
        <v>2</v>
      </c>
      <c r="Q12" s="176"/>
      <c r="R12" s="190" t="n">
        <v>10</v>
      </c>
      <c r="S12" s="191" t="n">
        <v>0.00244212962962964</v>
      </c>
      <c r="T12" s="52" t="n">
        <v>5</v>
      </c>
      <c r="U12" s="50" t="n">
        <v>0.00250000000000001</v>
      </c>
      <c r="V12" s="193" t="n">
        <v>5</v>
      </c>
      <c r="W12" s="176"/>
      <c r="X12" s="190" t="n">
        <v>10</v>
      </c>
      <c r="Y12" s="191" t="n">
        <v>0.00519675925925928</v>
      </c>
      <c r="Z12" s="52" t="n">
        <v>30</v>
      </c>
      <c r="AA12" s="50" t="n">
        <v>0.0055439814814815</v>
      </c>
      <c r="AB12" s="192" t="n">
        <v>2</v>
      </c>
      <c r="AC12" s="54" t="s">
        <v>16</v>
      </c>
    </row>
    <row r="13" s="20" customFormat="true" ht="14.4" hidden="false" customHeight="true" outlineLevel="0" collapsed="false">
      <c r="A13" s="189" t="n">
        <v>124</v>
      </c>
      <c r="B13" s="190" t="s">
        <v>24</v>
      </c>
      <c r="C13" s="146" t="s">
        <v>36</v>
      </c>
      <c r="D13" s="190" t="s">
        <v>15</v>
      </c>
      <c r="E13" s="191" t="n">
        <v>0.00313657407407406</v>
      </c>
      <c r="F13" s="52" t="n">
        <v>5</v>
      </c>
      <c r="G13" s="50" t="n">
        <v>0.00319444444444443</v>
      </c>
      <c r="H13" s="192" t="n">
        <v>12</v>
      </c>
      <c r="I13" s="176"/>
      <c r="J13" s="190" t="n">
        <v>101</v>
      </c>
      <c r="K13" s="146" t="s">
        <v>64</v>
      </c>
      <c r="L13" s="146" t="s">
        <v>65</v>
      </c>
      <c r="M13" s="191" t="n">
        <v>0.00254629629629628</v>
      </c>
      <c r="N13" s="52" t="n">
        <v>0</v>
      </c>
      <c r="O13" s="50" t="n">
        <v>0.00254629629629628</v>
      </c>
      <c r="P13" s="192" t="n">
        <v>3</v>
      </c>
      <c r="Q13" s="176"/>
      <c r="R13" s="190" t="n">
        <v>11</v>
      </c>
      <c r="S13" s="191" t="n">
        <v>0.00254629629629628</v>
      </c>
      <c r="T13" s="52" t="n">
        <v>0</v>
      </c>
      <c r="U13" s="50" t="n">
        <v>0.00254629629629628</v>
      </c>
      <c r="V13" s="193" t="n">
        <v>6</v>
      </c>
      <c r="W13" s="176"/>
      <c r="X13" s="190" t="n">
        <v>11</v>
      </c>
      <c r="Y13" s="191" t="n">
        <v>0.00568287037037034</v>
      </c>
      <c r="Z13" s="52" t="n">
        <v>5</v>
      </c>
      <c r="AA13" s="50" t="n">
        <v>0.00574074074074071</v>
      </c>
      <c r="AB13" s="192" t="n">
        <v>3</v>
      </c>
      <c r="AC13" s="54" t="s">
        <v>16</v>
      </c>
    </row>
    <row r="14" s="20" customFormat="true" ht="14.4" hidden="false" customHeight="true" outlineLevel="0" collapsed="false">
      <c r="A14" s="189" t="n">
        <v>117</v>
      </c>
      <c r="B14" s="190" t="s">
        <v>24</v>
      </c>
      <c r="C14" s="146" t="s">
        <v>29</v>
      </c>
      <c r="D14" s="190" t="s">
        <v>15</v>
      </c>
      <c r="E14" s="191" t="n">
        <v>0.00259259259259259</v>
      </c>
      <c r="F14" s="52" t="n">
        <v>5</v>
      </c>
      <c r="G14" s="50" t="n">
        <v>0.00265046296296296</v>
      </c>
      <c r="H14" s="192" t="n">
        <v>5</v>
      </c>
      <c r="I14" s="176"/>
      <c r="J14" s="190" t="n">
        <v>101</v>
      </c>
      <c r="K14" s="146" t="s">
        <v>64</v>
      </c>
      <c r="L14" s="146" t="s">
        <v>65</v>
      </c>
      <c r="M14" s="191"/>
      <c r="N14" s="52"/>
      <c r="O14" s="50"/>
      <c r="P14" s="192"/>
      <c r="Q14" s="176"/>
      <c r="R14" s="190" t="n">
        <v>12</v>
      </c>
      <c r="S14" s="191" t="n">
        <v>0.00259259259259259</v>
      </c>
      <c r="T14" s="52" t="n">
        <v>5</v>
      </c>
      <c r="U14" s="50" t="n">
        <v>0.00265046296296296</v>
      </c>
      <c r="V14" s="193" t="n">
        <v>7</v>
      </c>
      <c r="W14" s="176"/>
      <c r="X14" s="190" t="n">
        <v>12</v>
      </c>
      <c r="Y14" s="191"/>
      <c r="Z14" s="52"/>
      <c r="AA14" s="50"/>
      <c r="AB14" s="192"/>
      <c r="AC14" s="54" t="s">
        <v>16</v>
      </c>
    </row>
    <row r="15" s="20" customFormat="true" ht="14.4" hidden="false" customHeight="true" outlineLevel="0" collapsed="false">
      <c r="A15" s="189" t="n">
        <v>199</v>
      </c>
      <c r="B15" s="190" t="s">
        <v>24</v>
      </c>
      <c r="C15" s="146" t="s">
        <v>30</v>
      </c>
      <c r="D15" s="190" t="s">
        <v>20</v>
      </c>
      <c r="E15" s="191" t="n">
        <v>0.00231481481481483</v>
      </c>
      <c r="F15" s="52" t="n">
        <v>30</v>
      </c>
      <c r="G15" s="50" t="n">
        <v>0.00266203703703705</v>
      </c>
      <c r="H15" s="192" t="n">
        <v>6</v>
      </c>
      <c r="I15" s="176"/>
      <c r="J15" s="190" t="n">
        <v>101</v>
      </c>
      <c r="K15" s="146" t="s">
        <v>64</v>
      </c>
      <c r="L15" s="146" t="s">
        <v>65</v>
      </c>
      <c r="M15" s="191"/>
      <c r="N15" s="52"/>
      <c r="O15" s="50"/>
      <c r="P15" s="192"/>
      <c r="Q15" s="176"/>
      <c r="R15" s="190" t="n">
        <v>13</v>
      </c>
      <c r="S15" s="191" t="n">
        <v>0.00231481481481483</v>
      </c>
      <c r="T15" s="52" t="n">
        <v>30</v>
      </c>
      <c r="U15" s="50" t="n">
        <v>0.00266203703703705</v>
      </c>
      <c r="V15" s="193" t="n">
        <v>8</v>
      </c>
      <c r="W15" s="176"/>
      <c r="X15" s="190" t="n">
        <v>13</v>
      </c>
      <c r="Y15" s="191"/>
      <c r="Z15" s="52"/>
      <c r="AA15" s="50"/>
      <c r="AB15" s="192"/>
      <c r="AC15" s="54" t="s">
        <v>16</v>
      </c>
    </row>
    <row r="16" s="20" customFormat="true" ht="14.4" hidden="false" customHeight="true" outlineLevel="0" collapsed="false">
      <c r="A16" s="189" t="n">
        <v>123</v>
      </c>
      <c r="B16" s="190" t="s">
        <v>24</v>
      </c>
      <c r="C16" s="146" t="s">
        <v>37</v>
      </c>
      <c r="D16" s="190" t="s">
        <v>38</v>
      </c>
      <c r="E16" s="191" t="n">
        <v>0.00313657407407407</v>
      </c>
      <c r="F16" s="52" t="n">
        <v>25</v>
      </c>
      <c r="G16" s="50" t="n">
        <v>0.00342592592592592</v>
      </c>
      <c r="H16" s="192" t="n">
        <v>13</v>
      </c>
      <c r="I16" s="176"/>
      <c r="J16" s="190" t="n">
        <v>101</v>
      </c>
      <c r="K16" s="146" t="s">
        <v>64</v>
      </c>
      <c r="L16" s="146" t="s">
        <v>65</v>
      </c>
      <c r="M16" s="191" t="n">
        <v>0.00262731481481482</v>
      </c>
      <c r="N16" s="52" t="n">
        <v>10</v>
      </c>
      <c r="O16" s="50" t="n">
        <v>0.00274305555555556</v>
      </c>
      <c r="P16" s="192" t="n">
        <v>4</v>
      </c>
      <c r="Q16" s="176"/>
      <c r="R16" s="190" t="n">
        <v>14</v>
      </c>
      <c r="S16" s="191" t="n">
        <v>0.00262731481481482</v>
      </c>
      <c r="T16" s="52" t="n">
        <v>10</v>
      </c>
      <c r="U16" s="50" t="n">
        <v>0.00274305555555556</v>
      </c>
      <c r="V16" s="193" t="n">
        <v>9</v>
      </c>
      <c r="W16" s="176"/>
      <c r="X16" s="190" t="n">
        <v>14</v>
      </c>
      <c r="Y16" s="191" t="n">
        <v>0.00576388888888889</v>
      </c>
      <c r="Z16" s="52" t="n">
        <v>35</v>
      </c>
      <c r="AA16" s="50" t="n">
        <v>0.00616898148148148</v>
      </c>
      <c r="AB16" s="192" t="n">
        <v>7</v>
      </c>
      <c r="AC16" s="54" t="s">
        <v>16</v>
      </c>
    </row>
    <row r="17" s="20" customFormat="true" ht="14.4" hidden="false" customHeight="true" outlineLevel="0" collapsed="false">
      <c r="A17" s="189" t="n">
        <v>127</v>
      </c>
      <c r="B17" s="190" t="s">
        <v>24</v>
      </c>
      <c r="C17" s="146" t="s">
        <v>31</v>
      </c>
      <c r="D17" s="190" t="s">
        <v>20</v>
      </c>
      <c r="E17" s="191" t="n">
        <v>0.00251157407407408</v>
      </c>
      <c r="F17" s="52" t="n">
        <v>30</v>
      </c>
      <c r="G17" s="50" t="n">
        <v>0.0028587962962963</v>
      </c>
      <c r="H17" s="192" t="n">
        <v>7</v>
      </c>
      <c r="I17" s="176"/>
      <c r="J17" s="190" t="n">
        <v>101</v>
      </c>
      <c r="K17" s="146" t="s">
        <v>64</v>
      </c>
      <c r="L17" s="146" t="s">
        <v>65</v>
      </c>
      <c r="M17" s="191" t="n">
        <v>0.00263888888888889</v>
      </c>
      <c r="N17" s="52" t="n">
        <v>35</v>
      </c>
      <c r="O17" s="50" t="n">
        <v>0.00304398148148148</v>
      </c>
      <c r="P17" s="192" t="n">
        <v>8</v>
      </c>
      <c r="Q17" s="176"/>
      <c r="R17" s="190" t="n">
        <v>15</v>
      </c>
      <c r="S17" s="191" t="n">
        <v>0.00251157407407408</v>
      </c>
      <c r="T17" s="52" t="n">
        <v>30</v>
      </c>
      <c r="U17" s="50" t="n">
        <v>0.0028587962962963</v>
      </c>
      <c r="V17" s="193" t="n">
        <v>10</v>
      </c>
      <c r="W17" s="176"/>
      <c r="X17" s="190" t="n">
        <v>15</v>
      </c>
      <c r="Y17" s="191" t="n">
        <v>0.00515046296296296</v>
      </c>
      <c r="Z17" s="52" t="n">
        <v>65</v>
      </c>
      <c r="AA17" s="50" t="n">
        <v>0.00590277777777778</v>
      </c>
      <c r="AB17" s="192" t="n">
        <v>5</v>
      </c>
      <c r="AC17" s="54" t="s">
        <v>16</v>
      </c>
    </row>
    <row r="18" s="20" customFormat="true" ht="14.4" hidden="false" customHeight="true" outlineLevel="0" collapsed="false">
      <c r="A18" s="189" t="n">
        <v>111</v>
      </c>
      <c r="B18" s="190" t="s">
        <v>24</v>
      </c>
      <c r="C18" s="146" t="s">
        <v>32</v>
      </c>
      <c r="D18" s="190" t="s">
        <v>20</v>
      </c>
      <c r="E18" s="191" t="n">
        <v>0.00277777777777778</v>
      </c>
      <c r="F18" s="52" t="n">
        <v>10</v>
      </c>
      <c r="G18" s="50" t="n">
        <v>0.00289351851851852</v>
      </c>
      <c r="H18" s="192" t="n">
        <v>8</v>
      </c>
      <c r="I18" s="176"/>
      <c r="J18" s="190" t="n">
        <v>101</v>
      </c>
      <c r="K18" s="146" t="s">
        <v>64</v>
      </c>
      <c r="L18" s="146" t="s">
        <v>65</v>
      </c>
      <c r="M18" s="191" t="n">
        <v>0.00278935185185186</v>
      </c>
      <c r="N18" s="52" t="n">
        <v>10</v>
      </c>
      <c r="O18" s="50" t="n">
        <v>0.0029050925925926</v>
      </c>
      <c r="P18" s="192" t="n">
        <v>5</v>
      </c>
      <c r="Q18" s="176"/>
      <c r="R18" s="190" t="n">
        <v>16</v>
      </c>
      <c r="S18" s="191" t="n">
        <v>0.00277777777777778</v>
      </c>
      <c r="T18" s="52" t="n">
        <v>10</v>
      </c>
      <c r="U18" s="50" t="n">
        <v>0.00289351851851852</v>
      </c>
      <c r="V18" s="193" t="n">
        <v>11</v>
      </c>
      <c r="W18" s="176"/>
      <c r="X18" s="190" t="n">
        <v>16</v>
      </c>
      <c r="Y18" s="191" t="n">
        <v>0.00556712962962964</v>
      </c>
      <c r="Z18" s="52" t="n">
        <v>20</v>
      </c>
      <c r="AA18" s="50" t="n">
        <v>0.00579861111111113</v>
      </c>
      <c r="AB18" s="192" t="n">
        <v>4</v>
      </c>
      <c r="AC18" s="54" t="s">
        <v>16</v>
      </c>
    </row>
    <row r="19" s="20" customFormat="true" ht="14.4" hidden="false" customHeight="true" outlineLevel="0" collapsed="false">
      <c r="A19" s="189" t="n">
        <v>125</v>
      </c>
      <c r="B19" s="190" t="s">
        <v>24</v>
      </c>
      <c r="C19" s="146" t="s">
        <v>39</v>
      </c>
      <c r="D19" s="190" t="s">
        <v>38</v>
      </c>
      <c r="E19" s="191" t="n">
        <v>0.0028935185185185</v>
      </c>
      <c r="F19" s="52" t="n">
        <v>55</v>
      </c>
      <c r="G19" s="50" t="n">
        <v>0.00353009259259258</v>
      </c>
      <c r="H19" s="192" t="n">
        <v>14</v>
      </c>
      <c r="I19" s="176"/>
      <c r="J19" s="190" t="n">
        <v>101</v>
      </c>
      <c r="K19" s="146" t="s">
        <v>64</v>
      </c>
      <c r="L19" s="146" t="s">
        <v>65</v>
      </c>
      <c r="M19" s="191" t="n">
        <v>0.0028125</v>
      </c>
      <c r="N19" s="52" t="n">
        <v>10</v>
      </c>
      <c r="O19" s="50" t="n">
        <v>0.00292824074074074</v>
      </c>
      <c r="P19" s="192" t="n">
        <v>6</v>
      </c>
      <c r="Q19" s="176"/>
      <c r="R19" s="190" t="n">
        <v>17</v>
      </c>
      <c r="S19" s="191" t="n">
        <v>0.0028125</v>
      </c>
      <c r="T19" s="52" t="n">
        <v>10</v>
      </c>
      <c r="U19" s="50" t="n">
        <v>0.00292824074074074</v>
      </c>
      <c r="V19" s="193" t="n">
        <v>12</v>
      </c>
      <c r="W19" s="176"/>
      <c r="X19" s="190" t="n">
        <v>17</v>
      </c>
      <c r="Y19" s="191" t="n">
        <v>0.0057060185185185</v>
      </c>
      <c r="Z19" s="52" t="n">
        <v>65</v>
      </c>
      <c r="AA19" s="50" t="n">
        <v>0.00645833333333331</v>
      </c>
      <c r="AB19" s="192" t="n">
        <v>8</v>
      </c>
      <c r="AC19" s="54" t="s">
        <v>16</v>
      </c>
    </row>
    <row r="20" s="20" customFormat="true" ht="14.4" hidden="false" customHeight="true" outlineLevel="0" collapsed="false">
      <c r="A20" s="189" t="n">
        <v>191</v>
      </c>
      <c r="B20" s="190" t="s">
        <v>24</v>
      </c>
      <c r="C20" s="146" t="s">
        <v>35</v>
      </c>
      <c r="D20" s="190" t="s">
        <v>22</v>
      </c>
      <c r="E20" s="191" t="n">
        <v>0.0027662037037037</v>
      </c>
      <c r="F20" s="52" t="n">
        <v>25</v>
      </c>
      <c r="G20" s="50" t="n">
        <v>0.00305555555555555</v>
      </c>
      <c r="H20" s="192" t="n">
        <v>11</v>
      </c>
      <c r="I20" s="176"/>
      <c r="J20" s="190" t="n">
        <v>101</v>
      </c>
      <c r="K20" s="146" t="s">
        <v>64</v>
      </c>
      <c r="L20" s="146" t="s">
        <v>65</v>
      </c>
      <c r="M20" s="191" t="n">
        <v>0.00261574074074072</v>
      </c>
      <c r="N20" s="52" t="n">
        <v>30</v>
      </c>
      <c r="O20" s="50" t="n">
        <v>0.00296296296296295</v>
      </c>
      <c r="P20" s="192" t="n">
        <v>7</v>
      </c>
      <c r="Q20" s="176"/>
      <c r="R20" s="190" t="n">
        <v>18</v>
      </c>
      <c r="S20" s="191" t="n">
        <v>0.00261574074074072</v>
      </c>
      <c r="T20" s="52" t="n">
        <v>30</v>
      </c>
      <c r="U20" s="50" t="n">
        <v>0.00296296296296295</v>
      </c>
      <c r="V20" s="193" t="n">
        <v>13</v>
      </c>
      <c r="W20" s="176"/>
      <c r="X20" s="190" t="n">
        <v>18</v>
      </c>
      <c r="Y20" s="191" t="n">
        <v>0.00538194444444443</v>
      </c>
      <c r="Z20" s="52" t="n">
        <v>55</v>
      </c>
      <c r="AA20" s="50" t="n">
        <v>0.0060185185185185</v>
      </c>
      <c r="AB20" s="192" t="n">
        <v>6</v>
      </c>
      <c r="AC20" s="54" t="s">
        <v>16</v>
      </c>
    </row>
    <row r="21" s="20" customFormat="true" ht="14.4" hidden="false" customHeight="true" outlineLevel="0" collapsed="false">
      <c r="A21" s="189" t="n">
        <v>111</v>
      </c>
      <c r="B21" s="190" t="s">
        <v>24</v>
      </c>
      <c r="C21" s="146" t="s">
        <v>33</v>
      </c>
      <c r="D21" s="190" t="s">
        <v>20</v>
      </c>
      <c r="E21" s="191" t="n">
        <v>0.00297453703703704</v>
      </c>
      <c r="F21" s="52" t="n">
        <v>5</v>
      </c>
      <c r="G21" s="50" t="n">
        <v>0.00303240740740741</v>
      </c>
      <c r="H21" s="192" t="n">
        <v>9</v>
      </c>
      <c r="I21" s="176"/>
      <c r="J21" s="190" t="n">
        <v>101</v>
      </c>
      <c r="K21" s="146" t="s">
        <v>64</v>
      </c>
      <c r="L21" s="146" t="s">
        <v>65</v>
      </c>
      <c r="M21" s="191"/>
      <c r="N21" s="52"/>
      <c r="O21" s="50"/>
      <c r="P21" s="192"/>
      <c r="Q21" s="176"/>
      <c r="R21" s="190" t="n">
        <v>19</v>
      </c>
      <c r="S21" s="191" t="n">
        <v>0.00297453703703704</v>
      </c>
      <c r="T21" s="52" t="n">
        <v>5</v>
      </c>
      <c r="U21" s="50" t="n">
        <v>0.00303240740740741</v>
      </c>
      <c r="V21" s="193" t="n">
        <v>14</v>
      </c>
      <c r="W21" s="176"/>
      <c r="X21" s="190" t="n">
        <v>19</v>
      </c>
      <c r="Y21" s="191"/>
      <c r="Z21" s="52"/>
      <c r="AA21" s="50"/>
      <c r="AB21" s="192"/>
      <c r="AC21" s="54" t="s">
        <v>16</v>
      </c>
    </row>
    <row r="22" s="20" customFormat="true" ht="14.4" hidden="false" customHeight="true" outlineLevel="0" collapsed="false">
      <c r="A22" s="189" t="n">
        <v>194</v>
      </c>
      <c r="B22" s="190" t="s">
        <v>24</v>
      </c>
      <c r="C22" s="146" t="s">
        <v>40</v>
      </c>
      <c r="D22" s="190" t="s">
        <v>20</v>
      </c>
      <c r="E22" s="191" t="n">
        <v>0.00381944444444443</v>
      </c>
      <c r="F22" s="52" t="n">
        <v>15</v>
      </c>
      <c r="G22" s="50" t="n">
        <v>0.00399305555555554</v>
      </c>
      <c r="H22" s="192" t="n">
        <v>15</v>
      </c>
      <c r="I22" s="176"/>
      <c r="J22" s="190" t="n">
        <v>101</v>
      </c>
      <c r="K22" s="146" t="s">
        <v>64</v>
      </c>
      <c r="L22" s="146" t="s">
        <v>65</v>
      </c>
      <c r="M22" s="191" t="n">
        <v>0.00324074074074072</v>
      </c>
      <c r="N22" s="52" t="n">
        <v>20</v>
      </c>
      <c r="O22" s="50" t="n">
        <v>0.00347222222222221</v>
      </c>
      <c r="P22" s="192" t="n">
        <v>9</v>
      </c>
      <c r="Q22" s="176"/>
      <c r="R22" s="190" t="n">
        <v>20</v>
      </c>
      <c r="S22" s="191" t="n">
        <v>0.00324074074074072</v>
      </c>
      <c r="T22" s="52" t="n">
        <v>20</v>
      </c>
      <c r="U22" s="50" t="n">
        <v>0.00347222222222221</v>
      </c>
      <c r="V22" s="193" t="n">
        <v>15</v>
      </c>
      <c r="W22" s="176"/>
      <c r="X22" s="190" t="n">
        <v>20</v>
      </c>
      <c r="Y22" s="191" t="n">
        <v>0.00706018518518516</v>
      </c>
      <c r="Z22" s="52" t="n">
        <v>35</v>
      </c>
      <c r="AA22" s="50" t="n">
        <v>0.00746527777777775</v>
      </c>
      <c r="AB22" s="192" t="n">
        <v>9</v>
      </c>
      <c r="AC22" s="54" t="s">
        <v>16</v>
      </c>
    </row>
    <row r="23" s="20" customFormat="true" ht="14.4" hidden="false" customHeight="true" outlineLevel="0" collapsed="false">
      <c r="A23" s="194" t="n">
        <v>193</v>
      </c>
      <c r="B23" s="195" t="s">
        <v>24</v>
      </c>
      <c r="C23" s="150" t="s">
        <v>41</v>
      </c>
      <c r="D23" s="195" t="s">
        <v>15</v>
      </c>
      <c r="E23" s="196" t="n">
        <v>0.00439814814814815</v>
      </c>
      <c r="F23" s="69" t="n">
        <v>10</v>
      </c>
      <c r="G23" s="67" t="n">
        <v>0.00451388888888889</v>
      </c>
      <c r="H23" s="197" t="n">
        <v>16</v>
      </c>
      <c r="I23" s="182"/>
      <c r="J23" s="195" t="n">
        <v>101</v>
      </c>
      <c r="K23" s="150" t="s">
        <v>64</v>
      </c>
      <c r="L23" s="150" t="s">
        <v>65</v>
      </c>
      <c r="M23" s="196"/>
      <c r="N23" s="69"/>
      <c r="O23" s="67"/>
      <c r="P23" s="197"/>
      <c r="Q23" s="182"/>
      <c r="R23" s="195" t="n">
        <v>21</v>
      </c>
      <c r="S23" s="196" t="n">
        <v>0.00439814814814815</v>
      </c>
      <c r="T23" s="69" t="n">
        <v>10</v>
      </c>
      <c r="U23" s="67" t="n">
        <v>0.00451388888888889</v>
      </c>
      <c r="V23" s="198" t="n">
        <v>16</v>
      </c>
      <c r="W23" s="182"/>
      <c r="X23" s="195" t="n">
        <v>21</v>
      </c>
      <c r="Y23" s="196"/>
      <c r="Z23" s="69"/>
      <c r="AA23" s="67"/>
      <c r="AB23" s="197"/>
      <c r="AC23" s="71" t="s">
        <v>16</v>
      </c>
    </row>
    <row r="24" s="20" customFormat="true" ht="14.4" hidden="false" customHeight="true" outlineLevel="0" collapsed="false">
      <c r="A24" s="199" t="n">
        <v>1</v>
      </c>
      <c r="B24" s="200" t="s">
        <v>13</v>
      </c>
      <c r="C24" s="151" t="s">
        <v>14</v>
      </c>
      <c r="D24" s="200" t="s">
        <v>15</v>
      </c>
      <c r="E24" s="201" t="n">
        <v>0.00193287037037036</v>
      </c>
      <c r="F24" s="77" t="n">
        <v>0</v>
      </c>
      <c r="G24" s="75" t="n">
        <v>0.00193287037037036</v>
      </c>
      <c r="H24" s="202" t="n">
        <v>1</v>
      </c>
      <c r="I24" s="169"/>
      <c r="J24" s="200" t="n">
        <v>101</v>
      </c>
      <c r="K24" s="151" t="s">
        <v>64</v>
      </c>
      <c r="L24" s="151" t="s">
        <v>65</v>
      </c>
      <c r="M24" s="201" t="n">
        <v>0.0019212962962963</v>
      </c>
      <c r="N24" s="77" t="n">
        <v>0</v>
      </c>
      <c r="O24" s="75" t="n">
        <v>0.0019212962962963</v>
      </c>
      <c r="P24" s="202" t="n">
        <v>1</v>
      </c>
      <c r="Q24" s="169"/>
      <c r="R24" s="200" t="n">
        <v>22</v>
      </c>
      <c r="S24" s="201" t="n">
        <v>0.0019212962962963</v>
      </c>
      <c r="T24" s="77" t="n">
        <v>0</v>
      </c>
      <c r="U24" s="75" t="n">
        <v>0.0019212962962963</v>
      </c>
      <c r="V24" s="203" t="n">
        <v>1</v>
      </c>
      <c r="W24" s="169"/>
      <c r="X24" s="200" t="n">
        <v>22</v>
      </c>
      <c r="Y24" s="201" t="n">
        <v>0.00385416666666666</v>
      </c>
      <c r="Z24" s="77" t="n">
        <v>0</v>
      </c>
      <c r="AA24" s="75" t="n">
        <v>0.00385416666666666</v>
      </c>
      <c r="AB24" s="202" t="n">
        <v>1</v>
      </c>
      <c r="AC24" s="79"/>
    </row>
    <row r="25" s="20" customFormat="true" ht="14.4" hidden="false" customHeight="true" outlineLevel="0" collapsed="false">
      <c r="A25" s="204" t="n">
        <v>115</v>
      </c>
      <c r="B25" s="205" t="s">
        <v>13</v>
      </c>
      <c r="C25" s="152" t="s">
        <v>43</v>
      </c>
      <c r="D25" s="205" t="s">
        <v>18</v>
      </c>
      <c r="E25" s="206" t="n">
        <v>0.00184027777777777</v>
      </c>
      <c r="F25" s="85" t="n">
        <v>50</v>
      </c>
      <c r="G25" s="83" t="n">
        <v>0.00241898148148148</v>
      </c>
      <c r="H25" s="207" t="n">
        <v>4</v>
      </c>
      <c r="I25" s="176"/>
      <c r="J25" s="205" t="n">
        <v>101</v>
      </c>
      <c r="K25" s="152" t="s">
        <v>64</v>
      </c>
      <c r="L25" s="152" t="s">
        <v>65</v>
      </c>
      <c r="M25" s="206" t="n">
        <v>0.00196759259259259</v>
      </c>
      <c r="N25" s="85" t="n">
        <v>5</v>
      </c>
      <c r="O25" s="83" t="n">
        <v>0.00202546296296296</v>
      </c>
      <c r="P25" s="207" t="n">
        <v>2</v>
      </c>
      <c r="Q25" s="176"/>
      <c r="R25" s="205" t="n">
        <v>23</v>
      </c>
      <c r="S25" s="206" t="n">
        <v>0.00196759259259259</v>
      </c>
      <c r="T25" s="85" t="n">
        <v>5</v>
      </c>
      <c r="U25" s="83" t="n">
        <v>0.00202546296296296</v>
      </c>
      <c r="V25" s="208" t="n">
        <v>2</v>
      </c>
      <c r="W25" s="176"/>
      <c r="X25" s="205" t="n">
        <v>23</v>
      </c>
      <c r="Y25" s="206" t="n">
        <v>0.00380787037037036</v>
      </c>
      <c r="Z25" s="85" t="n">
        <v>55</v>
      </c>
      <c r="AA25" s="83" t="n">
        <v>0.00444444444444444</v>
      </c>
      <c r="AB25" s="207" t="n">
        <v>2</v>
      </c>
      <c r="AC25" s="87"/>
    </row>
    <row r="26" s="20" customFormat="true" ht="14.4" hidden="false" customHeight="true" outlineLevel="0" collapsed="false">
      <c r="A26" s="204" t="n">
        <v>122</v>
      </c>
      <c r="B26" s="205" t="s">
        <v>13</v>
      </c>
      <c r="C26" s="152" t="s">
        <v>17</v>
      </c>
      <c r="D26" s="205" t="s">
        <v>18</v>
      </c>
      <c r="E26" s="206" t="n">
        <v>0.00228009259259258</v>
      </c>
      <c r="F26" s="85" t="n">
        <v>5</v>
      </c>
      <c r="G26" s="83" t="n">
        <v>0.00233796296296295</v>
      </c>
      <c r="H26" s="207" t="n">
        <v>2</v>
      </c>
      <c r="I26" s="176"/>
      <c r="J26" s="205" t="n">
        <v>101</v>
      </c>
      <c r="K26" s="152" t="s">
        <v>64</v>
      </c>
      <c r="L26" s="152" t="s">
        <v>65</v>
      </c>
      <c r="M26" s="206" t="n">
        <v>0.00255787037037036</v>
      </c>
      <c r="N26" s="85" t="n">
        <v>5</v>
      </c>
      <c r="O26" s="83" t="n">
        <v>0.00261574074074073</v>
      </c>
      <c r="P26" s="207" t="n">
        <v>4</v>
      </c>
      <c r="Q26" s="176"/>
      <c r="R26" s="205" t="n">
        <v>24</v>
      </c>
      <c r="S26" s="206" t="n">
        <v>0.00228009259259258</v>
      </c>
      <c r="T26" s="85" t="n">
        <v>5</v>
      </c>
      <c r="U26" s="83" t="n">
        <v>0.00233796296296295</v>
      </c>
      <c r="V26" s="208" t="n">
        <v>3</v>
      </c>
      <c r="W26" s="176"/>
      <c r="X26" s="205" t="n">
        <v>24</v>
      </c>
      <c r="Y26" s="206" t="n">
        <v>0.00483796296296295</v>
      </c>
      <c r="Z26" s="85" t="n">
        <v>10</v>
      </c>
      <c r="AA26" s="83" t="n">
        <v>0.00495370370370369</v>
      </c>
      <c r="AB26" s="207" t="n">
        <v>3</v>
      </c>
      <c r="AC26" s="87"/>
    </row>
    <row r="27" s="20" customFormat="true" ht="14.4" hidden="false" customHeight="true" outlineLevel="0" collapsed="false">
      <c r="A27" s="204" t="n">
        <v>155</v>
      </c>
      <c r="B27" s="205" t="s">
        <v>13</v>
      </c>
      <c r="C27" s="152" t="s">
        <v>42</v>
      </c>
      <c r="D27" s="205" t="s">
        <v>18</v>
      </c>
      <c r="E27" s="206" t="n">
        <v>0.0022337962962963</v>
      </c>
      <c r="F27" s="85" t="n">
        <v>10</v>
      </c>
      <c r="G27" s="83" t="n">
        <v>0.00234953703703704</v>
      </c>
      <c r="H27" s="207" t="n">
        <v>3</v>
      </c>
      <c r="I27" s="176"/>
      <c r="J27" s="205" t="n">
        <v>101</v>
      </c>
      <c r="K27" s="152" t="s">
        <v>64</v>
      </c>
      <c r="L27" s="152" t="s">
        <v>65</v>
      </c>
      <c r="M27" s="206" t="n">
        <v>0.00226851851851853</v>
      </c>
      <c r="N27" s="85" t="n">
        <v>55</v>
      </c>
      <c r="O27" s="83" t="n">
        <v>0.00290509259259261</v>
      </c>
      <c r="P27" s="207" t="n">
        <v>7</v>
      </c>
      <c r="Q27" s="176"/>
      <c r="R27" s="205" t="n">
        <v>25</v>
      </c>
      <c r="S27" s="206" t="n">
        <v>0.0022337962962963</v>
      </c>
      <c r="T27" s="85" t="n">
        <v>10</v>
      </c>
      <c r="U27" s="83" t="n">
        <v>0.00234953703703704</v>
      </c>
      <c r="V27" s="208" t="n">
        <v>4</v>
      </c>
      <c r="W27" s="176"/>
      <c r="X27" s="205" t="n">
        <v>25</v>
      </c>
      <c r="Y27" s="206" t="n">
        <v>0.00450231481481483</v>
      </c>
      <c r="Z27" s="85" t="n">
        <v>65</v>
      </c>
      <c r="AA27" s="83" t="n">
        <v>0.00525462962962965</v>
      </c>
      <c r="AB27" s="207" t="n">
        <v>6</v>
      </c>
      <c r="AC27" s="87"/>
    </row>
    <row r="28" s="20" customFormat="true" ht="14.4" hidden="false" customHeight="true" outlineLevel="0" collapsed="false">
      <c r="A28" s="204" t="n">
        <v>120</v>
      </c>
      <c r="B28" s="205" t="s">
        <v>13</v>
      </c>
      <c r="C28" s="152" t="s">
        <v>45</v>
      </c>
      <c r="D28" s="205" t="s">
        <v>46</v>
      </c>
      <c r="E28" s="206" t="n">
        <v>0.00251157407407407</v>
      </c>
      <c r="F28" s="85" t="n">
        <v>5</v>
      </c>
      <c r="G28" s="83" t="n">
        <v>0.00256944444444444</v>
      </c>
      <c r="H28" s="207" t="n">
        <v>6</v>
      </c>
      <c r="I28" s="176"/>
      <c r="J28" s="205" t="n">
        <v>101</v>
      </c>
      <c r="K28" s="152" t="s">
        <v>64</v>
      </c>
      <c r="L28" s="152" t="s">
        <v>65</v>
      </c>
      <c r="M28" s="206" t="n">
        <v>0.00240740740740741</v>
      </c>
      <c r="N28" s="85" t="n">
        <v>0</v>
      </c>
      <c r="O28" s="83" t="n">
        <v>0.00240740740740741</v>
      </c>
      <c r="P28" s="207" t="n">
        <v>3</v>
      </c>
      <c r="Q28" s="176"/>
      <c r="R28" s="205" t="n">
        <v>26</v>
      </c>
      <c r="S28" s="206" t="n">
        <v>0.00240740740740741</v>
      </c>
      <c r="T28" s="85" t="n">
        <v>0</v>
      </c>
      <c r="U28" s="83" t="n">
        <v>0.00240740740740741</v>
      </c>
      <c r="V28" s="208" t="n">
        <v>5</v>
      </c>
      <c r="W28" s="176"/>
      <c r="X28" s="205" t="n">
        <v>26</v>
      </c>
      <c r="Y28" s="206" t="n">
        <v>0.00491898148148148</v>
      </c>
      <c r="Z28" s="85" t="n">
        <v>5</v>
      </c>
      <c r="AA28" s="83" t="n">
        <v>0.00497685185185185</v>
      </c>
      <c r="AB28" s="207" t="n">
        <v>4</v>
      </c>
      <c r="AC28" s="87"/>
    </row>
    <row r="29" s="20" customFormat="true" ht="14.4" hidden="false" customHeight="true" outlineLevel="0" collapsed="false">
      <c r="A29" s="204" t="n">
        <v>199</v>
      </c>
      <c r="B29" s="205" t="s">
        <v>13</v>
      </c>
      <c r="C29" s="152" t="s">
        <v>44</v>
      </c>
      <c r="D29" s="205" t="s">
        <v>38</v>
      </c>
      <c r="E29" s="206" t="n">
        <v>0.00231481481481482</v>
      </c>
      <c r="F29" s="85" t="n">
        <v>10</v>
      </c>
      <c r="G29" s="83" t="n">
        <v>0.00243055555555556</v>
      </c>
      <c r="H29" s="207" t="n">
        <v>5</v>
      </c>
      <c r="I29" s="176"/>
      <c r="J29" s="205" t="n">
        <v>101</v>
      </c>
      <c r="K29" s="152" t="s">
        <v>64</v>
      </c>
      <c r="L29" s="152" t="s">
        <v>65</v>
      </c>
      <c r="M29" s="206" t="n">
        <v>0.0021875</v>
      </c>
      <c r="N29" s="85" t="n">
        <v>50</v>
      </c>
      <c r="O29" s="83" t="n">
        <v>0.00276620370370371</v>
      </c>
      <c r="P29" s="207" t="n">
        <v>6</v>
      </c>
      <c r="Q29" s="176"/>
      <c r="R29" s="205" t="n">
        <v>27</v>
      </c>
      <c r="S29" s="206" t="n">
        <v>0.00231481481481482</v>
      </c>
      <c r="T29" s="85" t="n">
        <v>10</v>
      </c>
      <c r="U29" s="83" t="n">
        <v>0.00243055555555556</v>
      </c>
      <c r="V29" s="208" t="n">
        <v>6</v>
      </c>
      <c r="W29" s="176"/>
      <c r="X29" s="205" t="n">
        <v>27</v>
      </c>
      <c r="Y29" s="206" t="n">
        <v>0.00450231481481482</v>
      </c>
      <c r="Z29" s="85" t="n">
        <v>60</v>
      </c>
      <c r="AA29" s="83" t="n">
        <v>0.00519675925925927</v>
      </c>
      <c r="AB29" s="207" t="n">
        <v>5</v>
      </c>
      <c r="AC29" s="87"/>
    </row>
    <row r="30" s="20" customFormat="true" ht="14.4" hidden="false" customHeight="true" outlineLevel="0" collapsed="false">
      <c r="A30" s="204" t="n">
        <v>121</v>
      </c>
      <c r="B30" s="205" t="s">
        <v>13</v>
      </c>
      <c r="C30" s="152" t="s">
        <v>47</v>
      </c>
      <c r="D30" s="205" t="s">
        <v>18</v>
      </c>
      <c r="E30" s="206" t="n">
        <v>0.0028587962962963</v>
      </c>
      <c r="F30" s="85" t="n">
        <v>15</v>
      </c>
      <c r="G30" s="83" t="n">
        <v>0.00303240740740741</v>
      </c>
      <c r="H30" s="207" t="n">
        <v>7</v>
      </c>
      <c r="I30" s="176"/>
      <c r="J30" s="205" t="n">
        <v>101</v>
      </c>
      <c r="K30" s="152" t="s">
        <v>64</v>
      </c>
      <c r="L30" s="152" t="s">
        <v>65</v>
      </c>
      <c r="M30" s="206" t="n">
        <v>0.00256944444444446</v>
      </c>
      <c r="N30" s="85" t="n">
        <v>5</v>
      </c>
      <c r="O30" s="83" t="n">
        <v>0.00262731481481483</v>
      </c>
      <c r="P30" s="207" t="n">
        <v>5</v>
      </c>
      <c r="Q30" s="176"/>
      <c r="R30" s="205" t="n">
        <v>28</v>
      </c>
      <c r="S30" s="206" t="n">
        <v>0.00256944444444446</v>
      </c>
      <c r="T30" s="85" t="n">
        <v>5</v>
      </c>
      <c r="U30" s="83" t="n">
        <v>0.00262731481481483</v>
      </c>
      <c r="V30" s="208" t="n">
        <v>7</v>
      </c>
      <c r="W30" s="176"/>
      <c r="X30" s="205" t="n">
        <v>28</v>
      </c>
      <c r="Y30" s="206" t="n">
        <v>0.00542824074074075</v>
      </c>
      <c r="Z30" s="85" t="n">
        <v>20</v>
      </c>
      <c r="AA30" s="83" t="n">
        <v>0.00565972222222224</v>
      </c>
      <c r="AB30" s="207" t="n">
        <v>7</v>
      </c>
      <c r="AC30" s="87"/>
    </row>
    <row r="31" s="20" customFormat="true" ht="14.4" hidden="false" customHeight="true" outlineLevel="0" collapsed="false">
      <c r="A31" s="209" t="n">
        <v>190</v>
      </c>
      <c r="B31" s="210" t="s">
        <v>13</v>
      </c>
      <c r="C31" s="155" t="s">
        <v>48</v>
      </c>
      <c r="D31" s="210" t="s">
        <v>18</v>
      </c>
      <c r="E31" s="211" t="n">
        <v>0.00414351851851852</v>
      </c>
      <c r="F31" s="95" t="n">
        <v>15</v>
      </c>
      <c r="G31" s="93" t="n">
        <v>0.00431712962962963</v>
      </c>
      <c r="H31" s="212" t="n">
        <v>8</v>
      </c>
      <c r="I31" s="182"/>
      <c r="J31" s="210" t="n">
        <v>101</v>
      </c>
      <c r="K31" s="155" t="s">
        <v>64</v>
      </c>
      <c r="L31" s="155" t="s">
        <v>65</v>
      </c>
      <c r="M31" s="211" t="n">
        <v>0.00331018518518519</v>
      </c>
      <c r="N31" s="95" t="n">
        <v>10</v>
      </c>
      <c r="O31" s="93" t="n">
        <v>0.00342592592592593</v>
      </c>
      <c r="P31" s="212" t="n">
        <v>8</v>
      </c>
      <c r="Q31" s="182"/>
      <c r="R31" s="210" t="n">
        <v>29</v>
      </c>
      <c r="S31" s="211" t="n">
        <v>0.00331018518518519</v>
      </c>
      <c r="T31" s="95" t="n">
        <v>10</v>
      </c>
      <c r="U31" s="93" t="n">
        <v>0.00342592592592593</v>
      </c>
      <c r="V31" s="213" t="n">
        <v>8</v>
      </c>
      <c r="W31" s="182"/>
      <c r="X31" s="210" t="n">
        <v>29</v>
      </c>
      <c r="Y31" s="211" t="n">
        <v>0.00745370370370371</v>
      </c>
      <c r="Z31" s="95" t="n">
        <v>25</v>
      </c>
      <c r="AA31" s="93" t="n">
        <v>0.00774305555555557</v>
      </c>
      <c r="AB31" s="212" t="n">
        <v>8</v>
      </c>
      <c r="AC31" s="97"/>
    </row>
    <row r="32" s="20" customFormat="true" ht="14.4" hidden="false" customHeight="true" outlineLevel="0" collapsed="false">
      <c r="A32" s="214" t="n">
        <v>104</v>
      </c>
      <c r="B32" s="215" t="s">
        <v>24</v>
      </c>
      <c r="C32" s="156" t="s">
        <v>51</v>
      </c>
      <c r="D32" s="215" t="s">
        <v>46</v>
      </c>
      <c r="E32" s="216" t="n">
        <v>0.00199074074074074</v>
      </c>
      <c r="F32" s="103" t="n">
        <v>5</v>
      </c>
      <c r="G32" s="101" t="n">
        <v>0.00204861111111111</v>
      </c>
      <c r="H32" s="217" t="n">
        <v>8</v>
      </c>
      <c r="I32" s="169"/>
      <c r="J32" s="215" t="n">
        <v>101</v>
      </c>
      <c r="K32" s="156" t="s">
        <v>64</v>
      </c>
      <c r="L32" s="156" t="s">
        <v>65</v>
      </c>
      <c r="M32" s="216" t="n">
        <v>0.00163194444444444</v>
      </c>
      <c r="N32" s="103" t="n">
        <v>0</v>
      </c>
      <c r="O32" s="101" t="n">
        <v>0.00163194444444444</v>
      </c>
      <c r="P32" s="217" t="n">
        <v>1</v>
      </c>
      <c r="Q32" s="169"/>
      <c r="R32" s="215" t="n">
        <v>30</v>
      </c>
      <c r="S32" s="216" t="n">
        <v>0.00163194444444444</v>
      </c>
      <c r="T32" s="103" t="n">
        <v>0</v>
      </c>
      <c r="U32" s="101" t="n">
        <v>0.00163194444444444</v>
      </c>
      <c r="V32" s="218" t="n">
        <v>1</v>
      </c>
      <c r="W32" s="169"/>
      <c r="X32" s="215" t="n">
        <v>30</v>
      </c>
      <c r="Y32" s="216" t="n">
        <v>0.00362268518518517</v>
      </c>
      <c r="Z32" s="103" t="n">
        <v>5</v>
      </c>
      <c r="AA32" s="101" t="n">
        <v>0.00368055555555554</v>
      </c>
      <c r="AB32" s="217" t="n">
        <v>7</v>
      </c>
      <c r="AC32" s="105"/>
    </row>
    <row r="33" s="20" customFormat="true" ht="14.4" hidden="false" customHeight="true" outlineLevel="0" collapsed="false">
      <c r="A33" s="219" t="n">
        <v>124</v>
      </c>
      <c r="B33" s="220" t="s">
        <v>24</v>
      </c>
      <c r="C33" s="157" t="s">
        <v>36</v>
      </c>
      <c r="D33" s="220" t="s">
        <v>15</v>
      </c>
      <c r="E33" s="221" t="n">
        <v>0.00164351851851852</v>
      </c>
      <c r="F33" s="112" t="n">
        <v>0</v>
      </c>
      <c r="G33" s="110" t="n">
        <v>0.00164351851851852</v>
      </c>
      <c r="H33" s="222" t="n">
        <v>1</v>
      </c>
      <c r="I33" s="176"/>
      <c r="J33" s="220" t="n">
        <v>101</v>
      </c>
      <c r="K33" s="157" t="s">
        <v>64</v>
      </c>
      <c r="L33" s="157" t="s">
        <v>65</v>
      </c>
      <c r="M33" s="221" t="n">
        <v>0.00172453703703705</v>
      </c>
      <c r="N33" s="112" t="n">
        <v>0</v>
      </c>
      <c r="O33" s="110" t="n">
        <v>0.00172453703703705</v>
      </c>
      <c r="P33" s="222" t="n">
        <v>5</v>
      </c>
      <c r="Q33" s="176"/>
      <c r="R33" s="220" t="n">
        <v>31</v>
      </c>
      <c r="S33" s="221" t="n">
        <v>0.00164351851851852</v>
      </c>
      <c r="T33" s="112" t="n">
        <v>0</v>
      </c>
      <c r="U33" s="110" t="n">
        <v>0.00164351851851852</v>
      </c>
      <c r="V33" s="223" t="n">
        <v>2</v>
      </c>
      <c r="W33" s="176"/>
      <c r="X33" s="220" t="n">
        <v>31</v>
      </c>
      <c r="Y33" s="221" t="n">
        <v>0.00336805555555557</v>
      </c>
      <c r="Z33" s="112" t="n">
        <v>0</v>
      </c>
      <c r="AA33" s="110" t="n">
        <v>0.00336805555555557</v>
      </c>
      <c r="AB33" s="222" t="n">
        <v>2</v>
      </c>
      <c r="AC33" s="114"/>
    </row>
    <row r="34" s="20" customFormat="true" ht="14.4" hidden="false" customHeight="true" outlineLevel="0" collapsed="false">
      <c r="A34" s="219" t="n">
        <v>177</v>
      </c>
      <c r="B34" s="220" t="s">
        <v>24</v>
      </c>
      <c r="C34" s="157" t="s">
        <v>49</v>
      </c>
      <c r="D34" s="220" t="s">
        <v>46</v>
      </c>
      <c r="E34" s="221" t="n">
        <v>0.00162037037037037</v>
      </c>
      <c r="F34" s="112" t="n">
        <v>5</v>
      </c>
      <c r="G34" s="110" t="n">
        <v>0.00167824074074074</v>
      </c>
      <c r="H34" s="222" t="n">
        <v>2</v>
      </c>
      <c r="I34" s="176"/>
      <c r="J34" s="220" t="n">
        <v>101</v>
      </c>
      <c r="K34" s="157" t="s">
        <v>64</v>
      </c>
      <c r="L34" s="157" t="s">
        <v>65</v>
      </c>
      <c r="M34" s="221" t="n">
        <v>0.00166666666666668</v>
      </c>
      <c r="N34" s="112" t="n">
        <v>0</v>
      </c>
      <c r="O34" s="110" t="n">
        <v>0.00166666666666668</v>
      </c>
      <c r="P34" s="222" t="n">
        <v>2</v>
      </c>
      <c r="Q34" s="176"/>
      <c r="R34" s="220" t="n">
        <v>32</v>
      </c>
      <c r="S34" s="221" t="n">
        <v>0.00166666666666668</v>
      </c>
      <c r="T34" s="112" t="n">
        <v>0</v>
      </c>
      <c r="U34" s="110" t="n">
        <v>0.00166666666666668</v>
      </c>
      <c r="V34" s="223" t="n">
        <v>3</v>
      </c>
      <c r="W34" s="176"/>
      <c r="X34" s="220" t="n">
        <v>32</v>
      </c>
      <c r="Y34" s="221" t="n">
        <v>0.00328703703703705</v>
      </c>
      <c r="Z34" s="112" t="n">
        <v>5</v>
      </c>
      <c r="AA34" s="110" t="n">
        <v>0.00334490740740742</v>
      </c>
      <c r="AB34" s="222" t="n">
        <v>1</v>
      </c>
      <c r="AC34" s="114"/>
    </row>
    <row r="35" s="20" customFormat="true" ht="14.4" hidden="false" customHeight="true" outlineLevel="0" collapsed="false">
      <c r="A35" s="219" t="n">
        <v>123</v>
      </c>
      <c r="B35" s="220" t="s">
        <v>24</v>
      </c>
      <c r="C35" s="157" t="s">
        <v>37</v>
      </c>
      <c r="D35" s="220" t="s">
        <v>38</v>
      </c>
      <c r="E35" s="221" t="n">
        <v>0.00173611111111111</v>
      </c>
      <c r="F35" s="112" t="n">
        <v>0</v>
      </c>
      <c r="G35" s="110" t="n">
        <v>0.00173611111111111</v>
      </c>
      <c r="H35" s="222" t="n">
        <v>3</v>
      </c>
      <c r="I35" s="176"/>
      <c r="J35" s="220" t="n">
        <v>101</v>
      </c>
      <c r="K35" s="157" t="s">
        <v>64</v>
      </c>
      <c r="L35" s="157" t="s">
        <v>65</v>
      </c>
      <c r="M35" s="221" t="n">
        <v>0.00171296296296294</v>
      </c>
      <c r="N35" s="112" t="n">
        <v>0</v>
      </c>
      <c r="O35" s="110" t="n">
        <v>0.00171296296296294</v>
      </c>
      <c r="P35" s="222" t="n">
        <v>3</v>
      </c>
      <c r="Q35" s="176"/>
      <c r="R35" s="220" t="n">
        <v>33</v>
      </c>
      <c r="S35" s="221" t="n">
        <v>0.00171296296296294</v>
      </c>
      <c r="T35" s="112" t="n">
        <v>0</v>
      </c>
      <c r="U35" s="110" t="n">
        <v>0.00171296296296294</v>
      </c>
      <c r="V35" s="223" t="n">
        <v>4</v>
      </c>
      <c r="W35" s="176"/>
      <c r="X35" s="220" t="n">
        <v>33</v>
      </c>
      <c r="Y35" s="221" t="n">
        <v>0.00344907407407405</v>
      </c>
      <c r="Z35" s="112" t="n">
        <v>0</v>
      </c>
      <c r="AA35" s="110" t="n">
        <v>0.00344907407407405</v>
      </c>
      <c r="AB35" s="222" t="n">
        <v>3</v>
      </c>
      <c r="AC35" s="114"/>
    </row>
    <row r="36" s="20" customFormat="true" ht="14.4" hidden="false" customHeight="true" outlineLevel="0" collapsed="false">
      <c r="A36" s="219" t="n">
        <v>197</v>
      </c>
      <c r="B36" s="220" t="s">
        <v>24</v>
      </c>
      <c r="C36" s="157" t="s">
        <v>25</v>
      </c>
      <c r="D36" s="220" t="s">
        <v>18</v>
      </c>
      <c r="E36" s="221" t="n">
        <v>0.00175925925925925</v>
      </c>
      <c r="F36" s="112" t="n">
        <v>0</v>
      </c>
      <c r="G36" s="110" t="n">
        <v>0.00175925925925925</v>
      </c>
      <c r="H36" s="222" t="n">
        <v>4</v>
      </c>
      <c r="I36" s="176"/>
      <c r="J36" s="220" t="n">
        <v>101</v>
      </c>
      <c r="K36" s="157" t="s">
        <v>64</v>
      </c>
      <c r="L36" s="157" t="s">
        <v>65</v>
      </c>
      <c r="M36" s="221" t="n">
        <v>0.00171296296296297</v>
      </c>
      <c r="N36" s="112" t="n">
        <v>0</v>
      </c>
      <c r="O36" s="110" t="n">
        <v>0.00171296296296297</v>
      </c>
      <c r="P36" s="222" t="n">
        <v>4</v>
      </c>
      <c r="Q36" s="176"/>
      <c r="R36" s="220" t="n">
        <v>34</v>
      </c>
      <c r="S36" s="221" t="n">
        <v>0.00171296296296297</v>
      </c>
      <c r="T36" s="112" t="n">
        <v>0</v>
      </c>
      <c r="U36" s="110" t="n">
        <v>0.00171296296296297</v>
      </c>
      <c r="V36" s="223" t="n">
        <v>5</v>
      </c>
      <c r="W36" s="176"/>
      <c r="X36" s="220" t="n">
        <v>34</v>
      </c>
      <c r="Y36" s="221" t="n">
        <v>0.00347222222222222</v>
      </c>
      <c r="Z36" s="112" t="n">
        <v>0</v>
      </c>
      <c r="AA36" s="110" t="n">
        <v>0.00347222222222222</v>
      </c>
      <c r="AB36" s="222" t="n">
        <v>4</v>
      </c>
      <c r="AC36" s="114"/>
    </row>
    <row r="37" s="20" customFormat="true" ht="14.4" hidden="false" customHeight="true" outlineLevel="0" collapsed="false">
      <c r="A37" s="219" t="n">
        <v>129</v>
      </c>
      <c r="B37" s="220" t="s">
        <v>24</v>
      </c>
      <c r="C37" s="157" t="s">
        <v>34</v>
      </c>
      <c r="D37" s="220" t="s">
        <v>15</v>
      </c>
      <c r="E37" s="221" t="n">
        <v>0.00173611111111111</v>
      </c>
      <c r="F37" s="112" t="n">
        <v>5</v>
      </c>
      <c r="G37" s="110" t="n">
        <v>0.00179398148148148</v>
      </c>
      <c r="H37" s="222" t="n">
        <v>5</v>
      </c>
      <c r="I37" s="176"/>
      <c r="J37" s="220" t="n">
        <v>101</v>
      </c>
      <c r="K37" s="157" t="s">
        <v>64</v>
      </c>
      <c r="L37" s="157" t="s">
        <v>65</v>
      </c>
      <c r="M37" s="221" t="n">
        <v>0.00170138888888889</v>
      </c>
      <c r="N37" s="112" t="n">
        <v>10</v>
      </c>
      <c r="O37" s="110" t="n">
        <v>0.00181712962962963</v>
      </c>
      <c r="P37" s="222" t="n">
        <v>7</v>
      </c>
      <c r="Q37" s="176"/>
      <c r="R37" s="220" t="n">
        <v>35</v>
      </c>
      <c r="S37" s="221" t="n">
        <v>0.00173611111111111</v>
      </c>
      <c r="T37" s="112" t="n">
        <v>5</v>
      </c>
      <c r="U37" s="110" t="n">
        <v>0.00179398148148148</v>
      </c>
      <c r="V37" s="223" t="n">
        <v>6</v>
      </c>
      <c r="W37" s="176"/>
      <c r="X37" s="220" t="n">
        <v>35</v>
      </c>
      <c r="Y37" s="221" t="n">
        <v>0.0034375</v>
      </c>
      <c r="Z37" s="112" t="n">
        <v>15</v>
      </c>
      <c r="AA37" s="110" t="n">
        <v>0.00361111111111111</v>
      </c>
      <c r="AB37" s="222" t="n">
        <v>5</v>
      </c>
      <c r="AC37" s="114"/>
    </row>
    <row r="38" s="20" customFormat="true" ht="14.4" hidden="false" customHeight="true" outlineLevel="0" collapsed="false">
      <c r="A38" s="219" t="n">
        <v>131</v>
      </c>
      <c r="B38" s="220" t="s">
        <v>24</v>
      </c>
      <c r="C38" s="157" t="s">
        <v>50</v>
      </c>
      <c r="D38" s="220" t="s">
        <v>18</v>
      </c>
      <c r="E38" s="221" t="n">
        <v>0.00178240740740741</v>
      </c>
      <c r="F38" s="112" t="n">
        <v>5</v>
      </c>
      <c r="G38" s="110" t="n">
        <v>0.00184027777777778</v>
      </c>
      <c r="H38" s="222" t="n">
        <v>6</v>
      </c>
      <c r="I38" s="176"/>
      <c r="J38" s="220" t="n">
        <v>101</v>
      </c>
      <c r="K38" s="157" t="s">
        <v>64</v>
      </c>
      <c r="L38" s="157" t="s">
        <v>65</v>
      </c>
      <c r="M38" s="221" t="n">
        <v>0.00180555555555555</v>
      </c>
      <c r="N38" s="112" t="n">
        <v>0</v>
      </c>
      <c r="O38" s="110" t="n">
        <v>0.00180555555555555</v>
      </c>
      <c r="P38" s="222" t="n">
        <v>6</v>
      </c>
      <c r="Q38" s="176"/>
      <c r="R38" s="220" t="n">
        <v>36</v>
      </c>
      <c r="S38" s="221" t="n">
        <v>0.00180555555555555</v>
      </c>
      <c r="T38" s="112" t="n">
        <v>0</v>
      </c>
      <c r="U38" s="110" t="n">
        <v>0.00180555555555555</v>
      </c>
      <c r="V38" s="223" t="n">
        <v>7</v>
      </c>
      <c r="W38" s="176"/>
      <c r="X38" s="220" t="n">
        <v>36</v>
      </c>
      <c r="Y38" s="221" t="n">
        <v>0.00358796296296296</v>
      </c>
      <c r="Z38" s="112" t="n">
        <v>5</v>
      </c>
      <c r="AA38" s="110" t="n">
        <v>0.00364583333333333</v>
      </c>
      <c r="AB38" s="222" t="n">
        <v>6</v>
      </c>
      <c r="AC38" s="114"/>
    </row>
    <row r="39" s="20" customFormat="true" ht="14.4" hidden="false" customHeight="true" outlineLevel="0" collapsed="false">
      <c r="A39" s="219" t="n">
        <v>119</v>
      </c>
      <c r="B39" s="220" t="s">
        <v>24</v>
      </c>
      <c r="C39" s="157" t="s">
        <v>52</v>
      </c>
      <c r="D39" s="220" t="s">
        <v>18</v>
      </c>
      <c r="E39" s="221" t="n">
        <v>0.00207175925925926</v>
      </c>
      <c r="F39" s="112" t="n">
        <v>5</v>
      </c>
      <c r="G39" s="110" t="n">
        <v>0.00212962962962963</v>
      </c>
      <c r="H39" s="222" t="n">
        <v>10</v>
      </c>
      <c r="I39" s="176"/>
      <c r="J39" s="220" t="n">
        <v>101</v>
      </c>
      <c r="K39" s="157" t="s">
        <v>64</v>
      </c>
      <c r="L39" s="157" t="s">
        <v>65</v>
      </c>
      <c r="M39" s="221" t="n">
        <v>0.00193287037037036</v>
      </c>
      <c r="N39" s="112" t="n">
        <v>5</v>
      </c>
      <c r="O39" s="110" t="n">
        <v>0.00199074074074073</v>
      </c>
      <c r="P39" s="222" t="n">
        <v>8</v>
      </c>
      <c r="Q39" s="176"/>
      <c r="R39" s="220" t="n">
        <v>37</v>
      </c>
      <c r="S39" s="221" t="n">
        <v>0.00193287037037036</v>
      </c>
      <c r="T39" s="112" t="n">
        <v>5</v>
      </c>
      <c r="U39" s="110" t="n">
        <v>0.00199074074074073</v>
      </c>
      <c r="V39" s="223" t="n">
        <v>8</v>
      </c>
      <c r="W39" s="176"/>
      <c r="X39" s="220" t="n">
        <v>37</v>
      </c>
      <c r="Y39" s="221" t="n">
        <v>0.00400462962962962</v>
      </c>
      <c r="Z39" s="112" t="n">
        <v>10</v>
      </c>
      <c r="AA39" s="110" t="n">
        <v>0.00412037037037036</v>
      </c>
      <c r="AB39" s="222" t="n">
        <v>9</v>
      </c>
      <c r="AC39" s="114"/>
    </row>
    <row r="40" s="20" customFormat="true" ht="14.4" hidden="false" customHeight="true" outlineLevel="0" collapsed="false">
      <c r="A40" s="219" t="n">
        <v>117</v>
      </c>
      <c r="B40" s="220" t="s">
        <v>24</v>
      </c>
      <c r="C40" s="157" t="s">
        <v>29</v>
      </c>
      <c r="D40" s="220" t="s">
        <v>15</v>
      </c>
      <c r="E40" s="221" t="n">
        <v>0.00201388888888889</v>
      </c>
      <c r="F40" s="112" t="n">
        <v>0</v>
      </c>
      <c r="G40" s="110" t="n">
        <v>0.00201388888888889</v>
      </c>
      <c r="H40" s="222" t="n">
        <v>7</v>
      </c>
      <c r="I40" s="176"/>
      <c r="J40" s="220" t="n">
        <v>101</v>
      </c>
      <c r="K40" s="157" t="s">
        <v>64</v>
      </c>
      <c r="L40" s="157" t="s">
        <v>65</v>
      </c>
      <c r="M40" s="221" t="n">
        <v>0.00199074074074074</v>
      </c>
      <c r="N40" s="112" t="n">
        <v>0</v>
      </c>
      <c r="O40" s="110" t="n">
        <v>0.00199074074074074</v>
      </c>
      <c r="P40" s="222" t="n">
        <v>9</v>
      </c>
      <c r="Q40" s="176"/>
      <c r="R40" s="220" t="n">
        <v>38</v>
      </c>
      <c r="S40" s="221" t="n">
        <v>0.00199074074074074</v>
      </c>
      <c r="T40" s="112" t="n">
        <v>0</v>
      </c>
      <c r="U40" s="110" t="n">
        <v>0.00199074074074074</v>
      </c>
      <c r="V40" s="223" t="n">
        <v>9</v>
      </c>
      <c r="W40" s="176"/>
      <c r="X40" s="220" t="n">
        <v>38</v>
      </c>
      <c r="Y40" s="221" t="n">
        <v>0.00400462962962963</v>
      </c>
      <c r="Z40" s="112" t="n">
        <v>0</v>
      </c>
      <c r="AA40" s="110" t="n">
        <v>0.00400462962962963</v>
      </c>
      <c r="AB40" s="222" t="n">
        <v>8</v>
      </c>
      <c r="AC40" s="114"/>
    </row>
    <row r="41" s="20" customFormat="true" ht="14.4" hidden="false" customHeight="true" outlineLevel="0" collapsed="false">
      <c r="A41" s="219" t="n">
        <v>133</v>
      </c>
      <c r="B41" s="220" t="s">
        <v>24</v>
      </c>
      <c r="C41" s="157" t="s">
        <v>28</v>
      </c>
      <c r="D41" s="220" t="s">
        <v>18</v>
      </c>
      <c r="E41" s="221" t="n">
        <v>0.00193287037037038</v>
      </c>
      <c r="F41" s="112" t="n">
        <v>15</v>
      </c>
      <c r="G41" s="110" t="n">
        <v>0.00210648148148149</v>
      </c>
      <c r="H41" s="222" t="n">
        <v>9</v>
      </c>
      <c r="I41" s="176"/>
      <c r="J41" s="220" t="n">
        <v>101</v>
      </c>
      <c r="K41" s="157" t="s">
        <v>64</v>
      </c>
      <c r="L41" s="157" t="s">
        <v>65</v>
      </c>
      <c r="M41" s="221" t="n">
        <v>0.00207175925925926</v>
      </c>
      <c r="N41" s="112" t="n">
        <v>5</v>
      </c>
      <c r="O41" s="110" t="n">
        <v>0.00212962962962963</v>
      </c>
      <c r="P41" s="222" t="n">
        <v>10</v>
      </c>
      <c r="Q41" s="176"/>
      <c r="R41" s="220" t="n">
        <v>39</v>
      </c>
      <c r="S41" s="221" t="n">
        <v>0.00193287037037038</v>
      </c>
      <c r="T41" s="112" t="n">
        <v>15</v>
      </c>
      <c r="U41" s="110" t="n">
        <v>0.00210648148148149</v>
      </c>
      <c r="V41" s="223" t="n">
        <v>10</v>
      </c>
      <c r="W41" s="176"/>
      <c r="X41" s="220" t="n">
        <v>39</v>
      </c>
      <c r="Y41" s="221" t="n">
        <v>0.00400462962962964</v>
      </c>
      <c r="Z41" s="112" t="n">
        <v>20</v>
      </c>
      <c r="AA41" s="110" t="n">
        <v>0.00423611111111112</v>
      </c>
      <c r="AB41" s="222" t="n">
        <v>10</v>
      </c>
      <c r="AC41" s="114"/>
    </row>
    <row r="42" s="20" customFormat="true" ht="14.4" hidden="false" customHeight="true" outlineLevel="0" collapsed="false">
      <c r="A42" s="219" t="n">
        <v>109</v>
      </c>
      <c r="B42" s="220" t="s">
        <v>24</v>
      </c>
      <c r="C42" s="157" t="s">
        <v>57</v>
      </c>
      <c r="D42" s="220" t="s">
        <v>18</v>
      </c>
      <c r="E42" s="221" t="n">
        <v>0.00274305555555554</v>
      </c>
      <c r="F42" s="112" t="n">
        <v>5</v>
      </c>
      <c r="G42" s="110" t="n">
        <v>0.00280092592592591</v>
      </c>
      <c r="H42" s="222" t="n">
        <v>16</v>
      </c>
      <c r="I42" s="176"/>
      <c r="J42" s="220" t="n">
        <v>101</v>
      </c>
      <c r="K42" s="157" t="s">
        <v>64</v>
      </c>
      <c r="L42" s="157" t="s">
        <v>65</v>
      </c>
      <c r="M42" s="221" t="n">
        <v>0.00212962962962963</v>
      </c>
      <c r="N42" s="112" t="n">
        <v>10</v>
      </c>
      <c r="O42" s="110" t="n">
        <v>0.00224537037037038</v>
      </c>
      <c r="P42" s="222" t="n">
        <v>11</v>
      </c>
      <c r="Q42" s="176"/>
      <c r="R42" s="220" t="n">
        <v>40</v>
      </c>
      <c r="S42" s="221" t="n">
        <v>0.00212962962962963</v>
      </c>
      <c r="T42" s="112" t="n">
        <v>10</v>
      </c>
      <c r="U42" s="110" t="n">
        <v>0.00224537037037038</v>
      </c>
      <c r="V42" s="223" t="n">
        <v>11</v>
      </c>
      <c r="W42" s="176"/>
      <c r="X42" s="220" t="n">
        <v>40</v>
      </c>
      <c r="Y42" s="221" t="n">
        <v>0.00487268518518517</v>
      </c>
      <c r="Z42" s="112" t="n">
        <v>15</v>
      </c>
      <c r="AA42" s="110" t="n">
        <v>0.00504629629629629</v>
      </c>
      <c r="AB42" s="222" t="n">
        <v>12</v>
      </c>
      <c r="AC42" s="114"/>
    </row>
    <row r="43" s="20" customFormat="true" ht="14.4" hidden="false" customHeight="true" outlineLevel="0" collapsed="false">
      <c r="A43" s="219" t="n">
        <v>198</v>
      </c>
      <c r="B43" s="220" t="s">
        <v>24</v>
      </c>
      <c r="C43" s="157" t="s">
        <v>53</v>
      </c>
      <c r="D43" s="220" t="s">
        <v>46</v>
      </c>
      <c r="E43" s="221" t="n">
        <v>0.00231481481481482</v>
      </c>
      <c r="F43" s="112" t="n">
        <v>5</v>
      </c>
      <c r="G43" s="110" t="n">
        <v>0.00237268518518519</v>
      </c>
      <c r="H43" s="222" t="n">
        <v>11</v>
      </c>
      <c r="I43" s="176"/>
      <c r="J43" s="220" t="n">
        <v>101</v>
      </c>
      <c r="K43" s="157" t="s">
        <v>64</v>
      </c>
      <c r="L43" s="157" t="s">
        <v>65</v>
      </c>
      <c r="M43" s="221" t="n">
        <v>0.00218750000000001</v>
      </c>
      <c r="N43" s="112" t="n">
        <v>20</v>
      </c>
      <c r="O43" s="110" t="n">
        <v>0.00241898148148149</v>
      </c>
      <c r="P43" s="222" t="n">
        <v>12</v>
      </c>
      <c r="Q43" s="176"/>
      <c r="R43" s="220" t="n">
        <v>41</v>
      </c>
      <c r="S43" s="221" t="n">
        <v>0.00231481481481482</v>
      </c>
      <c r="T43" s="112" t="n">
        <v>5</v>
      </c>
      <c r="U43" s="110" t="n">
        <v>0.00237268518518519</v>
      </c>
      <c r="V43" s="223" t="n">
        <v>12</v>
      </c>
      <c r="W43" s="176"/>
      <c r="X43" s="220" t="n">
        <v>41</v>
      </c>
      <c r="Y43" s="221" t="n">
        <v>0.00450231481481483</v>
      </c>
      <c r="Z43" s="112" t="n">
        <v>25</v>
      </c>
      <c r="AA43" s="110" t="n">
        <v>0.00479166666666668</v>
      </c>
      <c r="AB43" s="222" t="n">
        <v>11</v>
      </c>
      <c r="AC43" s="114"/>
    </row>
    <row r="44" s="20" customFormat="true" ht="14.4" hidden="false" customHeight="true" outlineLevel="0" collapsed="false">
      <c r="A44" s="219" t="n">
        <v>113</v>
      </c>
      <c r="B44" s="220" t="s">
        <v>24</v>
      </c>
      <c r="C44" s="157" t="s">
        <v>54</v>
      </c>
      <c r="D44" s="220" t="s">
        <v>18</v>
      </c>
      <c r="E44" s="221" t="n">
        <v>0.00243055555555556</v>
      </c>
      <c r="F44" s="112" t="n">
        <v>5</v>
      </c>
      <c r="G44" s="110" t="n">
        <v>0.00248842592592593</v>
      </c>
      <c r="H44" s="222" t="n">
        <v>12</v>
      </c>
      <c r="I44" s="176"/>
      <c r="J44" s="220" t="n">
        <v>101</v>
      </c>
      <c r="K44" s="157" t="s">
        <v>64</v>
      </c>
      <c r="L44" s="157" t="s">
        <v>65</v>
      </c>
      <c r="M44" s="221" t="n">
        <v>0.00233796296296296</v>
      </c>
      <c r="N44" s="112" t="n">
        <v>105</v>
      </c>
      <c r="O44" s="110" t="n">
        <v>0.00355324074074074</v>
      </c>
      <c r="P44" s="222" t="n">
        <v>17</v>
      </c>
      <c r="Q44" s="176"/>
      <c r="R44" s="220" t="n">
        <v>42</v>
      </c>
      <c r="S44" s="221" t="n">
        <v>0.00243055555555556</v>
      </c>
      <c r="T44" s="112" t="n">
        <v>5</v>
      </c>
      <c r="U44" s="110" t="n">
        <v>0.00248842592592593</v>
      </c>
      <c r="V44" s="223" t="n">
        <v>13</v>
      </c>
      <c r="W44" s="176"/>
      <c r="X44" s="220" t="n">
        <v>42</v>
      </c>
      <c r="Y44" s="221" t="n">
        <v>0.00476851851851852</v>
      </c>
      <c r="Z44" s="112" t="n">
        <v>110</v>
      </c>
      <c r="AA44" s="110" t="n">
        <v>0.00604166666666667</v>
      </c>
      <c r="AB44" s="222" t="n">
        <v>16</v>
      </c>
      <c r="AC44" s="114"/>
    </row>
    <row r="45" s="20" customFormat="true" ht="14.4" hidden="false" customHeight="true" outlineLevel="0" collapsed="false">
      <c r="A45" s="219" t="n">
        <v>125</v>
      </c>
      <c r="B45" s="220" t="s">
        <v>24</v>
      </c>
      <c r="C45" s="157" t="s">
        <v>39</v>
      </c>
      <c r="D45" s="220" t="s">
        <v>38</v>
      </c>
      <c r="E45" s="221" t="n">
        <v>0.0169791666666667</v>
      </c>
      <c r="F45" s="112" t="n">
        <v>5</v>
      </c>
      <c r="G45" s="110" t="n">
        <v>0.017037037037037</v>
      </c>
      <c r="H45" s="222" t="n">
        <v>18</v>
      </c>
      <c r="I45" s="176"/>
      <c r="J45" s="220" t="n">
        <v>101</v>
      </c>
      <c r="K45" s="157" t="s">
        <v>64</v>
      </c>
      <c r="L45" s="157" t="s">
        <v>65</v>
      </c>
      <c r="M45" s="221" t="n">
        <v>0.00239583333333333</v>
      </c>
      <c r="N45" s="112" t="n">
        <v>10</v>
      </c>
      <c r="O45" s="110" t="n">
        <v>0.00251157407407407</v>
      </c>
      <c r="P45" s="222" t="n">
        <v>13</v>
      </c>
      <c r="Q45" s="176"/>
      <c r="R45" s="220" t="n">
        <v>43</v>
      </c>
      <c r="S45" s="221" t="n">
        <v>0.00239583333333333</v>
      </c>
      <c r="T45" s="112" t="n">
        <v>10</v>
      </c>
      <c r="U45" s="110" t="n">
        <v>0.00251157407407407</v>
      </c>
      <c r="V45" s="223" t="n">
        <v>14</v>
      </c>
      <c r="W45" s="176"/>
      <c r="X45" s="220" t="n">
        <v>43</v>
      </c>
      <c r="Y45" s="221" t="n">
        <v>0.019375</v>
      </c>
      <c r="Z45" s="112" t="n">
        <v>15</v>
      </c>
      <c r="AA45" s="110" t="n">
        <v>0.0195486111111111</v>
      </c>
      <c r="AB45" s="222" t="n">
        <v>18</v>
      </c>
      <c r="AC45" s="114"/>
    </row>
    <row r="46" s="20" customFormat="true" ht="14.4" hidden="false" customHeight="true" outlineLevel="0" collapsed="false">
      <c r="A46" s="219" t="n">
        <v>134</v>
      </c>
      <c r="B46" s="220" t="s">
        <v>24</v>
      </c>
      <c r="C46" s="157" t="s">
        <v>55</v>
      </c>
      <c r="D46" s="220" t="n">
        <v>0</v>
      </c>
      <c r="E46" s="221" t="n">
        <v>0.00251157407407407</v>
      </c>
      <c r="F46" s="112" t="n">
        <v>5</v>
      </c>
      <c r="G46" s="110" t="n">
        <v>0.00256944444444444</v>
      </c>
      <c r="H46" s="222" t="n">
        <v>13</v>
      </c>
      <c r="I46" s="176"/>
      <c r="J46" s="220" t="n">
        <v>101</v>
      </c>
      <c r="K46" s="157" t="s">
        <v>64</v>
      </c>
      <c r="L46" s="157" t="s">
        <v>65</v>
      </c>
      <c r="M46" s="221" t="n">
        <v>0.00384259259259259</v>
      </c>
      <c r="N46" s="112" t="n">
        <v>10</v>
      </c>
      <c r="O46" s="110" t="n">
        <v>0.00395833333333333</v>
      </c>
      <c r="P46" s="222" t="n">
        <v>18</v>
      </c>
      <c r="Q46" s="176"/>
      <c r="R46" s="220" t="n">
        <v>44</v>
      </c>
      <c r="S46" s="221" t="n">
        <v>0.00251157407407407</v>
      </c>
      <c r="T46" s="112" t="n">
        <v>5</v>
      </c>
      <c r="U46" s="110" t="n">
        <v>0.00256944444444444</v>
      </c>
      <c r="V46" s="223" t="n">
        <v>15</v>
      </c>
      <c r="W46" s="176"/>
      <c r="X46" s="220" t="n">
        <v>44</v>
      </c>
      <c r="Y46" s="221" t="n">
        <v>0.00635416666666666</v>
      </c>
      <c r="Z46" s="112" t="n">
        <v>15</v>
      </c>
      <c r="AA46" s="110" t="n">
        <v>0.00652777777777777</v>
      </c>
      <c r="AB46" s="222" t="n">
        <v>17</v>
      </c>
      <c r="AC46" s="114"/>
    </row>
    <row r="47" s="20" customFormat="true" ht="14.4" hidden="false" customHeight="true" outlineLevel="0" collapsed="false">
      <c r="A47" s="219" t="n">
        <v>150</v>
      </c>
      <c r="B47" s="220" t="s">
        <v>24</v>
      </c>
      <c r="C47" s="157" t="s">
        <v>58</v>
      </c>
      <c r="D47" s="220" t="s">
        <v>18</v>
      </c>
      <c r="E47" s="221" t="n">
        <v>0.00254629629629631</v>
      </c>
      <c r="F47" s="112" t="n">
        <v>35</v>
      </c>
      <c r="G47" s="110" t="n">
        <v>0.0029513888888889</v>
      </c>
      <c r="H47" s="222" t="n">
        <v>17</v>
      </c>
      <c r="I47" s="176"/>
      <c r="J47" s="220" t="n">
        <v>101</v>
      </c>
      <c r="K47" s="157" t="s">
        <v>64</v>
      </c>
      <c r="L47" s="157" t="s">
        <v>65</v>
      </c>
      <c r="M47" s="221" t="n">
        <v>0.00246527777777777</v>
      </c>
      <c r="N47" s="112" t="n">
        <v>10</v>
      </c>
      <c r="O47" s="110" t="n">
        <v>0.00258101851851852</v>
      </c>
      <c r="P47" s="222" t="n">
        <v>14</v>
      </c>
      <c r="Q47" s="176"/>
      <c r="R47" s="220" t="n">
        <v>45</v>
      </c>
      <c r="S47" s="221" t="n">
        <v>0.00246527777777777</v>
      </c>
      <c r="T47" s="112" t="n">
        <v>10</v>
      </c>
      <c r="U47" s="110" t="n">
        <v>0.00258101851851852</v>
      </c>
      <c r="V47" s="223" t="n">
        <v>16</v>
      </c>
      <c r="W47" s="176"/>
      <c r="X47" s="220" t="n">
        <v>45</v>
      </c>
      <c r="Y47" s="221" t="n">
        <v>0.00501157407407409</v>
      </c>
      <c r="Z47" s="112" t="n">
        <v>45</v>
      </c>
      <c r="AA47" s="110" t="n">
        <v>0.00553240740740742</v>
      </c>
      <c r="AB47" s="222" t="n">
        <v>14</v>
      </c>
      <c r="AC47" s="114"/>
    </row>
    <row r="48" s="20" customFormat="true" ht="14.4" hidden="false" customHeight="true" outlineLevel="0" collapsed="false">
      <c r="A48" s="219" t="n">
        <v>137</v>
      </c>
      <c r="B48" s="220" t="s">
        <v>24</v>
      </c>
      <c r="C48" s="157" t="s">
        <v>56</v>
      </c>
      <c r="D48" s="220" t="s">
        <v>18</v>
      </c>
      <c r="E48" s="221" t="n">
        <v>0.00271990740740741</v>
      </c>
      <c r="F48" s="112" t="n">
        <v>5</v>
      </c>
      <c r="G48" s="110" t="n">
        <v>0.00277777777777778</v>
      </c>
      <c r="H48" s="222" t="n">
        <v>14</v>
      </c>
      <c r="I48" s="176"/>
      <c r="J48" s="220" t="n">
        <v>101</v>
      </c>
      <c r="K48" s="157" t="s">
        <v>64</v>
      </c>
      <c r="L48" s="157" t="s">
        <v>65</v>
      </c>
      <c r="M48" s="221" t="n">
        <v>0.00258101851851851</v>
      </c>
      <c r="N48" s="112" t="n">
        <v>10</v>
      </c>
      <c r="O48" s="110" t="n">
        <v>0.00269675925925925</v>
      </c>
      <c r="P48" s="222" t="n">
        <v>15</v>
      </c>
      <c r="Q48" s="176"/>
      <c r="R48" s="220" t="n">
        <v>46</v>
      </c>
      <c r="S48" s="221" t="n">
        <v>0.00258101851851851</v>
      </c>
      <c r="T48" s="112" t="n">
        <v>10</v>
      </c>
      <c r="U48" s="110" t="n">
        <v>0.00269675925925925</v>
      </c>
      <c r="V48" s="223" t="n">
        <v>17</v>
      </c>
      <c r="W48" s="176"/>
      <c r="X48" s="220" t="n">
        <v>46</v>
      </c>
      <c r="Y48" s="221" t="n">
        <v>0.00530092592592592</v>
      </c>
      <c r="Z48" s="112" t="n">
        <v>15</v>
      </c>
      <c r="AA48" s="110" t="n">
        <v>0.00547453703703703</v>
      </c>
      <c r="AB48" s="222" t="n">
        <v>13</v>
      </c>
      <c r="AC48" s="114"/>
    </row>
    <row r="49" s="20" customFormat="true" ht="14.4" hidden="false" customHeight="true" outlineLevel="0" collapsed="false">
      <c r="A49" s="224" t="n">
        <v>193</v>
      </c>
      <c r="B49" s="225" t="s">
        <v>24</v>
      </c>
      <c r="C49" s="159" t="s">
        <v>41</v>
      </c>
      <c r="D49" s="225" t="s">
        <v>15</v>
      </c>
      <c r="E49" s="226" t="n">
        <v>0.00277777777777778</v>
      </c>
      <c r="F49" s="121" t="n">
        <v>0</v>
      </c>
      <c r="G49" s="119" t="n">
        <v>0.00277777777777778</v>
      </c>
      <c r="H49" s="227" t="n">
        <v>15</v>
      </c>
      <c r="I49" s="182"/>
      <c r="J49" s="225" t="n">
        <v>101</v>
      </c>
      <c r="K49" s="159" t="s">
        <v>64</v>
      </c>
      <c r="L49" s="159" t="s">
        <v>65</v>
      </c>
      <c r="M49" s="226" t="n">
        <v>0.00277777777777778</v>
      </c>
      <c r="N49" s="121" t="n">
        <v>0</v>
      </c>
      <c r="O49" s="119" t="n">
        <v>0.00277777777777778</v>
      </c>
      <c r="P49" s="227" t="n">
        <v>16</v>
      </c>
      <c r="Q49" s="182"/>
      <c r="R49" s="225" t="n">
        <v>47</v>
      </c>
      <c r="S49" s="226" t="n">
        <v>0.00277777777777778</v>
      </c>
      <c r="T49" s="121" t="n">
        <v>0</v>
      </c>
      <c r="U49" s="119" t="n">
        <v>0.00277777777777778</v>
      </c>
      <c r="V49" s="223" t="n">
        <v>18</v>
      </c>
      <c r="W49" s="182"/>
      <c r="X49" s="225" t="n">
        <v>47</v>
      </c>
      <c r="Y49" s="226" t="n">
        <v>0.00555555555555556</v>
      </c>
      <c r="Z49" s="121" t="n">
        <v>0</v>
      </c>
      <c r="AA49" s="119" t="n">
        <v>0.00555555555555556</v>
      </c>
      <c r="AB49" s="227" t="n">
        <v>15</v>
      </c>
      <c r="AC49" s="123"/>
    </row>
    <row r="50" s="20" customFormat="true" ht="14.4" hidden="false" customHeight="true" outlineLevel="0" collapsed="false">
      <c r="A50" s="228"/>
      <c r="B50" s="229"/>
      <c r="C50" s="228"/>
      <c r="D50" s="230"/>
      <c r="E50" s="231"/>
      <c r="F50" s="128"/>
      <c r="G50" s="126"/>
      <c r="H50" s="230"/>
      <c r="I50" s="232"/>
      <c r="J50" s="230"/>
      <c r="K50" s="228"/>
      <c r="L50" s="228"/>
      <c r="M50" s="231"/>
      <c r="N50" s="128"/>
      <c r="O50" s="126"/>
      <c r="P50" s="230"/>
      <c r="Q50" s="232"/>
      <c r="R50" s="230"/>
      <c r="S50" s="231"/>
      <c r="T50" s="128"/>
      <c r="U50" s="126"/>
      <c r="V50" s="230"/>
      <c r="W50" s="232"/>
      <c r="X50" s="230"/>
      <c r="Y50" s="231"/>
      <c r="Z50" s="128"/>
      <c r="AA50" s="126"/>
      <c r="AB50" s="230"/>
      <c r="AC50" s="230"/>
    </row>
    <row r="51" s="20" customFormat="true" ht="14.4" hidden="false" customHeight="true" outlineLevel="0" collapsed="false">
      <c r="A51" s="137"/>
      <c r="B51" s="233"/>
      <c r="C51" s="137"/>
      <c r="D51" s="234"/>
      <c r="E51" s="235"/>
      <c r="F51" s="136"/>
      <c r="G51" s="134"/>
      <c r="H51" s="234"/>
      <c r="I51" s="176"/>
      <c r="J51" s="234"/>
      <c r="K51" s="137"/>
      <c r="L51" s="137"/>
      <c r="M51" s="235"/>
      <c r="N51" s="136"/>
      <c r="O51" s="134"/>
      <c r="P51" s="234"/>
      <c r="Q51" s="176"/>
      <c r="R51" s="234"/>
      <c r="S51" s="235"/>
      <c r="T51" s="136"/>
      <c r="U51" s="134"/>
      <c r="V51" s="234"/>
      <c r="W51" s="176"/>
      <c r="X51" s="234"/>
      <c r="Y51" s="235"/>
      <c r="Z51" s="136"/>
      <c r="AA51" s="134"/>
      <c r="AB51" s="234"/>
      <c r="AC51" s="234"/>
    </row>
    <row r="52" customFormat="false" ht="13.2" hidden="false" customHeight="false" outlineLevel="0" collapsed="false">
      <c r="O52" s="0"/>
      <c r="P52" s="236"/>
      <c r="Q52" s="138"/>
      <c r="R52" s="140"/>
      <c r="U52" s="0"/>
      <c r="V52" s="236"/>
      <c r="W52" s="138"/>
      <c r="X52" s="140"/>
      <c r="AA52" s="0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2" zoomScalePageLayoutView="7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8" width="4.87"/>
    <col collapsed="false" customWidth="true" hidden="false" outlineLevel="0" max="2" min="2" style="0" width="3.32"/>
    <col collapsed="false" customWidth="true" hidden="false" outlineLevel="0" max="3" min="3" style="139" width="22.32"/>
    <col collapsed="false" customWidth="true" hidden="false" outlineLevel="0" max="4" min="4" style="139" width="16.55"/>
    <col collapsed="false" customWidth="true" hidden="false" outlineLevel="0" max="5" min="5" style="0" width="12.1"/>
    <col collapsed="false" customWidth="true" hidden="false" outlineLevel="0" max="6" min="6" style="0" width="9.33"/>
    <col collapsed="false" customWidth="true" hidden="false" outlineLevel="0" max="7" min="7" style="0" width="10.43"/>
    <col collapsed="false" customWidth="true" hidden="false" outlineLevel="0" max="8" min="8" style="140" width="11.32"/>
    <col collapsed="false" customWidth="true" hidden="false" outlineLevel="0" max="22" min="9" style="140" width="3.66"/>
    <col collapsed="false" customWidth="true" hidden="true" outlineLevel="0" max="25" min="23" style="140" width="4.33"/>
    <col collapsed="false" customWidth="true" hidden="true" outlineLevel="0" max="26" min="26" style="140" width="3.1"/>
    <col collapsed="false" customWidth="true" hidden="true" outlineLevel="0" max="27" min="27" style="0" width="3.1"/>
    <col collapsed="false" customWidth="true" hidden="true" outlineLevel="0" max="33" min="28" style="140" width="3.1"/>
    <col collapsed="false" customWidth="true" hidden="false" outlineLevel="0" max="34" min="34" style="140" width="8.21"/>
    <col collapsed="false" customWidth="true" hidden="false" outlineLevel="0" max="35" min="35" style="140" width="10.66"/>
    <col collapsed="false" customWidth="true" hidden="false" outlineLevel="0" max="36" min="36" style="140" width="10.87"/>
    <col collapsed="false" customWidth="true" hidden="false" outlineLevel="0" max="37" min="37" style="0" width="7.43"/>
    <col collapsed="false" customWidth="true" hidden="false" outlineLevel="0" max="38" min="38" style="0" width="11.32"/>
  </cols>
  <sheetData>
    <row r="1" s="7" customFormat="true" ht="22.95" hidden="false" customHeight="true" outlineLevel="0" collapsed="false">
      <c r="A1" s="7" t="s">
        <v>0</v>
      </c>
      <c r="B1" s="237" t="s">
        <v>1</v>
      </c>
      <c r="C1" s="23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AH1" s="7" t="s">
        <v>9</v>
      </c>
      <c r="AI1" s="8" t="s">
        <v>66</v>
      </c>
      <c r="AJ1" s="239" t="s">
        <v>10</v>
      </c>
      <c r="AK1" s="7" t="s">
        <v>11</v>
      </c>
      <c r="AL1" s="7" t="s">
        <v>12</v>
      </c>
    </row>
    <row r="2" s="11" customFormat="true" ht="15" hidden="false" customHeight="true" outlineLevel="0" collapsed="false">
      <c r="A2" s="7"/>
      <c r="B2" s="237"/>
      <c r="C2" s="238"/>
      <c r="D2" s="7"/>
      <c r="E2" s="7"/>
      <c r="F2" s="7"/>
      <c r="G2" s="7"/>
      <c r="H2" s="7"/>
      <c r="I2" s="7" t="n">
        <v>1</v>
      </c>
      <c r="J2" s="7" t="n">
        <v>2</v>
      </c>
      <c r="K2" s="7" t="n">
        <v>3</v>
      </c>
      <c r="L2" s="7" t="n">
        <v>4</v>
      </c>
      <c r="M2" s="7" t="n">
        <v>5</v>
      </c>
      <c r="N2" s="7" t="n">
        <v>6</v>
      </c>
      <c r="O2" s="7" t="n">
        <v>7</v>
      </c>
      <c r="P2" s="7" t="n">
        <v>8</v>
      </c>
      <c r="Q2" s="7" t="n">
        <v>9</v>
      </c>
      <c r="R2" s="7" t="n">
        <v>10</v>
      </c>
      <c r="S2" s="7" t="n">
        <v>11</v>
      </c>
      <c r="T2" s="7" t="n">
        <v>12</v>
      </c>
      <c r="U2" s="7" t="n">
        <v>13</v>
      </c>
      <c r="V2" s="7" t="n">
        <v>14</v>
      </c>
      <c r="W2" s="7" t="n">
        <v>15</v>
      </c>
      <c r="X2" s="7" t="n">
        <v>16</v>
      </c>
      <c r="Y2" s="7" t="n">
        <v>17</v>
      </c>
      <c r="Z2" s="7" t="n">
        <v>18</v>
      </c>
      <c r="AA2" s="7" t="n">
        <v>19</v>
      </c>
      <c r="AB2" s="7" t="n">
        <v>20</v>
      </c>
      <c r="AC2" s="7" t="n">
        <v>21</v>
      </c>
      <c r="AD2" s="7" t="n">
        <v>22</v>
      </c>
      <c r="AE2" s="7" t="n">
        <v>23</v>
      </c>
      <c r="AF2" s="7" t="n">
        <v>24</v>
      </c>
      <c r="AG2" s="7" t="n">
        <v>25</v>
      </c>
      <c r="AH2" s="7"/>
      <c r="AI2" s="8"/>
      <c r="AJ2" s="239"/>
      <c r="AK2" s="7"/>
      <c r="AL2" s="7"/>
    </row>
    <row r="3" s="20" customFormat="true" ht="14.4" hidden="false" customHeight="true" outlineLevel="0" collapsed="false">
      <c r="A3" s="240" t="n">
        <v>1</v>
      </c>
      <c r="B3" s="241" t="s">
        <v>13</v>
      </c>
      <c r="C3" s="242" t="s">
        <v>14</v>
      </c>
      <c r="D3" s="240" t="s">
        <v>15</v>
      </c>
      <c r="E3" s="240" t="n">
        <v>0</v>
      </c>
      <c r="F3" s="243" t="n">
        <v>0.00763888888888889</v>
      </c>
      <c r="G3" s="243" t="n">
        <v>0.0104398148148148</v>
      </c>
      <c r="H3" s="244" t="n">
        <v>0.00280092592592592</v>
      </c>
      <c r="I3" s="240"/>
      <c r="J3" s="240"/>
      <c r="K3" s="240"/>
      <c r="L3" s="240"/>
      <c r="M3" s="240"/>
      <c r="N3" s="240"/>
      <c r="O3" s="240"/>
      <c r="P3" s="240" t="n">
        <v>5</v>
      </c>
      <c r="Q3" s="240"/>
      <c r="R3" s="240" t="n">
        <v>5</v>
      </c>
      <c r="S3" s="240"/>
      <c r="T3" s="240" t="n">
        <v>5</v>
      </c>
      <c r="U3" s="240"/>
      <c r="V3" s="240" t="n">
        <v>5</v>
      </c>
      <c r="W3" s="240"/>
      <c r="X3" s="240"/>
      <c r="Y3" s="240"/>
      <c r="Z3" s="240"/>
      <c r="AA3" s="245"/>
      <c r="AB3" s="245"/>
      <c r="AC3" s="245"/>
      <c r="AD3" s="245"/>
      <c r="AE3" s="245"/>
      <c r="AF3" s="245"/>
      <c r="AG3" s="245"/>
      <c r="AH3" s="240" t="n">
        <v>20</v>
      </c>
      <c r="AI3" s="240" t="n">
        <v>6</v>
      </c>
      <c r="AJ3" s="244" t="n">
        <v>0.0031712962962963</v>
      </c>
      <c r="AK3" s="246" t="n">
        <v>1</v>
      </c>
      <c r="AL3" s="247" t="s">
        <v>16</v>
      </c>
    </row>
    <row r="4" s="20" customFormat="true" ht="14.4" hidden="false" customHeight="true" outlineLevel="0" collapsed="false">
      <c r="A4" s="240" t="n">
        <v>129</v>
      </c>
      <c r="B4" s="241" t="s">
        <v>24</v>
      </c>
      <c r="C4" s="242" t="s">
        <v>34</v>
      </c>
      <c r="D4" s="240"/>
      <c r="E4" s="240" t="n">
        <v>0</v>
      </c>
      <c r="F4" s="243"/>
      <c r="G4" s="243"/>
      <c r="H4" s="244" t="n">
        <v>0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5"/>
      <c r="AB4" s="245"/>
      <c r="AC4" s="245"/>
      <c r="AD4" s="245"/>
      <c r="AE4" s="245"/>
      <c r="AF4" s="245"/>
      <c r="AG4" s="245"/>
      <c r="AH4" s="240" t="n">
        <v>0</v>
      </c>
      <c r="AI4" s="240"/>
      <c r="AJ4" s="244" t="n">
        <v>0</v>
      </c>
      <c r="AK4" s="246"/>
      <c r="AL4" s="247"/>
    </row>
    <row r="5" s="20" customFormat="true" ht="14.4" hidden="false" customHeight="true" outlineLevel="0" collapsed="false">
      <c r="A5" s="240" t="n">
        <v>124</v>
      </c>
      <c r="B5" s="241" t="s">
        <v>24</v>
      </c>
      <c r="C5" s="242" t="s">
        <v>36</v>
      </c>
      <c r="D5" s="240"/>
      <c r="E5" s="240" t="n">
        <v>0</v>
      </c>
      <c r="F5" s="243"/>
      <c r="G5" s="243"/>
      <c r="H5" s="244" t="n">
        <v>0</v>
      </c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5"/>
      <c r="AB5" s="245"/>
      <c r="AC5" s="245"/>
      <c r="AD5" s="245"/>
      <c r="AE5" s="245"/>
      <c r="AF5" s="245"/>
      <c r="AG5" s="245"/>
      <c r="AH5" s="240" t="n">
        <v>0</v>
      </c>
      <c r="AI5" s="240"/>
      <c r="AJ5" s="244" t="n">
        <v>0</v>
      </c>
      <c r="AK5" s="246"/>
      <c r="AL5" s="247"/>
    </row>
    <row r="6" s="20" customFormat="true" ht="14.4" hidden="false" customHeight="true" outlineLevel="0" collapsed="false">
      <c r="A6" s="240" t="n">
        <v>119</v>
      </c>
      <c r="B6" s="241" t="s">
        <v>24</v>
      </c>
      <c r="C6" s="242" t="s">
        <v>25</v>
      </c>
      <c r="D6" s="240" t="s">
        <v>18</v>
      </c>
      <c r="E6" s="240" t="n">
        <v>0</v>
      </c>
      <c r="F6" s="243" t="n">
        <v>0.0222222222222222</v>
      </c>
      <c r="G6" s="243" t="n">
        <v>0.0249189814814815</v>
      </c>
      <c r="H6" s="244" t="n">
        <v>0.00269675925925926</v>
      </c>
      <c r="I6" s="240" t="n">
        <v>10</v>
      </c>
      <c r="J6" s="240"/>
      <c r="K6" s="240"/>
      <c r="L6" s="240" t="n">
        <v>10</v>
      </c>
      <c r="M6" s="240"/>
      <c r="N6" s="240"/>
      <c r="O6" s="240"/>
      <c r="P6" s="240" t="n">
        <v>5</v>
      </c>
      <c r="Q6" s="240"/>
      <c r="R6" s="240" t="n">
        <v>15</v>
      </c>
      <c r="S6" s="240" t="n">
        <v>5</v>
      </c>
      <c r="T6" s="240"/>
      <c r="U6" s="240"/>
      <c r="V6" s="240"/>
      <c r="W6" s="240"/>
      <c r="X6" s="240"/>
      <c r="Y6" s="240"/>
      <c r="Z6" s="240"/>
      <c r="AA6" s="245"/>
      <c r="AB6" s="245"/>
      <c r="AC6" s="245"/>
      <c r="AD6" s="245"/>
      <c r="AE6" s="245"/>
      <c r="AF6" s="245"/>
      <c r="AG6" s="245"/>
      <c r="AH6" s="240" t="n">
        <v>45</v>
      </c>
      <c r="AI6" s="240" t="n">
        <v>4</v>
      </c>
      <c r="AJ6" s="244" t="n">
        <v>0.00331018518518519</v>
      </c>
      <c r="AK6" s="246" t="n">
        <v>2</v>
      </c>
      <c r="AL6" s="247" t="s">
        <v>16</v>
      </c>
    </row>
    <row r="7" s="20" customFormat="true" ht="14.4" hidden="false" customHeight="true" outlineLevel="0" collapsed="false">
      <c r="A7" s="240" t="n">
        <v>115</v>
      </c>
      <c r="B7" s="241" t="s">
        <v>13</v>
      </c>
      <c r="C7" s="242" t="s">
        <v>67</v>
      </c>
      <c r="D7" s="240" t="s">
        <v>18</v>
      </c>
      <c r="E7" s="240" t="n">
        <v>0</v>
      </c>
      <c r="F7" s="243"/>
      <c r="G7" s="243"/>
      <c r="H7" s="244" t="n">
        <v>0</v>
      </c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5"/>
      <c r="AB7" s="245"/>
      <c r="AC7" s="245"/>
      <c r="AD7" s="245"/>
      <c r="AE7" s="245"/>
      <c r="AF7" s="245"/>
      <c r="AG7" s="245"/>
      <c r="AH7" s="240" t="n">
        <v>0</v>
      </c>
      <c r="AI7" s="240"/>
      <c r="AJ7" s="244" t="n">
        <v>0</v>
      </c>
      <c r="AK7" s="246"/>
      <c r="AL7" s="247"/>
    </row>
    <row r="8" s="20" customFormat="true" ht="14.4" hidden="false" customHeight="true" outlineLevel="0" collapsed="false">
      <c r="A8" s="240" t="n">
        <v>109</v>
      </c>
      <c r="B8" s="241" t="s">
        <v>24</v>
      </c>
      <c r="C8" s="242" t="s">
        <v>57</v>
      </c>
      <c r="D8" s="240" t="s">
        <v>18</v>
      </c>
      <c r="E8" s="240" t="n">
        <v>0</v>
      </c>
      <c r="F8" s="243"/>
      <c r="G8" s="243"/>
      <c r="H8" s="244" t="n">
        <v>0</v>
      </c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5"/>
      <c r="AB8" s="245"/>
      <c r="AC8" s="245"/>
      <c r="AD8" s="245"/>
      <c r="AE8" s="245"/>
      <c r="AF8" s="245"/>
      <c r="AG8" s="245"/>
      <c r="AH8" s="240" t="n">
        <v>0</v>
      </c>
      <c r="AI8" s="240"/>
      <c r="AJ8" s="244" t="n">
        <v>0</v>
      </c>
      <c r="AK8" s="246"/>
      <c r="AL8" s="247"/>
    </row>
    <row r="9" s="20" customFormat="true" ht="14.4" hidden="false" customHeight="true" outlineLevel="0" collapsed="false">
      <c r="A9" s="240" t="n">
        <v>123</v>
      </c>
      <c r="B9" s="241" t="s">
        <v>24</v>
      </c>
      <c r="C9" s="242" t="s">
        <v>37</v>
      </c>
      <c r="D9" s="240" t="s">
        <v>38</v>
      </c>
      <c r="E9" s="240" t="n">
        <v>0</v>
      </c>
      <c r="F9" s="243" t="n">
        <v>0.0277777777777778</v>
      </c>
      <c r="G9" s="243" t="n">
        <v>0.0309837962962963</v>
      </c>
      <c r="H9" s="244" t="n">
        <v>0.00320601851851852</v>
      </c>
      <c r="I9" s="240" t="n">
        <v>5</v>
      </c>
      <c r="J9" s="240"/>
      <c r="K9" s="240" t="n">
        <v>15</v>
      </c>
      <c r="L9" s="240"/>
      <c r="M9" s="240"/>
      <c r="N9" s="240" t="n">
        <v>10</v>
      </c>
      <c r="O9" s="240" t="n">
        <v>5</v>
      </c>
      <c r="P9" s="240"/>
      <c r="Q9" s="240"/>
      <c r="R9" s="240"/>
      <c r="S9" s="240"/>
      <c r="T9" s="240"/>
      <c r="U9" s="240"/>
      <c r="V9" s="240" t="n">
        <v>10</v>
      </c>
      <c r="W9" s="240"/>
      <c r="X9" s="240"/>
      <c r="Y9" s="240"/>
      <c r="Z9" s="240"/>
      <c r="AA9" s="245"/>
      <c r="AB9" s="245"/>
      <c r="AC9" s="245"/>
      <c r="AD9" s="245"/>
      <c r="AE9" s="245"/>
      <c r="AF9" s="245"/>
      <c r="AG9" s="245"/>
      <c r="AH9" s="240" t="n">
        <v>45</v>
      </c>
      <c r="AI9" s="240" t="n">
        <v>2</v>
      </c>
      <c r="AJ9" s="244" t="n">
        <v>0.00377314814814815</v>
      </c>
      <c r="AK9" s="246" t="n">
        <v>3</v>
      </c>
      <c r="AL9" s="247" t="s">
        <v>16</v>
      </c>
    </row>
    <row r="10" s="20" customFormat="true" ht="14.4" hidden="false" customHeight="true" outlineLevel="0" collapsed="false">
      <c r="A10" s="240" t="n">
        <v>199</v>
      </c>
      <c r="B10" s="241" t="s">
        <v>13</v>
      </c>
      <c r="C10" s="242" t="s">
        <v>44</v>
      </c>
      <c r="D10" s="240" t="s">
        <v>38</v>
      </c>
      <c r="E10" s="240" t="n">
        <v>0</v>
      </c>
      <c r="F10" s="243"/>
      <c r="G10" s="243"/>
      <c r="H10" s="244" t="n">
        <v>0</v>
      </c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5"/>
      <c r="AB10" s="245"/>
      <c r="AC10" s="245"/>
      <c r="AD10" s="245"/>
      <c r="AE10" s="245"/>
      <c r="AF10" s="245"/>
      <c r="AG10" s="245"/>
      <c r="AH10" s="240" t="n">
        <v>0</v>
      </c>
      <c r="AI10" s="240"/>
      <c r="AJ10" s="244" t="n">
        <v>0</v>
      </c>
      <c r="AK10" s="246"/>
      <c r="AL10" s="247"/>
    </row>
    <row r="11" s="20" customFormat="true" ht="14.4" hidden="false" customHeight="true" outlineLevel="0" collapsed="false">
      <c r="A11" s="240" t="n">
        <v>123</v>
      </c>
      <c r="B11" s="241" t="s">
        <v>24</v>
      </c>
      <c r="C11" s="242" t="s">
        <v>68</v>
      </c>
      <c r="D11" s="240" t="s">
        <v>38</v>
      </c>
      <c r="E11" s="240" t="n">
        <v>0</v>
      </c>
      <c r="F11" s="243"/>
      <c r="G11" s="243"/>
      <c r="H11" s="244" t="n">
        <v>0</v>
      </c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5"/>
      <c r="AB11" s="245"/>
      <c r="AC11" s="245"/>
      <c r="AD11" s="245"/>
      <c r="AE11" s="245"/>
      <c r="AF11" s="245"/>
      <c r="AG11" s="245"/>
      <c r="AH11" s="240" t="n">
        <v>0</v>
      </c>
      <c r="AI11" s="240"/>
      <c r="AJ11" s="244" t="n">
        <v>0</v>
      </c>
      <c r="AK11" s="246"/>
      <c r="AL11" s="247"/>
    </row>
    <row r="12" s="20" customFormat="true" ht="14.4" hidden="false" customHeight="true" outlineLevel="0" collapsed="false">
      <c r="A12" s="240" t="n">
        <v>133</v>
      </c>
      <c r="B12" s="241" t="s">
        <v>24</v>
      </c>
      <c r="C12" s="242" t="s">
        <v>28</v>
      </c>
      <c r="D12" s="240" t="s">
        <v>18</v>
      </c>
      <c r="E12" s="240" t="n">
        <v>0</v>
      </c>
      <c r="F12" s="243" t="n">
        <v>0.0152777777777778</v>
      </c>
      <c r="G12" s="243" t="n">
        <v>0.0187731481481482</v>
      </c>
      <c r="H12" s="244" t="n">
        <v>0.00349537037037037</v>
      </c>
      <c r="I12" s="240" t="n">
        <v>10</v>
      </c>
      <c r="J12" s="240"/>
      <c r="K12" s="240" t="n">
        <v>10</v>
      </c>
      <c r="L12" s="240" t="n">
        <v>10</v>
      </c>
      <c r="M12" s="240"/>
      <c r="N12" s="240" t="n">
        <v>5</v>
      </c>
      <c r="O12" s="240"/>
      <c r="P12" s="240" t="n">
        <v>10</v>
      </c>
      <c r="Q12" s="240"/>
      <c r="R12" s="240" t="n">
        <v>5</v>
      </c>
      <c r="S12" s="240" t="n">
        <v>15</v>
      </c>
      <c r="T12" s="240"/>
      <c r="U12" s="240"/>
      <c r="V12" s="240"/>
      <c r="W12" s="240"/>
      <c r="X12" s="240"/>
      <c r="Y12" s="240"/>
      <c r="Z12" s="240"/>
      <c r="AA12" s="245"/>
      <c r="AB12" s="245"/>
      <c r="AC12" s="245"/>
      <c r="AD12" s="245"/>
      <c r="AE12" s="245"/>
      <c r="AF12" s="245"/>
      <c r="AG12" s="245"/>
      <c r="AH12" s="240" t="n">
        <v>65</v>
      </c>
      <c r="AI12" s="240" t="n">
        <v>4</v>
      </c>
      <c r="AJ12" s="244" t="n">
        <v>0.00434027777777778</v>
      </c>
      <c r="AK12" s="246" t="n">
        <v>4</v>
      </c>
      <c r="AL12" s="247" t="s">
        <v>16</v>
      </c>
    </row>
    <row r="13" s="20" customFormat="true" ht="14.4" hidden="false" customHeight="true" outlineLevel="0" collapsed="false">
      <c r="A13" s="240" t="n">
        <v>122</v>
      </c>
      <c r="B13" s="241" t="s">
        <v>13</v>
      </c>
      <c r="C13" s="242" t="s">
        <v>17</v>
      </c>
      <c r="D13" s="240" t="s">
        <v>18</v>
      </c>
      <c r="E13" s="240" t="n">
        <v>0</v>
      </c>
      <c r="F13" s="243"/>
      <c r="G13" s="243"/>
      <c r="H13" s="244" t="n">
        <v>0</v>
      </c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5"/>
      <c r="AB13" s="245"/>
      <c r="AC13" s="245"/>
      <c r="AD13" s="245"/>
      <c r="AE13" s="245"/>
      <c r="AF13" s="245"/>
      <c r="AG13" s="245"/>
      <c r="AH13" s="240" t="n">
        <v>0</v>
      </c>
      <c r="AI13" s="240"/>
      <c r="AJ13" s="244" t="n">
        <v>0</v>
      </c>
      <c r="AK13" s="246"/>
      <c r="AL13" s="247"/>
    </row>
    <row r="14" s="20" customFormat="true" ht="14.4" hidden="false" customHeight="true" outlineLevel="0" collapsed="false">
      <c r="A14" s="240" t="n">
        <v>133</v>
      </c>
      <c r="B14" s="241" t="s">
        <v>13</v>
      </c>
      <c r="C14" s="242" t="s">
        <v>69</v>
      </c>
      <c r="D14" s="240" t="s">
        <v>18</v>
      </c>
      <c r="E14" s="240" t="n">
        <v>0</v>
      </c>
      <c r="F14" s="243"/>
      <c r="G14" s="243"/>
      <c r="H14" s="244" t="n">
        <v>0</v>
      </c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5"/>
      <c r="AB14" s="245"/>
      <c r="AC14" s="245"/>
      <c r="AD14" s="245"/>
      <c r="AE14" s="245"/>
      <c r="AF14" s="245"/>
      <c r="AG14" s="245"/>
      <c r="AH14" s="240" t="n">
        <v>0</v>
      </c>
      <c r="AI14" s="240"/>
      <c r="AJ14" s="244" t="n">
        <v>0</v>
      </c>
      <c r="AK14" s="246"/>
      <c r="AL14" s="247"/>
    </row>
    <row r="15" s="20" customFormat="true" ht="14.4" hidden="false" customHeight="true" outlineLevel="0" collapsed="false">
      <c r="A15" s="240" t="n">
        <v>12</v>
      </c>
      <c r="B15" s="241" t="s">
        <v>24</v>
      </c>
      <c r="C15" s="242" t="s">
        <v>40</v>
      </c>
      <c r="D15" s="240" t="s">
        <v>20</v>
      </c>
      <c r="E15" s="240" t="n">
        <v>0</v>
      </c>
      <c r="F15" s="243" t="n">
        <v>0.0375</v>
      </c>
      <c r="G15" s="243" t="n">
        <v>0.0412615740740741</v>
      </c>
      <c r="H15" s="244" t="n">
        <v>0.00376157407407407</v>
      </c>
      <c r="I15" s="240"/>
      <c r="J15" s="240"/>
      <c r="K15" s="240" t="n">
        <v>5</v>
      </c>
      <c r="L15" s="240" t="n">
        <v>5</v>
      </c>
      <c r="M15" s="240" t="n">
        <v>15</v>
      </c>
      <c r="N15" s="240" t="n">
        <v>5</v>
      </c>
      <c r="O15" s="240"/>
      <c r="P15" s="240"/>
      <c r="Q15" s="240" t="n">
        <v>10</v>
      </c>
      <c r="R15" s="240" t="n">
        <v>5</v>
      </c>
      <c r="S15" s="240" t="n">
        <v>10</v>
      </c>
      <c r="T15" s="240" t="n">
        <v>5</v>
      </c>
      <c r="U15" s="240"/>
      <c r="V15" s="240"/>
      <c r="W15" s="240"/>
      <c r="X15" s="240"/>
      <c r="Y15" s="240"/>
      <c r="Z15" s="240"/>
      <c r="AA15" s="245"/>
      <c r="AB15" s="245"/>
      <c r="AC15" s="245"/>
      <c r="AD15" s="245"/>
      <c r="AE15" s="245"/>
      <c r="AF15" s="245"/>
      <c r="AG15" s="245"/>
      <c r="AH15" s="240" t="n">
        <v>60</v>
      </c>
      <c r="AI15" s="240" t="n">
        <v>3</v>
      </c>
      <c r="AJ15" s="244" t="n">
        <v>0.00452546296296296</v>
      </c>
      <c r="AK15" s="246" t="n">
        <v>5</v>
      </c>
      <c r="AL15" s="247" t="s">
        <v>16</v>
      </c>
    </row>
    <row r="16" s="20" customFormat="true" ht="14.4" hidden="false" customHeight="true" outlineLevel="0" collapsed="false">
      <c r="A16" s="240" t="n">
        <v>194</v>
      </c>
      <c r="B16" s="241" t="s">
        <v>13</v>
      </c>
      <c r="C16" s="242" t="s">
        <v>70</v>
      </c>
      <c r="D16" s="240" t="s">
        <v>20</v>
      </c>
      <c r="E16" s="240" t="n">
        <v>0</v>
      </c>
      <c r="F16" s="243"/>
      <c r="G16" s="243"/>
      <c r="H16" s="244" t="n">
        <v>0</v>
      </c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5"/>
      <c r="AB16" s="245"/>
      <c r="AC16" s="245"/>
      <c r="AD16" s="245"/>
      <c r="AE16" s="245"/>
      <c r="AF16" s="245"/>
      <c r="AG16" s="245"/>
      <c r="AH16" s="240" t="n">
        <v>0</v>
      </c>
      <c r="AI16" s="240"/>
      <c r="AJ16" s="244" t="n">
        <v>0</v>
      </c>
      <c r="AK16" s="246"/>
      <c r="AL16" s="247"/>
    </row>
    <row r="17" s="20" customFormat="true" ht="14.4" hidden="false" customHeight="true" outlineLevel="0" collapsed="false">
      <c r="A17" s="240" t="n">
        <v>194</v>
      </c>
      <c r="B17" s="241" t="s">
        <v>24</v>
      </c>
      <c r="C17" s="242" t="s">
        <v>71</v>
      </c>
      <c r="D17" s="240" t="s">
        <v>20</v>
      </c>
      <c r="E17" s="240" t="n">
        <v>0</v>
      </c>
      <c r="F17" s="243"/>
      <c r="G17" s="243"/>
      <c r="H17" s="244" t="n">
        <v>0</v>
      </c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5"/>
      <c r="AB17" s="245"/>
      <c r="AC17" s="245"/>
      <c r="AD17" s="245"/>
      <c r="AE17" s="245"/>
      <c r="AF17" s="245"/>
      <c r="AG17" s="245"/>
      <c r="AH17" s="240" t="n">
        <v>0</v>
      </c>
      <c r="AI17" s="240"/>
      <c r="AJ17" s="244" t="n">
        <v>0</v>
      </c>
      <c r="AK17" s="246"/>
      <c r="AL17" s="247"/>
    </row>
    <row r="18" s="20" customFormat="true" ht="14.4" hidden="false" customHeight="true" outlineLevel="0" collapsed="false">
      <c r="A18" s="240" t="n">
        <v>112</v>
      </c>
      <c r="B18" s="241" t="s">
        <v>24</v>
      </c>
      <c r="C18" s="242" t="s">
        <v>52</v>
      </c>
      <c r="D18" s="240" t="s">
        <v>18</v>
      </c>
      <c r="E18" s="240" t="n">
        <v>0</v>
      </c>
      <c r="F18" s="243" t="n">
        <v>0.0145833333333333</v>
      </c>
      <c r="G18" s="243" t="n">
        <v>0.0187847222222222</v>
      </c>
      <c r="H18" s="244" t="n">
        <v>0.00420138888888889</v>
      </c>
      <c r="I18" s="240" t="n">
        <v>5</v>
      </c>
      <c r="J18" s="240"/>
      <c r="K18" s="240" t="n">
        <v>5</v>
      </c>
      <c r="L18" s="240" t="n">
        <v>50</v>
      </c>
      <c r="M18" s="240"/>
      <c r="N18" s="240" t="n">
        <v>5</v>
      </c>
      <c r="O18" s="240"/>
      <c r="P18" s="240" t="n">
        <v>5</v>
      </c>
      <c r="Q18" s="240" t="n">
        <v>5</v>
      </c>
      <c r="R18" s="240" t="n">
        <v>10</v>
      </c>
      <c r="S18" s="240"/>
      <c r="T18" s="240" t="n">
        <v>10</v>
      </c>
      <c r="U18" s="240" t="n">
        <v>5</v>
      </c>
      <c r="V18" s="240" t="n">
        <v>5</v>
      </c>
      <c r="W18" s="240"/>
      <c r="X18" s="240"/>
      <c r="Y18" s="240"/>
      <c r="Z18" s="240"/>
      <c r="AA18" s="245"/>
      <c r="AB18" s="245"/>
      <c r="AC18" s="245"/>
      <c r="AD18" s="245"/>
      <c r="AE18" s="245"/>
      <c r="AF18" s="245"/>
      <c r="AG18" s="245"/>
      <c r="AH18" s="240" t="n">
        <v>105</v>
      </c>
      <c r="AI18" s="240" t="n">
        <v>4</v>
      </c>
      <c r="AJ18" s="244" t="n">
        <v>0.00550925925925926</v>
      </c>
      <c r="AK18" s="246" t="n">
        <v>6</v>
      </c>
      <c r="AL18" s="247" t="s">
        <v>16</v>
      </c>
    </row>
    <row r="19" s="20" customFormat="true" ht="14.4" hidden="false" customHeight="true" outlineLevel="0" collapsed="false">
      <c r="A19" s="240" t="n">
        <v>119</v>
      </c>
      <c r="B19" s="241" t="s">
        <v>13</v>
      </c>
      <c r="C19" s="242" t="s">
        <v>72</v>
      </c>
      <c r="D19" s="240" t="s">
        <v>18</v>
      </c>
      <c r="E19" s="240" t="n">
        <v>0</v>
      </c>
      <c r="F19" s="243"/>
      <c r="G19" s="243"/>
      <c r="H19" s="244" t="n">
        <v>0</v>
      </c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5"/>
      <c r="AB19" s="245"/>
      <c r="AC19" s="245"/>
      <c r="AD19" s="245"/>
      <c r="AE19" s="245"/>
      <c r="AF19" s="245"/>
      <c r="AG19" s="245"/>
      <c r="AH19" s="240" t="n">
        <v>0</v>
      </c>
      <c r="AI19" s="240"/>
      <c r="AJ19" s="244" t="n">
        <v>0</v>
      </c>
      <c r="AK19" s="246"/>
      <c r="AL19" s="247"/>
    </row>
    <row r="20" customFormat="false" ht="13.8" hidden="false" customHeight="false" outlineLevel="0" collapsed="false">
      <c r="A20" s="240" t="n">
        <v>119</v>
      </c>
      <c r="B20" s="241" t="s">
        <v>24</v>
      </c>
      <c r="C20" s="242" t="s">
        <v>73</v>
      </c>
      <c r="D20" s="240" t="s">
        <v>18</v>
      </c>
      <c r="E20" s="240" t="n">
        <v>0</v>
      </c>
      <c r="F20" s="243"/>
      <c r="G20" s="243"/>
      <c r="H20" s="244" t="n">
        <v>0</v>
      </c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5"/>
      <c r="AB20" s="245"/>
      <c r="AC20" s="245"/>
      <c r="AD20" s="245"/>
      <c r="AE20" s="245"/>
      <c r="AF20" s="245"/>
      <c r="AG20" s="245"/>
      <c r="AH20" s="240" t="n">
        <v>0</v>
      </c>
      <c r="AI20" s="240"/>
      <c r="AJ20" s="244" t="n">
        <v>0</v>
      </c>
      <c r="AK20" s="246"/>
      <c r="AL20" s="247"/>
    </row>
    <row r="21" s="20" customFormat="true" ht="14.4" hidden="false" customHeight="true" outlineLevel="0" collapsed="false">
      <c r="A21" s="240" t="n">
        <v>112</v>
      </c>
      <c r="B21" s="241" t="s">
        <v>24</v>
      </c>
      <c r="C21" s="242" t="s">
        <v>52</v>
      </c>
      <c r="D21" s="240" t="s">
        <v>18</v>
      </c>
      <c r="E21" s="240" t="n">
        <v>0</v>
      </c>
      <c r="F21" s="243" t="n">
        <v>0.0291666666666667</v>
      </c>
      <c r="G21" s="243" t="n">
        <v>0.0335300925925926</v>
      </c>
      <c r="H21" s="244" t="n">
        <v>0.00436342592592593</v>
      </c>
      <c r="I21" s="240" t="n">
        <v>60</v>
      </c>
      <c r="J21" s="240"/>
      <c r="K21" s="240"/>
      <c r="L21" s="240" t="n">
        <v>5</v>
      </c>
      <c r="M21" s="240"/>
      <c r="N21" s="240" t="n">
        <v>5</v>
      </c>
      <c r="O21" s="240"/>
      <c r="P21" s="240" t="n">
        <v>5</v>
      </c>
      <c r="Q21" s="240" t="n">
        <v>10</v>
      </c>
      <c r="R21" s="240" t="n">
        <v>15</v>
      </c>
      <c r="S21" s="240" t="n">
        <v>5</v>
      </c>
      <c r="T21" s="240" t="n">
        <v>5</v>
      </c>
      <c r="U21" s="240" t="n">
        <v>10</v>
      </c>
      <c r="V21" s="240" t="n">
        <v>5</v>
      </c>
      <c r="W21" s="240"/>
      <c r="X21" s="240"/>
      <c r="Y21" s="240"/>
      <c r="Z21" s="240"/>
      <c r="AA21" s="245"/>
      <c r="AB21" s="245"/>
      <c r="AC21" s="245"/>
      <c r="AD21" s="245"/>
      <c r="AE21" s="245"/>
      <c r="AF21" s="245"/>
      <c r="AG21" s="245"/>
      <c r="AH21" s="240" t="n">
        <v>125</v>
      </c>
      <c r="AI21" s="240" t="n">
        <v>5</v>
      </c>
      <c r="AJ21" s="244" t="n">
        <v>0.00592592592592593</v>
      </c>
      <c r="AK21" s="246"/>
      <c r="AL21" s="247" t="s">
        <v>16</v>
      </c>
    </row>
    <row r="22" customFormat="false" ht="13.8" hidden="false" customHeight="false" outlineLevel="0" collapsed="false">
      <c r="A22" s="240" t="n">
        <v>119</v>
      </c>
      <c r="B22" s="241" t="s">
        <v>13</v>
      </c>
      <c r="C22" s="242" t="s">
        <v>72</v>
      </c>
      <c r="D22" s="240" t="s">
        <v>18</v>
      </c>
      <c r="E22" s="240" t="n">
        <v>0</v>
      </c>
      <c r="F22" s="243"/>
      <c r="G22" s="243"/>
      <c r="H22" s="244" t="n">
        <v>0</v>
      </c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5"/>
      <c r="AB22" s="245"/>
      <c r="AC22" s="245"/>
      <c r="AD22" s="245"/>
      <c r="AE22" s="245"/>
      <c r="AF22" s="245"/>
      <c r="AG22" s="245"/>
      <c r="AH22" s="240" t="n">
        <v>0</v>
      </c>
      <c r="AI22" s="240"/>
      <c r="AJ22" s="244" t="n">
        <v>0</v>
      </c>
      <c r="AK22" s="246"/>
      <c r="AL22" s="247"/>
    </row>
    <row r="23" customFormat="false" ht="13.8" hidden="false" customHeight="false" outlineLevel="0" collapsed="false">
      <c r="A23" s="240" t="n">
        <v>119</v>
      </c>
      <c r="B23" s="241" t="s">
        <v>24</v>
      </c>
      <c r="C23" s="242" t="s">
        <v>73</v>
      </c>
      <c r="D23" s="240" t="s">
        <v>18</v>
      </c>
      <c r="E23" s="240" t="n">
        <v>0</v>
      </c>
      <c r="F23" s="243"/>
      <c r="G23" s="243"/>
      <c r="H23" s="244" t="n">
        <v>0</v>
      </c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5"/>
      <c r="AB23" s="245"/>
      <c r="AC23" s="245"/>
      <c r="AD23" s="245"/>
      <c r="AE23" s="245"/>
      <c r="AF23" s="245"/>
      <c r="AG23" s="245"/>
      <c r="AH23" s="240" t="n">
        <v>0</v>
      </c>
      <c r="AI23" s="240"/>
      <c r="AJ23" s="244" t="n">
        <v>0</v>
      </c>
      <c r="AK23" s="246"/>
      <c r="AL23" s="247"/>
    </row>
    <row r="24" s="20" customFormat="true" ht="14.4" hidden="false" customHeight="true" outlineLevel="0" collapsed="false">
      <c r="A24" s="248" t="n">
        <v>131</v>
      </c>
      <c r="B24" s="107" t="s">
        <v>24</v>
      </c>
      <c r="C24" s="249" t="s">
        <v>50</v>
      </c>
      <c r="D24" s="248" t="s">
        <v>18</v>
      </c>
      <c r="E24" s="248" t="n">
        <v>0</v>
      </c>
      <c r="F24" s="250" t="n">
        <v>0.00277777777777778</v>
      </c>
      <c r="G24" s="250" t="n">
        <v>0.00489583333333333</v>
      </c>
      <c r="H24" s="251" t="n">
        <v>0.00211805555555556</v>
      </c>
      <c r="I24" s="248"/>
      <c r="J24" s="248"/>
      <c r="K24" s="248"/>
      <c r="L24" s="248"/>
      <c r="M24" s="248" t="n">
        <v>10</v>
      </c>
      <c r="N24" s="248"/>
      <c r="O24" s="248"/>
      <c r="P24" s="248"/>
      <c r="Q24" s="248"/>
      <c r="R24" s="248" t="n">
        <v>5</v>
      </c>
      <c r="S24" s="248"/>
      <c r="T24" s="248"/>
      <c r="U24" s="248"/>
      <c r="V24" s="248"/>
      <c r="W24" s="248"/>
      <c r="X24" s="248"/>
      <c r="Y24" s="248"/>
      <c r="Z24" s="112"/>
      <c r="AA24" s="112"/>
      <c r="AB24" s="112"/>
      <c r="AC24" s="112"/>
      <c r="AD24" s="112"/>
      <c r="AE24" s="112"/>
      <c r="AF24" s="112"/>
      <c r="AG24" s="112"/>
      <c r="AH24" s="248" t="n">
        <v>15</v>
      </c>
      <c r="AI24" s="248" t="n">
        <v>4</v>
      </c>
      <c r="AJ24" s="251" t="n">
        <v>0.00238425925925926</v>
      </c>
      <c r="AK24" s="252" t="n">
        <v>1</v>
      </c>
      <c r="AL24" s="253"/>
    </row>
    <row r="25" s="20" customFormat="true" ht="14.4" hidden="false" customHeight="true" outlineLevel="0" collapsed="false">
      <c r="A25" s="248" t="n">
        <v>197</v>
      </c>
      <c r="B25" s="107" t="s">
        <v>24</v>
      </c>
      <c r="C25" s="249" t="s">
        <v>25</v>
      </c>
      <c r="D25" s="248" t="s">
        <v>18</v>
      </c>
      <c r="E25" s="248" t="n">
        <v>0</v>
      </c>
      <c r="F25" s="250"/>
      <c r="G25" s="250"/>
      <c r="H25" s="251" t="n">
        <v>0</v>
      </c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112"/>
      <c r="AA25" s="112"/>
      <c r="AB25" s="112"/>
      <c r="AC25" s="112"/>
      <c r="AD25" s="112"/>
      <c r="AE25" s="112"/>
      <c r="AF25" s="112"/>
      <c r="AG25" s="112"/>
      <c r="AH25" s="248" t="n">
        <v>0</v>
      </c>
      <c r="AI25" s="248"/>
      <c r="AJ25" s="251" t="n">
        <v>0</v>
      </c>
      <c r="AK25" s="252"/>
      <c r="AL25" s="253"/>
    </row>
    <row r="26" s="20" customFormat="true" ht="14.4" hidden="false" customHeight="true" outlineLevel="0" collapsed="false">
      <c r="A26" s="248" t="n">
        <v>115</v>
      </c>
      <c r="B26" s="107" t="s">
        <v>13</v>
      </c>
      <c r="C26" s="249" t="s">
        <v>67</v>
      </c>
      <c r="D26" s="248" t="s">
        <v>18</v>
      </c>
      <c r="E26" s="248" t="n">
        <v>0</v>
      </c>
      <c r="F26" s="250"/>
      <c r="G26" s="250"/>
      <c r="H26" s="251" t="n">
        <v>0</v>
      </c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112"/>
      <c r="AA26" s="112"/>
      <c r="AB26" s="112"/>
      <c r="AC26" s="112"/>
      <c r="AD26" s="112"/>
      <c r="AE26" s="112"/>
      <c r="AF26" s="112"/>
      <c r="AG26" s="112"/>
      <c r="AH26" s="248" t="n">
        <v>0</v>
      </c>
      <c r="AI26" s="248"/>
      <c r="AJ26" s="251" t="n">
        <v>0</v>
      </c>
      <c r="AK26" s="252"/>
      <c r="AL26" s="253"/>
    </row>
    <row r="27" s="20" customFormat="true" ht="14.4" hidden="false" customHeight="true" outlineLevel="0" collapsed="false">
      <c r="A27" s="248" t="n">
        <v>1</v>
      </c>
      <c r="B27" s="107" t="s">
        <v>13</v>
      </c>
      <c r="C27" s="249" t="s">
        <v>14</v>
      </c>
      <c r="D27" s="248" t="s">
        <v>15</v>
      </c>
      <c r="E27" s="248" t="n">
        <v>0</v>
      </c>
      <c r="F27" s="250" t="n">
        <v>0.0180555555555556</v>
      </c>
      <c r="G27" s="250" t="n">
        <v>0.0201851851851852</v>
      </c>
      <c r="H27" s="251" t="n">
        <v>0.00212962962962963</v>
      </c>
      <c r="I27" s="248"/>
      <c r="J27" s="248"/>
      <c r="K27" s="248"/>
      <c r="L27" s="248"/>
      <c r="M27" s="248"/>
      <c r="N27" s="248" t="n">
        <v>5</v>
      </c>
      <c r="O27" s="248"/>
      <c r="P27" s="248"/>
      <c r="Q27" s="248"/>
      <c r="R27" s="248" t="n">
        <v>5</v>
      </c>
      <c r="S27" s="248"/>
      <c r="T27" s="248"/>
      <c r="U27" s="248" t="n">
        <v>5</v>
      </c>
      <c r="V27" s="248"/>
      <c r="W27" s="248"/>
      <c r="X27" s="248"/>
      <c r="Y27" s="248"/>
      <c r="Z27" s="248"/>
      <c r="AA27" s="112"/>
      <c r="AB27" s="112"/>
      <c r="AC27" s="112"/>
      <c r="AD27" s="112"/>
      <c r="AE27" s="112"/>
      <c r="AF27" s="112"/>
      <c r="AG27" s="112"/>
      <c r="AH27" s="248" t="n">
        <v>15</v>
      </c>
      <c r="AI27" s="248" t="n">
        <v>6</v>
      </c>
      <c r="AJ27" s="251" t="n">
        <v>0.00244212962962963</v>
      </c>
      <c r="AK27" s="252" t="n">
        <v>2</v>
      </c>
      <c r="AL27" s="253"/>
    </row>
    <row r="28" s="20" customFormat="true" ht="14.4" hidden="false" customHeight="true" outlineLevel="0" collapsed="false">
      <c r="A28" s="248" t="n">
        <v>129</v>
      </c>
      <c r="B28" s="107" t="s">
        <v>24</v>
      </c>
      <c r="C28" s="249" t="s">
        <v>34</v>
      </c>
      <c r="D28" s="248" t="s">
        <v>15</v>
      </c>
      <c r="E28" s="248" t="n">
        <v>0</v>
      </c>
      <c r="F28" s="250"/>
      <c r="G28" s="250"/>
      <c r="H28" s="251" t="n">
        <v>0</v>
      </c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112"/>
      <c r="AB28" s="112"/>
      <c r="AC28" s="112"/>
      <c r="AD28" s="112"/>
      <c r="AE28" s="112"/>
      <c r="AF28" s="112"/>
      <c r="AG28" s="112"/>
      <c r="AH28" s="248" t="n">
        <v>0</v>
      </c>
      <c r="AI28" s="248"/>
      <c r="AJ28" s="251" t="n">
        <v>0</v>
      </c>
      <c r="AK28" s="252"/>
      <c r="AL28" s="253"/>
    </row>
    <row r="29" s="20" customFormat="true" ht="14.4" hidden="false" customHeight="true" outlineLevel="0" collapsed="false">
      <c r="A29" s="248" t="n">
        <v>124</v>
      </c>
      <c r="B29" s="107" t="s">
        <v>24</v>
      </c>
      <c r="C29" s="249" t="s">
        <v>36</v>
      </c>
      <c r="D29" s="248" t="s">
        <v>15</v>
      </c>
      <c r="E29" s="248" t="n">
        <v>0</v>
      </c>
      <c r="F29" s="250"/>
      <c r="G29" s="250"/>
      <c r="H29" s="251" t="n">
        <v>0</v>
      </c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112"/>
      <c r="AB29" s="112"/>
      <c r="AC29" s="112"/>
      <c r="AD29" s="112"/>
      <c r="AE29" s="112"/>
      <c r="AF29" s="112"/>
      <c r="AG29" s="112"/>
      <c r="AH29" s="248" t="n">
        <v>0</v>
      </c>
      <c r="AI29" s="248"/>
      <c r="AJ29" s="251" t="n">
        <v>0</v>
      </c>
      <c r="AK29" s="252"/>
      <c r="AL29" s="253"/>
    </row>
    <row r="30" s="20" customFormat="true" ht="14.4" hidden="false" customHeight="true" outlineLevel="0" collapsed="false">
      <c r="A30" s="248" t="n">
        <v>155</v>
      </c>
      <c r="B30" s="107" t="s">
        <v>13</v>
      </c>
      <c r="C30" s="249" t="s">
        <v>42</v>
      </c>
      <c r="D30" s="248" t="s">
        <v>18</v>
      </c>
      <c r="E30" s="248" t="n">
        <v>0</v>
      </c>
      <c r="F30" s="250" t="n">
        <v>0.0104166666666667</v>
      </c>
      <c r="G30" s="250" t="n">
        <v>0.0126851851851852</v>
      </c>
      <c r="H30" s="251" t="n">
        <v>0.00226851851851852</v>
      </c>
      <c r="I30" s="248"/>
      <c r="J30" s="248"/>
      <c r="K30" s="248"/>
      <c r="L30" s="248"/>
      <c r="M30" s="248"/>
      <c r="N30" s="248"/>
      <c r="O30" s="248"/>
      <c r="P30" s="248"/>
      <c r="Q30" s="248" t="n">
        <v>5</v>
      </c>
      <c r="R30" s="248" t="n">
        <v>5</v>
      </c>
      <c r="S30" s="248"/>
      <c r="T30" s="248"/>
      <c r="U30" s="248" t="n">
        <v>5</v>
      </c>
      <c r="V30" s="248"/>
      <c r="W30" s="248"/>
      <c r="X30" s="248"/>
      <c r="Y30" s="248"/>
      <c r="Z30" s="248"/>
      <c r="AA30" s="112"/>
      <c r="AB30" s="112"/>
      <c r="AC30" s="112"/>
      <c r="AD30" s="112"/>
      <c r="AE30" s="112"/>
      <c r="AF30" s="112"/>
      <c r="AG30" s="112"/>
      <c r="AH30" s="248" t="n">
        <v>15</v>
      </c>
      <c r="AI30" s="248" t="n">
        <v>3</v>
      </c>
      <c r="AJ30" s="251" t="n">
        <v>0.00251157407407407</v>
      </c>
      <c r="AK30" s="252" t="n">
        <v>3</v>
      </c>
      <c r="AL30" s="253"/>
    </row>
    <row r="31" s="20" customFormat="true" ht="14.4" hidden="false" customHeight="true" outlineLevel="0" collapsed="false">
      <c r="A31" s="248" t="n">
        <v>109</v>
      </c>
      <c r="B31" s="107" t="s">
        <v>24</v>
      </c>
      <c r="C31" s="249" t="s">
        <v>57</v>
      </c>
      <c r="D31" s="248" t="s">
        <v>18</v>
      </c>
      <c r="E31" s="248" t="n">
        <v>0</v>
      </c>
      <c r="F31" s="250"/>
      <c r="G31" s="250"/>
      <c r="H31" s="251" t="n">
        <v>0</v>
      </c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112"/>
      <c r="AB31" s="112"/>
      <c r="AC31" s="112"/>
      <c r="AD31" s="112"/>
      <c r="AE31" s="112"/>
      <c r="AF31" s="112"/>
      <c r="AG31" s="112"/>
      <c r="AH31" s="248" t="n">
        <v>0</v>
      </c>
      <c r="AI31" s="248"/>
      <c r="AJ31" s="251" t="n">
        <v>0</v>
      </c>
      <c r="AK31" s="252"/>
      <c r="AL31" s="253"/>
    </row>
    <row r="32" s="20" customFormat="true" ht="14.4" hidden="false" customHeight="true" outlineLevel="0" collapsed="false">
      <c r="A32" s="248" t="n">
        <v>119</v>
      </c>
      <c r="B32" s="107" t="s">
        <v>24</v>
      </c>
      <c r="C32" s="249" t="s">
        <v>52</v>
      </c>
      <c r="D32" s="248" t="s">
        <v>18</v>
      </c>
      <c r="E32" s="248" t="n">
        <v>0</v>
      </c>
      <c r="F32" s="250"/>
      <c r="G32" s="250"/>
      <c r="H32" s="251" t="n">
        <v>0</v>
      </c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112"/>
      <c r="AB32" s="112"/>
      <c r="AC32" s="112"/>
      <c r="AD32" s="112"/>
      <c r="AE32" s="112"/>
      <c r="AF32" s="112"/>
      <c r="AG32" s="112"/>
      <c r="AH32" s="248" t="n">
        <v>0</v>
      </c>
      <c r="AI32" s="248"/>
      <c r="AJ32" s="251" t="n">
        <v>0</v>
      </c>
      <c r="AK32" s="252"/>
      <c r="AL32" s="253"/>
    </row>
    <row r="33" s="20" customFormat="true" ht="14.4" hidden="false" customHeight="true" outlineLevel="0" collapsed="false">
      <c r="A33" s="248" t="n">
        <v>155</v>
      </c>
      <c r="B33" s="107" t="s">
        <v>13</v>
      </c>
      <c r="C33" s="249" t="s">
        <v>42</v>
      </c>
      <c r="D33" s="248" t="s">
        <v>18</v>
      </c>
      <c r="E33" s="248" t="n">
        <v>0</v>
      </c>
      <c r="F33" s="250" t="n">
        <v>0.00902777777777778</v>
      </c>
      <c r="G33" s="250" t="n">
        <v>0.011400462962963</v>
      </c>
      <c r="H33" s="251" t="n">
        <v>0.00237268518518519</v>
      </c>
      <c r="I33" s="248" t="n">
        <v>5</v>
      </c>
      <c r="J33" s="248"/>
      <c r="K33" s="248"/>
      <c r="L33" s="248"/>
      <c r="M33" s="248"/>
      <c r="N33" s="248"/>
      <c r="O33" s="248"/>
      <c r="P33" s="248"/>
      <c r="Q33" s="248"/>
      <c r="R33" s="248" t="n">
        <v>5</v>
      </c>
      <c r="S33" s="248"/>
      <c r="T33" s="248"/>
      <c r="U33" s="248"/>
      <c r="V33" s="248"/>
      <c r="W33" s="248"/>
      <c r="X33" s="248"/>
      <c r="Y33" s="248"/>
      <c r="Z33" s="248"/>
      <c r="AA33" s="112"/>
      <c r="AB33" s="112"/>
      <c r="AC33" s="112"/>
      <c r="AD33" s="112"/>
      <c r="AE33" s="112"/>
      <c r="AF33" s="112"/>
      <c r="AG33" s="112"/>
      <c r="AH33" s="248" t="n">
        <v>10</v>
      </c>
      <c r="AI33" s="248" t="n">
        <v>3</v>
      </c>
      <c r="AJ33" s="251" t="n">
        <v>0.00255787037037037</v>
      </c>
      <c r="AK33" s="252"/>
      <c r="AL33" s="253"/>
    </row>
    <row r="34" s="20" customFormat="true" ht="14.4" hidden="false" customHeight="true" outlineLevel="0" collapsed="false">
      <c r="A34" s="248" t="n">
        <v>109</v>
      </c>
      <c r="B34" s="107" t="s">
        <v>24</v>
      </c>
      <c r="C34" s="249" t="s">
        <v>57</v>
      </c>
      <c r="D34" s="248" t="s">
        <v>18</v>
      </c>
      <c r="E34" s="248" t="n">
        <v>0</v>
      </c>
      <c r="F34" s="250"/>
      <c r="G34" s="250"/>
      <c r="H34" s="251" t="n">
        <v>0</v>
      </c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112"/>
      <c r="AB34" s="112"/>
      <c r="AC34" s="112"/>
      <c r="AD34" s="112"/>
      <c r="AE34" s="112"/>
      <c r="AF34" s="112"/>
      <c r="AG34" s="112"/>
      <c r="AH34" s="248" t="n">
        <v>0</v>
      </c>
      <c r="AI34" s="248"/>
      <c r="AJ34" s="251" t="n">
        <v>0</v>
      </c>
      <c r="AK34" s="252"/>
      <c r="AL34" s="253"/>
    </row>
    <row r="35" s="20" customFormat="true" ht="14.4" hidden="false" customHeight="true" outlineLevel="0" collapsed="false">
      <c r="A35" s="248" t="n">
        <v>119</v>
      </c>
      <c r="B35" s="107" t="s">
        <v>24</v>
      </c>
      <c r="C35" s="249" t="s">
        <v>52</v>
      </c>
      <c r="D35" s="248" t="s">
        <v>18</v>
      </c>
      <c r="E35" s="248" t="n">
        <v>0</v>
      </c>
      <c r="F35" s="250"/>
      <c r="G35" s="250"/>
      <c r="H35" s="251" t="n">
        <v>0</v>
      </c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112"/>
      <c r="AB35" s="112"/>
      <c r="AC35" s="112"/>
      <c r="AD35" s="112"/>
      <c r="AE35" s="112"/>
      <c r="AF35" s="112"/>
      <c r="AG35" s="112"/>
      <c r="AH35" s="248" t="n">
        <v>0</v>
      </c>
      <c r="AI35" s="248"/>
      <c r="AJ35" s="251" t="n">
        <v>0</v>
      </c>
      <c r="AK35" s="252"/>
      <c r="AL35" s="253"/>
    </row>
    <row r="36" s="20" customFormat="true" ht="14.4" hidden="false" customHeight="true" outlineLevel="0" collapsed="false">
      <c r="A36" s="248" t="n">
        <v>131</v>
      </c>
      <c r="B36" s="107" t="s">
        <v>24</v>
      </c>
      <c r="C36" s="249" t="s">
        <v>50</v>
      </c>
      <c r="D36" s="248" t="s">
        <v>18</v>
      </c>
      <c r="E36" s="248" t="n">
        <v>0</v>
      </c>
      <c r="F36" s="250" t="n">
        <v>0.0326388888888889</v>
      </c>
      <c r="G36" s="250" t="n">
        <v>0.034837962962963</v>
      </c>
      <c r="H36" s="251" t="n">
        <v>0.00219907407407407</v>
      </c>
      <c r="I36" s="248" t="n">
        <v>5</v>
      </c>
      <c r="J36" s="248"/>
      <c r="K36" s="248"/>
      <c r="L36" s="248" t="n">
        <v>5</v>
      </c>
      <c r="M36" s="248"/>
      <c r="N36" s="248" t="n">
        <v>5</v>
      </c>
      <c r="O36" s="248"/>
      <c r="P36" s="248"/>
      <c r="Q36" s="248"/>
      <c r="R36" s="248"/>
      <c r="S36" s="248"/>
      <c r="T36" s="248"/>
      <c r="U36" s="248" t="n">
        <v>5</v>
      </c>
      <c r="V36" s="248" t="n">
        <v>5</v>
      </c>
      <c r="W36" s="248"/>
      <c r="X36" s="248"/>
      <c r="Y36" s="248"/>
      <c r="Z36" s="248"/>
      <c r="AA36" s="112"/>
      <c r="AB36" s="112"/>
      <c r="AC36" s="112"/>
      <c r="AD36" s="112"/>
      <c r="AE36" s="112"/>
      <c r="AF36" s="112"/>
      <c r="AG36" s="112"/>
      <c r="AH36" s="248" t="n">
        <v>25</v>
      </c>
      <c r="AI36" s="248" t="n">
        <v>4</v>
      </c>
      <c r="AJ36" s="251" t="n">
        <v>0.00258101851851851</v>
      </c>
      <c r="AK36" s="252"/>
      <c r="AL36" s="253"/>
    </row>
    <row r="37" s="20" customFormat="true" ht="14.4" hidden="false" customHeight="true" outlineLevel="0" collapsed="false">
      <c r="A37" s="248" t="n">
        <v>197</v>
      </c>
      <c r="B37" s="107" t="s">
        <v>24</v>
      </c>
      <c r="C37" s="249" t="s">
        <v>25</v>
      </c>
      <c r="D37" s="248" t="s">
        <v>18</v>
      </c>
      <c r="E37" s="248" t="n">
        <v>0</v>
      </c>
      <c r="F37" s="250"/>
      <c r="G37" s="250"/>
      <c r="H37" s="251" t="n">
        <v>0</v>
      </c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112"/>
      <c r="AB37" s="112"/>
      <c r="AC37" s="112"/>
      <c r="AD37" s="112"/>
      <c r="AE37" s="112"/>
      <c r="AF37" s="112"/>
      <c r="AG37" s="112"/>
      <c r="AH37" s="248" t="n">
        <v>0</v>
      </c>
      <c r="AI37" s="248"/>
      <c r="AJ37" s="251" t="n">
        <v>0</v>
      </c>
      <c r="AK37" s="252"/>
      <c r="AL37" s="253"/>
    </row>
    <row r="38" s="20" customFormat="true" ht="14.4" hidden="false" customHeight="true" outlineLevel="0" collapsed="false">
      <c r="A38" s="248" t="n">
        <v>115</v>
      </c>
      <c r="B38" s="107" t="s">
        <v>13</v>
      </c>
      <c r="C38" s="249" t="s">
        <v>67</v>
      </c>
      <c r="D38" s="248" t="s">
        <v>18</v>
      </c>
      <c r="E38" s="248" t="n">
        <v>0</v>
      </c>
      <c r="F38" s="250"/>
      <c r="G38" s="250"/>
      <c r="H38" s="251" t="n">
        <v>0</v>
      </c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112"/>
      <c r="AB38" s="112"/>
      <c r="AC38" s="112"/>
      <c r="AD38" s="112"/>
      <c r="AE38" s="112"/>
      <c r="AF38" s="112"/>
      <c r="AG38" s="112"/>
      <c r="AH38" s="248" t="n">
        <v>0</v>
      </c>
      <c r="AI38" s="248"/>
      <c r="AJ38" s="251" t="n">
        <v>0</v>
      </c>
      <c r="AK38" s="252"/>
      <c r="AL38" s="253"/>
    </row>
    <row r="39" s="20" customFormat="true" ht="14.4" hidden="false" customHeight="true" outlineLevel="0" collapsed="false">
      <c r="A39" s="248" t="n">
        <v>123</v>
      </c>
      <c r="B39" s="107" t="s">
        <v>24</v>
      </c>
      <c r="C39" s="249" t="s">
        <v>37</v>
      </c>
      <c r="D39" s="248" t="s">
        <v>38</v>
      </c>
      <c r="E39" s="248" t="n">
        <v>0</v>
      </c>
      <c r="F39" s="250" t="n">
        <v>0.000694444444444445</v>
      </c>
      <c r="G39" s="250" t="n">
        <v>0.00321759259259259</v>
      </c>
      <c r="H39" s="251" t="n">
        <v>0.00252314814814815</v>
      </c>
      <c r="I39" s="248"/>
      <c r="J39" s="248" t="n">
        <v>5</v>
      </c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112"/>
      <c r="AB39" s="112"/>
      <c r="AC39" s="112"/>
      <c r="AD39" s="112"/>
      <c r="AE39" s="112"/>
      <c r="AF39" s="112"/>
      <c r="AG39" s="112"/>
      <c r="AH39" s="248" t="n">
        <v>5</v>
      </c>
      <c r="AI39" s="248" t="n">
        <v>2</v>
      </c>
      <c r="AJ39" s="251" t="n">
        <v>0.00262731481481482</v>
      </c>
      <c r="AK39" s="252" t="n">
        <v>4</v>
      </c>
      <c r="AL39" s="253"/>
    </row>
    <row r="40" s="20" customFormat="true" ht="14.4" hidden="false" customHeight="true" outlineLevel="0" collapsed="false">
      <c r="A40" s="248" t="n">
        <v>199</v>
      </c>
      <c r="B40" s="107" t="s">
        <v>13</v>
      </c>
      <c r="C40" s="249" t="s">
        <v>74</v>
      </c>
      <c r="D40" s="248" t="s">
        <v>38</v>
      </c>
      <c r="E40" s="248" t="n">
        <v>0</v>
      </c>
      <c r="F40" s="250"/>
      <c r="G40" s="250"/>
      <c r="H40" s="251" t="n">
        <v>0</v>
      </c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112"/>
      <c r="AB40" s="112"/>
      <c r="AC40" s="112"/>
      <c r="AD40" s="112"/>
      <c r="AE40" s="112"/>
      <c r="AF40" s="112"/>
      <c r="AG40" s="112"/>
      <c r="AH40" s="248" t="n">
        <v>0</v>
      </c>
      <c r="AI40" s="248"/>
      <c r="AJ40" s="251" t="n">
        <v>0</v>
      </c>
      <c r="AK40" s="252"/>
      <c r="AL40" s="253"/>
    </row>
    <row r="41" s="20" customFormat="true" ht="14.4" hidden="false" customHeight="true" outlineLevel="0" collapsed="false">
      <c r="A41" s="248" t="n">
        <v>123</v>
      </c>
      <c r="B41" s="107" t="s">
        <v>24</v>
      </c>
      <c r="C41" s="249" t="s">
        <v>37</v>
      </c>
      <c r="D41" s="248" t="s">
        <v>38</v>
      </c>
      <c r="E41" s="248" t="n">
        <v>0</v>
      </c>
      <c r="F41" s="250"/>
      <c r="G41" s="250"/>
      <c r="H41" s="251" t="n">
        <v>0</v>
      </c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112"/>
      <c r="AB41" s="112"/>
      <c r="AC41" s="112"/>
      <c r="AD41" s="112"/>
      <c r="AE41" s="112"/>
      <c r="AF41" s="112"/>
      <c r="AG41" s="112"/>
      <c r="AH41" s="248" t="n">
        <v>0</v>
      </c>
      <c r="AI41" s="248"/>
      <c r="AJ41" s="251" t="n">
        <v>0</v>
      </c>
      <c r="AK41" s="252"/>
      <c r="AL41" s="253"/>
    </row>
    <row r="42" s="20" customFormat="true" ht="14.4" hidden="false" customHeight="true" outlineLevel="0" collapsed="false">
      <c r="A42" s="248" t="n">
        <v>123</v>
      </c>
      <c r="B42" s="107" t="s">
        <v>24</v>
      </c>
      <c r="C42" s="249" t="s">
        <v>37</v>
      </c>
      <c r="D42" s="248" t="s">
        <v>38</v>
      </c>
      <c r="E42" s="248" t="n">
        <v>0</v>
      </c>
      <c r="F42" s="250" t="n">
        <v>0.0263888888888889</v>
      </c>
      <c r="G42" s="250" t="n">
        <v>0.0288773148148148</v>
      </c>
      <c r="H42" s="251" t="n">
        <v>0.00248842592592593</v>
      </c>
      <c r="I42" s="248"/>
      <c r="J42" s="248"/>
      <c r="K42" s="248"/>
      <c r="L42" s="248"/>
      <c r="M42" s="248"/>
      <c r="N42" s="248"/>
      <c r="O42" s="248"/>
      <c r="P42" s="248" t="n">
        <v>5</v>
      </c>
      <c r="Q42" s="248"/>
      <c r="R42" s="248"/>
      <c r="S42" s="248" t="n">
        <v>10</v>
      </c>
      <c r="T42" s="248" t="n">
        <v>10</v>
      </c>
      <c r="U42" s="248"/>
      <c r="V42" s="248"/>
      <c r="W42" s="248"/>
      <c r="X42" s="248"/>
      <c r="Y42" s="248"/>
      <c r="Z42" s="248"/>
      <c r="AA42" s="112"/>
      <c r="AB42" s="112"/>
      <c r="AC42" s="112"/>
      <c r="AD42" s="112"/>
      <c r="AE42" s="112"/>
      <c r="AF42" s="112"/>
      <c r="AG42" s="112"/>
      <c r="AH42" s="248" t="n">
        <v>25</v>
      </c>
      <c r="AI42" s="248" t="n">
        <v>2</v>
      </c>
      <c r="AJ42" s="251" t="n">
        <v>0.00282407407407408</v>
      </c>
      <c r="AK42" s="252"/>
      <c r="AL42" s="253"/>
    </row>
    <row r="43" s="20" customFormat="true" ht="14.4" hidden="false" customHeight="true" outlineLevel="0" collapsed="false">
      <c r="A43" s="248" t="n">
        <v>199</v>
      </c>
      <c r="B43" s="107" t="s">
        <v>13</v>
      </c>
      <c r="C43" s="249" t="s">
        <v>74</v>
      </c>
      <c r="D43" s="248" t="s">
        <v>38</v>
      </c>
      <c r="E43" s="248" t="n">
        <v>0</v>
      </c>
      <c r="F43" s="250"/>
      <c r="G43" s="250"/>
      <c r="H43" s="251" t="n">
        <v>0</v>
      </c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112"/>
      <c r="AB43" s="112"/>
      <c r="AC43" s="112"/>
      <c r="AD43" s="112"/>
      <c r="AE43" s="112"/>
      <c r="AF43" s="112"/>
      <c r="AG43" s="112"/>
      <c r="AH43" s="248" t="n">
        <v>0</v>
      </c>
      <c r="AI43" s="248"/>
      <c r="AJ43" s="251" t="n">
        <v>0</v>
      </c>
      <c r="AK43" s="252"/>
      <c r="AL43" s="253"/>
    </row>
    <row r="44" s="20" customFormat="true" ht="14.4" hidden="false" customHeight="true" outlineLevel="0" collapsed="false">
      <c r="A44" s="248" t="n">
        <v>123</v>
      </c>
      <c r="B44" s="107" t="s">
        <v>24</v>
      </c>
      <c r="C44" s="249" t="s">
        <v>37</v>
      </c>
      <c r="D44" s="248" t="s">
        <v>38</v>
      </c>
      <c r="E44" s="248" t="n">
        <v>0</v>
      </c>
      <c r="F44" s="250"/>
      <c r="G44" s="250"/>
      <c r="H44" s="251" t="n">
        <v>0</v>
      </c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112"/>
      <c r="AB44" s="112"/>
      <c r="AC44" s="112"/>
      <c r="AD44" s="112"/>
      <c r="AE44" s="112"/>
      <c r="AF44" s="112"/>
      <c r="AG44" s="112"/>
      <c r="AH44" s="248" t="n">
        <v>0</v>
      </c>
      <c r="AI44" s="248"/>
      <c r="AJ44" s="251" t="n">
        <v>0</v>
      </c>
      <c r="AK44" s="252"/>
      <c r="AL44" s="253"/>
    </row>
    <row r="45" customFormat="false" ht="13.8" hidden="false" customHeight="false" outlineLevel="0" collapsed="false">
      <c r="A45" s="248" t="n">
        <v>177</v>
      </c>
      <c r="B45" s="107" t="s">
        <v>24</v>
      </c>
      <c r="C45" s="249" t="s">
        <v>49</v>
      </c>
      <c r="D45" s="248" t="s">
        <v>46</v>
      </c>
      <c r="E45" s="248" t="n">
        <v>0</v>
      </c>
      <c r="F45" s="250" t="n">
        <v>0.0340277777777778</v>
      </c>
      <c r="G45" s="250" t="n">
        <v>0.036724537037037</v>
      </c>
      <c r="H45" s="251" t="n">
        <v>0.00269675925925926</v>
      </c>
      <c r="I45" s="248"/>
      <c r="J45" s="248"/>
      <c r="K45" s="248"/>
      <c r="L45" s="248"/>
      <c r="M45" s="248"/>
      <c r="N45" s="248"/>
      <c r="O45" s="248"/>
      <c r="P45" s="248"/>
      <c r="Q45" s="248" t="n">
        <v>10</v>
      </c>
      <c r="R45" s="248" t="n">
        <v>5</v>
      </c>
      <c r="S45" s="248"/>
      <c r="T45" s="248"/>
      <c r="U45" s="248"/>
      <c r="V45" s="248"/>
      <c r="W45" s="248"/>
      <c r="X45" s="248"/>
      <c r="Y45" s="248"/>
      <c r="Z45" s="248"/>
      <c r="AA45" s="112"/>
      <c r="AB45" s="112"/>
      <c r="AC45" s="112"/>
      <c r="AD45" s="112"/>
      <c r="AE45" s="112"/>
      <c r="AF45" s="112"/>
      <c r="AG45" s="112"/>
      <c r="AH45" s="248" t="n">
        <v>15</v>
      </c>
      <c r="AI45" s="248" t="n">
        <v>3</v>
      </c>
      <c r="AJ45" s="251" t="n">
        <v>0.00293981481481482</v>
      </c>
      <c r="AK45" s="252" t="n">
        <v>5</v>
      </c>
      <c r="AL45" s="253"/>
    </row>
    <row r="46" customFormat="false" ht="13.8" hidden="false" customHeight="false" outlineLevel="0" collapsed="false">
      <c r="A46" s="248" t="n">
        <v>120</v>
      </c>
      <c r="B46" s="107" t="s">
        <v>13</v>
      </c>
      <c r="C46" s="249" t="s">
        <v>45</v>
      </c>
      <c r="D46" s="248" t="s">
        <v>46</v>
      </c>
      <c r="E46" s="248" t="n">
        <v>0</v>
      </c>
      <c r="F46" s="250"/>
      <c r="G46" s="250"/>
      <c r="H46" s="251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112"/>
      <c r="AB46" s="112"/>
      <c r="AC46" s="112"/>
      <c r="AD46" s="112"/>
      <c r="AE46" s="112"/>
      <c r="AF46" s="112"/>
      <c r="AG46" s="112"/>
      <c r="AH46" s="248" t="n">
        <v>0</v>
      </c>
      <c r="AI46" s="248"/>
      <c r="AJ46" s="251" t="n">
        <v>0</v>
      </c>
      <c r="AK46" s="252"/>
      <c r="AL46" s="253"/>
    </row>
    <row r="47" customFormat="false" ht="13.8" hidden="false" customHeight="false" outlineLevel="0" collapsed="false">
      <c r="A47" s="248" t="n">
        <v>104</v>
      </c>
      <c r="B47" s="107" t="s">
        <v>24</v>
      </c>
      <c r="C47" s="249" t="s">
        <v>51</v>
      </c>
      <c r="D47" s="248" t="s">
        <v>46</v>
      </c>
      <c r="E47" s="248" t="n">
        <v>0</v>
      </c>
      <c r="F47" s="250"/>
      <c r="G47" s="250"/>
      <c r="H47" s="251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112"/>
      <c r="AB47" s="112"/>
      <c r="AC47" s="112"/>
      <c r="AD47" s="112"/>
      <c r="AE47" s="112"/>
      <c r="AF47" s="112"/>
      <c r="AG47" s="112"/>
      <c r="AH47" s="248" t="n">
        <v>0</v>
      </c>
      <c r="AI47" s="248"/>
      <c r="AJ47" s="251" t="n">
        <v>0</v>
      </c>
      <c r="AK47" s="252"/>
      <c r="AL47" s="253"/>
    </row>
    <row r="48" s="254" customFormat="true" ht="14.4" hidden="false" customHeight="true" outlineLevel="0" collapsed="false">
      <c r="A48" s="248" t="n">
        <v>1</v>
      </c>
      <c r="B48" s="107" t="s">
        <v>13</v>
      </c>
      <c r="C48" s="249" t="s">
        <v>14</v>
      </c>
      <c r="D48" s="248" t="s">
        <v>15</v>
      </c>
      <c r="E48" s="248" t="n">
        <v>0</v>
      </c>
      <c r="F48" s="250" t="n">
        <v>0.00138888888888889</v>
      </c>
      <c r="G48" s="250" t="n">
        <v>0.00346064814814815</v>
      </c>
      <c r="H48" s="251" t="n">
        <v>0.00207175925925926</v>
      </c>
      <c r="I48" s="248" t="n">
        <v>5</v>
      </c>
      <c r="J48" s="248" t="n">
        <v>50</v>
      </c>
      <c r="K48" s="248"/>
      <c r="L48" s="248"/>
      <c r="M48" s="248"/>
      <c r="N48" s="248" t="n">
        <v>10</v>
      </c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112"/>
      <c r="AA48" s="112"/>
      <c r="AB48" s="112"/>
      <c r="AC48" s="112"/>
      <c r="AD48" s="112"/>
      <c r="AE48" s="112"/>
      <c r="AF48" s="112"/>
      <c r="AG48" s="112"/>
      <c r="AH48" s="248" t="n">
        <v>65</v>
      </c>
      <c r="AI48" s="248" t="n">
        <v>7</v>
      </c>
      <c r="AJ48" s="251" t="n">
        <v>0.00298611111111111</v>
      </c>
      <c r="AK48" s="252"/>
      <c r="AL48" s="253"/>
    </row>
    <row r="49" s="254" customFormat="true" ht="14.4" hidden="false" customHeight="true" outlineLevel="0" collapsed="false">
      <c r="A49" s="248" t="n">
        <v>129</v>
      </c>
      <c r="B49" s="107" t="s">
        <v>24</v>
      </c>
      <c r="C49" s="249" t="s">
        <v>34</v>
      </c>
      <c r="D49" s="248" t="s">
        <v>15</v>
      </c>
      <c r="E49" s="248" t="n">
        <v>0</v>
      </c>
      <c r="F49" s="250"/>
      <c r="G49" s="250"/>
      <c r="H49" s="251" t="n">
        <v>0</v>
      </c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112"/>
      <c r="AA49" s="112"/>
      <c r="AB49" s="112"/>
      <c r="AC49" s="112"/>
      <c r="AD49" s="112"/>
      <c r="AE49" s="112"/>
      <c r="AF49" s="112"/>
      <c r="AG49" s="112"/>
      <c r="AH49" s="248" t="n">
        <v>0</v>
      </c>
      <c r="AI49" s="248"/>
      <c r="AJ49" s="251" t="n">
        <v>0</v>
      </c>
      <c r="AK49" s="252"/>
      <c r="AL49" s="253"/>
    </row>
    <row r="50" s="254" customFormat="true" ht="14.4" hidden="false" customHeight="true" outlineLevel="0" collapsed="false">
      <c r="A50" s="248" t="n">
        <v>124</v>
      </c>
      <c r="B50" s="107" t="s">
        <v>24</v>
      </c>
      <c r="C50" s="249" t="s">
        <v>36</v>
      </c>
      <c r="D50" s="248" t="s">
        <v>15</v>
      </c>
      <c r="E50" s="248" t="n">
        <v>0</v>
      </c>
      <c r="F50" s="250"/>
      <c r="G50" s="250"/>
      <c r="H50" s="251" t="n">
        <v>0</v>
      </c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112"/>
      <c r="AA50" s="112"/>
      <c r="AB50" s="112"/>
      <c r="AC50" s="112"/>
      <c r="AD50" s="112"/>
      <c r="AE50" s="112"/>
      <c r="AF50" s="112"/>
      <c r="AG50" s="112"/>
      <c r="AH50" s="248" t="n">
        <v>0</v>
      </c>
      <c r="AI50" s="248"/>
      <c r="AJ50" s="251" t="n">
        <v>0</v>
      </c>
      <c r="AK50" s="252"/>
      <c r="AL50" s="253"/>
    </row>
    <row r="51" s="20" customFormat="true" ht="14.4" hidden="false" customHeight="true" outlineLevel="0" collapsed="false">
      <c r="A51" s="248" t="n">
        <v>133</v>
      </c>
      <c r="B51" s="107" t="s">
        <v>24</v>
      </c>
      <c r="C51" s="249" t="s">
        <v>28</v>
      </c>
      <c r="D51" s="248" t="s">
        <v>18</v>
      </c>
      <c r="E51" s="248" t="n">
        <v>0</v>
      </c>
      <c r="F51" s="250" t="n">
        <v>0.0402777777777778</v>
      </c>
      <c r="G51" s="250" t="n">
        <v>0.0431944444444444</v>
      </c>
      <c r="H51" s="251" t="n">
        <v>0.00291666666666666</v>
      </c>
      <c r="I51" s="248"/>
      <c r="J51" s="248" t="n">
        <v>5</v>
      </c>
      <c r="K51" s="248"/>
      <c r="L51" s="248"/>
      <c r="M51" s="248" t="n">
        <v>5</v>
      </c>
      <c r="N51" s="248"/>
      <c r="O51" s="248"/>
      <c r="P51" s="248"/>
      <c r="Q51" s="248"/>
      <c r="R51" s="248" t="n">
        <v>5</v>
      </c>
      <c r="S51" s="248"/>
      <c r="T51" s="248"/>
      <c r="U51" s="248" t="n">
        <v>5</v>
      </c>
      <c r="V51" s="248"/>
      <c r="W51" s="248"/>
      <c r="X51" s="248"/>
      <c r="Y51" s="248"/>
      <c r="Z51" s="248"/>
      <c r="AA51" s="112"/>
      <c r="AB51" s="112"/>
      <c r="AC51" s="112"/>
      <c r="AD51" s="112"/>
      <c r="AE51" s="112"/>
      <c r="AF51" s="112"/>
      <c r="AG51" s="112"/>
      <c r="AH51" s="248" t="n">
        <v>20</v>
      </c>
      <c r="AI51" s="248" t="n">
        <v>4</v>
      </c>
      <c r="AJ51" s="251" t="n">
        <v>0.00324074074074074</v>
      </c>
      <c r="AK51" s="252" t="n">
        <v>6</v>
      </c>
      <c r="AL51" s="253"/>
    </row>
    <row r="52" s="20" customFormat="true" ht="14.4" hidden="false" customHeight="true" outlineLevel="0" collapsed="false">
      <c r="A52" s="248" t="n">
        <v>122</v>
      </c>
      <c r="B52" s="107" t="s">
        <v>13</v>
      </c>
      <c r="C52" s="249" t="s">
        <v>17</v>
      </c>
      <c r="D52" s="248" t="s">
        <v>18</v>
      </c>
      <c r="E52" s="248" t="n">
        <v>0</v>
      </c>
      <c r="F52" s="250"/>
      <c r="G52" s="250"/>
      <c r="H52" s="251" t="n">
        <v>0</v>
      </c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112"/>
      <c r="AB52" s="112"/>
      <c r="AC52" s="112"/>
      <c r="AD52" s="112"/>
      <c r="AE52" s="112"/>
      <c r="AF52" s="112"/>
      <c r="AG52" s="112"/>
      <c r="AH52" s="248" t="n">
        <v>0</v>
      </c>
      <c r="AI52" s="248"/>
      <c r="AJ52" s="251" t="n">
        <v>0</v>
      </c>
      <c r="AK52" s="252"/>
      <c r="AL52" s="253"/>
    </row>
    <row r="53" s="20" customFormat="true" ht="14.4" hidden="false" customHeight="true" outlineLevel="0" collapsed="false">
      <c r="A53" s="248" t="n">
        <v>133</v>
      </c>
      <c r="B53" s="107" t="s">
        <v>13</v>
      </c>
      <c r="C53" s="249" t="s">
        <v>69</v>
      </c>
      <c r="D53" s="248" t="s">
        <v>18</v>
      </c>
      <c r="E53" s="248" t="n">
        <v>0</v>
      </c>
      <c r="F53" s="250"/>
      <c r="G53" s="250"/>
      <c r="H53" s="251" t="n">
        <v>0</v>
      </c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112"/>
      <c r="AB53" s="112"/>
      <c r="AC53" s="112"/>
      <c r="AD53" s="112"/>
      <c r="AE53" s="112"/>
      <c r="AF53" s="112"/>
      <c r="AG53" s="112"/>
      <c r="AH53" s="248" t="n">
        <v>0</v>
      </c>
      <c r="AI53" s="248"/>
      <c r="AJ53" s="251" t="n">
        <v>0</v>
      </c>
      <c r="AK53" s="252"/>
      <c r="AL53" s="253"/>
    </row>
    <row r="54" s="20" customFormat="true" ht="14.4" hidden="false" customHeight="true" outlineLevel="0" collapsed="false">
      <c r="A54" s="248" t="n">
        <v>113</v>
      </c>
      <c r="B54" s="107" t="s">
        <v>24</v>
      </c>
      <c r="C54" s="249" t="s">
        <v>54</v>
      </c>
      <c r="D54" s="248" t="s">
        <v>18</v>
      </c>
      <c r="E54" s="248" t="n">
        <v>0</v>
      </c>
      <c r="F54" s="250" t="n">
        <v>0.0201388888888889</v>
      </c>
      <c r="G54" s="250" t="n">
        <v>0.0232175925925926</v>
      </c>
      <c r="H54" s="251" t="n">
        <v>0.0030787037037037</v>
      </c>
      <c r="I54" s="248"/>
      <c r="J54" s="248" t="n">
        <v>5</v>
      </c>
      <c r="K54" s="248"/>
      <c r="L54" s="248"/>
      <c r="M54" s="248" t="n">
        <v>5</v>
      </c>
      <c r="N54" s="248"/>
      <c r="O54" s="248"/>
      <c r="P54" s="248"/>
      <c r="Q54" s="248" t="n">
        <v>5</v>
      </c>
      <c r="R54" s="248" t="n">
        <v>5</v>
      </c>
      <c r="S54" s="248" t="n">
        <v>5</v>
      </c>
      <c r="T54" s="248"/>
      <c r="U54" s="248" t="n">
        <v>5</v>
      </c>
      <c r="V54" s="248"/>
      <c r="W54" s="248"/>
      <c r="X54" s="248"/>
      <c r="Y54" s="248"/>
      <c r="Z54" s="248"/>
      <c r="AA54" s="112"/>
      <c r="AB54" s="112"/>
      <c r="AC54" s="112"/>
      <c r="AD54" s="112"/>
      <c r="AE54" s="112"/>
      <c r="AF54" s="112"/>
      <c r="AG54" s="112"/>
      <c r="AH54" s="248" t="n">
        <v>30</v>
      </c>
      <c r="AI54" s="248" t="n">
        <v>3</v>
      </c>
      <c r="AJ54" s="251" t="n">
        <v>0.00349537037037037</v>
      </c>
      <c r="AK54" s="252" t="n">
        <v>7</v>
      </c>
      <c r="AL54" s="253"/>
    </row>
    <row r="55" s="20" customFormat="true" ht="14.4" hidden="false" customHeight="true" outlineLevel="0" collapsed="false">
      <c r="A55" s="248" t="n">
        <v>150</v>
      </c>
      <c r="B55" s="107" t="s">
        <v>24</v>
      </c>
      <c r="C55" s="249" t="s">
        <v>58</v>
      </c>
      <c r="D55" s="248" t="s">
        <v>18</v>
      </c>
      <c r="E55" s="248" t="n">
        <v>0</v>
      </c>
      <c r="F55" s="250"/>
      <c r="G55" s="250"/>
      <c r="H55" s="251" t="n">
        <v>0</v>
      </c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112"/>
      <c r="AB55" s="112"/>
      <c r="AC55" s="112"/>
      <c r="AD55" s="112"/>
      <c r="AE55" s="112"/>
      <c r="AF55" s="112"/>
      <c r="AG55" s="112"/>
      <c r="AH55" s="248" t="n">
        <v>0</v>
      </c>
      <c r="AI55" s="248"/>
      <c r="AJ55" s="251" t="n">
        <v>0</v>
      </c>
      <c r="AK55" s="252"/>
      <c r="AL55" s="253"/>
    </row>
    <row r="56" s="20" customFormat="true" ht="14.4" hidden="false" customHeight="true" outlineLevel="0" collapsed="false">
      <c r="A56" s="248" t="n">
        <v>121</v>
      </c>
      <c r="B56" s="107" t="s">
        <v>13</v>
      </c>
      <c r="C56" s="249" t="s">
        <v>75</v>
      </c>
      <c r="D56" s="248" t="s">
        <v>18</v>
      </c>
      <c r="E56" s="248" t="n">
        <v>0</v>
      </c>
      <c r="F56" s="250"/>
      <c r="G56" s="250"/>
      <c r="H56" s="251" t="n">
        <v>0</v>
      </c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112"/>
      <c r="AB56" s="112"/>
      <c r="AC56" s="112"/>
      <c r="AD56" s="112"/>
      <c r="AE56" s="112"/>
      <c r="AF56" s="112"/>
      <c r="AG56" s="112"/>
      <c r="AH56" s="248" t="n">
        <v>0</v>
      </c>
      <c r="AI56" s="248"/>
      <c r="AJ56" s="251" t="n">
        <v>0</v>
      </c>
      <c r="AK56" s="252"/>
      <c r="AL56" s="253"/>
    </row>
    <row r="57" customFormat="false" ht="13.8" hidden="false" customHeight="false" outlineLevel="0" collapsed="false">
      <c r="A57" s="248" t="n">
        <v>177</v>
      </c>
      <c r="B57" s="107" t="s">
        <v>24</v>
      </c>
      <c r="C57" s="249" t="s">
        <v>49</v>
      </c>
      <c r="D57" s="248" t="s">
        <v>46</v>
      </c>
      <c r="E57" s="248" t="n">
        <v>0</v>
      </c>
      <c r="F57" s="250" t="n">
        <v>0.00902777777777778</v>
      </c>
      <c r="G57" s="250" t="n">
        <v>0.0116203703703704</v>
      </c>
      <c r="H57" s="251" t="n">
        <v>0.00259259259259259</v>
      </c>
      <c r="I57" s="248"/>
      <c r="J57" s="248"/>
      <c r="K57" s="248"/>
      <c r="L57" s="248" t="n">
        <v>50</v>
      </c>
      <c r="M57" s="248"/>
      <c r="N57" s="248" t="n">
        <v>10</v>
      </c>
      <c r="O57" s="248"/>
      <c r="P57" s="248"/>
      <c r="Q57" s="248" t="n">
        <v>5</v>
      </c>
      <c r="R57" s="248" t="n">
        <v>5</v>
      </c>
      <c r="S57" s="248" t="n">
        <v>5</v>
      </c>
      <c r="T57" s="248"/>
      <c r="U57" s="248"/>
      <c r="V57" s="248"/>
      <c r="W57" s="248"/>
      <c r="X57" s="248"/>
      <c r="Y57" s="248"/>
      <c r="Z57" s="112"/>
      <c r="AA57" s="112"/>
      <c r="AB57" s="112"/>
      <c r="AC57" s="112"/>
      <c r="AD57" s="112"/>
      <c r="AE57" s="112"/>
      <c r="AF57" s="112"/>
      <c r="AG57" s="112"/>
      <c r="AH57" s="248" t="n">
        <v>75</v>
      </c>
      <c r="AI57" s="248" t="n">
        <v>2</v>
      </c>
      <c r="AJ57" s="251" t="n">
        <v>0.00350694444444444</v>
      </c>
      <c r="AK57" s="252"/>
      <c r="AL57" s="253"/>
    </row>
    <row r="58" s="20" customFormat="true" ht="14.4" hidden="false" customHeight="true" outlineLevel="0" collapsed="false">
      <c r="A58" s="248" t="n">
        <v>120</v>
      </c>
      <c r="B58" s="107" t="s">
        <v>13</v>
      </c>
      <c r="C58" s="249" t="s">
        <v>45</v>
      </c>
      <c r="D58" s="248" t="s">
        <v>46</v>
      </c>
      <c r="E58" s="248" t="n">
        <v>0</v>
      </c>
      <c r="F58" s="250"/>
      <c r="G58" s="250"/>
      <c r="H58" s="251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112"/>
      <c r="AA58" s="112"/>
      <c r="AB58" s="112"/>
      <c r="AC58" s="112"/>
      <c r="AD58" s="112"/>
      <c r="AE58" s="112"/>
      <c r="AF58" s="112"/>
      <c r="AG58" s="112"/>
      <c r="AH58" s="248" t="n">
        <v>0</v>
      </c>
      <c r="AI58" s="248"/>
      <c r="AJ58" s="251" t="n">
        <v>0</v>
      </c>
      <c r="AK58" s="252"/>
      <c r="AL58" s="253"/>
    </row>
    <row r="59" s="20" customFormat="true" ht="14.4" hidden="false" customHeight="true" outlineLevel="0" collapsed="false">
      <c r="A59" s="248" t="n">
        <v>104</v>
      </c>
      <c r="B59" s="107" t="s">
        <v>24</v>
      </c>
      <c r="C59" s="249" t="s">
        <v>51</v>
      </c>
      <c r="D59" s="248" t="s">
        <v>46</v>
      </c>
      <c r="E59" s="248" t="n">
        <v>0</v>
      </c>
      <c r="F59" s="250"/>
      <c r="G59" s="250"/>
      <c r="H59" s="251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112"/>
      <c r="AA59" s="112"/>
      <c r="AB59" s="112"/>
      <c r="AC59" s="112"/>
      <c r="AD59" s="112"/>
      <c r="AE59" s="112"/>
      <c r="AF59" s="112"/>
      <c r="AG59" s="112"/>
      <c r="AH59" s="248" t="n">
        <v>0</v>
      </c>
      <c r="AI59" s="248"/>
      <c r="AJ59" s="251" t="n">
        <v>0</v>
      </c>
      <c r="AK59" s="252"/>
      <c r="AL59" s="253"/>
    </row>
    <row r="60" customFormat="false" ht="13.8" hidden="false" customHeight="false" outlineLevel="0" collapsed="false">
      <c r="A60" s="248" t="n">
        <v>12</v>
      </c>
      <c r="B60" s="107" t="s">
        <v>24</v>
      </c>
      <c r="C60" s="249" t="s">
        <v>40</v>
      </c>
      <c r="D60" s="248" t="s">
        <v>20</v>
      </c>
      <c r="E60" s="248" t="n">
        <v>0</v>
      </c>
      <c r="F60" s="250" t="n">
        <v>0.00416666666666667</v>
      </c>
      <c r="G60" s="250" t="n">
        <v>0.00789351851851852</v>
      </c>
      <c r="H60" s="251" t="n">
        <v>0.00372685185185185</v>
      </c>
      <c r="I60" s="248" t="n">
        <v>10</v>
      </c>
      <c r="J60" s="248" t="n">
        <v>5</v>
      </c>
      <c r="K60" s="248" t="n">
        <v>5</v>
      </c>
      <c r="L60" s="248" t="n">
        <v>10</v>
      </c>
      <c r="M60" s="248" t="n">
        <v>5</v>
      </c>
      <c r="N60" s="248"/>
      <c r="O60" s="248"/>
      <c r="P60" s="248"/>
      <c r="Q60" s="248" t="n">
        <v>10</v>
      </c>
      <c r="R60" s="248" t="n">
        <v>5</v>
      </c>
      <c r="S60" s="248" t="n">
        <v>15</v>
      </c>
      <c r="T60" s="248" t="n">
        <v>5</v>
      </c>
      <c r="U60" s="248"/>
      <c r="V60" s="248"/>
      <c r="W60" s="248"/>
      <c r="X60" s="248"/>
      <c r="Y60" s="248"/>
      <c r="Z60" s="112"/>
      <c r="AA60" s="112"/>
      <c r="AB60" s="112"/>
      <c r="AC60" s="112"/>
      <c r="AD60" s="112"/>
      <c r="AE60" s="112"/>
      <c r="AF60" s="112"/>
      <c r="AG60" s="112"/>
      <c r="AH60" s="248" t="n">
        <v>70</v>
      </c>
      <c r="AI60" s="248" t="n">
        <v>3</v>
      </c>
      <c r="AJ60" s="251" t="n">
        <v>0.00460648148148148</v>
      </c>
      <c r="AK60" s="252" t="n">
        <v>8</v>
      </c>
      <c r="AL60" s="253"/>
    </row>
    <row r="61" customFormat="false" ht="13.8" hidden="false" customHeight="false" outlineLevel="0" collapsed="false">
      <c r="A61" s="248" t="n">
        <v>194</v>
      </c>
      <c r="B61" s="107" t="s">
        <v>13</v>
      </c>
      <c r="C61" s="249" t="s">
        <v>70</v>
      </c>
      <c r="D61" s="248" t="s">
        <v>20</v>
      </c>
      <c r="E61" s="248" t="n">
        <v>0</v>
      </c>
      <c r="F61" s="250"/>
      <c r="G61" s="250"/>
      <c r="H61" s="251" t="n">
        <v>0</v>
      </c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112"/>
      <c r="AA61" s="112"/>
      <c r="AB61" s="112"/>
      <c r="AC61" s="112"/>
      <c r="AD61" s="112"/>
      <c r="AE61" s="112"/>
      <c r="AF61" s="112"/>
      <c r="AG61" s="112"/>
      <c r="AH61" s="248" t="n">
        <v>0</v>
      </c>
      <c r="AI61" s="248"/>
      <c r="AJ61" s="251" t="n">
        <v>0</v>
      </c>
      <c r="AK61" s="252"/>
      <c r="AL61" s="253"/>
    </row>
    <row r="62" customFormat="false" ht="13.8" hidden="false" customHeight="false" outlineLevel="0" collapsed="false">
      <c r="A62" s="248" t="n">
        <v>194</v>
      </c>
      <c r="B62" s="107" t="s">
        <v>24</v>
      </c>
      <c r="C62" s="249" t="s">
        <v>71</v>
      </c>
      <c r="D62" s="248" t="s">
        <v>20</v>
      </c>
      <c r="E62" s="248" t="n">
        <v>0</v>
      </c>
      <c r="F62" s="250"/>
      <c r="G62" s="250"/>
      <c r="H62" s="251" t="n">
        <v>0</v>
      </c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112"/>
      <c r="AA62" s="112"/>
      <c r="AB62" s="112"/>
      <c r="AC62" s="112"/>
      <c r="AD62" s="112"/>
      <c r="AE62" s="112"/>
      <c r="AF62" s="112"/>
      <c r="AG62" s="112"/>
      <c r="AH62" s="248" t="n">
        <v>0</v>
      </c>
      <c r="AI62" s="248"/>
      <c r="AJ62" s="251" t="n">
        <v>0</v>
      </c>
      <c r="AK62" s="252"/>
      <c r="AL62" s="253"/>
    </row>
  </sheetData>
  <mergeCells count="514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A3:A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AH3:AH5"/>
    <mergeCell ref="AI3:AI5"/>
    <mergeCell ref="AJ3:AJ5"/>
    <mergeCell ref="AK3:AK5"/>
    <mergeCell ref="AL3:AL5"/>
    <mergeCell ref="A6:A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AH6:AH8"/>
    <mergeCell ref="AI6:AI8"/>
    <mergeCell ref="AJ6:AJ8"/>
    <mergeCell ref="AK6:AK8"/>
    <mergeCell ref="AL6:AL8"/>
    <mergeCell ref="A9:A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AH9:AH11"/>
    <mergeCell ref="AI9:AI11"/>
    <mergeCell ref="AJ9:AJ11"/>
    <mergeCell ref="AK9:AK11"/>
    <mergeCell ref="AL9:AL11"/>
    <mergeCell ref="A12:A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AH12:AH14"/>
    <mergeCell ref="AI12:AI14"/>
    <mergeCell ref="AJ12:AJ14"/>
    <mergeCell ref="AK12:AK14"/>
    <mergeCell ref="AL12:AL14"/>
    <mergeCell ref="A15:A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AH15:AH17"/>
    <mergeCell ref="AI15:AI17"/>
    <mergeCell ref="AJ15:AJ17"/>
    <mergeCell ref="AK15:AK17"/>
    <mergeCell ref="AL15:AL17"/>
    <mergeCell ref="A18:A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AH18:AH20"/>
    <mergeCell ref="AI18:AI20"/>
    <mergeCell ref="AJ18:AJ20"/>
    <mergeCell ref="AK18:AK20"/>
    <mergeCell ref="AL18:AL20"/>
    <mergeCell ref="A21:A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AH21:AH23"/>
    <mergeCell ref="AI21:AI23"/>
    <mergeCell ref="AJ21:AJ23"/>
    <mergeCell ref="AK21:AK23"/>
    <mergeCell ref="AL21:AL23"/>
    <mergeCell ref="A24:A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H24:AH26"/>
    <mergeCell ref="AI24:AI26"/>
    <mergeCell ref="AJ24:AJ26"/>
    <mergeCell ref="AK24:AK26"/>
    <mergeCell ref="AL24:AL26"/>
    <mergeCell ref="A27:A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AH27:AH29"/>
    <mergeCell ref="AI27:AI29"/>
    <mergeCell ref="AJ27:AJ29"/>
    <mergeCell ref="AK27:AK29"/>
    <mergeCell ref="AL27:AL29"/>
    <mergeCell ref="A30:A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AH30:AH32"/>
    <mergeCell ref="AI30:AI32"/>
    <mergeCell ref="AJ30:AJ32"/>
    <mergeCell ref="AK30:AK32"/>
    <mergeCell ref="AL30:AL32"/>
    <mergeCell ref="A33:A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AH33:AH35"/>
    <mergeCell ref="AI33:AI35"/>
    <mergeCell ref="AJ33:AJ35"/>
    <mergeCell ref="AK33:AK35"/>
    <mergeCell ref="AL33:AL35"/>
    <mergeCell ref="A36:A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AH36:AH38"/>
    <mergeCell ref="AI36:AI38"/>
    <mergeCell ref="AJ36:AJ38"/>
    <mergeCell ref="AK36:AK38"/>
    <mergeCell ref="AL36:AL38"/>
    <mergeCell ref="A39:A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AH39:AH41"/>
    <mergeCell ref="AI39:AI41"/>
    <mergeCell ref="AJ39:AJ41"/>
    <mergeCell ref="AK39:AK41"/>
    <mergeCell ref="AL39:AL41"/>
    <mergeCell ref="A42:A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H42:AH44"/>
    <mergeCell ref="AI42:AI44"/>
    <mergeCell ref="AJ42:AJ44"/>
    <mergeCell ref="AK42:AK44"/>
    <mergeCell ref="AL42:AL44"/>
    <mergeCell ref="A45:A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AH45:AH47"/>
    <mergeCell ref="AI45:AI47"/>
    <mergeCell ref="AJ45:AJ47"/>
    <mergeCell ref="AK45:AK47"/>
    <mergeCell ref="AL45:AL47"/>
    <mergeCell ref="A48:A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H48:AH50"/>
    <mergeCell ref="AI48:AI50"/>
    <mergeCell ref="AJ48:AJ50"/>
    <mergeCell ref="AK48:AK50"/>
    <mergeCell ref="AL48:AL50"/>
    <mergeCell ref="A51:A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H51:AH53"/>
    <mergeCell ref="AI51:AI53"/>
    <mergeCell ref="AJ51:AJ53"/>
    <mergeCell ref="AK51:AK53"/>
    <mergeCell ref="AL51:AL53"/>
    <mergeCell ref="A54:A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H54:AH56"/>
    <mergeCell ref="AI54:AI56"/>
    <mergeCell ref="AJ54:AJ56"/>
    <mergeCell ref="AK54:AK56"/>
    <mergeCell ref="AL54:AL56"/>
    <mergeCell ref="A57:A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H57:AH59"/>
    <mergeCell ref="AI57:AI59"/>
    <mergeCell ref="AJ57:AJ59"/>
    <mergeCell ref="AK57:AK59"/>
    <mergeCell ref="AL57:AL59"/>
    <mergeCell ref="A60:A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H60:AH62"/>
    <mergeCell ref="AI60:AI62"/>
    <mergeCell ref="AJ60:AJ62"/>
    <mergeCell ref="AK60:AK62"/>
    <mergeCell ref="AL60:AL6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</cols>
  <sheetData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4" customFormat="false" ht="13.2" hidden="false" customHeight="false" outlineLevel="0" collapsed="false">
      <c r="A4" s="0" t="s">
        <v>78</v>
      </c>
    </row>
    <row r="5" customFormat="false" ht="13.2" hidden="false" customHeight="false" outlineLevel="0" collapsed="false">
      <c r="A5" s="0" t="s">
        <v>79</v>
      </c>
    </row>
    <row r="6" customFormat="false" ht="13.2" hidden="false" customHeight="false" outlineLevel="0" collapsed="false">
      <c r="A6" s="0" t="s">
        <v>80</v>
      </c>
    </row>
    <row r="7" customFormat="false" ht="13.2" hidden="false" customHeight="false" outlineLevel="0" collapsed="false">
      <c r="A7" s="0" t="s">
        <v>81</v>
      </c>
    </row>
    <row r="8" customFormat="false" ht="13.2" hidden="false" customHeight="false" outlineLevel="0" collapsed="false">
      <c r="A8" s="0" t="s">
        <v>82</v>
      </c>
    </row>
    <row r="9" customFormat="false" ht="13.2" hidden="false" customHeight="false" outlineLevel="0" collapsed="false">
      <c r="A9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0:20:12Z</dcterms:created>
  <dc:creator>user</dc:creator>
  <dc:description/>
  <dc:language>en-US</dc:language>
  <cp:lastModifiedBy>Igem</cp:lastModifiedBy>
  <cp:lastPrinted>2007-09-24T15:24:53Z</cp:lastPrinted>
  <dcterms:modified xsi:type="dcterms:W3CDTF">2008-06-04T15:05:34Z</dcterms:modified>
  <cp:revision>0</cp:revision>
  <dc:subject/>
  <dc:title/>
</cp:coreProperties>
</file>