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"/>
  </bookViews>
  <sheets>
    <sheet name="каяк (1-печать)" sheetId="1" state="visible" r:id="rId2"/>
    <sheet name="каяк (2-печать)" sheetId="2" state="visible" r:id="rId3"/>
    <sheet name="каяк (!) (печать)" sheetId="3" state="visible" r:id="rId4"/>
    <sheet name="каяк (лучшая попытка) (печать)" sheetId="4" state="visible" r:id="rId5"/>
    <sheet name="байдарка (печать)" sheetId="5" state="visible" r:id="rId6"/>
    <sheet name="каяк (команд. гонка) (печать)" sheetId="6" state="visible" r:id="rId7"/>
    <sheet name="список" sheetId="7" state="visible" r:id="rId8"/>
  </sheets>
  <definedNames>
    <definedName function="false" hidden="false" localSheetId="4" name="_xlnm.Print_Area" vbProcedure="false">'байдарка (печать)'!$A$1:$AJ$16</definedName>
    <definedName function="false" hidden="false" localSheetId="4" name="_xlnm.Print_Titles" vbProcedure="false">'байдарка (печать)'!$1:$2</definedName>
    <definedName function="false" hidden="false" localSheetId="2" name="_xlnm.Print_Area" vbProcedure="false">'каяк (!) (печать)'!$A$1:$AC$88</definedName>
    <definedName function="false" hidden="false" localSheetId="2" name="_xlnm.Print_Titles" vbProcedure="false">'каяк (!) (печать)'!$1:$2</definedName>
    <definedName function="false" hidden="false" localSheetId="0" name="_xlnm.Print_Area" vbProcedure="false">'каяк (1-печать)'!$A$1:$AK$88</definedName>
    <definedName function="false" hidden="false" localSheetId="0" name="_xlnm.Print_Titles" vbProcedure="false">'каяк (1-печать)'!$1:$2</definedName>
    <definedName function="false" hidden="false" localSheetId="1" name="_xlnm.Print_Area" vbProcedure="false">'каяк (2-печать)'!$A$1:$AK$50</definedName>
    <definedName function="false" hidden="false" localSheetId="1" name="_xlnm.Print_Titles" vbProcedure="false">'каяк (2-печать)'!$1:$2</definedName>
    <definedName function="false" hidden="false" localSheetId="5" name="_xlnm.Print_Area" vbProcedure="false">'каяк (команд. гонка) (печать)'!$A$1:$AK$30</definedName>
    <definedName function="false" hidden="false" localSheetId="5" name="_xlnm.Print_Titles" vbProcedure="false">'каяк (команд. гонка) (печать)'!$1:$2</definedName>
    <definedName function="false" hidden="false" localSheetId="3" name="_xlnm.Print_Area" vbProcedure="false">'каяк (лучшая попытка) (печать)'!$A$1:$AK$70</definedName>
    <definedName function="false" hidden="false" localSheetId="3" name="_xlnm.Print_Titles" vbProcedure="false">'каяк (лучшая попытка) (печать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140">
  <si>
    <t xml:space="preserve">№ п/п</t>
  </si>
  <si>
    <t xml:space="preserve">пол</t>
  </si>
  <si>
    <t xml:space="preserve">Фамилия, И., О.</t>
  </si>
  <si>
    <t xml:space="preserve">Команда </t>
  </si>
  <si>
    <t xml:space="preserve">Коллектив</t>
  </si>
  <si>
    <t xml:space="preserve">Старт</t>
  </si>
  <si>
    <t xml:space="preserve">Финиш</t>
  </si>
  <si>
    <t xml:space="preserve">Время на трассе</t>
  </si>
  <si>
    <t xml:space="preserve">Ворота</t>
  </si>
  <si>
    <t xml:space="preserve">Штраф</t>
  </si>
  <si>
    <t xml:space="preserve">Результат</t>
  </si>
  <si>
    <t xml:space="preserve">Место</t>
  </si>
  <si>
    <t xml:space="preserve">тип судна (к, н, б)</t>
  </si>
  <si>
    <t xml:space="preserve">М</t>
  </si>
  <si>
    <t xml:space="preserve">Кубарев Александр</t>
  </si>
  <si>
    <t xml:space="preserve">Кубарев и К</t>
  </si>
  <si>
    <t xml:space="preserve">Молния  </t>
  </si>
  <si>
    <t xml:space="preserve">н</t>
  </si>
  <si>
    <t xml:space="preserve">Бойко Владимир</t>
  </si>
  <si>
    <t xml:space="preserve">Пингвины-Сольфеджио  </t>
  </si>
  <si>
    <t xml:space="preserve">ТКТ</t>
  </si>
  <si>
    <t xml:space="preserve">Гурин Виктор</t>
  </si>
  <si>
    <t xml:space="preserve">Вольный Ветер  </t>
  </si>
  <si>
    <t xml:space="preserve">Вольный Ветер</t>
  </si>
  <si>
    <t xml:space="preserve">Астахов Александр</t>
  </si>
  <si>
    <t xml:space="preserve">Волков Сергей</t>
  </si>
  <si>
    <t xml:space="preserve">Глобус  </t>
  </si>
  <si>
    <t xml:space="preserve">Глобус</t>
  </si>
  <si>
    <t xml:space="preserve">Кондрашов Игорь</t>
  </si>
  <si>
    <t xml:space="preserve">Пирозерский Александр</t>
  </si>
  <si>
    <t xml:space="preserve">Кубарев Сергей</t>
  </si>
  <si>
    <t xml:space="preserve">Левашов Михаил</t>
  </si>
  <si>
    <t xml:space="preserve">Кокос  </t>
  </si>
  <si>
    <t xml:space="preserve">Наумкин Сергей</t>
  </si>
  <si>
    <t xml:space="preserve">Перово-Спелео  </t>
  </si>
  <si>
    <t xml:space="preserve">Перово</t>
  </si>
  <si>
    <t xml:space="preserve">Фуфаев Михаил</t>
  </si>
  <si>
    <t xml:space="preserve">Баскаков Станислав</t>
  </si>
  <si>
    <t xml:space="preserve">Шаримов Иван</t>
  </si>
  <si>
    <t xml:space="preserve">Волков Алексей</t>
  </si>
  <si>
    <t xml:space="preserve">Эршлер Игорь</t>
  </si>
  <si>
    <t xml:space="preserve">Фетисов Александр</t>
  </si>
  <si>
    <t xml:space="preserve">Колядин Антон</t>
  </si>
  <si>
    <t xml:space="preserve">Космачев Эдуард</t>
  </si>
  <si>
    <t xml:space="preserve">Гончар Андрей</t>
  </si>
  <si>
    <t xml:space="preserve">Водный Перовец  </t>
  </si>
  <si>
    <t xml:space="preserve">Надточин Геннадий</t>
  </si>
  <si>
    <t xml:space="preserve">Запхалов Юрий</t>
  </si>
  <si>
    <t xml:space="preserve">Под знаком гидры  </t>
  </si>
  <si>
    <t xml:space="preserve">Ефимов Павел</t>
  </si>
  <si>
    <t xml:space="preserve">Сборная солянка  </t>
  </si>
  <si>
    <t xml:space="preserve">МКВ и Перово</t>
  </si>
  <si>
    <t xml:space="preserve">Прусс Иван</t>
  </si>
  <si>
    <t xml:space="preserve">Фролов Илья</t>
  </si>
  <si>
    <t xml:space="preserve">Арефьев Андрей</t>
  </si>
  <si>
    <t xml:space="preserve">Пшеничников Олег</t>
  </si>
  <si>
    <t xml:space="preserve">МачоСанчес  </t>
  </si>
  <si>
    <t xml:space="preserve">МКВ</t>
  </si>
  <si>
    <t xml:space="preserve">Шаталин Дмитрий</t>
  </si>
  <si>
    <t xml:space="preserve">Рудягин Алексей</t>
  </si>
  <si>
    <t xml:space="preserve">Синьков Вадим</t>
  </si>
  <si>
    <t xml:space="preserve">Ж</t>
  </si>
  <si>
    <t xml:space="preserve">Каменецкая Екатерина</t>
  </si>
  <si>
    <t xml:space="preserve">Муканова Екатерина</t>
  </si>
  <si>
    <t xml:space="preserve">Кубарева Мария</t>
  </si>
  <si>
    <t xml:space="preserve">Скорина Мария</t>
  </si>
  <si>
    <t xml:space="preserve">Генералова Елена</t>
  </si>
  <si>
    <t xml:space="preserve">Далецкая Эля</t>
  </si>
  <si>
    <t xml:space="preserve">Паршина Мария</t>
  </si>
  <si>
    <t xml:space="preserve">Коль Александра</t>
  </si>
  <si>
    <t xml:space="preserve">Болрова Лейла</t>
  </si>
  <si>
    <t xml:space="preserve">Новикова Ольга</t>
  </si>
  <si>
    <t xml:space="preserve">Григорьева Татьяна</t>
  </si>
  <si>
    <t xml:space="preserve">Гурина Александра</t>
  </si>
  <si>
    <t xml:space="preserve">Воронина Марина</t>
  </si>
  <si>
    <t xml:space="preserve">Юсова Анна</t>
  </si>
  <si>
    <t xml:space="preserve">Кокос </t>
  </si>
  <si>
    <t xml:space="preserve">Ельцова Инна</t>
  </si>
  <si>
    <t xml:space="preserve">Войтов Виктор</t>
  </si>
  <si>
    <t xml:space="preserve">ЛеРаКТ</t>
  </si>
  <si>
    <t xml:space="preserve">Сокол  </t>
  </si>
  <si>
    <t xml:space="preserve">Харьков Сергей</t>
  </si>
  <si>
    <t xml:space="preserve">Макушин Михаил</t>
  </si>
  <si>
    <t xml:space="preserve">Тарасов Олег</t>
  </si>
  <si>
    <t xml:space="preserve">Перовские колдерюги  </t>
  </si>
  <si>
    <t xml:space="preserve">Гелемеев Михаил</t>
  </si>
  <si>
    <t xml:space="preserve">Пингвины-Сольфеджио </t>
  </si>
  <si>
    <t xml:space="preserve">Терентьев Петр</t>
  </si>
  <si>
    <t xml:space="preserve">Хлопов Олег</t>
  </si>
  <si>
    <t xml:space="preserve">Чудаков Влад</t>
  </si>
  <si>
    <t xml:space="preserve">Штернов Николай</t>
  </si>
  <si>
    <t xml:space="preserve">Кондрашов Евгений</t>
  </si>
  <si>
    <t xml:space="preserve">Фрох Эдуард</t>
  </si>
  <si>
    <t xml:space="preserve">Шайхелгалимов Руслан</t>
  </si>
  <si>
    <t xml:space="preserve">Хуманин Сергей</t>
  </si>
  <si>
    <t xml:space="preserve">Привезенцев Александр</t>
  </si>
  <si>
    <t xml:space="preserve">Сучков Михаил</t>
  </si>
  <si>
    <t xml:space="preserve">Бурмагин Евгений</t>
  </si>
  <si>
    <t xml:space="preserve">Бертов Михаил</t>
  </si>
  <si>
    <t xml:space="preserve">Крикун Александр</t>
  </si>
  <si>
    <t xml:space="preserve">Манунин Алексей</t>
  </si>
  <si>
    <t xml:space="preserve">киль</t>
  </si>
  <si>
    <t xml:space="preserve">Леонова Ирина</t>
  </si>
  <si>
    <t xml:space="preserve">Иванова Нина</t>
  </si>
  <si>
    <t xml:space="preserve">Докина Екатерина</t>
  </si>
  <si>
    <t xml:space="preserve">Шальнова Анастасия</t>
  </si>
  <si>
    <t xml:space="preserve">м</t>
  </si>
  <si>
    <t xml:space="preserve">ТЕСТ (точность до 0.1 сек)</t>
  </si>
  <si>
    <t xml:space="preserve">ж</t>
  </si>
  <si>
    <t xml:space="preserve">ТЕСТ (точность до 1 сек)</t>
  </si>
  <si>
    <t xml:space="preserve">Время на трассе        (1 попытка)</t>
  </si>
  <si>
    <t xml:space="preserve">Время на трассе        (2 попытка)</t>
  </si>
  <si>
    <t xml:space="preserve">Время на трассе (лучший результат)</t>
  </si>
  <si>
    <t xml:space="preserve">Время на трассе (сумма 2 попыток)</t>
  </si>
  <si>
    <t xml:space="preserve">Тарасов Олег </t>
  </si>
  <si>
    <t xml:space="preserve">Торпеда</t>
  </si>
  <si>
    <t xml:space="preserve">1-2</t>
  </si>
  <si>
    <t xml:space="preserve">11-12</t>
  </si>
  <si>
    <t xml:space="preserve">14-15</t>
  </si>
  <si>
    <t xml:space="preserve">6-7</t>
  </si>
  <si>
    <t xml:space="preserve">8-9</t>
  </si>
  <si>
    <t xml:space="preserve">13-14</t>
  </si>
  <si>
    <t xml:space="preserve">16-17</t>
  </si>
  <si>
    <t xml:space="preserve">22-23</t>
  </si>
  <si>
    <t xml:space="preserve">Каяк (муж)</t>
  </si>
  <si>
    <t xml:space="preserve">Каяк (жен)</t>
  </si>
  <si>
    <t xml:space="preserve">Надувной каяк (муж)</t>
  </si>
  <si>
    <t xml:space="preserve">Надувной каяк (жен)</t>
  </si>
  <si>
    <t xml:space="preserve">б</t>
  </si>
  <si>
    <t xml:space="preserve">Ворота времени (х2)</t>
  </si>
  <si>
    <t xml:space="preserve">Надувной каяк</t>
  </si>
  <si>
    <t xml:space="preserve">Лекомцева Инна</t>
  </si>
  <si>
    <t xml:space="preserve">каяк (м) (1)</t>
  </si>
  <si>
    <t xml:space="preserve">каяк (м) (2)</t>
  </si>
  <si>
    <t xml:space="preserve">каяк (ж) (1)</t>
  </si>
  <si>
    <t xml:space="preserve">каяк (ж) (2)</t>
  </si>
  <si>
    <t xml:space="preserve">байдарка (м) (1)</t>
  </si>
  <si>
    <t xml:space="preserve">байдарка (м) (2)</t>
  </si>
  <si>
    <t xml:space="preserve">байдарка (см) (1)</t>
  </si>
  <si>
    <t xml:space="preserve">байдарка (см) (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;@"/>
    <numFmt numFmtId="166" formatCode="[$-409]h:mm:ss"/>
    <numFmt numFmtId="167" formatCode="[$-409]h:mm:ss\ AM/PM"/>
    <numFmt numFmtId="168" formatCode="mm:ss.0;@"/>
    <numFmt numFmtId="169" formatCode="@"/>
    <numFmt numFmtId="170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9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.32"/>
    <col collapsed="false" customWidth="true" hidden="false" outlineLevel="0" max="3" min="3" style="3" width="21.55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2" width="10.66"/>
    <col collapsed="false" customWidth="true" hidden="false" outlineLevel="0" max="8" min="8" style="4" width="10.66"/>
    <col collapsed="false" customWidth="true" hidden="false" outlineLevel="0" max="24" min="9" style="4" width="3.66"/>
    <col collapsed="false" customWidth="true" hidden="true" outlineLevel="0" max="26" min="25" style="4" width="3.1"/>
    <col collapsed="false" customWidth="true" hidden="true" outlineLevel="0" max="27" min="27" style="2" width="3.1"/>
    <col collapsed="false" customWidth="true" hidden="true" outlineLevel="0" max="33" min="28" style="4" width="3.1"/>
    <col collapsed="false" customWidth="true" hidden="false" outlineLevel="0" max="34" min="34" style="4" width="7.55"/>
    <col collapsed="false" customWidth="true" hidden="false" outlineLevel="0" max="35" min="35" style="4" width="10.66"/>
    <col collapsed="false" customWidth="true" hidden="false" outlineLevel="0" max="36" min="36" style="2" width="6.87"/>
    <col collapsed="false" customWidth="true" hidden="false" outlineLevel="0" max="37" min="37" style="1" width="8.33"/>
    <col collapsed="false" customWidth="true" hidden="false" outlineLevel="0" max="38" min="38" style="2" width="1.99"/>
  </cols>
  <sheetData>
    <row r="1" s="12" customFormat="true" ht="22.9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7" t="s">
        <v>9</v>
      </c>
      <c r="AI1" s="9" t="s">
        <v>10</v>
      </c>
      <c r="AJ1" s="7" t="s">
        <v>11</v>
      </c>
      <c r="AK1" s="10" t="s">
        <v>12</v>
      </c>
      <c r="AL1" s="11"/>
    </row>
    <row r="2" s="15" customFormat="true" ht="1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13" t="n">
        <v>1</v>
      </c>
      <c r="J2" s="13" t="n">
        <v>2</v>
      </c>
      <c r="K2" s="13" t="n">
        <v>3</v>
      </c>
      <c r="L2" s="13" t="n">
        <v>4</v>
      </c>
      <c r="M2" s="13" t="n">
        <v>5</v>
      </c>
      <c r="N2" s="13" t="n">
        <v>6</v>
      </c>
      <c r="O2" s="13" t="n">
        <v>7</v>
      </c>
      <c r="P2" s="13" t="n">
        <v>8</v>
      </c>
      <c r="Q2" s="13" t="n">
        <v>9</v>
      </c>
      <c r="R2" s="13" t="n">
        <v>10</v>
      </c>
      <c r="S2" s="13" t="n">
        <v>11</v>
      </c>
      <c r="T2" s="13" t="n">
        <v>12</v>
      </c>
      <c r="U2" s="13" t="n">
        <v>13</v>
      </c>
      <c r="V2" s="13" t="n">
        <v>14</v>
      </c>
      <c r="W2" s="13" t="n">
        <v>15</v>
      </c>
      <c r="X2" s="13" t="n">
        <v>16</v>
      </c>
      <c r="Y2" s="14" t="n">
        <v>17</v>
      </c>
      <c r="Z2" s="14" t="n">
        <v>18</v>
      </c>
      <c r="AA2" s="14" t="n">
        <v>19</v>
      </c>
      <c r="AB2" s="14" t="n">
        <v>20</v>
      </c>
      <c r="AC2" s="14" t="n">
        <v>21</v>
      </c>
      <c r="AD2" s="14" t="n">
        <v>22</v>
      </c>
      <c r="AE2" s="14" t="n">
        <v>23</v>
      </c>
      <c r="AF2" s="14" t="n">
        <v>24</v>
      </c>
      <c r="AG2" s="14" t="n">
        <v>25</v>
      </c>
      <c r="AH2" s="7"/>
      <c r="AI2" s="9"/>
      <c r="AJ2" s="7"/>
      <c r="AK2" s="10"/>
      <c r="AL2" s="11"/>
    </row>
    <row r="3" s="25" customFormat="true" ht="14.4" hidden="false" customHeight="true" outlineLevel="0" collapsed="false">
      <c r="A3" s="16" t="n">
        <v>40</v>
      </c>
      <c r="B3" s="17" t="s">
        <v>13</v>
      </c>
      <c r="C3" s="18" t="s">
        <v>14</v>
      </c>
      <c r="D3" s="17" t="s">
        <v>15</v>
      </c>
      <c r="E3" s="17" t="s">
        <v>16</v>
      </c>
      <c r="F3" s="19" t="n">
        <v>0.0222222222222222</v>
      </c>
      <c r="G3" s="19" t="n">
        <v>0.0245138888888889</v>
      </c>
      <c r="H3" s="19" t="n">
        <v>0.00229166666666666</v>
      </c>
      <c r="I3" s="20" t="n">
        <v>0</v>
      </c>
      <c r="J3" s="20" t="n">
        <v>0</v>
      </c>
      <c r="K3" s="20" t="n">
        <v>0</v>
      </c>
      <c r="L3" s="20" t="n">
        <v>0</v>
      </c>
      <c r="M3" s="20" t="n">
        <v>0</v>
      </c>
      <c r="N3" s="20" t="n">
        <v>0</v>
      </c>
      <c r="O3" s="20" t="n">
        <v>0</v>
      </c>
      <c r="P3" s="20" t="n">
        <v>0</v>
      </c>
      <c r="Q3" s="20" t="n">
        <v>0</v>
      </c>
      <c r="R3" s="20" t="n">
        <v>0</v>
      </c>
      <c r="S3" s="20" t="n">
        <v>0</v>
      </c>
      <c r="T3" s="20" t="n">
        <v>0</v>
      </c>
      <c r="U3" s="20" t="n">
        <v>0</v>
      </c>
      <c r="V3" s="20" t="n">
        <v>5</v>
      </c>
      <c r="W3" s="20" t="n">
        <v>5</v>
      </c>
      <c r="X3" s="20" t="n">
        <v>0</v>
      </c>
      <c r="Y3" s="21"/>
      <c r="Z3" s="21"/>
      <c r="AA3" s="21"/>
      <c r="AB3" s="21"/>
      <c r="AC3" s="21"/>
      <c r="AD3" s="21"/>
      <c r="AE3" s="21"/>
      <c r="AF3" s="21"/>
      <c r="AG3" s="21"/>
      <c r="AH3" s="21" t="n">
        <v>10</v>
      </c>
      <c r="AI3" s="19" t="n">
        <v>0.00240740740740741</v>
      </c>
      <c r="AJ3" s="22"/>
      <c r="AK3" s="23" t="s">
        <v>17</v>
      </c>
      <c r="AL3" s="24"/>
    </row>
    <row r="4" s="25" customFormat="true" ht="14.4" hidden="false" customHeight="true" outlineLevel="0" collapsed="false">
      <c r="A4" s="26" t="n">
        <v>82</v>
      </c>
      <c r="B4" s="27" t="s">
        <v>13</v>
      </c>
      <c r="C4" s="28" t="s">
        <v>18</v>
      </c>
      <c r="D4" s="27" t="s">
        <v>19</v>
      </c>
      <c r="E4" s="27" t="s">
        <v>20</v>
      </c>
      <c r="F4" s="29" t="n">
        <v>0.0520833333333333</v>
      </c>
      <c r="G4" s="29" t="n">
        <v>0.054375</v>
      </c>
      <c r="H4" s="29" t="n">
        <v>0.00229166666666666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5</v>
      </c>
      <c r="P4" s="30" t="n">
        <v>0</v>
      </c>
      <c r="Q4" s="30" t="n">
        <v>0</v>
      </c>
      <c r="R4" s="30" t="n"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5</v>
      </c>
      <c r="Y4" s="31"/>
      <c r="Z4" s="31"/>
      <c r="AA4" s="31"/>
      <c r="AB4" s="31"/>
      <c r="AC4" s="31"/>
      <c r="AD4" s="31"/>
      <c r="AE4" s="31"/>
      <c r="AF4" s="31"/>
      <c r="AG4" s="31"/>
      <c r="AH4" s="31" t="n">
        <v>10</v>
      </c>
      <c r="AI4" s="29" t="n">
        <v>0.00240740740740741</v>
      </c>
      <c r="AJ4" s="32"/>
      <c r="AK4" s="33" t="s">
        <v>17</v>
      </c>
      <c r="AL4" s="24"/>
    </row>
    <row r="5" s="25" customFormat="true" ht="14.4" hidden="false" customHeight="true" outlineLevel="0" collapsed="false">
      <c r="A5" s="26" t="n">
        <v>103</v>
      </c>
      <c r="B5" s="27" t="s">
        <v>13</v>
      </c>
      <c r="C5" s="28" t="s">
        <v>21</v>
      </c>
      <c r="D5" s="27" t="s">
        <v>22</v>
      </c>
      <c r="E5" s="27" t="s">
        <v>23</v>
      </c>
      <c r="F5" s="29" t="n">
        <v>0.0277777777777778</v>
      </c>
      <c r="G5" s="29" t="n">
        <v>0.0302199074074074</v>
      </c>
      <c r="H5" s="29" t="n">
        <v>0.00244212962962963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30" t="n">
        <v>0</v>
      </c>
      <c r="R5" s="30" t="n">
        <v>0</v>
      </c>
      <c r="S5" s="30" t="n">
        <v>0</v>
      </c>
      <c r="T5" s="30" t="n">
        <v>0</v>
      </c>
      <c r="U5" s="30" t="n">
        <v>0</v>
      </c>
      <c r="V5" s="30" t="n">
        <v>0</v>
      </c>
      <c r="W5" s="30" t="n">
        <v>0</v>
      </c>
      <c r="X5" s="30" t="n">
        <v>5</v>
      </c>
      <c r="Y5" s="31"/>
      <c r="Z5" s="31"/>
      <c r="AA5" s="31"/>
      <c r="AB5" s="31"/>
      <c r="AC5" s="31"/>
      <c r="AD5" s="31"/>
      <c r="AE5" s="31"/>
      <c r="AF5" s="31"/>
      <c r="AG5" s="31"/>
      <c r="AH5" s="31" t="n">
        <v>5</v>
      </c>
      <c r="AI5" s="29" t="n">
        <v>0.0025</v>
      </c>
      <c r="AJ5" s="32"/>
      <c r="AK5" s="33" t="s">
        <v>17</v>
      </c>
      <c r="AL5" s="24"/>
    </row>
    <row r="6" s="25" customFormat="true" ht="14.4" hidden="false" customHeight="true" outlineLevel="0" collapsed="false">
      <c r="A6" s="26" t="n">
        <v>102</v>
      </c>
      <c r="B6" s="27" t="s">
        <v>13</v>
      </c>
      <c r="C6" s="28" t="s">
        <v>24</v>
      </c>
      <c r="D6" s="27" t="s">
        <v>22</v>
      </c>
      <c r="E6" s="27" t="s">
        <v>23</v>
      </c>
      <c r="F6" s="29" t="n">
        <v>0.0256944444444444</v>
      </c>
      <c r="G6" s="29" t="n">
        <v>0.0282407407407407</v>
      </c>
      <c r="H6" s="29" t="n">
        <v>0.00254629629629629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0</v>
      </c>
      <c r="W6" s="30" t="n">
        <v>0</v>
      </c>
      <c r="X6" s="30" t="n">
        <v>0</v>
      </c>
      <c r="Y6" s="31"/>
      <c r="Z6" s="31"/>
      <c r="AA6" s="31"/>
      <c r="AB6" s="31"/>
      <c r="AC6" s="31"/>
      <c r="AD6" s="31"/>
      <c r="AE6" s="31"/>
      <c r="AF6" s="31"/>
      <c r="AG6" s="31"/>
      <c r="AH6" s="31" t="n">
        <v>0</v>
      </c>
      <c r="AI6" s="29" t="n">
        <v>0.00254629629629629</v>
      </c>
      <c r="AJ6" s="32"/>
      <c r="AK6" s="33" t="s">
        <v>17</v>
      </c>
      <c r="AL6" s="24"/>
    </row>
    <row r="7" s="25" customFormat="true" ht="14.4" hidden="false" customHeight="true" outlineLevel="0" collapsed="false">
      <c r="A7" s="26" t="n">
        <v>56</v>
      </c>
      <c r="B7" s="27" t="s">
        <v>13</v>
      </c>
      <c r="C7" s="28" t="s">
        <v>25</v>
      </c>
      <c r="D7" s="27" t="s">
        <v>26</v>
      </c>
      <c r="E7" s="27" t="s">
        <v>27</v>
      </c>
      <c r="F7" s="29" t="n">
        <v>0.0444444444444444</v>
      </c>
      <c r="G7" s="29" t="n">
        <v>0.0470138888888889</v>
      </c>
      <c r="H7" s="29" t="n">
        <v>0.00256944444444444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5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0" t="n">
        <v>5</v>
      </c>
      <c r="V7" s="30" t="n">
        <v>0</v>
      </c>
      <c r="W7" s="30" t="n">
        <v>5</v>
      </c>
      <c r="X7" s="30" t="n">
        <v>0</v>
      </c>
      <c r="Y7" s="31"/>
      <c r="Z7" s="31"/>
      <c r="AA7" s="31"/>
      <c r="AB7" s="31"/>
      <c r="AC7" s="31"/>
      <c r="AD7" s="31"/>
      <c r="AE7" s="31"/>
      <c r="AF7" s="31"/>
      <c r="AG7" s="31"/>
      <c r="AH7" s="31" t="n">
        <v>15</v>
      </c>
      <c r="AI7" s="29" t="n">
        <v>0.00274305555555555</v>
      </c>
      <c r="AJ7" s="32"/>
      <c r="AK7" s="33" t="s">
        <v>17</v>
      </c>
      <c r="AL7" s="24"/>
    </row>
    <row r="8" s="25" customFormat="true" ht="14.4" hidden="false" customHeight="true" outlineLevel="0" collapsed="false">
      <c r="A8" s="26" t="n">
        <v>83</v>
      </c>
      <c r="B8" s="27" t="s">
        <v>13</v>
      </c>
      <c r="C8" s="28" t="s">
        <v>28</v>
      </c>
      <c r="D8" s="27" t="s">
        <v>19</v>
      </c>
      <c r="E8" s="27" t="s">
        <v>20</v>
      </c>
      <c r="F8" s="29" t="n">
        <v>0.0743055555555556</v>
      </c>
      <c r="G8" s="29" t="n">
        <v>0.0769328703703704</v>
      </c>
      <c r="H8" s="29" t="n">
        <v>0.00262731481481482</v>
      </c>
      <c r="I8" s="30" t="n">
        <v>5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5</v>
      </c>
      <c r="W8" s="30" t="n">
        <v>5</v>
      </c>
      <c r="X8" s="30" t="n">
        <v>0</v>
      </c>
      <c r="Y8" s="31"/>
      <c r="Z8" s="31"/>
      <c r="AA8" s="31"/>
      <c r="AB8" s="31"/>
      <c r="AC8" s="31"/>
      <c r="AD8" s="31"/>
      <c r="AE8" s="31"/>
      <c r="AF8" s="31"/>
      <c r="AG8" s="31"/>
      <c r="AH8" s="31" t="n">
        <v>15</v>
      </c>
      <c r="AI8" s="29" t="n">
        <v>0.00280092592592593</v>
      </c>
      <c r="AJ8" s="32"/>
      <c r="AK8" s="33" t="s">
        <v>17</v>
      </c>
      <c r="AL8" s="24"/>
    </row>
    <row r="9" s="25" customFormat="true" ht="14.4" hidden="false" customHeight="true" outlineLevel="0" collapsed="false">
      <c r="A9" s="26" t="n">
        <v>59</v>
      </c>
      <c r="B9" s="27" t="s">
        <v>13</v>
      </c>
      <c r="C9" s="28" t="s">
        <v>29</v>
      </c>
      <c r="D9" s="27" t="s">
        <v>26</v>
      </c>
      <c r="E9" s="27" t="s">
        <v>27</v>
      </c>
      <c r="F9" s="29" t="n">
        <v>0.0784722222222222</v>
      </c>
      <c r="G9" s="29" t="n">
        <v>0.0811458333333333</v>
      </c>
      <c r="H9" s="29" t="n">
        <v>0.00267361111111111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5</v>
      </c>
      <c r="S9" s="30" t="n">
        <v>5</v>
      </c>
      <c r="T9" s="30" t="n">
        <v>0</v>
      </c>
      <c r="U9" s="30" t="n">
        <v>0</v>
      </c>
      <c r="V9" s="30" t="n">
        <v>0</v>
      </c>
      <c r="W9" s="30" t="n">
        <v>5</v>
      </c>
      <c r="X9" s="30" t="n">
        <v>0</v>
      </c>
      <c r="Y9" s="31"/>
      <c r="Z9" s="31"/>
      <c r="AA9" s="31"/>
      <c r="AB9" s="31"/>
      <c r="AC9" s="31"/>
      <c r="AD9" s="31"/>
      <c r="AE9" s="31"/>
      <c r="AF9" s="31"/>
      <c r="AG9" s="31"/>
      <c r="AH9" s="31" t="n">
        <v>15</v>
      </c>
      <c r="AI9" s="29" t="n">
        <v>0.00284722222222222</v>
      </c>
      <c r="AJ9" s="32"/>
      <c r="AK9" s="33" t="s">
        <v>17</v>
      </c>
      <c r="AL9" s="24"/>
    </row>
    <row r="10" s="25" customFormat="true" ht="14.4" hidden="false" customHeight="true" outlineLevel="0" collapsed="false">
      <c r="A10" s="26" t="n">
        <v>45</v>
      </c>
      <c r="B10" s="27" t="s">
        <v>13</v>
      </c>
      <c r="C10" s="28" t="s">
        <v>30</v>
      </c>
      <c r="D10" s="27" t="s">
        <v>15</v>
      </c>
      <c r="E10" s="27" t="s">
        <v>16</v>
      </c>
      <c r="F10" s="29" t="n">
        <v>0.00625</v>
      </c>
      <c r="G10" s="29" t="n">
        <v>0.00895833333333333</v>
      </c>
      <c r="H10" s="29" t="n">
        <v>0.00270833333333333</v>
      </c>
      <c r="I10" s="30" t="n">
        <v>0</v>
      </c>
      <c r="J10" s="30" t="n">
        <v>5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5</v>
      </c>
      <c r="Q10" s="30" t="n">
        <v>0</v>
      </c>
      <c r="R10" s="30" t="n">
        <v>0</v>
      </c>
      <c r="S10" s="30" t="n">
        <v>0</v>
      </c>
      <c r="T10" s="30" t="n">
        <v>5</v>
      </c>
      <c r="U10" s="30" t="n">
        <v>0</v>
      </c>
      <c r="V10" s="30" t="n">
        <v>0</v>
      </c>
      <c r="W10" s="30" t="n">
        <v>5</v>
      </c>
      <c r="X10" s="30" t="n">
        <v>5</v>
      </c>
      <c r="Y10" s="31"/>
      <c r="Z10" s="31"/>
      <c r="AA10" s="31"/>
      <c r="AB10" s="31"/>
      <c r="AC10" s="31"/>
      <c r="AD10" s="31"/>
      <c r="AE10" s="31"/>
      <c r="AF10" s="31"/>
      <c r="AG10" s="31"/>
      <c r="AH10" s="31" t="n">
        <v>25</v>
      </c>
      <c r="AI10" s="29" t="n">
        <v>0.00299768518518519</v>
      </c>
      <c r="AJ10" s="32"/>
      <c r="AK10" s="33" t="s">
        <v>17</v>
      </c>
      <c r="AL10" s="24"/>
    </row>
    <row r="11" s="25" customFormat="true" ht="14.4" hidden="false" customHeight="true" outlineLevel="0" collapsed="false">
      <c r="A11" s="26" t="n">
        <v>30</v>
      </c>
      <c r="B11" s="27" t="s">
        <v>13</v>
      </c>
      <c r="C11" s="28" t="s">
        <v>31</v>
      </c>
      <c r="D11" s="27" t="s">
        <v>32</v>
      </c>
      <c r="E11" s="27" t="s">
        <v>20</v>
      </c>
      <c r="F11" s="29" t="n">
        <v>0.0340277777777778</v>
      </c>
      <c r="G11" s="29" t="n">
        <v>0.0367361111111111</v>
      </c>
      <c r="H11" s="29" t="n">
        <v>0.00270833333333333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5</v>
      </c>
      <c r="P11" s="30" t="n">
        <v>5</v>
      </c>
      <c r="Q11" s="30" t="n">
        <v>0</v>
      </c>
      <c r="R11" s="30" t="n">
        <v>0</v>
      </c>
      <c r="S11" s="30" t="n">
        <v>5</v>
      </c>
      <c r="T11" s="30" t="n">
        <v>5</v>
      </c>
      <c r="U11" s="30" t="n">
        <v>5</v>
      </c>
      <c r="V11" s="30" t="n">
        <v>5</v>
      </c>
      <c r="W11" s="30" t="n">
        <v>5</v>
      </c>
      <c r="X11" s="30" t="n">
        <v>0</v>
      </c>
      <c r="Y11" s="31"/>
      <c r="Z11" s="31"/>
      <c r="AA11" s="31"/>
      <c r="AB11" s="31"/>
      <c r="AC11" s="31"/>
      <c r="AD11" s="31"/>
      <c r="AE11" s="31"/>
      <c r="AF11" s="31"/>
      <c r="AG11" s="31"/>
      <c r="AH11" s="31" t="n">
        <v>35</v>
      </c>
      <c r="AI11" s="29" t="n">
        <v>0.00311342592592593</v>
      </c>
      <c r="AJ11" s="32"/>
      <c r="AK11" s="33" t="s">
        <v>17</v>
      </c>
      <c r="AL11" s="24"/>
    </row>
    <row r="12" s="25" customFormat="true" ht="14.4" hidden="false" customHeight="true" outlineLevel="0" collapsed="false">
      <c r="A12" s="26" t="n">
        <v>4</v>
      </c>
      <c r="B12" s="27" t="s">
        <v>13</v>
      </c>
      <c r="C12" s="28" t="s">
        <v>33</v>
      </c>
      <c r="D12" s="27" t="s">
        <v>34</v>
      </c>
      <c r="E12" s="27" t="s">
        <v>35</v>
      </c>
      <c r="F12" s="29" t="n">
        <v>0.159027777777778</v>
      </c>
      <c r="G12" s="29" t="n">
        <v>0.16181712962963</v>
      </c>
      <c r="H12" s="29" t="n">
        <v>0.00278935185185186</v>
      </c>
      <c r="I12" s="30" t="n">
        <v>0</v>
      </c>
      <c r="J12" s="30" t="n">
        <v>0</v>
      </c>
      <c r="K12" s="30" t="n">
        <v>0</v>
      </c>
      <c r="L12" s="30" t="n">
        <v>5</v>
      </c>
      <c r="M12" s="30" t="n">
        <v>0</v>
      </c>
      <c r="N12" s="30" t="n">
        <v>0</v>
      </c>
      <c r="O12" s="30" t="n">
        <v>5</v>
      </c>
      <c r="P12" s="30" t="n">
        <v>0</v>
      </c>
      <c r="Q12" s="30" t="n">
        <v>0</v>
      </c>
      <c r="R12" s="30" t="n">
        <v>0</v>
      </c>
      <c r="S12" s="30" t="n">
        <v>5</v>
      </c>
      <c r="T12" s="30" t="n">
        <v>5</v>
      </c>
      <c r="U12" s="30" t="n">
        <v>5</v>
      </c>
      <c r="V12" s="30" t="n">
        <v>0</v>
      </c>
      <c r="W12" s="30" t="n">
        <v>5</v>
      </c>
      <c r="X12" s="30" t="n">
        <v>0</v>
      </c>
      <c r="Y12" s="31"/>
      <c r="Z12" s="31"/>
      <c r="AA12" s="31"/>
      <c r="AB12" s="31"/>
      <c r="AC12" s="31"/>
      <c r="AD12" s="31"/>
      <c r="AE12" s="31"/>
      <c r="AF12" s="31"/>
      <c r="AG12" s="31"/>
      <c r="AH12" s="31" t="n">
        <v>30</v>
      </c>
      <c r="AI12" s="29" t="n">
        <v>0.00313657407407408</v>
      </c>
      <c r="AJ12" s="32"/>
      <c r="AK12" s="33" t="s">
        <v>17</v>
      </c>
      <c r="AL12" s="24"/>
    </row>
    <row r="13" s="25" customFormat="true" ht="14.4" hidden="false" customHeight="true" outlineLevel="0" collapsed="false">
      <c r="A13" s="26" t="n">
        <v>58</v>
      </c>
      <c r="B13" s="27" t="s">
        <v>13</v>
      </c>
      <c r="C13" s="28" t="s">
        <v>36</v>
      </c>
      <c r="D13" s="27" t="s">
        <v>26</v>
      </c>
      <c r="E13" s="27" t="s">
        <v>27</v>
      </c>
      <c r="F13" s="29" t="n">
        <v>0.0680555555555556</v>
      </c>
      <c r="G13" s="29" t="n">
        <v>0.0709143518518519</v>
      </c>
      <c r="H13" s="29" t="n">
        <v>0.0028587962962963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5</v>
      </c>
      <c r="P13" s="30" t="n">
        <v>0</v>
      </c>
      <c r="Q13" s="30" t="n">
        <v>0</v>
      </c>
      <c r="R13" s="30" t="n">
        <v>5</v>
      </c>
      <c r="S13" s="30" t="n">
        <v>5</v>
      </c>
      <c r="T13" s="30" t="n">
        <v>5</v>
      </c>
      <c r="U13" s="30" t="n">
        <v>0</v>
      </c>
      <c r="V13" s="30" t="n">
        <v>0</v>
      </c>
      <c r="W13" s="30" t="n">
        <v>5</v>
      </c>
      <c r="X13" s="30" t="n">
        <v>0</v>
      </c>
      <c r="Y13" s="31"/>
      <c r="Z13" s="31"/>
      <c r="AA13" s="31"/>
      <c r="AB13" s="31"/>
      <c r="AC13" s="31"/>
      <c r="AD13" s="31"/>
      <c r="AE13" s="31"/>
      <c r="AF13" s="31"/>
      <c r="AG13" s="31"/>
      <c r="AH13" s="31" t="n">
        <v>25</v>
      </c>
      <c r="AI13" s="29" t="n">
        <v>0.00314814814814816</v>
      </c>
      <c r="AJ13" s="32"/>
      <c r="AK13" s="33" t="s">
        <v>17</v>
      </c>
      <c r="AL13" s="24"/>
    </row>
    <row r="14" s="25" customFormat="true" ht="14.4" hidden="false" customHeight="true" outlineLevel="0" collapsed="false">
      <c r="A14" s="26" t="n">
        <v>61</v>
      </c>
      <c r="B14" s="27" t="s">
        <v>13</v>
      </c>
      <c r="C14" s="28" t="s">
        <v>37</v>
      </c>
      <c r="D14" s="27" t="s">
        <v>26</v>
      </c>
      <c r="E14" s="27" t="s">
        <v>27</v>
      </c>
      <c r="F14" s="29" t="n">
        <v>0.117361111111111</v>
      </c>
      <c r="G14" s="29" t="n">
        <v>0.120219907407407</v>
      </c>
      <c r="H14" s="29" t="n">
        <v>0.0028587962962963</v>
      </c>
      <c r="I14" s="30" t="n">
        <v>0</v>
      </c>
      <c r="J14" s="30" t="n">
        <v>0</v>
      </c>
      <c r="K14" s="30" t="n">
        <v>5</v>
      </c>
      <c r="L14" s="30" t="n">
        <v>0</v>
      </c>
      <c r="M14" s="30" t="n">
        <v>0</v>
      </c>
      <c r="N14" s="30" t="n">
        <v>0</v>
      </c>
      <c r="O14" s="30" t="n">
        <v>5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5</v>
      </c>
      <c r="U14" s="30" t="n">
        <v>5</v>
      </c>
      <c r="V14" s="30" t="n">
        <v>0</v>
      </c>
      <c r="W14" s="30" t="n">
        <v>5</v>
      </c>
      <c r="X14" s="30" t="n">
        <v>0</v>
      </c>
      <c r="Y14" s="31"/>
      <c r="Z14" s="31"/>
      <c r="AA14" s="31"/>
      <c r="AB14" s="31"/>
      <c r="AC14" s="31"/>
      <c r="AD14" s="31"/>
      <c r="AE14" s="31"/>
      <c r="AF14" s="31"/>
      <c r="AG14" s="31"/>
      <c r="AH14" s="31" t="n">
        <v>25</v>
      </c>
      <c r="AI14" s="29" t="n">
        <v>0.00314814814814816</v>
      </c>
      <c r="AJ14" s="32"/>
      <c r="AK14" s="33" t="s">
        <v>17</v>
      </c>
      <c r="AL14" s="24"/>
    </row>
    <row r="15" s="25" customFormat="true" ht="14.4" hidden="false" customHeight="true" outlineLevel="0" collapsed="false">
      <c r="A15" s="26" t="n">
        <v>104</v>
      </c>
      <c r="B15" s="27" t="s">
        <v>13</v>
      </c>
      <c r="C15" s="28" t="s">
        <v>38</v>
      </c>
      <c r="D15" s="27" t="s">
        <v>22</v>
      </c>
      <c r="E15" s="27" t="s">
        <v>23</v>
      </c>
      <c r="F15" s="29" t="n">
        <v>0.00902777777777778</v>
      </c>
      <c r="G15" s="29" t="n">
        <v>0.012337962962963</v>
      </c>
      <c r="H15" s="29" t="n">
        <v>0.00331018518518518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5</v>
      </c>
      <c r="Q15" s="30" t="n">
        <v>0</v>
      </c>
      <c r="R15" s="30" t="n">
        <v>0</v>
      </c>
      <c r="S15" s="30" t="n">
        <v>5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1"/>
      <c r="Z15" s="31"/>
      <c r="AA15" s="31"/>
      <c r="AB15" s="31"/>
      <c r="AC15" s="31"/>
      <c r="AD15" s="31"/>
      <c r="AE15" s="31"/>
      <c r="AF15" s="31"/>
      <c r="AG15" s="31"/>
      <c r="AH15" s="31" t="n">
        <v>10</v>
      </c>
      <c r="AI15" s="29" t="n">
        <v>0.00342592592592592</v>
      </c>
      <c r="AJ15" s="32"/>
      <c r="AK15" s="33" t="s">
        <v>17</v>
      </c>
      <c r="AL15" s="24"/>
    </row>
    <row r="16" s="25" customFormat="true" ht="14.4" hidden="false" customHeight="true" outlineLevel="0" collapsed="false">
      <c r="A16" s="26" t="n">
        <v>57</v>
      </c>
      <c r="B16" s="27" t="s">
        <v>13</v>
      </c>
      <c r="C16" s="28" t="s">
        <v>39</v>
      </c>
      <c r="D16" s="27" t="s">
        <v>26</v>
      </c>
      <c r="E16" s="27" t="s">
        <v>27</v>
      </c>
      <c r="F16" s="29" t="n">
        <v>0.08125</v>
      </c>
      <c r="G16" s="29" t="n">
        <v>0.0838657407407408</v>
      </c>
      <c r="H16" s="29" t="n">
        <v>0.00261574074074075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5</v>
      </c>
      <c r="O16" s="30" t="n">
        <v>5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5</v>
      </c>
      <c r="U16" s="30" t="n">
        <v>0</v>
      </c>
      <c r="V16" s="30" t="n">
        <v>50</v>
      </c>
      <c r="W16" s="30" t="n">
        <v>5</v>
      </c>
      <c r="X16" s="30" t="n">
        <v>0</v>
      </c>
      <c r="Y16" s="31"/>
      <c r="Z16" s="31"/>
      <c r="AA16" s="31"/>
      <c r="AB16" s="31"/>
      <c r="AC16" s="31"/>
      <c r="AD16" s="31"/>
      <c r="AE16" s="31"/>
      <c r="AF16" s="31"/>
      <c r="AG16" s="31"/>
      <c r="AH16" s="31" t="n">
        <v>70</v>
      </c>
      <c r="AI16" s="29" t="n">
        <v>0.00342592592592594</v>
      </c>
      <c r="AJ16" s="32"/>
      <c r="AK16" s="33" t="s">
        <v>17</v>
      </c>
      <c r="AL16" s="24"/>
    </row>
    <row r="17" s="25" customFormat="true" ht="14.4" hidden="false" customHeight="true" outlineLevel="0" collapsed="false">
      <c r="A17" s="26" t="n">
        <v>32</v>
      </c>
      <c r="B17" s="27" t="s">
        <v>13</v>
      </c>
      <c r="C17" s="28" t="s">
        <v>40</v>
      </c>
      <c r="D17" s="27" t="s">
        <v>32</v>
      </c>
      <c r="E17" s="27" t="s">
        <v>20</v>
      </c>
      <c r="F17" s="29" t="n">
        <v>0.115972222222222</v>
      </c>
      <c r="G17" s="29" t="n">
        <v>0.119016203703704</v>
      </c>
      <c r="H17" s="29" t="n">
        <v>0.00304398148148148</v>
      </c>
      <c r="I17" s="30" t="n">
        <v>5</v>
      </c>
      <c r="J17" s="30" t="n">
        <v>0</v>
      </c>
      <c r="K17" s="30" t="n">
        <v>5</v>
      </c>
      <c r="L17" s="30" t="n">
        <v>0</v>
      </c>
      <c r="M17" s="30" t="n">
        <v>0</v>
      </c>
      <c r="N17" s="30" t="n">
        <v>5</v>
      </c>
      <c r="O17" s="30" t="n">
        <v>5</v>
      </c>
      <c r="P17" s="30" t="n">
        <v>5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5</v>
      </c>
      <c r="V17" s="30" t="n">
        <v>5</v>
      </c>
      <c r="W17" s="30" t="n">
        <v>5</v>
      </c>
      <c r="X17" s="30" t="n">
        <v>0</v>
      </c>
      <c r="Y17" s="31"/>
      <c r="Z17" s="31"/>
      <c r="AA17" s="31"/>
      <c r="AB17" s="31"/>
      <c r="AC17" s="31"/>
      <c r="AD17" s="31"/>
      <c r="AE17" s="31"/>
      <c r="AF17" s="31"/>
      <c r="AG17" s="31"/>
      <c r="AH17" s="31" t="n">
        <v>40</v>
      </c>
      <c r="AI17" s="29" t="n">
        <v>0.00350694444444444</v>
      </c>
      <c r="AJ17" s="32"/>
      <c r="AK17" s="33" t="s">
        <v>17</v>
      </c>
      <c r="AL17" s="24"/>
    </row>
    <row r="18" s="25" customFormat="true" ht="14.4" hidden="false" customHeight="true" outlineLevel="0" collapsed="false">
      <c r="A18" s="26" t="n">
        <v>85</v>
      </c>
      <c r="B18" s="27" t="s">
        <v>13</v>
      </c>
      <c r="C18" s="28" t="s">
        <v>41</v>
      </c>
      <c r="D18" s="27" t="s">
        <v>19</v>
      </c>
      <c r="E18" s="27" t="s">
        <v>20</v>
      </c>
      <c r="F18" s="29" t="n">
        <v>0.148611111111111</v>
      </c>
      <c r="G18" s="29" t="n">
        <v>0.152326388888889</v>
      </c>
      <c r="H18" s="29" t="n">
        <v>0.00371527777777778</v>
      </c>
      <c r="I18" s="30" t="n">
        <v>5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5</v>
      </c>
      <c r="Q18" s="30" t="n">
        <v>0</v>
      </c>
      <c r="R18" s="30" t="n">
        <v>0</v>
      </c>
      <c r="S18" s="30" t="n">
        <v>0</v>
      </c>
      <c r="T18" s="30" t="n">
        <v>5</v>
      </c>
      <c r="U18" s="30" t="n">
        <v>5</v>
      </c>
      <c r="V18" s="30" t="n">
        <v>5</v>
      </c>
      <c r="W18" s="30" t="n">
        <v>5</v>
      </c>
      <c r="X18" s="30" t="n">
        <v>0</v>
      </c>
      <c r="Y18" s="31"/>
      <c r="Z18" s="31"/>
      <c r="AA18" s="31"/>
      <c r="AB18" s="31"/>
      <c r="AC18" s="31"/>
      <c r="AD18" s="31"/>
      <c r="AE18" s="31"/>
      <c r="AF18" s="31"/>
      <c r="AG18" s="31"/>
      <c r="AH18" s="31" t="n">
        <v>30</v>
      </c>
      <c r="AI18" s="29" t="n">
        <v>0.0040625</v>
      </c>
      <c r="AJ18" s="32"/>
      <c r="AK18" s="33" t="s">
        <v>17</v>
      </c>
      <c r="AL18" s="24"/>
    </row>
    <row r="19" s="25" customFormat="true" ht="14.4" hidden="false" customHeight="true" outlineLevel="0" collapsed="false">
      <c r="A19" s="26" t="n">
        <v>43</v>
      </c>
      <c r="B19" s="27" t="s">
        <v>13</v>
      </c>
      <c r="C19" s="28" t="s">
        <v>42</v>
      </c>
      <c r="D19" s="27" t="s">
        <v>15</v>
      </c>
      <c r="E19" s="27" t="s">
        <v>16</v>
      </c>
      <c r="F19" s="29" t="n">
        <v>0.0159722222222222</v>
      </c>
      <c r="G19" s="29" t="n">
        <v>0.0196990740740741</v>
      </c>
      <c r="H19" s="29" t="n">
        <v>0.00372685185185185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5</v>
      </c>
      <c r="O19" s="30" t="n">
        <v>5</v>
      </c>
      <c r="P19" s="30" t="n">
        <v>5</v>
      </c>
      <c r="Q19" s="30" t="n">
        <v>0</v>
      </c>
      <c r="R19" s="30" t="n">
        <v>0</v>
      </c>
      <c r="S19" s="30" t="n">
        <v>5</v>
      </c>
      <c r="T19" s="30" t="n">
        <v>5</v>
      </c>
      <c r="U19" s="30" t="n">
        <v>0</v>
      </c>
      <c r="V19" s="30" t="n">
        <v>5</v>
      </c>
      <c r="W19" s="30" t="n">
        <v>5</v>
      </c>
      <c r="X19" s="30" t="n">
        <v>0</v>
      </c>
      <c r="Y19" s="31"/>
      <c r="Z19" s="31"/>
      <c r="AA19" s="31"/>
      <c r="AB19" s="31"/>
      <c r="AC19" s="31"/>
      <c r="AD19" s="31"/>
      <c r="AE19" s="31"/>
      <c r="AF19" s="31"/>
      <c r="AG19" s="31"/>
      <c r="AH19" s="31" t="n">
        <v>35</v>
      </c>
      <c r="AI19" s="29" t="n">
        <v>0.00413194444444444</v>
      </c>
      <c r="AJ19" s="32"/>
      <c r="AK19" s="33" t="s">
        <v>17</v>
      </c>
      <c r="AL19" s="24"/>
    </row>
    <row r="20" s="25" customFormat="true" ht="14.4" hidden="false" customHeight="true" outlineLevel="0" collapsed="false">
      <c r="A20" s="26" t="n">
        <v>38</v>
      </c>
      <c r="B20" s="27" t="s">
        <v>13</v>
      </c>
      <c r="C20" s="28" t="s">
        <v>43</v>
      </c>
      <c r="D20" s="27" t="s">
        <v>32</v>
      </c>
      <c r="E20" s="27" t="s">
        <v>20</v>
      </c>
      <c r="F20" s="29" t="n">
        <v>0.00763888888888889</v>
      </c>
      <c r="G20" s="29" t="n">
        <v>0.0110648148148148</v>
      </c>
      <c r="H20" s="29" t="n">
        <v>0.00342592592592593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50</v>
      </c>
      <c r="R20" s="30" t="n">
        <v>0</v>
      </c>
      <c r="S20" s="30" t="n">
        <v>5</v>
      </c>
      <c r="T20" s="30" t="n">
        <v>0</v>
      </c>
      <c r="U20" s="30" t="n">
        <v>0</v>
      </c>
      <c r="V20" s="30" t="n">
        <v>5</v>
      </c>
      <c r="W20" s="30" t="n">
        <v>5</v>
      </c>
      <c r="X20" s="30" t="n">
        <v>0</v>
      </c>
      <c r="Y20" s="31"/>
      <c r="Z20" s="31"/>
      <c r="AA20" s="31"/>
      <c r="AB20" s="31"/>
      <c r="AC20" s="31"/>
      <c r="AD20" s="31"/>
      <c r="AE20" s="31"/>
      <c r="AF20" s="31"/>
      <c r="AG20" s="31"/>
      <c r="AH20" s="31" t="n">
        <v>65</v>
      </c>
      <c r="AI20" s="29" t="n">
        <v>0.00417824074074074</v>
      </c>
      <c r="AJ20" s="32"/>
      <c r="AK20" s="33" t="s">
        <v>17</v>
      </c>
      <c r="AL20" s="24"/>
    </row>
    <row r="21" s="25" customFormat="true" ht="14.4" hidden="false" customHeight="true" outlineLevel="0" collapsed="false">
      <c r="A21" s="26" t="n">
        <v>76</v>
      </c>
      <c r="B21" s="27" t="s">
        <v>13</v>
      </c>
      <c r="C21" s="28" t="s">
        <v>44</v>
      </c>
      <c r="D21" s="27" t="s">
        <v>45</v>
      </c>
      <c r="E21" s="27" t="s">
        <v>35</v>
      </c>
      <c r="F21" s="29" t="n">
        <v>0.123611111111111</v>
      </c>
      <c r="G21" s="29" t="n">
        <v>0.127511574074074</v>
      </c>
      <c r="H21" s="29" t="n">
        <v>0.00390046296296295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5</v>
      </c>
      <c r="O21" s="30" t="n">
        <v>0</v>
      </c>
      <c r="P21" s="30" t="n">
        <v>5</v>
      </c>
      <c r="Q21" s="30" t="n">
        <v>0</v>
      </c>
      <c r="R21" s="30" t="n">
        <v>0</v>
      </c>
      <c r="S21" s="30" t="n">
        <v>0</v>
      </c>
      <c r="T21" s="30" t="n">
        <v>5</v>
      </c>
      <c r="U21" s="30" t="n">
        <v>0</v>
      </c>
      <c r="V21" s="30" t="n">
        <v>5</v>
      </c>
      <c r="W21" s="30" t="n">
        <v>5</v>
      </c>
      <c r="X21" s="30" t="n">
        <v>0</v>
      </c>
      <c r="Y21" s="31"/>
      <c r="Z21" s="31"/>
      <c r="AA21" s="31"/>
      <c r="AB21" s="31"/>
      <c r="AC21" s="31"/>
      <c r="AD21" s="31"/>
      <c r="AE21" s="31"/>
      <c r="AF21" s="31"/>
      <c r="AG21" s="31"/>
      <c r="AH21" s="31" t="n">
        <v>25</v>
      </c>
      <c r="AI21" s="29" t="n">
        <v>0.00418981481481481</v>
      </c>
      <c r="AJ21" s="32"/>
      <c r="AK21" s="33" t="s">
        <v>17</v>
      </c>
      <c r="AL21" s="24"/>
    </row>
    <row r="22" s="25" customFormat="true" ht="14.4" hidden="false" customHeight="true" outlineLevel="0" collapsed="false">
      <c r="A22" s="26" t="n">
        <v>49</v>
      </c>
      <c r="B22" s="27" t="s">
        <v>13</v>
      </c>
      <c r="C22" s="28" t="s">
        <v>46</v>
      </c>
      <c r="D22" s="27" t="s">
        <v>15</v>
      </c>
      <c r="E22" s="27" t="s">
        <v>16</v>
      </c>
      <c r="F22" s="29" t="n">
        <v>0.179166666666667</v>
      </c>
      <c r="G22" s="29" t="n">
        <v>0.182789351851852</v>
      </c>
      <c r="H22" s="29" t="n">
        <v>0.00362268518518519</v>
      </c>
      <c r="I22" s="30" t="n">
        <v>5</v>
      </c>
      <c r="J22" s="30" t="n">
        <v>0</v>
      </c>
      <c r="K22" s="30" t="n">
        <v>5</v>
      </c>
      <c r="L22" s="30" t="n">
        <v>0</v>
      </c>
      <c r="M22" s="30" t="n">
        <v>0</v>
      </c>
      <c r="N22" s="30" t="n">
        <v>5</v>
      </c>
      <c r="O22" s="30" t="n">
        <v>5</v>
      </c>
      <c r="P22" s="30" t="n">
        <v>0</v>
      </c>
      <c r="Q22" s="30" t="n">
        <v>0</v>
      </c>
      <c r="R22" s="30" t="n">
        <v>5</v>
      </c>
      <c r="S22" s="30" t="n">
        <v>5</v>
      </c>
      <c r="T22" s="30" t="n">
        <v>5</v>
      </c>
      <c r="U22" s="30" t="n">
        <v>5</v>
      </c>
      <c r="V22" s="30" t="n">
        <v>0</v>
      </c>
      <c r="W22" s="30" t="n">
        <v>5</v>
      </c>
      <c r="X22" s="30" t="n">
        <v>5</v>
      </c>
      <c r="Y22" s="31"/>
      <c r="Z22" s="31"/>
      <c r="AA22" s="31"/>
      <c r="AB22" s="31"/>
      <c r="AC22" s="31"/>
      <c r="AD22" s="31"/>
      <c r="AE22" s="31"/>
      <c r="AF22" s="31"/>
      <c r="AG22" s="31"/>
      <c r="AH22" s="31" t="n">
        <v>50</v>
      </c>
      <c r="AI22" s="29" t="n">
        <v>0.00420138888888889</v>
      </c>
      <c r="AJ22" s="32"/>
      <c r="AK22" s="33" t="s">
        <v>17</v>
      </c>
      <c r="AL22" s="24"/>
    </row>
    <row r="23" s="25" customFormat="true" ht="14.4" hidden="false" customHeight="true" outlineLevel="0" collapsed="false">
      <c r="A23" s="26" t="n">
        <v>15</v>
      </c>
      <c r="B23" s="27" t="s">
        <v>13</v>
      </c>
      <c r="C23" s="28" t="s">
        <v>47</v>
      </c>
      <c r="D23" s="27" t="s">
        <v>48</v>
      </c>
      <c r="E23" s="27" t="s">
        <v>35</v>
      </c>
      <c r="F23" s="29" t="n">
        <v>0.0958333333333333</v>
      </c>
      <c r="G23" s="29" t="n">
        <v>0.100081018518519</v>
      </c>
      <c r="H23" s="29" t="n">
        <v>0.00424768518518519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5</v>
      </c>
      <c r="O23" s="30" t="n">
        <v>5</v>
      </c>
      <c r="P23" s="30" t="n">
        <v>5</v>
      </c>
      <c r="Q23" s="30" t="n">
        <v>0</v>
      </c>
      <c r="R23" s="30" t="n">
        <v>0</v>
      </c>
      <c r="S23" s="30" t="n">
        <v>5</v>
      </c>
      <c r="T23" s="30" t="n">
        <v>5</v>
      </c>
      <c r="U23" s="30" t="n">
        <v>5</v>
      </c>
      <c r="V23" s="30" t="n">
        <v>0</v>
      </c>
      <c r="W23" s="30" t="n">
        <v>0</v>
      </c>
      <c r="X23" s="30" t="n">
        <v>0</v>
      </c>
      <c r="Y23" s="31"/>
      <c r="Z23" s="31"/>
      <c r="AA23" s="31"/>
      <c r="AB23" s="31"/>
      <c r="AC23" s="31"/>
      <c r="AD23" s="31"/>
      <c r="AE23" s="31"/>
      <c r="AF23" s="31"/>
      <c r="AG23" s="31"/>
      <c r="AH23" s="31" t="n">
        <v>30</v>
      </c>
      <c r="AI23" s="29" t="n">
        <v>0.00459490740740741</v>
      </c>
      <c r="AJ23" s="32"/>
      <c r="AK23" s="33" t="s">
        <v>17</v>
      </c>
      <c r="AL23" s="24"/>
    </row>
    <row r="24" s="25" customFormat="true" ht="14.4" hidden="false" customHeight="true" outlineLevel="0" collapsed="false">
      <c r="A24" s="26" t="n">
        <v>51</v>
      </c>
      <c r="B24" s="27" t="s">
        <v>13</v>
      </c>
      <c r="C24" s="28" t="s">
        <v>49</v>
      </c>
      <c r="D24" s="27" t="s">
        <v>50</v>
      </c>
      <c r="E24" s="27" t="s">
        <v>51</v>
      </c>
      <c r="F24" s="29" t="n">
        <v>0.130555555555556</v>
      </c>
      <c r="G24" s="29" t="n">
        <v>0.135543981481481</v>
      </c>
      <c r="H24" s="29" t="n">
        <v>0.00498842592592591</v>
      </c>
      <c r="I24" s="30" t="n">
        <v>0</v>
      </c>
      <c r="J24" s="30" t="n">
        <v>0</v>
      </c>
      <c r="K24" s="30" t="n">
        <v>0</v>
      </c>
      <c r="L24" s="30" t="n">
        <v>5</v>
      </c>
      <c r="M24" s="30" t="n">
        <v>0</v>
      </c>
      <c r="N24" s="30" t="n">
        <v>0</v>
      </c>
      <c r="O24" s="30" t="n">
        <v>50</v>
      </c>
      <c r="P24" s="30" t="n">
        <v>5</v>
      </c>
      <c r="Q24" s="30" t="n">
        <v>0</v>
      </c>
      <c r="R24" s="30" t="n">
        <v>0</v>
      </c>
      <c r="S24" s="30" t="n">
        <v>5</v>
      </c>
      <c r="T24" s="30" t="n">
        <v>0</v>
      </c>
      <c r="U24" s="30" t="n">
        <v>0</v>
      </c>
      <c r="V24" s="30" t="n">
        <v>5</v>
      </c>
      <c r="W24" s="30" t="n">
        <v>5</v>
      </c>
      <c r="X24" s="30" t="n">
        <v>0</v>
      </c>
      <c r="Y24" s="31"/>
      <c r="Z24" s="31"/>
      <c r="AA24" s="31"/>
      <c r="AB24" s="31"/>
      <c r="AC24" s="31"/>
      <c r="AD24" s="31"/>
      <c r="AE24" s="31"/>
      <c r="AF24" s="31"/>
      <c r="AG24" s="31"/>
      <c r="AH24" s="31" t="n">
        <v>75</v>
      </c>
      <c r="AI24" s="29" t="n">
        <v>0.00585648148148147</v>
      </c>
      <c r="AJ24" s="32"/>
      <c r="AK24" s="33" t="s">
        <v>17</v>
      </c>
      <c r="AL24" s="24"/>
    </row>
    <row r="25" s="25" customFormat="true" ht="14.4" hidden="false" customHeight="true" outlineLevel="0" collapsed="false">
      <c r="A25" s="26" t="n">
        <v>5</v>
      </c>
      <c r="B25" s="27" t="s">
        <v>13</v>
      </c>
      <c r="C25" s="28" t="s">
        <v>52</v>
      </c>
      <c r="D25" s="27" t="s">
        <v>34</v>
      </c>
      <c r="E25" s="27" t="s">
        <v>35</v>
      </c>
      <c r="F25" s="29" t="n">
        <v>0.075</v>
      </c>
      <c r="G25" s="29" t="n">
        <v>0.0811342592592593</v>
      </c>
      <c r="H25" s="29" t="n">
        <v>0.00613425925925927</v>
      </c>
      <c r="I25" s="30" t="n">
        <v>0</v>
      </c>
      <c r="J25" s="30" t="n">
        <v>0</v>
      </c>
      <c r="K25" s="30" t="n">
        <v>0</v>
      </c>
      <c r="L25" s="30" t="n">
        <v>5</v>
      </c>
      <c r="M25" s="30" t="n">
        <v>0</v>
      </c>
      <c r="N25" s="30" t="n">
        <v>5</v>
      </c>
      <c r="O25" s="30" t="n">
        <v>0</v>
      </c>
      <c r="P25" s="30" t="n">
        <v>5</v>
      </c>
      <c r="Q25" s="30" t="n">
        <v>0</v>
      </c>
      <c r="R25" s="30" t="n">
        <v>0</v>
      </c>
      <c r="S25" s="30" t="n">
        <v>5</v>
      </c>
      <c r="T25" s="30" t="n">
        <v>5</v>
      </c>
      <c r="U25" s="30" t="n">
        <v>5</v>
      </c>
      <c r="V25" s="30" t="n">
        <v>0</v>
      </c>
      <c r="W25" s="30" t="n">
        <v>0</v>
      </c>
      <c r="X25" s="30" t="n">
        <v>0</v>
      </c>
      <c r="Y25" s="31"/>
      <c r="Z25" s="31"/>
      <c r="AA25" s="31"/>
      <c r="AB25" s="31"/>
      <c r="AC25" s="31"/>
      <c r="AD25" s="31"/>
      <c r="AE25" s="31"/>
      <c r="AF25" s="31"/>
      <c r="AG25" s="31"/>
      <c r="AH25" s="31" t="n">
        <v>30</v>
      </c>
      <c r="AI25" s="29" t="n">
        <v>0.00648148148148149</v>
      </c>
      <c r="AJ25" s="32"/>
      <c r="AK25" s="33" t="s">
        <v>17</v>
      </c>
      <c r="AL25" s="24"/>
    </row>
    <row r="26" s="25" customFormat="true" ht="14.4" hidden="false" customHeight="true" outlineLevel="0" collapsed="false">
      <c r="A26" s="26" t="n">
        <v>53</v>
      </c>
      <c r="B26" s="27" t="s">
        <v>13</v>
      </c>
      <c r="C26" s="28" t="s">
        <v>53</v>
      </c>
      <c r="D26" s="27" t="s">
        <v>50</v>
      </c>
      <c r="E26" s="27" t="s">
        <v>51</v>
      </c>
      <c r="F26" s="29" t="n">
        <v>0.125</v>
      </c>
      <c r="G26" s="29" t="n">
        <v>0.129351851851852</v>
      </c>
      <c r="H26" s="29" t="n">
        <v>0.00435185185185186</v>
      </c>
      <c r="I26" s="30" t="n">
        <v>0</v>
      </c>
      <c r="J26" s="30" t="n">
        <v>50</v>
      </c>
      <c r="K26" s="30" t="n">
        <v>5</v>
      </c>
      <c r="L26" s="30" t="n">
        <v>50</v>
      </c>
      <c r="M26" s="30" t="n">
        <v>0</v>
      </c>
      <c r="N26" s="30" t="n">
        <v>0</v>
      </c>
      <c r="O26" s="30" t="n">
        <v>5</v>
      </c>
      <c r="P26" s="30" t="n">
        <v>5</v>
      </c>
      <c r="Q26" s="30" t="n">
        <v>0</v>
      </c>
      <c r="R26" s="30" t="n">
        <v>5</v>
      </c>
      <c r="S26" s="30" t="n">
        <v>50</v>
      </c>
      <c r="T26" s="30" t="n">
        <v>5</v>
      </c>
      <c r="U26" s="30" t="n">
        <v>0</v>
      </c>
      <c r="V26" s="30" t="n">
        <v>5</v>
      </c>
      <c r="W26" s="30" t="n">
        <v>5</v>
      </c>
      <c r="X26" s="30" t="n">
        <v>50</v>
      </c>
      <c r="Y26" s="31"/>
      <c r="Z26" s="31"/>
      <c r="AA26" s="31"/>
      <c r="AB26" s="31"/>
      <c r="AC26" s="31"/>
      <c r="AD26" s="31"/>
      <c r="AE26" s="31"/>
      <c r="AF26" s="31"/>
      <c r="AG26" s="31"/>
      <c r="AH26" s="31" t="n">
        <v>235</v>
      </c>
      <c r="AI26" s="29" t="n">
        <v>0.00707175925925926</v>
      </c>
      <c r="AJ26" s="32"/>
      <c r="AK26" s="33" t="s">
        <v>17</v>
      </c>
      <c r="AL26" s="24"/>
    </row>
    <row r="27" s="25" customFormat="true" ht="14.4" hidden="false" customHeight="true" outlineLevel="0" collapsed="false">
      <c r="A27" s="26" t="n">
        <v>17</v>
      </c>
      <c r="B27" s="27" t="s">
        <v>13</v>
      </c>
      <c r="C27" s="28" t="s">
        <v>54</v>
      </c>
      <c r="D27" s="27" t="s">
        <v>48</v>
      </c>
      <c r="E27" s="27" t="s">
        <v>35</v>
      </c>
      <c r="F27" s="29" t="n">
        <v>0.0930555555555556</v>
      </c>
      <c r="G27" s="29" t="n">
        <v>0.0975810185185185</v>
      </c>
      <c r="H27" s="29" t="n">
        <v>0.00452546296296297</v>
      </c>
      <c r="I27" s="30" t="n">
        <v>5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50</v>
      </c>
      <c r="O27" s="30" t="n">
        <v>50</v>
      </c>
      <c r="P27" s="30" t="n">
        <v>5</v>
      </c>
      <c r="Q27" s="30" t="n">
        <v>0</v>
      </c>
      <c r="R27" s="30" t="n">
        <v>50</v>
      </c>
      <c r="S27" s="30" t="n">
        <v>50</v>
      </c>
      <c r="T27" s="30" t="n">
        <v>5</v>
      </c>
      <c r="U27" s="30" t="n">
        <v>5</v>
      </c>
      <c r="V27" s="30" t="n">
        <v>50</v>
      </c>
      <c r="W27" s="30" t="n">
        <v>5</v>
      </c>
      <c r="X27" s="30" t="n">
        <v>0</v>
      </c>
      <c r="Y27" s="31"/>
      <c r="Z27" s="31"/>
      <c r="AA27" s="31"/>
      <c r="AB27" s="31"/>
      <c r="AC27" s="31"/>
      <c r="AD27" s="31"/>
      <c r="AE27" s="31"/>
      <c r="AF27" s="31"/>
      <c r="AG27" s="31"/>
      <c r="AH27" s="31" t="n">
        <v>275</v>
      </c>
      <c r="AI27" s="29" t="n">
        <v>0.00770833333333334</v>
      </c>
      <c r="AJ27" s="32"/>
      <c r="AK27" s="33" t="s">
        <v>17</v>
      </c>
      <c r="AL27" s="24"/>
    </row>
    <row r="28" s="25" customFormat="true" ht="14.4" hidden="false" customHeight="true" outlineLevel="0" collapsed="false">
      <c r="A28" s="26" t="n">
        <v>66</v>
      </c>
      <c r="B28" s="27" t="s">
        <v>13</v>
      </c>
      <c r="C28" s="28" t="s">
        <v>55</v>
      </c>
      <c r="D28" s="27" t="s">
        <v>56</v>
      </c>
      <c r="E28" s="27" t="s">
        <v>57</v>
      </c>
      <c r="F28" s="29" t="n">
        <v>0.0375</v>
      </c>
      <c r="G28" s="29" t="n">
        <v>0.0413657407407407</v>
      </c>
      <c r="H28" s="29" t="n">
        <v>0.00386574074074075</v>
      </c>
      <c r="I28" s="30" t="n">
        <v>50</v>
      </c>
      <c r="J28" s="30" t="n">
        <v>50</v>
      </c>
      <c r="K28" s="30" t="n">
        <v>50</v>
      </c>
      <c r="L28" s="30" t="n">
        <v>50</v>
      </c>
      <c r="M28" s="30" t="n">
        <v>5</v>
      </c>
      <c r="N28" s="30" t="n">
        <v>50</v>
      </c>
      <c r="O28" s="30" t="n">
        <v>50</v>
      </c>
      <c r="P28" s="30" t="n">
        <v>5</v>
      </c>
      <c r="Q28" s="30" t="n">
        <v>0</v>
      </c>
      <c r="R28" s="30" t="n">
        <v>0</v>
      </c>
      <c r="S28" s="30" t="n">
        <v>5</v>
      </c>
      <c r="T28" s="30" t="n">
        <v>5</v>
      </c>
      <c r="U28" s="30" t="n">
        <v>5</v>
      </c>
      <c r="V28" s="30" t="n">
        <v>5</v>
      </c>
      <c r="W28" s="30" t="n">
        <v>5</v>
      </c>
      <c r="X28" s="30" t="n">
        <v>0</v>
      </c>
      <c r="Y28" s="31"/>
      <c r="Z28" s="31"/>
      <c r="AA28" s="31"/>
      <c r="AB28" s="31"/>
      <c r="AC28" s="31"/>
      <c r="AD28" s="31"/>
      <c r="AE28" s="31"/>
      <c r="AF28" s="31"/>
      <c r="AG28" s="31"/>
      <c r="AH28" s="31" t="n">
        <v>335</v>
      </c>
      <c r="AI28" s="29" t="n">
        <v>0.00774305555555556</v>
      </c>
      <c r="AJ28" s="32"/>
      <c r="AK28" s="33" t="s">
        <v>17</v>
      </c>
      <c r="AL28" s="24"/>
    </row>
    <row r="29" s="25" customFormat="true" ht="14.4" hidden="false" customHeight="true" outlineLevel="0" collapsed="false">
      <c r="A29" s="26" t="n">
        <v>11</v>
      </c>
      <c r="B29" s="27" t="s">
        <v>13</v>
      </c>
      <c r="C29" s="28" t="s">
        <v>58</v>
      </c>
      <c r="D29" s="27" t="s">
        <v>48</v>
      </c>
      <c r="E29" s="27" t="s">
        <v>35</v>
      </c>
      <c r="F29" s="29" t="n">
        <v>0.141666666666667</v>
      </c>
      <c r="G29" s="29" t="n">
        <v>0.147905092592593</v>
      </c>
      <c r="H29" s="29" t="n">
        <v>0.00623842592592591</v>
      </c>
      <c r="I29" s="30" t="n">
        <v>0</v>
      </c>
      <c r="J29" s="30" t="n">
        <v>0</v>
      </c>
      <c r="K29" s="30" t="n">
        <v>0</v>
      </c>
      <c r="L29" s="30" t="n">
        <v>5</v>
      </c>
      <c r="M29" s="30" t="n">
        <v>0</v>
      </c>
      <c r="N29" s="30" t="n">
        <v>5</v>
      </c>
      <c r="O29" s="30" t="n">
        <v>50</v>
      </c>
      <c r="P29" s="30" t="n">
        <v>5</v>
      </c>
      <c r="Q29" s="30" t="n">
        <v>0</v>
      </c>
      <c r="R29" s="30" t="n">
        <v>5</v>
      </c>
      <c r="S29" s="30" t="n">
        <v>5</v>
      </c>
      <c r="T29" s="30" t="n">
        <v>5</v>
      </c>
      <c r="U29" s="30" t="n">
        <v>5</v>
      </c>
      <c r="V29" s="30" t="n">
        <v>5</v>
      </c>
      <c r="W29" s="30" t="n">
        <v>50</v>
      </c>
      <c r="X29" s="30" t="n">
        <v>5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 t="n">
        <v>145</v>
      </c>
      <c r="AI29" s="29" t="n">
        <v>0.00791666666666665</v>
      </c>
      <c r="AJ29" s="32"/>
      <c r="AK29" s="33" t="s">
        <v>17</v>
      </c>
      <c r="AL29" s="24"/>
    </row>
    <row r="30" s="25" customFormat="true" ht="14.4" hidden="false" customHeight="true" outlineLevel="0" collapsed="false">
      <c r="A30" s="26" t="n">
        <v>52</v>
      </c>
      <c r="B30" s="27" t="s">
        <v>13</v>
      </c>
      <c r="C30" s="28" t="s">
        <v>59</v>
      </c>
      <c r="D30" s="27" t="s">
        <v>50</v>
      </c>
      <c r="E30" s="27" t="s">
        <v>51</v>
      </c>
      <c r="F30" s="29" t="n">
        <v>0.0944444444444444</v>
      </c>
      <c r="G30" s="29" t="n">
        <v>0.0985300925925926</v>
      </c>
      <c r="H30" s="29" t="n">
        <v>0.00408564814814816</v>
      </c>
      <c r="I30" s="30" t="n">
        <v>5</v>
      </c>
      <c r="J30" s="30" t="n">
        <v>0</v>
      </c>
      <c r="K30" s="30" t="n">
        <v>50</v>
      </c>
      <c r="L30" s="30" t="n">
        <v>0</v>
      </c>
      <c r="M30" s="30" t="n">
        <v>0</v>
      </c>
      <c r="N30" s="30" t="n">
        <v>50</v>
      </c>
      <c r="O30" s="30" t="n">
        <v>50</v>
      </c>
      <c r="P30" s="30" t="n">
        <v>50</v>
      </c>
      <c r="Q30" s="30" t="n">
        <v>0</v>
      </c>
      <c r="R30" s="30" t="n">
        <v>0</v>
      </c>
      <c r="S30" s="30" t="n">
        <v>50</v>
      </c>
      <c r="T30" s="30" t="n">
        <v>50</v>
      </c>
      <c r="U30" s="30" t="n">
        <v>0</v>
      </c>
      <c r="V30" s="30" t="n">
        <v>5</v>
      </c>
      <c r="W30" s="30" t="n">
        <v>5</v>
      </c>
      <c r="X30" s="30" t="n">
        <v>50</v>
      </c>
      <c r="Y30" s="31"/>
      <c r="Z30" s="31"/>
      <c r="AA30" s="31"/>
      <c r="AB30" s="31"/>
      <c r="AC30" s="31"/>
      <c r="AD30" s="31"/>
      <c r="AE30" s="31"/>
      <c r="AF30" s="31"/>
      <c r="AG30" s="31"/>
      <c r="AH30" s="31" t="n">
        <v>365</v>
      </c>
      <c r="AI30" s="29" t="n">
        <v>0.0083101851851852</v>
      </c>
      <c r="AJ30" s="32"/>
      <c r="AK30" s="33" t="s">
        <v>17</v>
      </c>
      <c r="AL30" s="24"/>
    </row>
    <row r="31" s="25" customFormat="true" ht="14.4" hidden="false" customHeight="true" outlineLevel="0" collapsed="false">
      <c r="A31" s="34" t="n">
        <v>69</v>
      </c>
      <c r="B31" s="35" t="s">
        <v>13</v>
      </c>
      <c r="C31" s="36" t="s">
        <v>60</v>
      </c>
      <c r="D31" s="35" t="s">
        <v>56</v>
      </c>
      <c r="E31" s="35" t="s">
        <v>57</v>
      </c>
      <c r="F31" s="37" t="n">
        <v>0.0263888888888889</v>
      </c>
      <c r="G31" s="37" t="n">
        <v>0.0344675925925926</v>
      </c>
      <c r="H31" s="37" t="n">
        <v>0.0080787037037037</v>
      </c>
      <c r="I31" s="38" t="n">
        <v>50</v>
      </c>
      <c r="J31" s="38" t="n">
        <v>0</v>
      </c>
      <c r="K31" s="38" t="n">
        <v>50</v>
      </c>
      <c r="L31" s="38" t="n">
        <v>50</v>
      </c>
      <c r="M31" s="38" t="n">
        <v>0</v>
      </c>
      <c r="N31" s="38" t="n">
        <v>50</v>
      </c>
      <c r="O31" s="38" t="n">
        <v>5</v>
      </c>
      <c r="P31" s="38" t="n">
        <v>5</v>
      </c>
      <c r="Q31" s="38" t="n">
        <v>5</v>
      </c>
      <c r="R31" s="38" t="n">
        <v>5</v>
      </c>
      <c r="S31" s="38" t="n">
        <v>50</v>
      </c>
      <c r="T31" s="38" t="n">
        <v>5</v>
      </c>
      <c r="U31" s="38" t="n">
        <v>5</v>
      </c>
      <c r="V31" s="38" t="n">
        <v>0</v>
      </c>
      <c r="W31" s="38" t="n">
        <v>50</v>
      </c>
      <c r="X31" s="38" t="n">
        <v>50</v>
      </c>
      <c r="Y31" s="39"/>
      <c r="Z31" s="39"/>
      <c r="AA31" s="39"/>
      <c r="AB31" s="39"/>
      <c r="AC31" s="39"/>
      <c r="AD31" s="39"/>
      <c r="AE31" s="39"/>
      <c r="AF31" s="39"/>
      <c r="AG31" s="39"/>
      <c r="AH31" s="39" t="n">
        <v>380</v>
      </c>
      <c r="AI31" s="37" t="n">
        <v>0.0124768518518519</v>
      </c>
      <c r="AJ31" s="40"/>
      <c r="AK31" s="41" t="s">
        <v>17</v>
      </c>
      <c r="AL31" s="24"/>
    </row>
    <row r="32" s="25" customFormat="true" ht="14.4" hidden="false" customHeight="true" outlineLevel="0" collapsed="false">
      <c r="A32" s="42" t="n">
        <v>41</v>
      </c>
      <c r="B32" s="43" t="s">
        <v>61</v>
      </c>
      <c r="C32" s="44" t="s">
        <v>62</v>
      </c>
      <c r="D32" s="43" t="s">
        <v>15</v>
      </c>
      <c r="E32" s="43" t="s">
        <v>16</v>
      </c>
      <c r="F32" s="45" t="n">
        <v>0.0472222222222222</v>
      </c>
      <c r="G32" s="45" t="n">
        <v>0.0496759259259259</v>
      </c>
      <c r="H32" s="45" t="n">
        <v>0.00245370370370371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5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5</v>
      </c>
      <c r="U32" s="46" t="n">
        <v>0</v>
      </c>
      <c r="V32" s="46" t="n">
        <v>0</v>
      </c>
      <c r="W32" s="46" t="n">
        <v>5</v>
      </c>
      <c r="X32" s="46" t="n">
        <v>0</v>
      </c>
      <c r="Y32" s="47"/>
      <c r="Z32" s="47"/>
      <c r="AA32" s="47"/>
      <c r="AB32" s="47"/>
      <c r="AC32" s="47"/>
      <c r="AD32" s="47"/>
      <c r="AE32" s="47"/>
      <c r="AF32" s="47"/>
      <c r="AG32" s="47"/>
      <c r="AH32" s="47" t="n">
        <v>15</v>
      </c>
      <c r="AI32" s="45" t="n">
        <v>0.00262731481481482</v>
      </c>
      <c r="AJ32" s="48"/>
      <c r="AK32" s="49" t="s">
        <v>17</v>
      </c>
      <c r="AL32" s="24"/>
    </row>
    <row r="33" s="25" customFormat="true" ht="14.4" hidden="false" customHeight="true" outlineLevel="0" collapsed="false">
      <c r="A33" s="50" t="n">
        <v>80</v>
      </c>
      <c r="B33" s="51" t="s">
        <v>61</v>
      </c>
      <c r="C33" s="52" t="s">
        <v>63</v>
      </c>
      <c r="D33" s="51" t="s">
        <v>19</v>
      </c>
      <c r="E33" s="51" t="s">
        <v>20</v>
      </c>
      <c r="F33" s="53" t="n">
        <v>0.193055555555556</v>
      </c>
      <c r="G33" s="53" t="n">
        <v>0.195729166666667</v>
      </c>
      <c r="H33" s="53" t="n">
        <v>0.00267361111111111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5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0</v>
      </c>
      <c r="U33" s="54" t="n">
        <v>0</v>
      </c>
      <c r="V33" s="54" t="n">
        <v>5</v>
      </c>
      <c r="W33" s="54" t="n">
        <v>5</v>
      </c>
      <c r="X33" s="54" t="n">
        <v>0</v>
      </c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15</v>
      </c>
      <c r="AI33" s="53" t="n">
        <v>0.00284722222222222</v>
      </c>
      <c r="AJ33" s="56"/>
      <c r="AK33" s="57" t="s">
        <v>17</v>
      </c>
      <c r="AL33" s="24"/>
    </row>
    <row r="34" s="25" customFormat="true" ht="14.4" hidden="false" customHeight="true" outlineLevel="0" collapsed="false">
      <c r="A34" s="50" t="n">
        <v>46</v>
      </c>
      <c r="B34" s="51" t="s">
        <v>61</v>
      </c>
      <c r="C34" s="52" t="s">
        <v>64</v>
      </c>
      <c r="D34" s="51" t="s">
        <v>15</v>
      </c>
      <c r="E34" s="51" t="s">
        <v>16</v>
      </c>
      <c r="F34" s="53" t="n">
        <v>0.0291666666666667</v>
      </c>
      <c r="G34" s="53" t="n">
        <v>0.0321643518518519</v>
      </c>
      <c r="H34" s="53" t="n">
        <v>0.00299768518518519</v>
      </c>
      <c r="I34" s="54" t="n">
        <v>0</v>
      </c>
      <c r="J34" s="54" t="n">
        <v>5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5</v>
      </c>
      <c r="Q34" s="54" t="n">
        <v>0</v>
      </c>
      <c r="R34" s="54" t="n">
        <v>0</v>
      </c>
      <c r="S34" s="54" t="n">
        <v>5</v>
      </c>
      <c r="T34" s="54" t="n">
        <v>0</v>
      </c>
      <c r="U34" s="54" t="n">
        <v>0</v>
      </c>
      <c r="V34" s="54" t="n">
        <v>5</v>
      </c>
      <c r="W34" s="54" t="n">
        <v>5</v>
      </c>
      <c r="X34" s="54" t="n">
        <v>0</v>
      </c>
      <c r="Y34" s="55"/>
      <c r="Z34" s="55"/>
      <c r="AA34" s="55"/>
      <c r="AB34" s="55"/>
      <c r="AC34" s="55"/>
      <c r="AD34" s="55"/>
      <c r="AE34" s="55"/>
      <c r="AF34" s="55"/>
      <c r="AG34" s="55"/>
      <c r="AH34" s="55" t="n">
        <v>25</v>
      </c>
      <c r="AI34" s="53" t="n">
        <v>0.00328703703703704</v>
      </c>
      <c r="AJ34" s="56"/>
      <c r="AK34" s="57" t="s">
        <v>17</v>
      </c>
      <c r="AL34" s="24"/>
    </row>
    <row r="35" s="25" customFormat="true" ht="14.4" hidden="false" customHeight="true" outlineLevel="0" collapsed="false">
      <c r="A35" s="50" t="n">
        <v>93</v>
      </c>
      <c r="B35" s="51" t="s">
        <v>61</v>
      </c>
      <c r="C35" s="52" t="s">
        <v>65</v>
      </c>
      <c r="D35" s="51" t="s">
        <v>15</v>
      </c>
      <c r="E35" s="51" t="s">
        <v>16</v>
      </c>
      <c r="F35" s="53" t="n">
        <v>0.11875</v>
      </c>
      <c r="G35" s="53" t="n">
        <v>0.121898148148148</v>
      </c>
      <c r="H35" s="53" t="n">
        <v>0.00314814814814815</v>
      </c>
      <c r="I35" s="54" t="n">
        <v>0</v>
      </c>
      <c r="J35" s="54" t="n">
        <v>5</v>
      </c>
      <c r="K35" s="54" t="n">
        <v>0</v>
      </c>
      <c r="L35" s="54" t="n">
        <v>5</v>
      </c>
      <c r="M35" s="54" t="n">
        <v>0</v>
      </c>
      <c r="N35" s="54" t="n">
        <v>0</v>
      </c>
      <c r="O35" s="54" t="n">
        <v>5</v>
      </c>
      <c r="P35" s="54" t="n">
        <v>5</v>
      </c>
      <c r="Q35" s="54" t="n">
        <v>0</v>
      </c>
      <c r="R35" s="54" t="n">
        <v>0</v>
      </c>
      <c r="S35" s="54" t="n">
        <v>5</v>
      </c>
      <c r="T35" s="54" t="n">
        <v>5</v>
      </c>
      <c r="U35" s="54" t="n">
        <v>0</v>
      </c>
      <c r="V35" s="54" t="n">
        <v>5</v>
      </c>
      <c r="W35" s="54" t="n">
        <v>0</v>
      </c>
      <c r="X35" s="54" t="n">
        <v>5</v>
      </c>
      <c r="Y35" s="55"/>
      <c r="Z35" s="55"/>
      <c r="AA35" s="55"/>
      <c r="AB35" s="55"/>
      <c r="AC35" s="55"/>
      <c r="AD35" s="55"/>
      <c r="AE35" s="55"/>
      <c r="AF35" s="55"/>
      <c r="AG35" s="55"/>
      <c r="AH35" s="55" t="n">
        <v>40</v>
      </c>
      <c r="AI35" s="53" t="n">
        <v>0.00361111111111111</v>
      </c>
      <c r="AJ35" s="56"/>
      <c r="AK35" s="57" t="s">
        <v>17</v>
      </c>
      <c r="AL35" s="24"/>
    </row>
    <row r="36" s="25" customFormat="true" ht="14.4" hidden="false" customHeight="true" outlineLevel="0" collapsed="false">
      <c r="A36" s="50" t="n">
        <v>31</v>
      </c>
      <c r="B36" s="51" t="s">
        <v>61</v>
      </c>
      <c r="C36" s="52" t="s">
        <v>66</v>
      </c>
      <c r="D36" s="51" t="s">
        <v>32</v>
      </c>
      <c r="E36" s="51" t="s">
        <v>20</v>
      </c>
      <c r="F36" s="53" t="n">
        <v>0.102777777777778</v>
      </c>
      <c r="G36" s="53" t="n">
        <v>0.106018518518519</v>
      </c>
      <c r="H36" s="53" t="n">
        <v>0.00324074074074072</v>
      </c>
      <c r="I36" s="54" t="n">
        <v>5</v>
      </c>
      <c r="J36" s="54" t="n">
        <v>0</v>
      </c>
      <c r="K36" s="54" t="n">
        <v>0</v>
      </c>
      <c r="L36" s="54" t="n">
        <v>5</v>
      </c>
      <c r="M36" s="54" t="n">
        <v>0</v>
      </c>
      <c r="N36" s="54" t="n">
        <v>0</v>
      </c>
      <c r="O36" s="54" t="n">
        <v>5</v>
      </c>
      <c r="P36" s="54" t="n">
        <v>5</v>
      </c>
      <c r="Q36" s="54" t="n">
        <v>0</v>
      </c>
      <c r="R36" s="54" t="n">
        <v>0</v>
      </c>
      <c r="S36" s="54" t="n">
        <v>5</v>
      </c>
      <c r="T36" s="54" t="n">
        <v>5</v>
      </c>
      <c r="U36" s="54" t="n">
        <v>5</v>
      </c>
      <c r="V36" s="54" t="n">
        <v>5</v>
      </c>
      <c r="W36" s="54" t="n">
        <v>5</v>
      </c>
      <c r="X36" s="54" t="n">
        <v>0</v>
      </c>
      <c r="Y36" s="55"/>
      <c r="Z36" s="55"/>
      <c r="AA36" s="55"/>
      <c r="AB36" s="55"/>
      <c r="AC36" s="55"/>
      <c r="AD36" s="55"/>
      <c r="AE36" s="55"/>
      <c r="AF36" s="55"/>
      <c r="AG36" s="55"/>
      <c r="AH36" s="55" t="n">
        <v>45</v>
      </c>
      <c r="AI36" s="53" t="n">
        <v>0.00376157407407406</v>
      </c>
      <c r="AJ36" s="56"/>
      <c r="AK36" s="57" t="s">
        <v>17</v>
      </c>
      <c r="AL36" s="24"/>
    </row>
    <row r="37" s="25" customFormat="true" ht="14.4" hidden="false" customHeight="true" outlineLevel="0" collapsed="false">
      <c r="A37" s="50" t="n">
        <v>39</v>
      </c>
      <c r="B37" s="51" t="s">
        <v>61</v>
      </c>
      <c r="C37" s="52" t="s">
        <v>67</v>
      </c>
      <c r="D37" s="51" t="s">
        <v>32</v>
      </c>
      <c r="E37" s="51" t="s">
        <v>20</v>
      </c>
      <c r="F37" s="53" t="n">
        <v>0.0354166666666667</v>
      </c>
      <c r="G37" s="53" t="n">
        <v>0.0389467592592593</v>
      </c>
      <c r="H37" s="53" t="n">
        <v>0.00353009259259259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5</v>
      </c>
      <c r="N37" s="54" t="n">
        <v>5</v>
      </c>
      <c r="O37" s="54" t="n">
        <v>5</v>
      </c>
      <c r="P37" s="54" t="n">
        <v>5</v>
      </c>
      <c r="Q37" s="54" t="n">
        <v>0</v>
      </c>
      <c r="R37" s="54" t="n">
        <v>5</v>
      </c>
      <c r="S37" s="54" t="n">
        <v>5</v>
      </c>
      <c r="T37" s="54" t="n">
        <v>5</v>
      </c>
      <c r="U37" s="54" t="n">
        <v>0</v>
      </c>
      <c r="V37" s="54" t="n">
        <v>5</v>
      </c>
      <c r="W37" s="54" t="n">
        <v>0</v>
      </c>
      <c r="X37" s="54" t="n">
        <v>0</v>
      </c>
      <c r="Y37" s="55"/>
      <c r="Z37" s="55"/>
      <c r="AA37" s="55"/>
      <c r="AB37" s="55"/>
      <c r="AC37" s="55"/>
      <c r="AD37" s="55"/>
      <c r="AE37" s="55"/>
      <c r="AF37" s="55"/>
      <c r="AG37" s="55"/>
      <c r="AH37" s="55" t="n">
        <v>40</v>
      </c>
      <c r="AI37" s="53" t="n">
        <v>0.00399305555555555</v>
      </c>
      <c r="AJ37" s="56"/>
      <c r="AK37" s="57" t="s">
        <v>17</v>
      </c>
      <c r="AL37" s="24"/>
    </row>
    <row r="38" s="25" customFormat="true" ht="14.4" hidden="false" customHeight="true" outlineLevel="0" collapsed="false">
      <c r="A38" s="50" t="n">
        <v>50</v>
      </c>
      <c r="B38" s="51" t="s">
        <v>61</v>
      </c>
      <c r="C38" s="52" t="s">
        <v>68</v>
      </c>
      <c r="D38" s="51" t="s">
        <v>50</v>
      </c>
      <c r="E38" s="51" t="s">
        <v>51</v>
      </c>
      <c r="F38" s="53" t="n">
        <v>0.149305555555556</v>
      </c>
      <c r="G38" s="53" t="n">
        <v>0.153518518518519</v>
      </c>
      <c r="H38" s="53" t="n">
        <v>0.00421296296296297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5</v>
      </c>
      <c r="O38" s="54" t="n">
        <v>0</v>
      </c>
      <c r="P38" s="54" t="n">
        <v>0</v>
      </c>
      <c r="Q38" s="54" t="n">
        <v>0</v>
      </c>
      <c r="R38" s="54" t="n">
        <v>0</v>
      </c>
      <c r="S38" s="54" t="n">
        <v>5</v>
      </c>
      <c r="T38" s="54" t="n">
        <v>0</v>
      </c>
      <c r="U38" s="54" t="n">
        <v>5</v>
      </c>
      <c r="V38" s="54" t="n">
        <v>5</v>
      </c>
      <c r="W38" s="54" t="n">
        <v>0</v>
      </c>
      <c r="X38" s="54" t="n">
        <v>0</v>
      </c>
      <c r="Y38" s="55"/>
      <c r="Z38" s="55"/>
      <c r="AA38" s="55"/>
      <c r="AB38" s="55"/>
      <c r="AC38" s="55"/>
      <c r="AD38" s="55"/>
      <c r="AE38" s="55"/>
      <c r="AF38" s="55"/>
      <c r="AG38" s="55"/>
      <c r="AH38" s="55" t="n">
        <v>20</v>
      </c>
      <c r="AI38" s="53" t="n">
        <v>0.00444444444444446</v>
      </c>
      <c r="AJ38" s="56"/>
      <c r="AK38" s="57" t="s">
        <v>17</v>
      </c>
      <c r="AL38" s="24"/>
    </row>
    <row r="39" s="25" customFormat="true" ht="14.4" hidden="false" customHeight="true" outlineLevel="0" collapsed="false">
      <c r="A39" s="50" t="n">
        <v>33</v>
      </c>
      <c r="B39" s="51" t="s">
        <v>61</v>
      </c>
      <c r="C39" s="52" t="s">
        <v>69</v>
      </c>
      <c r="D39" s="51" t="s">
        <v>32</v>
      </c>
      <c r="E39" s="51" t="s">
        <v>20</v>
      </c>
      <c r="F39" s="53" t="n">
        <v>0.107638888888889</v>
      </c>
      <c r="G39" s="53" t="n">
        <v>0.111875</v>
      </c>
      <c r="H39" s="53" t="n">
        <v>0.00423611111111111</v>
      </c>
      <c r="I39" s="54" t="n">
        <v>5</v>
      </c>
      <c r="J39" s="54" t="n">
        <v>5</v>
      </c>
      <c r="K39" s="54" t="n">
        <v>0</v>
      </c>
      <c r="L39" s="54" t="n">
        <v>5</v>
      </c>
      <c r="M39" s="54" t="n">
        <v>0</v>
      </c>
      <c r="N39" s="54" t="n">
        <v>0</v>
      </c>
      <c r="O39" s="54" t="n">
        <v>5</v>
      </c>
      <c r="P39" s="54" t="n">
        <v>0</v>
      </c>
      <c r="Q39" s="54" t="n">
        <v>0</v>
      </c>
      <c r="R39" s="54" t="n">
        <v>0</v>
      </c>
      <c r="S39" s="54" t="n">
        <v>5</v>
      </c>
      <c r="T39" s="54" t="n">
        <v>0</v>
      </c>
      <c r="U39" s="54" t="n">
        <v>5</v>
      </c>
      <c r="V39" s="54" t="n">
        <v>5</v>
      </c>
      <c r="W39" s="54" t="n">
        <v>5</v>
      </c>
      <c r="X39" s="54" t="n">
        <v>5</v>
      </c>
      <c r="Y39" s="55"/>
      <c r="Z39" s="55"/>
      <c r="AA39" s="55"/>
      <c r="AB39" s="55"/>
      <c r="AC39" s="55"/>
      <c r="AD39" s="55"/>
      <c r="AE39" s="55"/>
      <c r="AF39" s="55"/>
      <c r="AG39" s="55"/>
      <c r="AH39" s="55" t="n">
        <v>45</v>
      </c>
      <c r="AI39" s="53" t="n">
        <v>0.00475694444444444</v>
      </c>
      <c r="AJ39" s="56"/>
      <c r="AK39" s="57" t="s">
        <v>17</v>
      </c>
      <c r="AL39" s="24"/>
    </row>
    <row r="40" s="25" customFormat="true" ht="14.4" hidden="false" customHeight="true" outlineLevel="0" collapsed="false">
      <c r="A40" s="50" t="n">
        <v>63</v>
      </c>
      <c r="B40" s="51" t="s">
        <v>61</v>
      </c>
      <c r="C40" s="52" t="s">
        <v>70</v>
      </c>
      <c r="D40" s="51" t="s">
        <v>26</v>
      </c>
      <c r="E40" s="51" t="s">
        <v>27</v>
      </c>
      <c r="F40" s="53" t="n">
        <v>0.129861111111111</v>
      </c>
      <c r="G40" s="53" t="n">
        <v>0.133958333333333</v>
      </c>
      <c r="H40" s="53" t="n">
        <v>0.0040972222222222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5</v>
      </c>
      <c r="N40" s="54" t="n">
        <v>50</v>
      </c>
      <c r="O40" s="54" t="n">
        <v>5</v>
      </c>
      <c r="P40" s="54" t="n">
        <v>5</v>
      </c>
      <c r="Q40" s="54" t="n">
        <v>0</v>
      </c>
      <c r="R40" s="54" t="n">
        <v>5</v>
      </c>
      <c r="S40" s="54" t="n">
        <v>5</v>
      </c>
      <c r="T40" s="54" t="n">
        <v>5</v>
      </c>
      <c r="U40" s="54" t="n">
        <v>5</v>
      </c>
      <c r="V40" s="54" t="n">
        <v>5</v>
      </c>
      <c r="W40" s="54" t="n">
        <v>5</v>
      </c>
      <c r="X40" s="54" t="n">
        <v>5</v>
      </c>
      <c r="Y40" s="55"/>
      <c r="Z40" s="55"/>
      <c r="AA40" s="55"/>
      <c r="AB40" s="55"/>
      <c r="AC40" s="55"/>
      <c r="AD40" s="55"/>
      <c r="AE40" s="55"/>
      <c r="AF40" s="55"/>
      <c r="AG40" s="55"/>
      <c r="AH40" s="55" t="n">
        <v>100</v>
      </c>
      <c r="AI40" s="53" t="n">
        <v>0.0052546296296296</v>
      </c>
      <c r="AJ40" s="56"/>
      <c r="AK40" s="57" t="s">
        <v>17</v>
      </c>
      <c r="AL40" s="24"/>
    </row>
    <row r="41" s="25" customFormat="true" ht="14.4" hidden="false" customHeight="true" outlineLevel="0" collapsed="false">
      <c r="A41" s="50" t="n">
        <v>55</v>
      </c>
      <c r="B41" s="51" t="s">
        <v>61</v>
      </c>
      <c r="C41" s="52" t="s">
        <v>71</v>
      </c>
      <c r="D41" s="51" t="s">
        <v>50</v>
      </c>
      <c r="E41" s="51" t="s">
        <v>51</v>
      </c>
      <c r="F41" s="53" t="n">
        <v>0.0805555555555556</v>
      </c>
      <c r="G41" s="53" t="n">
        <v>0.0843865740740741</v>
      </c>
      <c r="H41" s="53" t="n">
        <v>0.00383101851851851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50</v>
      </c>
      <c r="Q41" s="54" t="n">
        <v>5</v>
      </c>
      <c r="R41" s="54" t="n">
        <v>0</v>
      </c>
      <c r="S41" s="54" t="n">
        <v>0</v>
      </c>
      <c r="T41" s="54" t="n">
        <v>5</v>
      </c>
      <c r="U41" s="54" t="n">
        <v>0</v>
      </c>
      <c r="V41" s="54" t="n">
        <v>5</v>
      </c>
      <c r="W41" s="54" t="n">
        <v>50</v>
      </c>
      <c r="X41" s="54" t="n">
        <v>50</v>
      </c>
      <c r="Y41" s="55"/>
      <c r="Z41" s="55"/>
      <c r="AA41" s="55"/>
      <c r="AB41" s="55"/>
      <c r="AC41" s="55"/>
      <c r="AD41" s="55"/>
      <c r="AE41" s="55"/>
      <c r="AF41" s="55"/>
      <c r="AG41" s="55"/>
      <c r="AH41" s="55" t="n">
        <v>165</v>
      </c>
      <c r="AI41" s="53" t="n">
        <v>0.00574074074074073</v>
      </c>
      <c r="AJ41" s="56"/>
      <c r="AK41" s="57" t="s">
        <v>17</v>
      </c>
      <c r="AL41" s="24"/>
    </row>
    <row r="42" s="25" customFormat="true" ht="14.4" hidden="false" customHeight="true" outlineLevel="0" collapsed="false">
      <c r="A42" s="50" t="n">
        <v>54</v>
      </c>
      <c r="B42" s="51" t="s">
        <v>61</v>
      </c>
      <c r="C42" s="52" t="s">
        <v>72</v>
      </c>
      <c r="D42" s="51" t="s">
        <v>50</v>
      </c>
      <c r="E42" s="51" t="s">
        <v>51</v>
      </c>
      <c r="F42" s="53" t="n">
        <v>0.0708333333333333</v>
      </c>
      <c r="G42" s="53" t="n">
        <v>0.0758217592592593</v>
      </c>
      <c r="H42" s="53" t="n">
        <v>0.00498842592592592</v>
      </c>
      <c r="I42" s="54" t="n">
        <v>5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5</v>
      </c>
      <c r="O42" s="54" t="n">
        <v>5</v>
      </c>
      <c r="P42" s="54" t="n">
        <v>0</v>
      </c>
      <c r="Q42" s="54" t="n">
        <v>0</v>
      </c>
      <c r="R42" s="54" t="n">
        <v>0</v>
      </c>
      <c r="S42" s="54" t="n">
        <v>5</v>
      </c>
      <c r="T42" s="54" t="n">
        <v>5</v>
      </c>
      <c r="U42" s="54" t="n">
        <v>0</v>
      </c>
      <c r="V42" s="54" t="n">
        <v>5</v>
      </c>
      <c r="W42" s="54" t="n">
        <v>0</v>
      </c>
      <c r="X42" s="54" t="n">
        <v>0</v>
      </c>
      <c r="Y42" s="55"/>
      <c r="Z42" s="55"/>
      <c r="AA42" s="55"/>
      <c r="AB42" s="55"/>
      <c r="AC42" s="55"/>
      <c r="AD42" s="55"/>
      <c r="AE42" s="55"/>
      <c r="AF42" s="55"/>
      <c r="AG42" s="55"/>
      <c r="AH42" s="55" t="n">
        <v>75</v>
      </c>
      <c r="AI42" s="53" t="n">
        <v>0.00585648148148148</v>
      </c>
      <c r="AJ42" s="56"/>
      <c r="AK42" s="57" t="s">
        <v>17</v>
      </c>
      <c r="AL42" s="24"/>
    </row>
    <row r="43" s="25" customFormat="true" ht="14.4" hidden="false" customHeight="true" outlineLevel="0" collapsed="false">
      <c r="A43" s="50" t="n">
        <v>101</v>
      </c>
      <c r="B43" s="51" t="s">
        <v>61</v>
      </c>
      <c r="C43" s="52" t="s">
        <v>73</v>
      </c>
      <c r="D43" s="51" t="s">
        <v>22</v>
      </c>
      <c r="E43" s="51" t="s">
        <v>23</v>
      </c>
      <c r="F43" s="53" t="n">
        <v>0.01875</v>
      </c>
      <c r="G43" s="53" t="n">
        <v>0.0226388888888889</v>
      </c>
      <c r="H43" s="53" t="n">
        <v>0.00388888888888889</v>
      </c>
      <c r="I43" s="54" t="n">
        <v>5</v>
      </c>
      <c r="J43" s="54" t="n">
        <v>50</v>
      </c>
      <c r="K43" s="54" t="n">
        <v>5</v>
      </c>
      <c r="L43" s="54" t="n">
        <v>5</v>
      </c>
      <c r="M43" s="54" t="n">
        <v>0</v>
      </c>
      <c r="N43" s="54" t="n">
        <v>0</v>
      </c>
      <c r="O43" s="54" t="n">
        <v>5</v>
      </c>
      <c r="P43" s="54" t="n">
        <v>5</v>
      </c>
      <c r="Q43" s="54" t="n">
        <v>5</v>
      </c>
      <c r="R43" s="54" t="n">
        <v>5</v>
      </c>
      <c r="S43" s="54" t="n">
        <v>50</v>
      </c>
      <c r="T43" s="54" t="n">
        <v>5</v>
      </c>
      <c r="U43" s="54" t="n">
        <v>0</v>
      </c>
      <c r="V43" s="54" t="n">
        <v>0</v>
      </c>
      <c r="W43" s="54" t="n">
        <v>50</v>
      </c>
      <c r="X43" s="54" t="n">
        <v>5</v>
      </c>
      <c r="Y43" s="55"/>
      <c r="Z43" s="55"/>
      <c r="AA43" s="55"/>
      <c r="AB43" s="55"/>
      <c r="AC43" s="55"/>
      <c r="AD43" s="55"/>
      <c r="AE43" s="55"/>
      <c r="AF43" s="55"/>
      <c r="AG43" s="55"/>
      <c r="AH43" s="55" t="n">
        <v>195</v>
      </c>
      <c r="AI43" s="53" t="n">
        <v>0.00614583333333334</v>
      </c>
      <c r="AJ43" s="56"/>
      <c r="AK43" s="57" t="s">
        <v>17</v>
      </c>
      <c r="AL43" s="24"/>
    </row>
    <row r="44" s="25" customFormat="true" ht="14.4" hidden="false" customHeight="true" outlineLevel="0" collapsed="false">
      <c r="A44" s="50" t="n">
        <v>10</v>
      </c>
      <c r="B44" s="51" t="s">
        <v>61</v>
      </c>
      <c r="C44" s="52" t="s">
        <v>74</v>
      </c>
      <c r="D44" s="51" t="s">
        <v>48</v>
      </c>
      <c r="E44" s="51" t="s">
        <v>35</v>
      </c>
      <c r="F44" s="53" t="n">
        <v>0.152083333333333</v>
      </c>
      <c r="G44" s="53" t="n">
        <v>0.156342592592593</v>
      </c>
      <c r="H44" s="53" t="n">
        <v>0.00425925925925927</v>
      </c>
      <c r="I44" s="54" t="n">
        <v>0</v>
      </c>
      <c r="J44" s="54" t="n">
        <v>5</v>
      </c>
      <c r="K44" s="54" t="n">
        <v>0</v>
      </c>
      <c r="L44" s="54" t="n">
        <v>0</v>
      </c>
      <c r="M44" s="54" t="n">
        <v>5</v>
      </c>
      <c r="N44" s="54" t="n">
        <v>0</v>
      </c>
      <c r="O44" s="54" t="n">
        <v>50</v>
      </c>
      <c r="P44" s="54" t="n">
        <v>50</v>
      </c>
      <c r="Q44" s="54" t="n">
        <v>0</v>
      </c>
      <c r="R44" s="54" t="n">
        <v>0</v>
      </c>
      <c r="S44" s="54" t="n">
        <v>50</v>
      </c>
      <c r="T44" s="54" t="n">
        <v>5</v>
      </c>
      <c r="U44" s="54" t="n">
        <v>5</v>
      </c>
      <c r="V44" s="54" t="n">
        <v>5</v>
      </c>
      <c r="W44" s="54" t="n">
        <v>5</v>
      </c>
      <c r="X44" s="54" t="n">
        <v>0</v>
      </c>
      <c r="Y44" s="55"/>
      <c r="Z44" s="55"/>
      <c r="AA44" s="55"/>
      <c r="AB44" s="55"/>
      <c r="AC44" s="55"/>
      <c r="AD44" s="55"/>
      <c r="AE44" s="55"/>
      <c r="AF44" s="55"/>
      <c r="AG44" s="55"/>
      <c r="AH44" s="55" t="n">
        <v>180</v>
      </c>
      <c r="AI44" s="53" t="n">
        <v>0.0063425925925926</v>
      </c>
      <c r="AJ44" s="56"/>
      <c r="AK44" s="57" t="s">
        <v>17</v>
      </c>
      <c r="AL44" s="24"/>
    </row>
    <row r="45" s="25" customFormat="true" ht="14.4" hidden="false" customHeight="true" outlineLevel="0" collapsed="false">
      <c r="A45" s="50" t="n">
        <v>37</v>
      </c>
      <c r="B45" s="51" t="s">
        <v>61</v>
      </c>
      <c r="C45" s="52" t="s">
        <v>75</v>
      </c>
      <c r="D45" s="51" t="s">
        <v>76</v>
      </c>
      <c r="E45" s="51" t="s">
        <v>20</v>
      </c>
      <c r="F45" s="53" t="n">
        <v>0.0118055555555556</v>
      </c>
      <c r="G45" s="53" t="n">
        <v>0.016099537037037</v>
      </c>
      <c r="H45" s="53" t="n">
        <v>0.00429398148148148</v>
      </c>
      <c r="I45" s="54" t="n">
        <v>0</v>
      </c>
      <c r="J45" s="54" t="n">
        <v>50</v>
      </c>
      <c r="K45" s="54" t="n">
        <v>5</v>
      </c>
      <c r="L45" s="54" t="n">
        <v>5</v>
      </c>
      <c r="M45" s="54" t="n">
        <v>50</v>
      </c>
      <c r="N45" s="54" t="n">
        <v>0</v>
      </c>
      <c r="O45" s="54" t="n">
        <v>5</v>
      </c>
      <c r="P45" s="54" t="n">
        <v>5</v>
      </c>
      <c r="Q45" s="54" t="n">
        <v>5</v>
      </c>
      <c r="R45" s="54" t="n">
        <v>0</v>
      </c>
      <c r="S45" s="54" t="n">
        <v>5</v>
      </c>
      <c r="T45" s="54" t="n">
        <v>5</v>
      </c>
      <c r="U45" s="54" t="n">
        <v>5</v>
      </c>
      <c r="V45" s="54" t="n">
        <v>5</v>
      </c>
      <c r="W45" s="54" t="n">
        <v>5</v>
      </c>
      <c r="X45" s="54" t="n">
        <v>50</v>
      </c>
      <c r="Y45" s="55"/>
      <c r="Z45" s="55"/>
      <c r="AA45" s="55"/>
      <c r="AB45" s="55"/>
      <c r="AC45" s="55"/>
      <c r="AD45" s="55"/>
      <c r="AE45" s="55"/>
      <c r="AF45" s="55"/>
      <c r="AG45" s="55"/>
      <c r="AH45" s="55" t="n">
        <v>200</v>
      </c>
      <c r="AI45" s="53" t="n">
        <v>0.0066087962962963</v>
      </c>
      <c r="AJ45" s="56"/>
      <c r="AK45" s="57" t="s">
        <v>17</v>
      </c>
      <c r="AL45" s="24"/>
    </row>
    <row r="46" s="25" customFormat="true" ht="14.4" hidden="false" customHeight="true" outlineLevel="0" collapsed="false">
      <c r="A46" s="58" t="n">
        <v>6</v>
      </c>
      <c r="B46" s="59" t="s">
        <v>61</v>
      </c>
      <c r="C46" s="60" t="s">
        <v>77</v>
      </c>
      <c r="D46" s="59" t="s">
        <v>48</v>
      </c>
      <c r="E46" s="59" t="s">
        <v>35</v>
      </c>
      <c r="F46" s="61" t="n">
        <v>0.0694444444444444</v>
      </c>
      <c r="G46" s="61" t="n">
        <v>0.0741319444444444</v>
      </c>
      <c r="H46" s="61" t="n">
        <v>0.00468750000000001</v>
      </c>
      <c r="I46" s="62" t="n">
        <v>0</v>
      </c>
      <c r="J46" s="62" t="n">
        <v>50</v>
      </c>
      <c r="K46" s="62" t="n">
        <v>0</v>
      </c>
      <c r="L46" s="62" t="n">
        <v>0</v>
      </c>
      <c r="M46" s="62" t="n">
        <v>0</v>
      </c>
      <c r="N46" s="62" t="n">
        <v>50</v>
      </c>
      <c r="O46" s="62" t="n">
        <v>5</v>
      </c>
      <c r="P46" s="62" t="n">
        <v>5</v>
      </c>
      <c r="Q46" s="62" t="n">
        <v>0</v>
      </c>
      <c r="R46" s="62" t="n">
        <v>50</v>
      </c>
      <c r="S46" s="62" t="n">
        <v>5</v>
      </c>
      <c r="T46" s="62" t="n">
        <v>50</v>
      </c>
      <c r="U46" s="62" t="n">
        <v>5</v>
      </c>
      <c r="V46" s="62" t="n">
        <v>5</v>
      </c>
      <c r="W46" s="62" t="n">
        <v>5</v>
      </c>
      <c r="X46" s="62" t="n">
        <v>50</v>
      </c>
      <c r="Y46" s="63"/>
      <c r="Z46" s="63"/>
      <c r="AA46" s="63"/>
      <c r="AB46" s="63"/>
      <c r="AC46" s="63"/>
      <c r="AD46" s="63"/>
      <c r="AE46" s="63"/>
      <c r="AF46" s="63"/>
      <c r="AG46" s="63"/>
      <c r="AH46" s="63" t="n">
        <v>280</v>
      </c>
      <c r="AI46" s="61" t="n">
        <v>0.00792824074074075</v>
      </c>
      <c r="AJ46" s="64"/>
      <c r="AK46" s="65" t="s">
        <v>17</v>
      </c>
      <c r="AL46" s="24"/>
    </row>
    <row r="47" s="25" customFormat="true" ht="14.4" hidden="false" customHeight="true" outlineLevel="0" collapsed="false">
      <c r="A47" s="66" t="n">
        <v>83</v>
      </c>
      <c r="B47" s="67" t="s">
        <v>13</v>
      </c>
      <c r="C47" s="68" t="s">
        <v>28</v>
      </c>
      <c r="D47" s="67" t="s">
        <v>19</v>
      </c>
      <c r="E47" s="67" t="s">
        <v>20</v>
      </c>
      <c r="F47" s="69" t="n">
        <v>0.0243055555555556</v>
      </c>
      <c r="G47" s="69" t="n">
        <v>0.0261805555555556</v>
      </c>
      <c r="H47" s="69" t="n">
        <v>0.001875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5</v>
      </c>
      <c r="X47" s="70" t="n">
        <v>0</v>
      </c>
      <c r="Y47" s="71"/>
      <c r="Z47" s="71"/>
      <c r="AA47" s="71"/>
      <c r="AB47" s="71"/>
      <c r="AC47" s="71"/>
      <c r="AD47" s="71"/>
      <c r="AE47" s="71"/>
      <c r="AF47" s="71"/>
      <c r="AG47" s="71"/>
      <c r="AH47" s="71" t="n">
        <v>5</v>
      </c>
      <c r="AI47" s="69" t="n">
        <v>0.00193287037037037</v>
      </c>
      <c r="AJ47" s="72"/>
      <c r="AK47" s="73"/>
      <c r="AL47" s="24"/>
    </row>
    <row r="48" s="25" customFormat="true" ht="14.4" hidden="false" customHeight="true" outlineLevel="0" collapsed="false">
      <c r="A48" s="74" t="n">
        <v>56</v>
      </c>
      <c r="B48" s="75" t="s">
        <v>13</v>
      </c>
      <c r="C48" s="76" t="s">
        <v>25</v>
      </c>
      <c r="D48" s="75" t="s">
        <v>26</v>
      </c>
      <c r="E48" s="75" t="s">
        <v>27</v>
      </c>
      <c r="F48" s="77" t="n">
        <v>0.0215277777777778</v>
      </c>
      <c r="G48" s="77" t="n">
        <v>0.0234722222222222</v>
      </c>
      <c r="H48" s="77" t="n">
        <v>0.00194444444444444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v>0</v>
      </c>
      <c r="Q48" s="78" t="n">
        <v>0</v>
      </c>
      <c r="R48" s="78" t="n">
        <v>0</v>
      </c>
      <c r="S48" s="78" t="n">
        <v>0</v>
      </c>
      <c r="T48" s="78" t="n">
        <v>0</v>
      </c>
      <c r="U48" s="78" t="n">
        <v>0</v>
      </c>
      <c r="V48" s="78" t="n">
        <v>0</v>
      </c>
      <c r="W48" s="78" t="n">
        <v>0</v>
      </c>
      <c r="X48" s="78" t="n">
        <v>0</v>
      </c>
      <c r="Y48" s="79"/>
      <c r="Z48" s="79"/>
      <c r="AA48" s="79"/>
      <c r="AB48" s="79"/>
      <c r="AC48" s="79"/>
      <c r="AD48" s="79"/>
      <c r="AE48" s="79"/>
      <c r="AF48" s="79"/>
      <c r="AG48" s="79"/>
      <c r="AH48" s="79" t="n">
        <v>0</v>
      </c>
      <c r="AI48" s="77" t="n">
        <v>0.00194444444444444</v>
      </c>
      <c r="AJ48" s="80"/>
      <c r="AK48" s="81"/>
      <c r="AL48" s="24"/>
    </row>
    <row r="49" s="25" customFormat="true" ht="14.4" hidden="false" customHeight="true" outlineLevel="0" collapsed="false">
      <c r="A49" s="74" t="n">
        <v>59</v>
      </c>
      <c r="B49" s="75" t="s">
        <v>13</v>
      </c>
      <c r="C49" s="76" t="s">
        <v>29</v>
      </c>
      <c r="D49" s="75" t="s">
        <v>26</v>
      </c>
      <c r="E49" s="75" t="s">
        <v>27</v>
      </c>
      <c r="F49" s="77" t="n">
        <v>0.0986111111111111</v>
      </c>
      <c r="G49" s="77" t="n">
        <v>0.100601851851852</v>
      </c>
      <c r="H49" s="77" t="n">
        <v>0.00199074074074074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0</v>
      </c>
      <c r="P49" s="78" t="n">
        <v>0</v>
      </c>
      <c r="Q49" s="78" t="n">
        <v>0</v>
      </c>
      <c r="R49" s="78" t="n">
        <v>0</v>
      </c>
      <c r="S49" s="78" t="n">
        <v>0</v>
      </c>
      <c r="T49" s="78" t="n">
        <v>0</v>
      </c>
      <c r="U49" s="78" t="n">
        <v>0</v>
      </c>
      <c r="V49" s="78" t="n">
        <v>0</v>
      </c>
      <c r="W49" s="78" t="n">
        <v>0</v>
      </c>
      <c r="X49" s="78" t="n">
        <v>0</v>
      </c>
      <c r="Y49" s="79"/>
      <c r="Z49" s="79"/>
      <c r="AA49" s="79"/>
      <c r="AB49" s="79"/>
      <c r="AC49" s="79"/>
      <c r="AD49" s="79"/>
      <c r="AE49" s="79"/>
      <c r="AF49" s="79"/>
      <c r="AG49" s="79"/>
      <c r="AH49" s="79" t="n">
        <v>0</v>
      </c>
      <c r="AI49" s="77" t="n">
        <v>0.00199074074074074</v>
      </c>
      <c r="AJ49" s="80"/>
      <c r="AK49" s="81"/>
      <c r="AL49" s="24"/>
    </row>
    <row r="50" s="25" customFormat="true" ht="14.4" hidden="false" customHeight="true" outlineLevel="0" collapsed="false">
      <c r="A50" s="74" t="n">
        <v>18</v>
      </c>
      <c r="B50" s="75" t="s">
        <v>13</v>
      </c>
      <c r="C50" s="76" t="s">
        <v>78</v>
      </c>
      <c r="D50" s="75" t="s">
        <v>79</v>
      </c>
      <c r="E50" s="75" t="s">
        <v>80</v>
      </c>
      <c r="F50" s="77" t="n">
        <v>0.144444444444444</v>
      </c>
      <c r="G50" s="77" t="n">
        <v>0.146527777777778</v>
      </c>
      <c r="H50" s="77" t="n">
        <v>0.00208333333333333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  <c r="Q50" s="78" t="n">
        <v>0</v>
      </c>
      <c r="R50" s="78" t="n">
        <v>0</v>
      </c>
      <c r="S50" s="78" t="n">
        <v>0</v>
      </c>
      <c r="T50" s="78" t="n">
        <v>0</v>
      </c>
      <c r="U50" s="78" t="n">
        <v>0</v>
      </c>
      <c r="V50" s="78" t="n">
        <v>0</v>
      </c>
      <c r="W50" s="78" t="n">
        <v>0</v>
      </c>
      <c r="X50" s="78" t="n">
        <v>0</v>
      </c>
      <c r="Y50" s="79"/>
      <c r="Z50" s="79"/>
      <c r="AA50" s="79"/>
      <c r="AB50" s="79"/>
      <c r="AC50" s="79"/>
      <c r="AD50" s="79"/>
      <c r="AE50" s="79"/>
      <c r="AF50" s="79"/>
      <c r="AG50" s="79"/>
      <c r="AH50" s="79" t="n">
        <v>0</v>
      </c>
      <c r="AI50" s="77" t="n">
        <v>0.00208333333333333</v>
      </c>
      <c r="AJ50" s="80"/>
      <c r="AK50" s="81"/>
      <c r="AL50" s="24"/>
    </row>
    <row r="51" s="25" customFormat="true" ht="14.4" hidden="false" customHeight="true" outlineLevel="0" collapsed="false">
      <c r="A51" s="74" t="n">
        <v>40</v>
      </c>
      <c r="B51" s="75" t="s">
        <v>13</v>
      </c>
      <c r="C51" s="76" t="s">
        <v>14</v>
      </c>
      <c r="D51" s="75" t="s">
        <v>15</v>
      </c>
      <c r="E51" s="75" t="s">
        <v>16</v>
      </c>
      <c r="F51" s="77" t="n">
        <v>0.00416666666666667</v>
      </c>
      <c r="G51" s="77" t="n">
        <v>0.00611111111111111</v>
      </c>
      <c r="H51" s="77" t="n">
        <v>0.00194444444444444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5</v>
      </c>
      <c r="Q51" s="78" t="n">
        <v>0</v>
      </c>
      <c r="R51" s="78" t="n">
        <v>0</v>
      </c>
      <c r="S51" s="78" t="n">
        <v>5</v>
      </c>
      <c r="T51" s="78" t="n">
        <v>0</v>
      </c>
      <c r="U51" s="78" t="n">
        <v>0</v>
      </c>
      <c r="V51" s="78" t="n">
        <v>0</v>
      </c>
      <c r="W51" s="78" t="n">
        <v>5</v>
      </c>
      <c r="X51" s="78" t="n">
        <v>0</v>
      </c>
      <c r="Y51" s="79"/>
      <c r="Z51" s="79"/>
      <c r="AA51" s="79"/>
      <c r="AB51" s="79"/>
      <c r="AC51" s="79"/>
      <c r="AD51" s="79"/>
      <c r="AE51" s="79"/>
      <c r="AF51" s="79"/>
      <c r="AG51" s="79"/>
      <c r="AH51" s="79" t="n">
        <v>15</v>
      </c>
      <c r="AI51" s="77" t="n">
        <v>0.00211805555555556</v>
      </c>
      <c r="AJ51" s="80"/>
      <c r="AK51" s="81"/>
      <c r="AL51" s="24"/>
    </row>
    <row r="52" s="25" customFormat="true" ht="14.4" hidden="false" customHeight="true" outlineLevel="0" collapsed="false">
      <c r="A52" s="74" t="n">
        <v>73</v>
      </c>
      <c r="B52" s="75" t="s">
        <v>13</v>
      </c>
      <c r="C52" s="76" t="s">
        <v>81</v>
      </c>
      <c r="D52" s="75" t="s">
        <v>45</v>
      </c>
      <c r="E52" s="75" t="s">
        <v>35</v>
      </c>
      <c r="F52" s="77" t="n">
        <v>0.1</v>
      </c>
      <c r="G52" s="77" t="n">
        <v>0.102175925925926</v>
      </c>
      <c r="H52" s="77" t="n">
        <v>0.00217592592592594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78" t="n">
        <v>0</v>
      </c>
      <c r="Q52" s="78" t="n">
        <v>0</v>
      </c>
      <c r="R52" s="78" t="n">
        <v>0</v>
      </c>
      <c r="S52" s="78" t="n">
        <v>0</v>
      </c>
      <c r="T52" s="78" t="n">
        <v>0</v>
      </c>
      <c r="U52" s="78" t="n">
        <v>0</v>
      </c>
      <c r="V52" s="78" t="n">
        <v>0</v>
      </c>
      <c r="W52" s="78" t="n">
        <v>0</v>
      </c>
      <c r="X52" s="78" t="n">
        <v>0</v>
      </c>
      <c r="Y52" s="79"/>
      <c r="Z52" s="79"/>
      <c r="AA52" s="79"/>
      <c r="AB52" s="79"/>
      <c r="AC52" s="79"/>
      <c r="AD52" s="79"/>
      <c r="AE52" s="79"/>
      <c r="AF52" s="79"/>
      <c r="AG52" s="79"/>
      <c r="AH52" s="79" t="n">
        <v>0</v>
      </c>
      <c r="AI52" s="77" t="n">
        <v>0.00217592592592594</v>
      </c>
      <c r="AJ52" s="80"/>
      <c r="AK52" s="81"/>
      <c r="AL52" s="24"/>
    </row>
    <row r="53" s="25" customFormat="true" ht="14.4" hidden="false" customHeight="true" outlineLevel="0" collapsed="false">
      <c r="A53" s="74" t="n">
        <v>79</v>
      </c>
      <c r="B53" s="75" t="s">
        <v>13</v>
      </c>
      <c r="C53" s="76" t="s">
        <v>82</v>
      </c>
      <c r="D53" s="75" t="s">
        <v>45</v>
      </c>
      <c r="E53" s="75" t="s">
        <v>35</v>
      </c>
      <c r="F53" s="77" t="n">
        <v>0.0486111111111111</v>
      </c>
      <c r="G53" s="77" t="n">
        <v>0.0506828703703704</v>
      </c>
      <c r="H53" s="77" t="n">
        <v>0.00207175925925926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8" t="n">
        <v>5</v>
      </c>
      <c r="P53" s="78" t="n">
        <v>0</v>
      </c>
      <c r="Q53" s="78" t="n">
        <v>0</v>
      </c>
      <c r="R53" s="78" t="n">
        <v>0</v>
      </c>
      <c r="S53" s="78" t="n">
        <v>5</v>
      </c>
      <c r="T53" s="78" t="n">
        <v>0</v>
      </c>
      <c r="U53" s="78" t="n">
        <v>0</v>
      </c>
      <c r="V53" s="78" t="n">
        <v>0</v>
      </c>
      <c r="W53" s="78" t="n">
        <v>0</v>
      </c>
      <c r="X53" s="78" t="n">
        <v>0</v>
      </c>
      <c r="Y53" s="79"/>
      <c r="Z53" s="79"/>
      <c r="AA53" s="79"/>
      <c r="AB53" s="79"/>
      <c r="AC53" s="79"/>
      <c r="AD53" s="79"/>
      <c r="AE53" s="79"/>
      <c r="AF53" s="79"/>
      <c r="AG53" s="79"/>
      <c r="AH53" s="79" t="n">
        <v>10</v>
      </c>
      <c r="AI53" s="77" t="n">
        <v>0.0021875</v>
      </c>
      <c r="AJ53" s="80"/>
      <c r="AK53" s="81"/>
      <c r="AL53" s="24"/>
    </row>
    <row r="54" s="25" customFormat="true" ht="14.4" hidden="false" customHeight="true" outlineLevel="0" collapsed="false">
      <c r="A54" s="74" t="n">
        <v>57</v>
      </c>
      <c r="B54" s="75" t="s">
        <v>13</v>
      </c>
      <c r="C54" s="76" t="s">
        <v>39</v>
      </c>
      <c r="D54" s="75" t="s">
        <v>26</v>
      </c>
      <c r="E54" s="75" t="s">
        <v>27</v>
      </c>
      <c r="F54" s="77" t="n">
        <v>0.0368055555555556</v>
      </c>
      <c r="G54" s="77" t="n">
        <v>0.0389930555555556</v>
      </c>
      <c r="H54" s="77" t="n">
        <v>0.0021875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78" t="n">
        <v>0</v>
      </c>
      <c r="P54" s="78" t="n">
        <v>0</v>
      </c>
      <c r="Q54" s="78" t="n">
        <v>5</v>
      </c>
      <c r="R54" s="78" t="n">
        <v>0</v>
      </c>
      <c r="S54" s="78" t="n">
        <v>0</v>
      </c>
      <c r="T54" s="78" t="n">
        <v>0</v>
      </c>
      <c r="U54" s="78" t="n">
        <v>0</v>
      </c>
      <c r="V54" s="78" t="n">
        <v>0</v>
      </c>
      <c r="W54" s="78" t="n">
        <v>0</v>
      </c>
      <c r="X54" s="78" t="n">
        <v>0</v>
      </c>
      <c r="Y54" s="79"/>
      <c r="Z54" s="79"/>
      <c r="AA54" s="79"/>
      <c r="AB54" s="79"/>
      <c r="AC54" s="79"/>
      <c r="AD54" s="79"/>
      <c r="AE54" s="79"/>
      <c r="AF54" s="79"/>
      <c r="AG54" s="79"/>
      <c r="AH54" s="79" t="n">
        <v>5</v>
      </c>
      <c r="AI54" s="77" t="n">
        <v>0.00224537037037037</v>
      </c>
      <c r="AJ54" s="80"/>
      <c r="AK54" s="81"/>
      <c r="AL54" s="24"/>
    </row>
    <row r="55" s="25" customFormat="true" ht="14.4" hidden="false" customHeight="true" outlineLevel="0" collapsed="false">
      <c r="A55" s="74" t="n">
        <v>95</v>
      </c>
      <c r="B55" s="75" t="s">
        <v>13</v>
      </c>
      <c r="C55" s="76" t="s">
        <v>83</v>
      </c>
      <c r="D55" s="75" t="s">
        <v>84</v>
      </c>
      <c r="E55" s="75" t="s">
        <v>35</v>
      </c>
      <c r="F55" s="77" t="n">
        <v>0.113888888888889</v>
      </c>
      <c r="G55" s="77" t="n">
        <v>0.116145833333333</v>
      </c>
      <c r="H55" s="77" t="n">
        <v>0.00225694444444445</v>
      </c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  <c r="N55" s="78" t="n">
        <v>0</v>
      </c>
      <c r="O55" s="78" t="n">
        <v>0</v>
      </c>
      <c r="P55" s="78" t="n">
        <v>0</v>
      </c>
      <c r="Q55" s="78" t="n">
        <v>0</v>
      </c>
      <c r="R55" s="78" t="n">
        <v>0</v>
      </c>
      <c r="S55" s="78" t="n">
        <v>0</v>
      </c>
      <c r="T55" s="78" t="n">
        <v>0</v>
      </c>
      <c r="U55" s="78" t="n">
        <v>0</v>
      </c>
      <c r="V55" s="78" t="n">
        <v>0</v>
      </c>
      <c r="W55" s="78" t="n">
        <v>0</v>
      </c>
      <c r="X55" s="78" t="n">
        <v>0</v>
      </c>
      <c r="Y55" s="79"/>
      <c r="Z55" s="79"/>
      <c r="AA55" s="79"/>
      <c r="AB55" s="79"/>
      <c r="AC55" s="79"/>
      <c r="AD55" s="79"/>
      <c r="AE55" s="79"/>
      <c r="AF55" s="79"/>
      <c r="AG55" s="79"/>
      <c r="AH55" s="79" t="n">
        <v>0</v>
      </c>
      <c r="AI55" s="77" t="n">
        <v>0.00225694444444445</v>
      </c>
      <c r="AJ55" s="80"/>
      <c r="AK55" s="81"/>
      <c r="AL55" s="24"/>
    </row>
    <row r="56" s="25" customFormat="true" ht="14.4" hidden="false" customHeight="true" outlineLevel="0" collapsed="false">
      <c r="A56" s="74" t="n">
        <v>100</v>
      </c>
      <c r="B56" s="75" t="s">
        <v>13</v>
      </c>
      <c r="C56" s="76" t="s">
        <v>85</v>
      </c>
      <c r="D56" s="75" t="s">
        <v>86</v>
      </c>
      <c r="E56" s="75" t="s">
        <v>20</v>
      </c>
      <c r="F56" s="77" t="n">
        <v>0.139583333333333</v>
      </c>
      <c r="G56" s="77" t="n">
        <v>0.141770833333333</v>
      </c>
      <c r="H56" s="77" t="n">
        <v>0.00218749999999998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  <c r="N56" s="78" t="n">
        <v>0</v>
      </c>
      <c r="O56" s="78" t="n">
        <v>5</v>
      </c>
      <c r="P56" s="78" t="n">
        <v>0</v>
      </c>
      <c r="Q56" s="78" t="n">
        <v>0</v>
      </c>
      <c r="R56" s="78" t="n">
        <v>0</v>
      </c>
      <c r="S56" s="78" t="n">
        <v>5</v>
      </c>
      <c r="T56" s="78" t="n">
        <v>0</v>
      </c>
      <c r="U56" s="78" t="n">
        <v>0</v>
      </c>
      <c r="V56" s="78" t="n">
        <v>0</v>
      </c>
      <c r="W56" s="78" t="n">
        <v>0</v>
      </c>
      <c r="X56" s="78" t="n">
        <v>0</v>
      </c>
      <c r="Y56" s="79"/>
      <c r="Z56" s="79"/>
      <c r="AA56" s="79"/>
      <c r="AB56" s="79"/>
      <c r="AC56" s="79"/>
      <c r="AD56" s="79"/>
      <c r="AE56" s="79"/>
      <c r="AF56" s="79"/>
      <c r="AG56" s="79"/>
      <c r="AH56" s="79" t="n">
        <v>10</v>
      </c>
      <c r="AI56" s="77" t="n">
        <v>0.00230324074074072</v>
      </c>
      <c r="AJ56" s="80"/>
      <c r="AK56" s="81"/>
      <c r="AL56" s="24"/>
    </row>
    <row r="57" s="25" customFormat="true" ht="14.4" hidden="false" customHeight="true" outlineLevel="0" collapsed="false">
      <c r="A57" s="74" t="n">
        <v>42</v>
      </c>
      <c r="B57" s="75" t="s">
        <v>13</v>
      </c>
      <c r="C57" s="76" t="s">
        <v>87</v>
      </c>
      <c r="D57" s="75" t="s">
        <v>15</v>
      </c>
      <c r="E57" s="75" t="s">
        <v>16</v>
      </c>
      <c r="F57" s="77" t="n">
        <v>0.00555555555555556</v>
      </c>
      <c r="G57" s="77" t="n">
        <v>0.00780092592592593</v>
      </c>
      <c r="H57" s="77" t="n">
        <v>0.00224537037037037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0</v>
      </c>
      <c r="O57" s="78" t="n">
        <v>0</v>
      </c>
      <c r="P57" s="78" t="n">
        <v>0</v>
      </c>
      <c r="Q57" s="78" t="n">
        <v>0</v>
      </c>
      <c r="R57" s="78" t="n">
        <v>0</v>
      </c>
      <c r="S57" s="78" t="n">
        <v>0</v>
      </c>
      <c r="T57" s="78" t="n">
        <v>0</v>
      </c>
      <c r="U57" s="78" t="n">
        <v>0</v>
      </c>
      <c r="V57" s="78" t="n">
        <v>5</v>
      </c>
      <c r="W57" s="78" t="n">
        <v>5</v>
      </c>
      <c r="X57" s="78" t="n">
        <v>0</v>
      </c>
      <c r="Y57" s="79"/>
      <c r="Z57" s="79"/>
      <c r="AA57" s="79"/>
      <c r="AB57" s="79"/>
      <c r="AC57" s="79"/>
      <c r="AD57" s="79"/>
      <c r="AE57" s="79"/>
      <c r="AF57" s="79"/>
      <c r="AG57" s="79"/>
      <c r="AH57" s="79" t="n">
        <v>10</v>
      </c>
      <c r="AI57" s="77" t="n">
        <v>0.00236111111111111</v>
      </c>
      <c r="AJ57" s="80"/>
      <c r="AK57" s="81"/>
      <c r="AL57" s="24"/>
    </row>
    <row r="58" s="25" customFormat="true" ht="14.4" hidden="false" customHeight="true" outlineLevel="0" collapsed="false">
      <c r="A58" s="74" t="n">
        <v>58</v>
      </c>
      <c r="B58" s="75" t="s">
        <v>13</v>
      </c>
      <c r="C58" s="76" t="s">
        <v>36</v>
      </c>
      <c r="D58" s="75" t="s">
        <v>26</v>
      </c>
      <c r="E58" s="75" t="s">
        <v>27</v>
      </c>
      <c r="F58" s="77" t="n">
        <v>0.114583333333333</v>
      </c>
      <c r="G58" s="77" t="n">
        <v>0.116944444444444</v>
      </c>
      <c r="H58" s="77" t="n">
        <v>0.00236111111111112</v>
      </c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0</v>
      </c>
      <c r="N58" s="78" t="n">
        <v>0</v>
      </c>
      <c r="O58" s="78" t="n">
        <v>0</v>
      </c>
      <c r="P58" s="78" t="n">
        <v>0</v>
      </c>
      <c r="Q58" s="78" t="n">
        <v>0</v>
      </c>
      <c r="R58" s="78" t="n">
        <v>0</v>
      </c>
      <c r="S58" s="78" t="n">
        <v>0</v>
      </c>
      <c r="T58" s="78" t="n">
        <v>0</v>
      </c>
      <c r="U58" s="78" t="n">
        <v>0</v>
      </c>
      <c r="V58" s="78" t="n">
        <v>0</v>
      </c>
      <c r="W58" s="78" t="n">
        <v>0</v>
      </c>
      <c r="X58" s="78" t="n">
        <v>0</v>
      </c>
      <c r="Y58" s="79"/>
      <c r="Z58" s="79"/>
      <c r="AA58" s="79"/>
      <c r="AB58" s="79"/>
      <c r="AC58" s="79"/>
      <c r="AD58" s="79"/>
      <c r="AE58" s="79"/>
      <c r="AF58" s="79"/>
      <c r="AG58" s="79"/>
      <c r="AH58" s="79" t="n">
        <v>0</v>
      </c>
      <c r="AI58" s="77" t="n">
        <v>0.00236111111111112</v>
      </c>
      <c r="AJ58" s="80"/>
      <c r="AK58" s="81"/>
      <c r="AL58" s="24"/>
    </row>
    <row r="59" s="25" customFormat="true" ht="14.4" hidden="false" customHeight="true" outlineLevel="0" collapsed="false">
      <c r="A59" s="74" t="n">
        <v>61</v>
      </c>
      <c r="B59" s="75" t="s">
        <v>13</v>
      </c>
      <c r="C59" s="76" t="s">
        <v>37</v>
      </c>
      <c r="D59" s="75" t="s">
        <v>26</v>
      </c>
      <c r="E59" s="75" t="s">
        <v>27</v>
      </c>
      <c r="F59" s="77" t="n">
        <v>0.0736111111111111</v>
      </c>
      <c r="G59" s="77" t="n">
        <v>0.0759606481481481</v>
      </c>
      <c r="H59" s="77" t="n">
        <v>0.00234953703703703</v>
      </c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0</v>
      </c>
      <c r="N59" s="78" t="n">
        <v>0</v>
      </c>
      <c r="O59" s="78" t="n">
        <v>0</v>
      </c>
      <c r="P59" s="78" t="n">
        <v>0</v>
      </c>
      <c r="Q59" s="78" t="n">
        <v>0</v>
      </c>
      <c r="R59" s="78" t="n">
        <v>0</v>
      </c>
      <c r="S59" s="78" t="n">
        <v>0</v>
      </c>
      <c r="T59" s="78" t="n">
        <v>5</v>
      </c>
      <c r="U59" s="78" t="n">
        <v>0</v>
      </c>
      <c r="V59" s="78" t="n">
        <v>0</v>
      </c>
      <c r="W59" s="78" t="n">
        <v>0</v>
      </c>
      <c r="X59" s="78" t="n">
        <v>0</v>
      </c>
      <c r="Y59" s="79"/>
      <c r="Z59" s="79"/>
      <c r="AA59" s="79"/>
      <c r="AB59" s="79"/>
      <c r="AC59" s="79"/>
      <c r="AD59" s="79"/>
      <c r="AE59" s="79"/>
      <c r="AF59" s="79"/>
      <c r="AG59" s="79"/>
      <c r="AH59" s="79" t="n">
        <v>5</v>
      </c>
      <c r="AI59" s="77" t="n">
        <v>0.0024074074074074</v>
      </c>
      <c r="AJ59" s="80"/>
      <c r="AK59" s="81"/>
      <c r="AL59" s="24"/>
    </row>
    <row r="60" s="25" customFormat="true" ht="14.4" hidden="false" customHeight="true" outlineLevel="0" collapsed="false">
      <c r="A60" s="74" t="n">
        <v>22</v>
      </c>
      <c r="B60" s="75" t="s">
        <v>13</v>
      </c>
      <c r="C60" s="76" t="s">
        <v>88</v>
      </c>
      <c r="D60" s="75" t="s">
        <v>79</v>
      </c>
      <c r="E60" s="75" t="s">
        <v>80</v>
      </c>
      <c r="F60" s="77" t="n">
        <v>0.0590277777777778</v>
      </c>
      <c r="G60" s="77" t="n">
        <v>0.0614351851851852</v>
      </c>
      <c r="H60" s="77" t="n">
        <v>0.0024074074074074</v>
      </c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v>0</v>
      </c>
      <c r="Q60" s="78" t="n">
        <v>0</v>
      </c>
      <c r="R60" s="78" t="n">
        <v>0</v>
      </c>
      <c r="S60" s="78" t="n">
        <v>0</v>
      </c>
      <c r="T60" s="78" t="n">
        <v>0</v>
      </c>
      <c r="U60" s="78" t="n">
        <v>0</v>
      </c>
      <c r="V60" s="78" t="n">
        <v>0</v>
      </c>
      <c r="W60" s="78" t="n">
        <v>0</v>
      </c>
      <c r="X60" s="78" t="n">
        <v>0</v>
      </c>
      <c r="Y60" s="79"/>
      <c r="Z60" s="79"/>
      <c r="AA60" s="79"/>
      <c r="AB60" s="79"/>
      <c r="AC60" s="79"/>
      <c r="AD60" s="79"/>
      <c r="AE60" s="79"/>
      <c r="AF60" s="79"/>
      <c r="AG60" s="79"/>
      <c r="AH60" s="79" t="n">
        <v>0</v>
      </c>
      <c r="AI60" s="77" t="n">
        <v>0.0024074074074074</v>
      </c>
      <c r="AJ60" s="80"/>
      <c r="AK60" s="81"/>
      <c r="AL60" s="24"/>
    </row>
    <row r="61" s="25" customFormat="true" ht="14.4" hidden="false" customHeight="true" outlineLevel="0" collapsed="false">
      <c r="A61" s="74" t="n">
        <v>71</v>
      </c>
      <c r="B61" s="75" t="s">
        <v>13</v>
      </c>
      <c r="C61" s="76" t="s">
        <v>89</v>
      </c>
      <c r="D61" s="75" t="s">
        <v>45</v>
      </c>
      <c r="E61" s="75" t="s">
        <v>35</v>
      </c>
      <c r="F61" s="77" t="n">
        <v>0.0104166666666667</v>
      </c>
      <c r="G61" s="77" t="n">
        <v>0.0127777777777778</v>
      </c>
      <c r="H61" s="77" t="n">
        <v>0.00236111111111111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0</v>
      </c>
      <c r="O61" s="78" t="n">
        <v>0</v>
      </c>
      <c r="P61" s="78" t="n">
        <v>5</v>
      </c>
      <c r="Q61" s="78" t="n">
        <v>0</v>
      </c>
      <c r="R61" s="78" t="n">
        <v>0</v>
      </c>
      <c r="S61" s="78" t="n">
        <v>0</v>
      </c>
      <c r="T61" s="78" t="n">
        <v>0</v>
      </c>
      <c r="U61" s="78" t="n">
        <v>0</v>
      </c>
      <c r="V61" s="78" t="n">
        <v>0</v>
      </c>
      <c r="W61" s="78" t="n">
        <v>0</v>
      </c>
      <c r="X61" s="78" t="n">
        <v>0</v>
      </c>
      <c r="Y61" s="79"/>
      <c r="Z61" s="79"/>
      <c r="AA61" s="79"/>
      <c r="AB61" s="79"/>
      <c r="AC61" s="79"/>
      <c r="AD61" s="79"/>
      <c r="AE61" s="79"/>
      <c r="AF61" s="79"/>
      <c r="AG61" s="79"/>
      <c r="AH61" s="79" t="n">
        <v>5</v>
      </c>
      <c r="AI61" s="77" t="n">
        <v>0.00241898148148148</v>
      </c>
      <c r="AJ61" s="80"/>
      <c r="AK61" s="81"/>
      <c r="AL61" s="24"/>
    </row>
    <row r="62" s="25" customFormat="true" ht="14.4" hidden="false" customHeight="true" outlineLevel="0" collapsed="false">
      <c r="A62" s="74" t="n">
        <v>21</v>
      </c>
      <c r="B62" s="75" t="s">
        <v>13</v>
      </c>
      <c r="C62" s="76" t="s">
        <v>90</v>
      </c>
      <c r="D62" s="75" t="s">
        <v>79</v>
      </c>
      <c r="E62" s="75" t="s">
        <v>80</v>
      </c>
      <c r="F62" s="77" t="n">
        <v>0.0631944444444444</v>
      </c>
      <c r="G62" s="77" t="n">
        <v>0.0656365740740741</v>
      </c>
      <c r="H62" s="77" t="n">
        <v>0.00244212962962963</v>
      </c>
      <c r="I62" s="78" t="n">
        <v>0</v>
      </c>
      <c r="J62" s="78" t="n">
        <v>0</v>
      </c>
      <c r="K62" s="78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0</v>
      </c>
      <c r="Q62" s="78" t="n">
        <v>0</v>
      </c>
      <c r="R62" s="78" t="n">
        <v>0</v>
      </c>
      <c r="S62" s="78" t="n">
        <v>0</v>
      </c>
      <c r="T62" s="78" t="n">
        <v>0</v>
      </c>
      <c r="U62" s="78" t="n">
        <v>0</v>
      </c>
      <c r="V62" s="78" t="n">
        <v>0</v>
      </c>
      <c r="W62" s="78" t="n">
        <v>0</v>
      </c>
      <c r="X62" s="78" t="n">
        <v>0</v>
      </c>
      <c r="Y62" s="79"/>
      <c r="Z62" s="79"/>
      <c r="AA62" s="79"/>
      <c r="AB62" s="79"/>
      <c r="AC62" s="79"/>
      <c r="AD62" s="79"/>
      <c r="AE62" s="79"/>
      <c r="AF62" s="79"/>
      <c r="AG62" s="79"/>
      <c r="AH62" s="79" t="n">
        <v>0</v>
      </c>
      <c r="AI62" s="77" t="n">
        <v>0.00244212962962963</v>
      </c>
      <c r="AJ62" s="80"/>
      <c r="AK62" s="81"/>
      <c r="AL62" s="24"/>
    </row>
    <row r="63" s="25" customFormat="true" ht="14.4" hidden="false" customHeight="true" outlineLevel="0" collapsed="false">
      <c r="A63" s="74" t="n">
        <v>45</v>
      </c>
      <c r="B63" s="75" t="s">
        <v>13</v>
      </c>
      <c r="C63" s="76" t="s">
        <v>30</v>
      </c>
      <c r="D63" s="75" t="s">
        <v>15</v>
      </c>
      <c r="E63" s="75" t="s">
        <v>16</v>
      </c>
      <c r="F63" s="77" t="n">
        <v>0.0229166666666667</v>
      </c>
      <c r="G63" s="77" t="n">
        <v>0.0252893518518519</v>
      </c>
      <c r="H63" s="77" t="n">
        <v>0.00237268518518518</v>
      </c>
      <c r="I63" s="78" t="n">
        <v>0</v>
      </c>
      <c r="J63" s="78" t="n">
        <v>0</v>
      </c>
      <c r="K63" s="78" t="n">
        <v>5</v>
      </c>
      <c r="L63" s="78" t="n">
        <v>0</v>
      </c>
      <c r="M63" s="78" t="n">
        <v>0</v>
      </c>
      <c r="N63" s="78" t="n">
        <v>0</v>
      </c>
      <c r="O63" s="78" t="n">
        <v>0</v>
      </c>
      <c r="P63" s="78" t="n">
        <v>0</v>
      </c>
      <c r="Q63" s="78" t="n">
        <v>5</v>
      </c>
      <c r="R63" s="78" t="n">
        <v>0</v>
      </c>
      <c r="S63" s="78" t="n">
        <v>0</v>
      </c>
      <c r="T63" s="78" t="n">
        <v>0</v>
      </c>
      <c r="U63" s="78" t="n">
        <v>0</v>
      </c>
      <c r="V63" s="78" t="n">
        <v>0</v>
      </c>
      <c r="W63" s="78" t="n">
        <v>0</v>
      </c>
      <c r="X63" s="78" t="n">
        <v>0</v>
      </c>
      <c r="Y63" s="79"/>
      <c r="Z63" s="79"/>
      <c r="AA63" s="79"/>
      <c r="AB63" s="79"/>
      <c r="AC63" s="79"/>
      <c r="AD63" s="79"/>
      <c r="AE63" s="79"/>
      <c r="AF63" s="79"/>
      <c r="AG63" s="79"/>
      <c r="AH63" s="79" t="n">
        <v>10</v>
      </c>
      <c r="AI63" s="77" t="n">
        <v>0.00248842592592592</v>
      </c>
      <c r="AJ63" s="80"/>
      <c r="AK63" s="81"/>
      <c r="AL63" s="24"/>
    </row>
    <row r="64" s="25" customFormat="true" ht="14.4" hidden="false" customHeight="true" outlineLevel="0" collapsed="false">
      <c r="A64" s="74" t="n">
        <v>92</v>
      </c>
      <c r="B64" s="75" t="s">
        <v>13</v>
      </c>
      <c r="C64" s="76" t="s">
        <v>91</v>
      </c>
      <c r="D64" s="75" t="s">
        <v>19</v>
      </c>
      <c r="E64" s="75" t="s">
        <v>20</v>
      </c>
      <c r="F64" s="77" t="n">
        <v>0.133333333333333</v>
      </c>
      <c r="G64" s="77" t="n">
        <v>0.135787037037037</v>
      </c>
      <c r="H64" s="77" t="n">
        <v>0.00245370370370371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78" t="n">
        <v>0</v>
      </c>
      <c r="O64" s="78" t="n">
        <v>0</v>
      </c>
      <c r="P64" s="78" t="n">
        <v>0</v>
      </c>
      <c r="Q64" s="78" t="n">
        <v>0</v>
      </c>
      <c r="R64" s="78" t="n">
        <v>0</v>
      </c>
      <c r="S64" s="78" t="n">
        <v>5</v>
      </c>
      <c r="T64" s="78" t="n">
        <v>5</v>
      </c>
      <c r="U64" s="78" t="n">
        <v>0</v>
      </c>
      <c r="V64" s="78" t="n">
        <v>0</v>
      </c>
      <c r="W64" s="78" t="n">
        <v>0</v>
      </c>
      <c r="X64" s="78" t="n">
        <v>0</v>
      </c>
      <c r="Y64" s="79"/>
      <c r="Z64" s="79"/>
      <c r="AA64" s="79"/>
      <c r="AB64" s="79"/>
      <c r="AC64" s="79"/>
      <c r="AD64" s="79"/>
      <c r="AE64" s="79"/>
      <c r="AF64" s="79"/>
      <c r="AG64" s="79"/>
      <c r="AH64" s="79" t="n">
        <v>10</v>
      </c>
      <c r="AI64" s="77" t="n">
        <v>0.00256944444444445</v>
      </c>
      <c r="AJ64" s="80"/>
      <c r="AK64" s="81"/>
      <c r="AL64" s="24"/>
    </row>
    <row r="65" s="25" customFormat="true" ht="14.4" hidden="false" customHeight="true" outlineLevel="0" collapsed="false">
      <c r="A65" s="74" t="n">
        <v>77</v>
      </c>
      <c r="B65" s="75" t="s">
        <v>13</v>
      </c>
      <c r="C65" s="76" t="s">
        <v>92</v>
      </c>
      <c r="D65" s="75" t="s">
        <v>45</v>
      </c>
      <c r="E65" s="75" t="s">
        <v>35</v>
      </c>
      <c r="F65" s="77" t="n">
        <v>0.110416666666667</v>
      </c>
      <c r="G65" s="77" t="n">
        <v>0.112835648148148</v>
      </c>
      <c r="H65" s="77" t="n">
        <v>0.00241898148148149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5</v>
      </c>
      <c r="O65" s="78" t="n">
        <v>0</v>
      </c>
      <c r="P65" s="78" t="n">
        <v>0</v>
      </c>
      <c r="Q65" s="78" t="n">
        <v>0</v>
      </c>
      <c r="R65" s="78" t="n">
        <v>0</v>
      </c>
      <c r="S65" s="78" t="n">
        <v>5</v>
      </c>
      <c r="T65" s="78" t="n">
        <v>0</v>
      </c>
      <c r="U65" s="78" t="n">
        <v>0</v>
      </c>
      <c r="V65" s="78" t="n">
        <v>5</v>
      </c>
      <c r="W65" s="78" t="n">
        <v>5</v>
      </c>
      <c r="X65" s="78" t="n">
        <v>0</v>
      </c>
      <c r="Y65" s="79"/>
      <c r="Z65" s="79"/>
      <c r="AA65" s="79"/>
      <c r="AB65" s="79"/>
      <c r="AC65" s="79"/>
      <c r="AD65" s="79"/>
      <c r="AE65" s="79"/>
      <c r="AF65" s="79"/>
      <c r="AG65" s="79"/>
      <c r="AH65" s="79" t="n">
        <v>20</v>
      </c>
      <c r="AI65" s="77" t="n">
        <v>0.00265046296296298</v>
      </c>
      <c r="AJ65" s="80"/>
      <c r="AK65" s="81"/>
      <c r="AL65" s="24"/>
    </row>
    <row r="66" s="25" customFormat="true" ht="14.4" hidden="false" customHeight="true" outlineLevel="0" collapsed="false">
      <c r="A66" s="74" t="n">
        <v>62</v>
      </c>
      <c r="B66" s="75" t="s">
        <v>13</v>
      </c>
      <c r="C66" s="76" t="s">
        <v>93</v>
      </c>
      <c r="D66" s="75" t="s">
        <v>26</v>
      </c>
      <c r="E66" s="75" t="s">
        <v>27</v>
      </c>
      <c r="F66" s="77" t="n">
        <v>0.126388888888889</v>
      </c>
      <c r="G66" s="77" t="n">
        <v>0.129027777777778</v>
      </c>
      <c r="H66" s="77" t="n">
        <v>0.00263888888888889</v>
      </c>
      <c r="I66" s="78" t="n">
        <v>0</v>
      </c>
      <c r="J66" s="78" t="n">
        <v>0</v>
      </c>
      <c r="K66" s="78" t="n">
        <v>0</v>
      </c>
      <c r="L66" s="78" t="n">
        <v>0</v>
      </c>
      <c r="M66" s="78" t="n">
        <v>0</v>
      </c>
      <c r="N66" s="78" t="n">
        <v>5</v>
      </c>
      <c r="O66" s="78" t="n">
        <v>0</v>
      </c>
      <c r="P66" s="78" t="n">
        <v>0</v>
      </c>
      <c r="Q66" s="78" t="n">
        <v>0</v>
      </c>
      <c r="R66" s="78" t="n">
        <v>0</v>
      </c>
      <c r="S66" s="78" t="n">
        <v>0</v>
      </c>
      <c r="T66" s="78" t="n">
        <v>0</v>
      </c>
      <c r="U66" s="78" t="n">
        <v>0</v>
      </c>
      <c r="V66" s="78" t="n">
        <v>0</v>
      </c>
      <c r="W66" s="78" t="n">
        <v>0</v>
      </c>
      <c r="X66" s="78" t="n">
        <v>0</v>
      </c>
      <c r="Y66" s="79"/>
      <c r="Z66" s="79"/>
      <c r="AA66" s="79"/>
      <c r="AB66" s="79"/>
      <c r="AC66" s="79"/>
      <c r="AD66" s="79"/>
      <c r="AE66" s="79"/>
      <c r="AF66" s="79"/>
      <c r="AG66" s="79"/>
      <c r="AH66" s="79" t="n">
        <v>5</v>
      </c>
      <c r="AI66" s="77" t="n">
        <v>0.00269675925925926</v>
      </c>
      <c r="AJ66" s="80"/>
      <c r="AK66" s="81"/>
      <c r="AL66" s="24"/>
    </row>
    <row r="67" s="25" customFormat="true" ht="14.4" hidden="false" customHeight="true" outlineLevel="0" collapsed="false">
      <c r="A67" s="74" t="n">
        <v>24</v>
      </c>
      <c r="B67" s="75" t="s">
        <v>13</v>
      </c>
      <c r="C67" s="76" t="s">
        <v>94</v>
      </c>
      <c r="D67" s="75" t="s">
        <v>79</v>
      </c>
      <c r="E67" s="75" t="s">
        <v>80</v>
      </c>
      <c r="F67" s="77" t="n">
        <v>0.06875</v>
      </c>
      <c r="G67" s="77" t="n">
        <v>0.0711574074074074</v>
      </c>
      <c r="H67" s="77" t="n">
        <v>0.00240740740740741</v>
      </c>
      <c r="I67" s="78" t="n">
        <v>0</v>
      </c>
      <c r="J67" s="78" t="n">
        <v>0</v>
      </c>
      <c r="K67" s="78" t="n">
        <v>5</v>
      </c>
      <c r="L67" s="78" t="n">
        <v>5</v>
      </c>
      <c r="M67" s="78" t="n">
        <v>0</v>
      </c>
      <c r="N67" s="78" t="n">
        <v>0</v>
      </c>
      <c r="O67" s="78" t="n">
        <v>0</v>
      </c>
      <c r="P67" s="78" t="n">
        <v>5</v>
      </c>
      <c r="Q67" s="78" t="n">
        <v>0</v>
      </c>
      <c r="R67" s="78" t="n">
        <v>0</v>
      </c>
      <c r="S67" s="78" t="n">
        <v>5</v>
      </c>
      <c r="T67" s="78" t="n">
        <v>0</v>
      </c>
      <c r="U67" s="78" t="n">
        <v>0</v>
      </c>
      <c r="V67" s="78" t="n">
        <v>0</v>
      </c>
      <c r="W67" s="78" t="n">
        <v>0</v>
      </c>
      <c r="X67" s="78" t="n">
        <v>5</v>
      </c>
      <c r="Y67" s="79"/>
      <c r="Z67" s="79"/>
      <c r="AA67" s="79"/>
      <c r="AB67" s="79"/>
      <c r="AC67" s="79"/>
      <c r="AD67" s="79"/>
      <c r="AE67" s="79"/>
      <c r="AF67" s="79"/>
      <c r="AG67" s="79"/>
      <c r="AH67" s="79" t="n">
        <v>25</v>
      </c>
      <c r="AI67" s="77" t="n">
        <v>0.00269675925925927</v>
      </c>
      <c r="AJ67" s="80"/>
      <c r="AK67" s="81"/>
      <c r="AL67" s="24"/>
    </row>
    <row r="68" s="25" customFormat="true" ht="14.4" hidden="false" customHeight="true" outlineLevel="0" collapsed="false">
      <c r="A68" s="74" t="n">
        <v>82</v>
      </c>
      <c r="B68" s="75" t="s">
        <v>13</v>
      </c>
      <c r="C68" s="76" t="s">
        <v>18</v>
      </c>
      <c r="D68" s="75" t="s">
        <v>19</v>
      </c>
      <c r="E68" s="75" t="s">
        <v>20</v>
      </c>
      <c r="F68" s="77" t="n">
        <v>0.03125</v>
      </c>
      <c r="G68" s="77" t="n">
        <v>0.0338657407407407</v>
      </c>
      <c r="H68" s="77" t="n">
        <v>0.00261574074074074</v>
      </c>
      <c r="I68" s="78" t="n">
        <v>0</v>
      </c>
      <c r="J68" s="78" t="n">
        <v>0</v>
      </c>
      <c r="K68" s="78" t="n">
        <v>5</v>
      </c>
      <c r="L68" s="78" t="n">
        <v>0</v>
      </c>
      <c r="M68" s="78" t="n">
        <v>0</v>
      </c>
      <c r="N68" s="78" t="n">
        <v>5</v>
      </c>
      <c r="O68" s="78" t="n">
        <v>0</v>
      </c>
      <c r="P68" s="78" t="n">
        <v>5</v>
      </c>
      <c r="Q68" s="78" t="n">
        <v>0</v>
      </c>
      <c r="R68" s="78" t="n">
        <v>0</v>
      </c>
      <c r="S68" s="78" t="n">
        <v>0</v>
      </c>
      <c r="T68" s="78" t="n">
        <v>0</v>
      </c>
      <c r="U68" s="78" t="n">
        <v>0</v>
      </c>
      <c r="V68" s="78" t="n">
        <v>0</v>
      </c>
      <c r="W68" s="78" t="n">
        <v>5</v>
      </c>
      <c r="X68" s="78" t="n">
        <v>0</v>
      </c>
      <c r="Y68" s="79"/>
      <c r="Z68" s="79"/>
      <c r="AA68" s="79"/>
      <c r="AB68" s="79"/>
      <c r="AC68" s="79"/>
      <c r="AD68" s="79"/>
      <c r="AE68" s="79"/>
      <c r="AF68" s="79"/>
      <c r="AG68" s="79"/>
      <c r="AH68" s="79" t="n">
        <v>20</v>
      </c>
      <c r="AI68" s="77" t="n">
        <v>0.00284722222222222</v>
      </c>
      <c r="AJ68" s="80"/>
      <c r="AK68" s="81"/>
      <c r="AL68" s="24"/>
    </row>
    <row r="69" s="25" customFormat="true" ht="14.4" hidden="false" customHeight="true" outlineLevel="0" collapsed="false">
      <c r="A69" s="74" t="n">
        <v>49</v>
      </c>
      <c r="B69" s="75" t="s">
        <v>13</v>
      </c>
      <c r="C69" s="76" t="s">
        <v>46</v>
      </c>
      <c r="D69" s="75" t="s">
        <v>15</v>
      </c>
      <c r="E69" s="75" t="s">
        <v>16</v>
      </c>
      <c r="F69" s="77" t="n">
        <v>0.136805555555556</v>
      </c>
      <c r="G69" s="77" t="n">
        <v>0.1396875</v>
      </c>
      <c r="H69" s="77" t="n">
        <v>0.00288194444444445</v>
      </c>
      <c r="I69" s="78" t="n">
        <v>0</v>
      </c>
      <c r="J69" s="78" t="n">
        <v>0</v>
      </c>
      <c r="K69" s="78" t="n">
        <v>0</v>
      </c>
      <c r="L69" s="78" t="n">
        <v>0</v>
      </c>
      <c r="M69" s="78" t="n">
        <v>0</v>
      </c>
      <c r="N69" s="78" t="n">
        <v>0</v>
      </c>
      <c r="O69" s="78" t="n">
        <v>5</v>
      </c>
      <c r="P69" s="78" t="n">
        <v>0</v>
      </c>
      <c r="Q69" s="78" t="n">
        <v>0</v>
      </c>
      <c r="R69" s="78" t="n">
        <v>0</v>
      </c>
      <c r="S69" s="78" t="n">
        <v>5</v>
      </c>
      <c r="T69" s="78" t="n">
        <v>0</v>
      </c>
      <c r="U69" s="78" t="n">
        <v>0</v>
      </c>
      <c r="V69" s="78" t="n">
        <v>0</v>
      </c>
      <c r="W69" s="78" t="n">
        <v>5</v>
      </c>
      <c r="X69" s="78" t="n">
        <v>0</v>
      </c>
      <c r="Y69" s="79"/>
      <c r="Z69" s="79"/>
      <c r="AA69" s="79"/>
      <c r="AB69" s="79"/>
      <c r="AC69" s="79"/>
      <c r="AD69" s="79"/>
      <c r="AE69" s="79"/>
      <c r="AF69" s="79"/>
      <c r="AG69" s="79"/>
      <c r="AH69" s="79" t="n">
        <v>15</v>
      </c>
      <c r="AI69" s="77" t="n">
        <v>0.00305555555555556</v>
      </c>
      <c r="AJ69" s="80"/>
      <c r="AK69" s="81"/>
      <c r="AL69" s="24"/>
    </row>
    <row r="70" s="25" customFormat="true" ht="14.4" hidden="false" customHeight="true" outlineLevel="0" collapsed="false">
      <c r="A70" s="74" t="n">
        <v>12</v>
      </c>
      <c r="B70" s="75" t="s">
        <v>13</v>
      </c>
      <c r="C70" s="76" t="s">
        <v>95</v>
      </c>
      <c r="D70" s="75" t="s">
        <v>48</v>
      </c>
      <c r="E70" s="75" t="s">
        <v>35</v>
      </c>
      <c r="F70" s="77" t="n">
        <v>0.161111111111111</v>
      </c>
      <c r="G70" s="77" t="n">
        <v>0.16400462962963</v>
      </c>
      <c r="H70" s="77" t="n">
        <v>0.00289351851851849</v>
      </c>
      <c r="I70" s="78" t="n">
        <v>0</v>
      </c>
      <c r="J70" s="78" t="n">
        <v>0</v>
      </c>
      <c r="K70" s="78" t="n">
        <v>0</v>
      </c>
      <c r="L70" s="78" t="n">
        <v>0</v>
      </c>
      <c r="M70" s="78" t="n">
        <v>0</v>
      </c>
      <c r="N70" s="78" t="n">
        <v>0</v>
      </c>
      <c r="O70" s="78" t="n">
        <v>0</v>
      </c>
      <c r="P70" s="78" t="n">
        <v>0</v>
      </c>
      <c r="Q70" s="78" t="n">
        <v>0</v>
      </c>
      <c r="R70" s="78" t="n">
        <v>0</v>
      </c>
      <c r="S70" s="78" t="n">
        <v>5</v>
      </c>
      <c r="T70" s="78" t="n">
        <v>5</v>
      </c>
      <c r="U70" s="78" t="n">
        <v>0</v>
      </c>
      <c r="V70" s="78" t="n">
        <v>0</v>
      </c>
      <c r="W70" s="78" t="n">
        <v>5</v>
      </c>
      <c r="X70" s="78" t="n">
        <v>0</v>
      </c>
      <c r="Y70" s="79"/>
      <c r="Z70" s="79"/>
      <c r="AA70" s="79"/>
      <c r="AB70" s="79"/>
      <c r="AC70" s="79"/>
      <c r="AD70" s="79"/>
      <c r="AE70" s="79"/>
      <c r="AF70" s="79"/>
      <c r="AG70" s="79"/>
      <c r="AH70" s="79" t="n">
        <v>15</v>
      </c>
      <c r="AI70" s="77" t="n">
        <v>0.0030671296296296</v>
      </c>
      <c r="AJ70" s="80"/>
      <c r="AK70" s="81"/>
      <c r="AL70" s="24"/>
    </row>
    <row r="71" s="25" customFormat="true" ht="14.4" hidden="false" customHeight="true" outlineLevel="0" collapsed="false">
      <c r="A71" s="74" t="n">
        <v>20</v>
      </c>
      <c r="B71" s="75" t="s">
        <v>13</v>
      </c>
      <c r="C71" s="76" t="s">
        <v>96</v>
      </c>
      <c r="D71" s="75" t="s">
        <v>79</v>
      </c>
      <c r="E71" s="75" t="s">
        <v>80</v>
      </c>
      <c r="F71" s="77" t="n">
        <v>0.0625</v>
      </c>
      <c r="G71" s="77" t="n">
        <v>0.0649305555555556</v>
      </c>
      <c r="H71" s="77" t="n">
        <v>0.00243055555555556</v>
      </c>
      <c r="I71" s="78" t="n">
        <v>0</v>
      </c>
      <c r="J71" s="78" t="n">
        <v>0</v>
      </c>
      <c r="K71" s="78" t="n">
        <v>50</v>
      </c>
      <c r="L71" s="78" t="n">
        <v>0</v>
      </c>
      <c r="M71" s="78" t="n">
        <v>0</v>
      </c>
      <c r="N71" s="78" t="n">
        <v>0</v>
      </c>
      <c r="O71" s="78" t="n">
        <v>5</v>
      </c>
      <c r="P71" s="78" t="n">
        <v>0</v>
      </c>
      <c r="Q71" s="78" t="n">
        <v>0</v>
      </c>
      <c r="R71" s="78" t="n">
        <v>0</v>
      </c>
      <c r="S71" s="78" t="n">
        <v>0</v>
      </c>
      <c r="T71" s="78" t="n">
        <v>0</v>
      </c>
      <c r="U71" s="78" t="n">
        <v>0</v>
      </c>
      <c r="V71" s="78" t="n">
        <v>0</v>
      </c>
      <c r="W71" s="78" t="n">
        <v>0</v>
      </c>
      <c r="X71" s="78" t="n">
        <v>0</v>
      </c>
      <c r="Y71" s="79"/>
      <c r="Z71" s="79"/>
      <c r="AA71" s="79"/>
      <c r="AB71" s="79"/>
      <c r="AC71" s="79"/>
      <c r="AD71" s="79"/>
      <c r="AE71" s="79"/>
      <c r="AF71" s="79"/>
      <c r="AG71" s="79"/>
      <c r="AH71" s="79" t="n">
        <v>55</v>
      </c>
      <c r="AI71" s="77" t="n">
        <v>0.00306712962962964</v>
      </c>
      <c r="AJ71" s="80"/>
      <c r="AK71" s="81"/>
      <c r="AL71" s="24"/>
    </row>
    <row r="72" s="25" customFormat="true" ht="14.4" hidden="false" customHeight="true" outlineLevel="0" collapsed="false">
      <c r="A72" s="74" t="n">
        <v>60</v>
      </c>
      <c r="B72" s="75" t="s">
        <v>13</v>
      </c>
      <c r="C72" s="76" t="s">
        <v>97</v>
      </c>
      <c r="D72" s="75" t="s">
        <v>26</v>
      </c>
      <c r="E72" s="75" t="s">
        <v>27</v>
      </c>
      <c r="F72" s="77" t="n">
        <v>0.0729166666666667</v>
      </c>
      <c r="G72" s="77" t="n">
        <v>0.0761805555555556</v>
      </c>
      <c r="H72" s="77" t="n">
        <v>0.00326388888888889</v>
      </c>
      <c r="I72" s="78" t="n">
        <v>0</v>
      </c>
      <c r="J72" s="78" t="n">
        <v>0</v>
      </c>
      <c r="K72" s="78" t="n">
        <v>0</v>
      </c>
      <c r="L72" s="78" t="n">
        <v>0</v>
      </c>
      <c r="M72" s="78" t="n">
        <v>0</v>
      </c>
      <c r="N72" s="78" t="n">
        <v>0</v>
      </c>
      <c r="O72" s="78" t="n">
        <v>5</v>
      </c>
      <c r="P72" s="78" t="n">
        <v>0</v>
      </c>
      <c r="Q72" s="78" t="n">
        <v>0</v>
      </c>
      <c r="R72" s="78" t="n">
        <v>0</v>
      </c>
      <c r="S72" s="78" t="n">
        <v>5</v>
      </c>
      <c r="T72" s="78" t="n">
        <v>5</v>
      </c>
      <c r="U72" s="78" t="n">
        <v>0</v>
      </c>
      <c r="V72" s="78" t="n">
        <v>0</v>
      </c>
      <c r="W72" s="78" t="n">
        <v>0</v>
      </c>
      <c r="X72" s="78" t="n">
        <v>0</v>
      </c>
      <c r="Y72" s="79"/>
      <c r="Z72" s="79"/>
      <c r="AA72" s="79"/>
      <c r="AB72" s="79"/>
      <c r="AC72" s="79"/>
      <c r="AD72" s="79"/>
      <c r="AE72" s="79"/>
      <c r="AF72" s="79"/>
      <c r="AG72" s="79"/>
      <c r="AH72" s="79" t="n">
        <v>15</v>
      </c>
      <c r="AI72" s="77" t="n">
        <v>0.0034375</v>
      </c>
      <c r="AJ72" s="80"/>
      <c r="AK72" s="81"/>
      <c r="AL72" s="24"/>
    </row>
    <row r="73" s="25" customFormat="true" ht="14.4" hidden="false" customHeight="true" outlineLevel="0" collapsed="false">
      <c r="A73" s="74" t="n">
        <v>15</v>
      </c>
      <c r="B73" s="75" t="s">
        <v>13</v>
      </c>
      <c r="C73" s="76" t="s">
        <v>47</v>
      </c>
      <c r="D73" s="75" t="s">
        <v>48</v>
      </c>
      <c r="E73" s="75" t="s">
        <v>35</v>
      </c>
      <c r="F73" s="77" t="n">
        <v>0.127777777777778</v>
      </c>
      <c r="G73" s="77" t="n">
        <v>0.13099537037037</v>
      </c>
      <c r="H73" s="77" t="n">
        <v>0.00321759259259258</v>
      </c>
      <c r="I73" s="78" t="n">
        <v>0</v>
      </c>
      <c r="J73" s="78" t="n">
        <v>0</v>
      </c>
      <c r="K73" s="78" t="n">
        <v>0</v>
      </c>
      <c r="L73" s="78" t="n">
        <v>0</v>
      </c>
      <c r="M73" s="78" t="n">
        <v>5</v>
      </c>
      <c r="N73" s="78" t="n">
        <v>0</v>
      </c>
      <c r="O73" s="78" t="n">
        <v>5</v>
      </c>
      <c r="P73" s="78" t="n">
        <v>5</v>
      </c>
      <c r="Q73" s="78" t="n">
        <v>0</v>
      </c>
      <c r="R73" s="78" t="n">
        <v>0</v>
      </c>
      <c r="S73" s="78" t="n">
        <v>5</v>
      </c>
      <c r="T73" s="78" t="n">
        <v>0</v>
      </c>
      <c r="U73" s="78" t="n">
        <v>0</v>
      </c>
      <c r="V73" s="78" t="n">
        <v>0</v>
      </c>
      <c r="W73" s="78" t="n">
        <v>5</v>
      </c>
      <c r="X73" s="78" t="n">
        <v>0</v>
      </c>
      <c r="Y73" s="79"/>
      <c r="Z73" s="79"/>
      <c r="AA73" s="79"/>
      <c r="AB73" s="79"/>
      <c r="AC73" s="79"/>
      <c r="AD73" s="79"/>
      <c r="AE73" s="79"/>
      <c r="AF73" s="79"/>
      <c r="AG73" s="79"/>
      <c r="AH73" s="79" t="n">
        <v>25</v>
      </c>
      <c r="AI73" s="77" t="n">
        <v>0.00350694444444443</v>
      </c>
      <c r="AJ73" s="80"/>
      <c r="AK73" s="81"/>
      <c r="AL73" s="24"/>
    </row>
    <row r="74" s="25" customFormat="true" ht="14.4" hidden="false" customHeight="true" outlineLevel="0" collapsed="false">
      <c r="A74" s="74" t="n">
        <v>38</v>
      </c>
      <c r="B74" s="75" t="s">
        <v>13</v>
      </c>
      <c r="C74" s="76" t="s">
        <v>43</v>
      </c>
      <c r="D74" s="75" t="s">
        <v>32</v>
      </c>
      <c r="E74" s="75" t="s">
        <v>20</v>
      </c>
      <c r="F74" s="77" t="n">
        <v>0.0819444444444444</v>
      </c>
      <c r="G74" s="77" t="n">
        <v>0.0848611111111111</v>
      </c>
      <c r="H74" s="77" t="n">
        <v>0.00291666666666666</v>
      </c>
      <c r="I74" s="78" t="n">
        <v>0</v>
      </c>
      <c r="J74" s="78" t="n">
        <v>0</v>
      </c>
      <c r="K74" s="78" t="n">
        <v>0</v>
      </c>
      <c r="L74" s="78" t="n">
        <v>0</v>
      </c>
      <c r="M74" s="78" t="n">
        <v>0</v>
      </c>
      <c r="N74" s="78" t="n">
        <v>5</v>
      </c>
      <c r="O74" s="78" t="n">
        <v>0</v>
      </c>
      <c r="P74" s="78" t="n">
        <v>5</v>
      </c>
      <c r="Q74" s="78" t="n">
        <v>50</v>
      </c>
      <c r="R74" s="78" t="n">
        <v>0</v>
      </c>
      <c r="S74" s="78" t="n">
        <v>5</v>
      </c>
      <c r="T74" s="78" t="n">
        <v>5</v>
      </c>
      <c r="U74" s="78" t="n">
        <v>0</v>
      </c>
      <c r="V74" s="78" t="n">
        <v>0</v>
      </c>
      <c r="W74" s="78" t="n">
        <v>5</v>
      </c>
      <c r="X74" s="78" t="n">
        <v>5</v>
      </c>
      <c r="Y74" s="79"/>
      <c r="Z74" s="79"/>
      <c r="AA74" s="79"/>
      <c r="AB74" s="79"/>
      <c r="AC74" s="79"/>
      <c r="AD74" s="79"/>
      <c r="AE74" s="79"/>
      <c r="AF74" s="79"/>
      <c r="AG74" s="79"/>
      <c r="AH74" s="79" t="n">
        <v>80</v>
      </c>
      <c r="AI74" s="77" t="n">
        <v>0.00384259259259259</v>
      </c>
      <c r="AJ74" s="80"/>
      <c r="AK74" s="81"/>
      <c r="AL74" s="24"/>
    </row>
    <row r="75" s="25" customFormat="true" ht="14.4" hidden="false" customHeight="true" outlineLevel="0" collapsed="false">
      <c r="A75" s="74" t="n">
        <v>97</v>
      </c>
      <c r="B75" s="75" t="s">
        <v>13</v>
      </c>
      <c r="C75" s="76" t="s">
        <v>98</v>
      </c>
      <c r="D75" s="75" t="s">
        <v>84</v>
      </c>
      <c r="E75" s="75" t="s">
        <v>35</v>
      </c>
      <c r="F75" s="77" t="n">
        <v>0.155555555555556</v>
      </c>
      <c r="G75" s="77" t="n">
        <v>0.157951388888889</v>
      </c>
      <c r="H75" s="77" t="n">
        <v>0.00239583333333335</v>
      </c>
      <c r="I75" s="78" t="n">
        <v>0</v>
      </c>
      <c r="J75" s="78" t="n">
        <v>0</v>
      </c>
      <c r="K75" s="78" t="n">
        <v>0</v>
      </c>
      <c r="L75" s="78" t="n">
        <v>0</v>
      </c>
      <c r="M75" s="78" t="n">
        <v>50</v>
      </c>
      <c r="N75" s="78" t="n">
        <v>50</v>
      </c>
      <c r="O75" s="78" t="n">
        <v>50</v>
      </c>
      <c r="P75" s="78" t="n">
        <v>0</v>
      </c>
      <c r="Q75" s="78" t="n">
        <v>0</v>
      </c>
      <c r="R75" s="78" t="n">
        <v>0</v>
      </c>
      <c r="S75" s="78" t="n">
        <v>5</v>
      </c>
      <c r="T75" s="78" t="n">
        <v>0</v>
      </c>
      <c r="U75" s="78" t="n">
        <v>0</v>
      </c>
      <c r="V75" s="78" t="n">
        <v>0</v>
      </c>
      <c r="W75" s="78" t="n">
        <v>0</v>
      </c>
      <c r="X75" s="78" t="n">
        <v>0</v>
      </c>
      <c r="Y75" s="79"/>
      <c r="Z75" s="79"/>
      <c r="AA75" s="79"/>
      <c r="AB75" s="79"/>
      <c r="AC75" s="79"/>
      <c r="AD75" s="79"/>
      <c r="AE75" s="79"/>
      <c r="AF75" s="79"/>
      <c r="AG75" s="79"/>
      <c r="AH75" s="79" t="n">
        <v>155</v>
      </c>
      <c r="AI75" s="77" t="n">
        <v>0.00418981481481483</v>
      </c>
      <c r="AJ75" s="80"/>
      <c r="AK75" s="81"/>
      <c r="AL75" s="24"/>
    </row>
    <row r="76" s="25" customFormat="true" ht="14.4" hidden="false" customHeight="true" outlineLevel="0" collapsed="false">
      <c r="A76" s="74" t="n">
        <v>65</v>
      </c>
      <c r="B76" s="75" t="s">
        <v>13</v>
      </c>
      <c r="C76" s="76" t="s">
        <v>99</v>
      </c>
      <c r="D76" s="75" t="s">
        <v>56</v>
      </c>
      <c r="E76" s="75" t="s">
        <v>57</v>
      </c>
      <c r="F76" s="77" t="n">
        <v>0.0451388888888889</v>
      </c>
      <c r="G76" s="77" t="n">
        <v>0.0482986111111111</v>
      </c>
      <c r="H76" s="77" t="n">
        <v>0.00315972222222222</v>
      </c>
      <c r="I76" s="78" t="n">
        <v>0</v>
      </c>
      <c r="J76" s="78" t="n">
        <v>0</v>
      </c>
      <c r="K76" s="78" t="n">
        <v>0</v>
      </c>
      <c r="L76" s="78" t="n">
        <v>5</v>
      </c>
      <c r="M76" s="78" t="n">
        <v>0</v>
      </c>
      <c r="N76" s="78" t="n">
        <v>5</v>
      </c>
      <c r="O76" s="78" t="n">
        <v>50</v>
      </c>
      <c r="P76" s="78" t="n">
        <v>0</v>
      </c>
      <c r="Q76" s="78" t="n">
        <v>5</v>
      </c>
      <c r="R76" s="78" t="n">
        <v>0</v>
      </c>
      <c r="S76" s="78" t="n">
        <v>50</v>
      </c>
      <c r="T76" s="78" t="n">
        <v>0</v>
      </c>
      <c r="U76" s="78" t="n">
        <v>5</v>
      </c>
      <c r="V76" s="78" t="n">
        <v>5</v>
      </c>
      <c r="W76" s="78" t="n">
        <v>50</v>
      </c>
      <c r="X76" s="78" t="n">
        <v>5</v>
      </c>
      <c r="Y76" s="79"/>
      <c r="Z76" s="79"/>
      <c r="AA76" s="79"/>
      <c r="AB76" s="79"/>
      <c r="AC76" s="79"/>
      <c r="AD76" s="79"/>
      <c r="AE76" s="79"/>
      <c r="AF76" s="79"/>
      <c r="AG76" s="79"/>
      <c r="AH76" s="79" t="n">
        <v>180</v>
      </c>
      <c r="AI76" s="77" t="n">
        <v>0.00524305555555556</v>
      </c>
      <c r="AJ76" s="80"/>
      <c r="AK76" s="81"/>
      <c r="AL76" s="24"/>
    </row>
    <row r="77" s="25" customFormat="true" ht="14.4" hidden="false" customHeight="true" outlineLevel="0" collapsed="false">
      <c r="A77" s="82" t="n">
        <v>13</v>
      </c>
      <c r="B77" s="83" t="s">
        <v>13</v>
      </c>
      <c r="C77" s="84" t="s">
        <v>100</v>
      </c>
      <c r="D77" s="83" t="s">
        <v>48</v>
      </c>
      <c r="E77" s="83" t="s">
        <v>35</v>
      </c>
      <c r="F77" s="85" t="n">
        <v>0.104861111111111</v>
      </c>
      <c r="G77" s="85" t="n">
        <v>0.416666666666667</v>
      </c>
      <c r="H77" s="85" t="n">
        <v>0.311805555555556</v>
      </c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7"/>
      <c r="Z77" s="87"/>
      <c r="AA77" s="87"/>
      <c r="AB77" s="87"/>
      <c r="AC77" s="87"/>
      <c r="AD77" s="87"/>
      <c r="AE77" s="87"/>
      <c r="AF77" s="87"/>
      <c r="AG77" s="87"/>
      <c r="AH77" s="87" t="n">
        <v>0</v>
      </c>
      <c r="AI77" s="85" t="n">
        <v>0.311805555555556</v>
      </c>
      <c r="AJ77" s="88" t="s">
        <v>101</v>
      </c>
      <c r="AK77" s="89"/>
      <c r="AL77" s="24"/>
    </row>
    <row r="78" s="25" customFormat="true" ht="14.4" hidden="false" customHeight="true" outlineLevel="0" collapsed="false">
      <c r="A78" s="90" t="n">
        <v>41</v>
      </c>
      <c r="B78" s="91" t="s">
        <v>61</v>
      </c>
      <c r="C78" s="92" t="s">
        <v>62</v>
      </c>
      <c r="D78" s="91" t="s">
        <v>15</v>
      </c>
      <c r="E78" s="91" t="s">
        <v>16</v>
      </c>
      <c r="F78" s="93" t="n">
        <v>0.00486111111111111</v>
      </c>
      <c r="G78" s="93" t="n">
        <v>0.006875</v>
      </c>
      <c r="H78" s="93" t="n">
        <v>0.00201388888888889</v>
      </c>
      <c r="I78" s="94" t="n">
        <v>0</v>
      </c>
      <c r="J78" s="94" t="n">
        <v>0</v>
      </c>
      <c r="K78" s="94" t="n">
        <v>0</v>
      </c>
      <c r="L78" s="94" t="n">
        <v>0</v>
      </c>
      <c r="M78" s="94" t="n">
        <v>0</v>
      </c>
      <c r="N78" s="94" t="n">
        <v>0</v>
      </c>
      <c r="O78" s="94" t="n">
        <v>0</v>
      </c>
      <c r="P78" s="94" t="n">
        <v>0</v>
      </c>
      <c r="Q78" s="94" t="n">
        <v>0</v>
      </c>
      <c r="R78" s="94" t="n">
        <v>5</v>
      </c>
      <c r="S78" s="94" t="n">
        <v>0</v>
      </c>
      <c r="T78" s="94" t="n">
        <v>0</v>
      </c>
      <c r="U78" s="94" t="n">
        <v>0</v>
      </c>
      <c r="V78" s="94" t="n">
        <v>0</v>
      </c>
      <c r="W78" s="94" t="n">
        <v>0</v>
      </c>
      <c r="X78" s="94" t="n">
        <v>0</v>
      </c>
      <c r="Y78" s="95"/>
      <c r="Z78" s="95"/>
      <c r="AA78" s="95"/>
      <c r="AB78" s="95"/>
      <c r="AC78" s="95"/>
      <c r="AD78" s="95"/>
      <c r="AE78" s="95"/>
      <c r="AF78" s="95"/>
      <c r="AG78" s="95"/>
      <c r="AH78" s="95" t="n">
        <v>5</v>
      </c>
      <c r="AI78" s="93" t="n">
        <v>0.00207175925925926</v>
      </c>
      <c r="AJ78" s="96"/>
      <c r="AK78" s="97"/>
      <c r="AL78" s="24"/>
    </row>
    <row r="79" s="25" customFormat="true" ht="14.4" hidden="false" customHeight="true" outlineLevel="0" collapsed="false">
      <c r="A79" s="98" t="n">
        <v>80</v>
      </c>
      <c r="B79" s="99" t="s">
        <v>61</v>
      </c>
      <c r="C79" s="100" t="s">
        <v>63</v>
      </c>
      <c r="D79" s="99" t="s">
        <v>19</v>
      </c>
      <c r="E79" s="99" t="s">
        <v>20</v>
      </c>
      <c r="F79" s="101" t="n">
        <v>0.0652777777777778</v>
      </c>
      <c r="G79" s="101" t="n">
        <v>0.0673958333333333</v>
      </c>
      <c r="H79" s="101" t="n">
        <v>0.00211805555555555</v>
      </c>
      <c r="I79" s="102" t="n">
        <v>0</v>
      </c>
      <c r="J79" s="102" t="n">
        <v>0</v>
      </c>
      <c r="K79" s="102" t="n">
        <v>0</v>
      </c>
      <c r="L79" s="102" t="n">
        <v>0</v>
      </c>
      <c r="M79" s="102" t="n">
        <v>0</v>
      </c>
      <c r="N79" s="102" t="n">
        <v>0</v>
      </c>
      <c r="O79" s="102" t="n">
        <v>0</v>
      </c>
      <c r="P79" s="102" t="n">
        <v>0</v>
      </c>
      <c r="Q79" s="102" t="n">
        <v>0</v>
      </c>
      <c r="R79" s="102" t="n">
        <v>0</v>
      </c>
      <c r="S79" s="102" t="n">
        <v>0</v>
      </c>
      <c r="T79" s="102" t="n">
        <v>0</v>
      </c>
      <c r="U79" s="102" t="n">
        <v>0</v>
      </c>
      <c r="V79" s="102" t="n">
        <v>0</v>
      </c>
      <c r="W79" s="102" t="n">
        <v>0</v>
      </c>
      <c r="X79" s="102" t="n">
        <v>5</v>
      </c>
      <c r="Y79" s="103"/>
      <c r="Z79" s="103"/>
      <c r="AA79" s="103"/>
      <c r="AB79" s="103"/>
      <c r="AC79" s="103"/>
      <c r="AD79" s="103"/>
      <c r="AE79" s="103"/>
      <c r="AF79" s="103"/>
      <c r="AG79" s="103"/>
      <c r="AH79" s="103" t="n">
        <v>5</v>
      </c>
      <c r="AI79" s="101" t="n">
        <v>0.00217592592592592</v>
      </c>
      <c r="AJ79" s="104"/>
      <c r="AK79" s="105"/>
      <c r="AL79" s="24"/>
    </row>
    <row r="80" s="25" customFormat="true" ht="14.4" hidden="false" customHeight="true" outlineLevel="0" collapsed="false">
      <c r="A80" s="98" t="n">
        <v>39</v>
      </c>
      <c r="B80" s="99" t="s">
        <v>61</v>
      </c>
      <c r="C80" s="100" t="s">
        <v>67</v>
      </c>
      <c r="D80" s="99" t="s">
        <v>32</v>
      </c>
      <c r="E80" s="99" t="s">
        <v>20</v>
      </c>
      <c r="F80" s="101" t="n">
        <v>0.0180555555555556</v>
      </c>
      <c r="G80" s="101" t="n">
        <v>0.0204398148148148</v>
      </c>
      <c r="H80" s="101" t="n">
        <v>0.00238425925925926</v>
      </c>
      <c r="I80" s="102" t="n">
        <v>0</v>
      </c>
      <c r="J80" s="102" t="n">
        <v>0</v>
      </c>
      <c r="K80" s="102" t="n">
        <v>0</v>
      </c>
      <c r="L80" s="102" t="n">
        <v>0</v>
      </c>
      <c r="M80" s="102" t="n">
        <v>0</v>
      </c>
      <c r="N80" s="102" t="n">
        <v>0</v>
      </c>
      <c r="O80" s="102" t="n">
        <v>0</v>
      </c>
      <c r="P80" s="102" t="n">
        <v>0</v>
      </c>
      <c r="Q80" s="102" t="n">
        <v>0</v>
      </c>
      <c r="R80" s="102" t="n">
        <v>0</v>
      </c>
      <c r="S80" s="102" t="n">
        <v>5</v>
      </c>
      <c r="T80" s="102" t="n">
        <v>0</v>
      </c>
      <c r="U80" s="102" t="n">
        <v>0</v>
      </c>
      <c r="V80" s="102" t="n">
        <v>0</v>
      </c>
      <c r="W80" s="102" t="n">
        <v>5</v>
      </c>
      <c r="X80" s="102" t="n">
        <v>0</v>
      </c>
      <c r="Y80" s="103"/>
      <c r="Z80" s="103"/>
      <c r="AA80" s="103"/>
      <c r="AB80" s="103"/>
      <c r="AC80" s="103"/>
      <c r="AD80" s="103"/>
      <c r="AE80" s="103"/>
      <c r="AF80" s="103"/>
      <c r="AG80" s="103"/>
      <c r="AH80" s="103" t="n">
        <v>10</v>
      </c>
      <c r="AI80" s="101" t="n">
        <v>0.0025</v>
      </c>
      <c r="AJ80" s="104"/>
      <c r="AK80" s="105"/>
      <c r="AL80" s="24"/>
    </row>
    <row r="81" s="25" customFormat="true" ht="14.4" hidden="false" customHeight="true" outlineLevel="0" collapsed="false">
      <c r="A81" s="98" t="n">
        <v>81</v>
      </c>
      <c r="B81" s="99" t="s">
        <v>61</v>
      </c>
      <c r="C81" s="100" t="s">
        <v>102</v>
      </c>
      <c r="D81" s="99" t="s">
        <v>19</v>
      </c>
      <c r="E81" s="99" t="s">
        <v>20</v>
      </c>
      <c r="F81" s="101" t="n">
        <v>0.171527777777778</v>
      </c>
      <c r="G81" s="101" t="n">
        <v>0.174016203703704</v>
      </c>
      <c r="H81" s="101" t="n">
        <v>0.00248842592592596</v>
      </c>
      <c r="I81" s="102" t="n">
        <v>0</v>
      </c>
      <c r="J81" s="102" t="n">
        <v>0</v>
      </c>
      <c r="K81" s="102" t="n">
        <v>0</v>
      </c>
      <c r="L81" s="102" t="n">
        <v>0</v>
      </c>
      <c r="M81" s="102" t="n">
        <v>0</v>
      </c>
      <c r="N81" s="102" t="n">
        <v>0</v>
      </c>
      <c r="O81" s="102" t="n">
        <v>0</v>
      </c>
      <c r="P81" s="102" t="n">
        <v>0</v>
      </c>
      <c r="Q81" s="102" t="n">
        <v>0</v>
      </c>
      <c r="R81" s="102" t="n">
        <v>5</v>
      </c>
      <c r="S81" s="102" t="n">
        <v>0</v>
      </c>
      <c r="T81" s="102" t="n">
        <v>0</v>
      </c>
      <c r="U81" s="102" t="n">
        <v>0</v>
      </c>
      <c r="V81" s="102" t="n">
        <v>0</v>
      </c>
      <c r="W81" s="102" t="n">
        <v>0</v>
      </c>
      <c r="X81" s="102" t="n">
        <v>0</v>
      </c>
      <c r="Y81" s="103"/>
      <c r="Z81" s="103"/>
      <c r="AA81" s="103"/>
      <c r="AB81" s="103"/>
      <c r="AC81" s="103"/>
      <c r="AD81" s="103"/>
      <c r="AE81" s="103"/>
      <c r="AF81" s="103"/>
      <c r="AG81" s="103"/>
      <c r="AH81" s="103" t="n">
        <v>5</v>
      </c>
      <c r="AI81" s="101" t="n">
        <v>0.00254629629629633</v>
      </c>
      <c r="AJ81" s="104"/>
      <c r="AK81" s="105"/>
      <c r="AL81" s="24"/>
    </row>
    <row r="82" s="25" customFormat="true" ht="14.4" hidden="false" customHeight="true" outlineLevel="0" collapsed="false">
      <c r="A82" s="98" t="n">
        <v>46</v>
      </c>
      <c r="B82" s="99" t="s">
        <v>61</v>
      </c>
      <c r="C82" s="100" t="s">
        <v>64</v>
      </c>
      <c r="D82" s="99" t="s">
        <v>15</v>
      </c>
      <c r="E82" s="99" t="s">
        <v>16</v>
      </c>
      <c r="F82" s="101" t="n">
        <v>0.00208333333333333</v>
      </c>
      <c r="G82" s="101" t="n">
        <v>0.00482638888888889</v>
      </c>
      <c r="H82" s="101" t="n">
        <v>0.00274305555555556</v>
      </c>
      <c r="I82" s="102" t="n">
        <v>0</v>
      </c>
      <c r="J82" s="102" t="n">
        <v>0</v>
      </c>
      <c r="K82" s="102" t="n">
        <v>0</v>
      </c>
      <c r="L82" s="102" t="n">
        <v>0</v>
      </c>
      <c r="M82" s="102" t="n">
        <v>0</v>
      </c>
      <c r="N82" s="102" t="n">
        <v>0</v>
      </c>
      <c r="O82" s="102" t="n">
        <v>5</v>
      </c>
      <c r="P82" s="102" t="n">
        <v>0</v>
      </c>
      <c r="Q82" s="102" t="n">
        <v>0</v>
      </c>
      <c r="R82" s="102" t="n">
        <v>0</v>
      </c>
      <c r="S82" s="102" t="n">
        <v>5</v>
      </c>
      <c r="T82" s="102" t="n">
        <v>0</v>
      </c>
      <c r="U82" s="102" t="n">
        <v>5</v>
      </c>
      <c r="V82" s="102" t="n">
        <v>0</v>
      </c>
      <c r="W82" s="102" t="n">
        <v>5</v>
      </c>
      <c r="X82" s="102" t="n">
        <v>0</v>
      </c>
      <c r="Y82" s="103"/>
      <c r="Z82" s="103"/>
      <c r="AA82" s="103"/>
      <c r="AB82" s="103"/>
      <c r="AC82" s="103"/>
      <c r="AD82" s="103"/>
      <c r="AE82" s="103"/>
      <c r="AF82" s="103"/>
      <c r="AG82" s="103"/>
      <c r="AH82" s="103" t="n">
        <v>20</v>
      </c>
      <c r="AI82" s="101" t="n">
        <v>0.00297453703703704</v>
      </c>
      <c r="AJ82" s="104"/>
      <c r="AK82" s="105"/>
      <c r="AL82" s="24"/>
    </row>
    <row r="83" s="25" customFormat="true" ht="14.4" hidden="false" customHeight="true" outlineLevel="0" collapsed="false">
      <c r="A83" s="98" t="n">
        <v>93</v>
      </c>
      <c r="B83" s="99" t="s">
        <v>61</v>
      </c>
      <c r="C83" s="100" t="s">
        <v>65</v>
      </c>
      <c r="D83" s="99" t="s">
        <v>15</v>
      </c>
      <c r="E83" s="99" t="s">
        <v>16</v>
      </c>
      <c r="F83" s="101" t="n">
        <v>0.150694444444444</v>
      </c>
      <c r="G83" s="101" t="n">
        <v>0.153564814814815</v>
      </c>
      <c r="H83" s="101" t="n">
        <v>0.00287037037037038</v>
      </c>
      <c r="I83" s="102" t="n">
        <v>0</v>
      </c>
      <c r="J83" s="102" t="n">
        <v>0</v>
      </c>
      <c r="K83" s="102" t="n">
        <v>0</v>
      </c>
      <c r="L83" s="102" t="n">
        <v>5</v>
      </c>
      <c r="M83" s="102" t="n">
        <v>0</v>
      </c>
      <c r="N83" s="102" t="n">
        <v>5</v>
      </c>
      <c r="O83" s="102" t="n">
        <v>0</v>
      </c>
      <c r="P83" s="102" t="n">
        <v>0</v>
      </c>
      <c r="Q83" s="102" t="n">
        <v>0</v>
      </c>
      <c r="R83" s="102" t="n">
        <v>0</v>
      </c>
      <c r="S83" s="102" t="n">
        <v>5</v>
      </c>
      <c r="T83" s="102" t="n">
        <v>5</v>
      </c>
      <c r="U83" s="102" t="n">
        <v>0</v>
      </c>
      <c r="V83" s="102" t="n">
        <v>5</v>
      </c>
      <c r="W83" s="102" t="n">
        <v>0</v>
      </c>
      <c r="X83" s="102" t="n">
        <v>0</v>
      </c>
      <c r="Y83" s="103"/>
      <c r="Z83" s="103"/>
      <c r="AA83" s="103"/>
      <c r="AB83" s="103"/>
      <c r="AC83" s="103"/>
      <c r="AD83" s="103"/>
      <c r="AE83" s="103"/>
      <c r="AF83" s="103"/>
      <c r="AG83" s="103"/>
      <c r="AH83" s="103" t="n">
        <v>25</v>
      </c>
      <c r="AI83" s="101" t="n">
        <v>0.00315972222222224</v>
      </c>
      <c r="AJ83" s="104"/>
      <c r="AK83" s="105"/>
      <c r="AL83" s="24"/>
    </row>
    <row r="84" s="25" customFormat="true" ht="14.4" hidden="false" customHeight="true" outlineLevel="0" collapsed="false">
      <c r="A84" s="98" t="n">
        <v>1</v>
      </c>
      <c r="B84" s="99" t="s">
        <v>61</v>
      </c>
      <c r="C84" s="100" t="s">
        <v>103</v>
      </c>
      <c r="D84" s="99" t="s">
        <v>34</v>
      </c>
      <c r="E84" s="99" t="s">
        <v>35</v>
      </c>
      <c r="F84" s="101" t="n">
        <v>0.145138888888889</v>
      </c>
      <c r="G84" s="101" t="n">
        <v>0.148680555555556</v>
      </c>
      <c r="H84" s="101" t="n">
        <v>0.00354166666666667</v>
      </c>
      <c r="I84" s="102" t="n">
        <v>0</v>
      </c>
      <c r="J84" s="102" t="n">
        <v>0</v>
      </c>
      <c r="K84" s="102" t="n">
        <v>0</v>
      </c>
      <c r="L84" s="102" t="n">
        <v>5</v>
      </c>
      <c r="M84" s="102" t="n">
        <v>0</v>
      </c>
      <c r="N84" s="102" t="n">
        <v>0</v>
      </c>
      <c r="O84" s="102" t="n">
        <v>5</v>
      </c>
      <c r="P84" s="102" t="n">
        <v>0</v>
      </c>
      <c r="Q84" s="102" t="n">
        <v>0</v>
      </c>
      <c r="R84" s="102" t="n">
        <v>0</v>
      </c>
      <c r="S84" s="102" t="n">
        <v>0</v>
      </c>
      <c r="T84" s="102" t="n">
        <v>0</v>
      </c>
      <c r="U84" s="102" t="n">
        <v>0</v>
      </c>
      <c r="V84" s="102" t="n">
        <v>0</v>
      </c>
      <c r="W84" s="102" t="n">
        <v>5</v>
      </c>
      <c r="X84" s="102" t="n">
        <v>0</v>
      </c>
      <c r="Y84" s="103"/>
      <c r="Z84" s="103"/>
      <c r="AA84" s="103"/>
      <c r="AB84" s="103"/>
      <c r="AC84" s="103"/>
      <c r="AD84" s="103"/>
      <c r="AE84" s="103"/>
      <c r="AF84" s="103"/>
      <c r="AG84" s="103"/>
      <c r="AH84" s="103" t="n">
        <v>15</v>
      </c>
      <c r="AI84" s="101" t="n">
        <v>0.00371527777777778</v>
      </c>
      <c r="AJ84" s="104"/>
      <c r="AK84" s="105"/>
      <c r="AL84" s="24"/>
    </row>
    <row r="85" s="25" customFormat="true" ht="14.4" hidden="false" customHeight="true" outlineLevel="0" collapsed="false">
      <c r="A85" s="98" t="n">
        <v>75</v>
      </c>
      <c r="B85" s="99" t="s">
        <v>61</v>
      </c>
      <c r="C85" s="100" t="s">
        <v>104</v>
      </c>
      <c r="D85" s="99" t="s">
        <v>45</v>
      </c>
      <c r="E85" s="99" t="s">
        <v>35</v>
      </c>
      <c r="F85" s="101" t="n">
        <v>0.143055555555556</v>
      </c>
      <c r="G85" s="101" t="n">
        <v>0.14712962962963</v>
      </c>
      <c r="H85" s="101" t="n">
        <v>0.00407407407407406</v>
      </c>
      <c r="I85" s="102" t="n">
        <v>0</v>
      </c>
      <c r="J85" s="102" t="n">
        <v>0</v>
      </c>
      <c r="K85" s="102" t="n">
        <v>0</v>
      </c>
      <c r="L85" s="102" t="n">
        <v>0</v>
      </c>
      <c r="M85" s="102" t="n">
        <v>0</v>
      </c>
      <c r="N85" s="102" t="n">
        <v>0</v>
      </c>
      <c r="O85" s="102" t="n">
        <v>0</v>
      </c>
      <c r="P85" s="102" t="n">
        <v>0</v>
      </c>
      <c r="Q85" s="102" t="n">
        <v>0</v>
      </c>
      <c r="R85" s="102" t="n">
        <v>0</v>
      </c>
      <c r="S85" s="102" t="n">
        <v>5</v>
      </c>
      <c r="T85" s="102" t="n">
        <v>0</v>
      </c>
      <c r="U85" s="102" t="n">
        <v>5</v>
      </c>
      <c r="V85" s="102" t="n">
        <v>0</v>
      </c>
      <c r="W85" s="102" t="n">
        <v>0</v>
      </c>
      <c r="X85" s="102" t="n">
        <v>0</v>
      </c>
      <c r="Y85" s="103"/>
      <c r="Z85" s="103"/>
      <c r="AA85" s="103"/>
      <c r="AB85" s="103"/>
      <c r="AC85" s="103"/>
      <c r="AD85" s="103"/>
      <c r="AE85" s="103"/>
      <c r="AF85" s="103"/>
      <c r="AG85" s="103"/>
      <c r="AH85" s="103" t="n">
        <v>10</v>
      </c>
      <c r="AI85" s="101" t="n">
        <v>0.0041898148148148</v>
      </c>
      <c r="AJ85" s="104"/>
      <c r="AK85" s="105"/>
      <c r="AL85" s="24"/>
    </row>
    <row r="86" s="25" customFormat="true" ht="14.4" hidden="false" customHeight="true" outlineLevel="0" collapsed="false">
      <c r="A86" s="98" t="n">
        <v>44</v>
      </c>
      <c r="B86" s="99" t="s">
        <v>61</v>
      </c>
      <c r="C86" s="100" t="s">
        <v>105</v>
      </c>
      <c r="D86" s="99" t="s">
        <v>15</v>
      </c>
      <c r="E86" s="99" t="s">
        <v>16</v>
      </c>
      <c r="F86" s="101" t="n">
        <v>0.163888888888889</v>
      </c>
      <c r="G86" s="101" t="n">
        <v>0.16775462962963</v>
      </c>
      <c r="H86" s="101" t="n">
        <v>0.00386574074074073</v>
      </c>
      <c r="I86" s="102" t="n">
        <v>0</v>
      </c>
      <c r="J86" s="102" t="n">
        <v>0</v>
      </c>
      <c r="K86" s="102" t="n">
        <v>5</v>
      </c>
      <c r="L86" s="102" t="n">
        <v>5</v>
      </c>
      <c r="M86" s="102" t="n">
        <v>0</v>
      </c>
      <c r="N86" s="102" t="n">
        <v>0</v>
      </c>
      <c r="O86" s="102" t="n">
        <v>0</v>
      </c>
      <c r="P86" s="102" t="n">
        <v>5</v>
      </c>
      <c r="Q86" s="102" t="n">
        <v>0</v>
      </c>
      <c r="R86" s="102" t="n">
        <v>0</v>
      </c>
      <c r="S86" s="102" t="n">
        <v>5</v>
      </c>
      <c r="T86" s="102" t="n">
        <v>5</v>
      </c>
      <c r="U86" s="102" t="n">
        <v>5</v>
      </c>
      <c r="V86" s="102" t="n">
        <v>5</v>
      </c>
      <c r="W86" s="102" t="n">
        <v>0</v>
      </c>
      <c r="X86" s="102" t="n">
        <v>0</v>
      </c>
      <c r="Y86" s="103"/>
      <c r="Z86" s="103"/>
      <c r="AA86" s="103"/>
      <c r="AB86" s="103"/>
      <c r="AC86" s="103"/>
      <c r="AD86" s="103"/>
      <c r="AE86" s="103"/>
      <c r="AF86" s="103"/>
      <c r="AG86" s="103"/>
      <c r="AH86" s="103" t="n">
        <v>35</v>
      </c>
      <c r="AI86" s="101" t="n">
        <v>0.00427083333333332</v>
      </c>
      <c r="AJ86" s="104"/>
      <c r="AK86" s="105"/>
      <c r="AL86" s="24"/>
    </row>
    <row r="87" s="25" customFormat="true" ht="14.4" hidden="false" customHeight="true" outlineLevel="0" collapsed="false">
      <c r="A87" s="98" t="n">
        <v>63</v>
      </c>
      <c r="B87" s="99" t="s">
        <v>61</v>
      </c>
      <c r="C87" s="100" t="s">
        <v>70</v>
      </c>
      <c r="D87" s="99" t="s">
        <v>26</v>
      </c>
      <c r="E87" s="99" t="s">
        <v>27</v>
      </c>
      <c r="F87" s="101" t="n">
        <v>0.0548611111111111</v>
      </c>
      <c r="G87" s="101" t="n">
        <v>0.058275462962963</v>
      </c>
      <c r="H87" s="101" t="n">
        <v>0.00341435185185186</v>
      </c>
      <c r="I87" s="102" t="n">
        <v>5</v>
      </c>
      <c r="J87" s="102" t="n">
        <v>0</v>
      </c>
      <c r="K87" s="102" t="n">
        <v>0</v>
      </c>
      <c r="L87" s="102" t="n">
        <v>5</v>
      </c>
      <c r="M87" s="102" t="n">
        <v>0</v>
      </c>
      <c r="N87" s="102" t="n">
        <v>0</v>
      </c>
      <c r="O87" s="102" t="n">
        <v>0</v>
      </c>
      <c r="P87" s="102" t="n">
        <v>5</v>
      </c>
      <c r="Q87" s="102" t="n">
        <v>0</v>
      </c>
      <c r="R87" s="102" t="n">
        <v>0</v>
      </c>
      <c r="S87" s="102" t="n">
        <v>5</v>
      </c>
      <c r="T87" s="102" t="n">
        <v>0</v>
      </c>
      <c r="U87" s="102" t="n">
        <v>50</v>
      </c>
      <c r="V87" s="102" t="n">
        <v>5</v>
      </c>
      <c r="W87" s="102" t="n">
        <v>5</v>
      </c>
      <c r="X87" s="102" t="n">
        <v>0</v>
      </c>
      <c r="Y87" s="103"/>
      <c r="Z87" s="103"/>
      <c r="AA87" s="103"/>
      <c r="AB87" s="103"/>
      <c r="AC87" s="103"/>
      <c r="AD87" s="103"/>
      <c r="AE87" s="103"/>
      <c r="AF87" s="103"/>
      <c r="AG87" s="103"/>
      <c r="AH87" s="103" t="n">
        <v>80</v>
      </c>
      <c r="AI87" s="101" t="n">
        <v>0.00434027777777778</v>
      </c>
      <c r="AJ87" s="104"/>
      <c r="AK87" s="105"/>
      <c r="AL87" s="24"/>
    </row>
    <row r="88" s="25" customFormat="true" ht="14.4" hidden="false" customHeight="true" outlineLevel="0" collapsed="false">
      <c r="A88" s="106" t="n">
        <v>37</v>
      </c>
      <c r="B88" s="107" t="s">
        <v>61</v>
      </c>
      <c r="C88" s="108" t="s">
        <v>75</v>
      </c>
      <c r="D88" s="107" t="s">
        <v>76</v>
      </c>
      <c r="E88" s="107" t="s">
        <v>20</v>
      </c>
      <c r="F88" s="109" t="n">
        <v>0.116666666666667</v>
      </c>
      <c r="G88" s="109" t="n">
        <v>0.120868055555556</v>
      </c>
      <c r="H88" s="109" t="n">
        <v>0.00420138888888891</v>
      </c>
      <c r="I88" s="110" t="n">
        <v>0</v>
      </c>
      <c r="J88" s="110" t="n">
        <v>50</v>
      </c>
      <c r="K88" s="110" t="n">
        <v>0</v>
      </c>
      <c r="L88" s="110" t="n">
        <v>0</v>
      </c>
      <c r="M88" s="110" t="n">
        <v>0</v>
      </c>
      <c r="N88" s="110" t="n">
        <v>50</v>
      </c>
      <c r="O88" s="110" t="n">
        <v>5</v>
      </c>
      <c r="P88" s="110" t="n">
        <v>5</v>
      </c>
      <c r="Q88" s="110" t="n">
        <v>0</v>
      </c>
      <c r="R88" s="110" t="n">
        <v>5</v>
      </c>
      <c r="S88" s="110" t="n">
        <v>5</v>
      </c>
      <c r="T88" s="110" t="n">
        <v>0</v>
      </c>
      <c r="U88" s="110" t="n">
        <v>0</v>
      </c>
      <c r="V88" s="110" t="n">
        <v>5</v>
      </c>
      <c r="W88" s="110" t="n">
        <v>5</v>
      </c>
      <c r="X88" s="110" t="n">
        <v>0</v>
      </c>
      <c r="Y88" s="111"/>
      <c r="Z88" s="111"/>
      <c r="AA88" s="111"/>
      <c r="AB88" s="111"/>
      <c r="AC88" s="111"/>
      <c r="AD88" s="111"/>
      <c r="AE88" s="111"/>
      <c r="AF88" s="111"/>
      <c r="AG88" s="111"/>
      <c r="AH88" s="111" t="n">
        <v>130</v>
      </c>
      <c r="AI88" s="109" t="n">
        <v>0.00570601851851854</v>
      </c>
      <c r="AJ88" s="112"/>
      <c r="AK88" s="113"/>
      <c r="AL88" s="24"/>
    </row>
    <row r="89" customFormat="false" ht="13.8" hidden="false" customHeight="false" outlineLevel="0" collapsed="false">
      <c r="A89" s="114"/>
      <c r="B89" s="114"/>
      <c r="C89" s="115"/>
      <c r="D89" s="114"/>
      <c r="E89" s="114"/>
      <c r="F89" s="116"/>
      <c r="G89" s="116"/>
      <c r="H89" s="117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7"/>
      <c r="AJ89" s="119"/>
      <c r="AK89" s="120"/>
      <c r="AL89" s="121"/>
    </row>
    <row r="90" customFormat="false" ht="13.8" hidden="false" customHeight="false" outlineLevel="0" collapsed="false">
      <c r="A90" s="122" t="n">
        <v>1</v>
      </c>
      <c r="B90" s="123" t="s">
        <v>106</v>
      </c>
      <c r="C90" s="124" t="s">
        <v>107</v>
      </c>
      <c r="D90" s="122"/>
      <c r="E90" s="123"/>
      <c r="F90" s="125" t="n">
        <v>0.0951388888888889</v>
      </c>
      <c r="G90" s="125" t="n">
        <v>0.0973148148148148</v>
      </c>
      <c r="H90" s="126" t="n">
        <f aca="false">G90-F90</f>
        <v>0.00217592592592593</v>
      </c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 t="n">
        <v>25</v>
      </c>
      <c r="AI90" s="126" t="n">
        <f aca="false">H90+TIME(,,AH90)</f>
        <v>0.00246527777777778</v>
      </c>
      <c r="AJ90" s="121"/>
      <c r="AK90" s="128"/>
      <c r="AL90" s="121"/>
    </row>
    <row r="91" customFormat="false" ht="13.8" hidden="false" customHeight="false" outlineLevel="0" collapsed="false">
      <c r="A91" s="122" t="n">
        <v>1</v>
      </c>
      <c r="B91" s="123" t="s">
        <v>108</v>
      </c>
      <c r="C91" s="124" t="s">
        <v>109</v>
      </c>
      <c r="D91" s="122"/>
      <c r="E91" s="123"/>
      <c r="F91" s="77" t="n">
        <v>0.0951388888888889</v>
      </c>
      <c r="G91" s="29" t="n">
        <v>0.0973148148148148</v>
      </c>
      <c r="H91" s="126" t="n">
        <f aca="false">G91-F91</f>
        <v>0.00217592592592593</v>
      </c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 t="n">
        <v>25</v>
      </c>
      <c r="AI91" s="126" t="n">
        <f aca="false">H91+TIME(,,AH91)</f>
        <v>0.00246527777777778</v>
      </c>
      <c r="AJ91" s="121"/>
      <c r="AK91" s="128" t="s">
        <v>17</v>
      </c>
      <c r="AL91" s="12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AG1"/>
    <mergeCell ref="AH1:AH2"/>
    <mergeCell ref="AI1:AI2"/>
    <mergeCell ref="AJ1:AJ2"/>
    <mergeCell ref="AK1:AK2"/>
    <mergeCell ref="AL1:AL2"/>
  </mergeCells>
  <printOptions headings="false" gridLines="false" gridLinesSet="true" horizontalCentered="false" verticalCentered="false"/>
  <pageMargins left="0.315277777777778" right="0.459722222222222" top="0.709027777777778" bottom="0.511805555555556" header="0.39375" footer="0.23611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.32"/>
    <col collapsed="false" customWidth="true" hidden="false" outlineLevel="0" max="3" min="3" style="3" width="21.55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2" width="10.66"/>
    <col collapsed="false" customWidth="true" hidden="false" outlineLevel="0" max="8" min="8" style="4" width="10.66"/>
    <col collapsed="false" customWidth="true" hidden="false" outlineLevel="0" max="24" min="9" style="4" width="3.66"/>
    <col collapsed="false" customWidth="true" hidden="true" outlineLevel="0" max="26" min="25" style="4" width="3.1"/>
    <col collapsed="false" customWidth="true" hidden="true" outlineLevel="0" max="27" min="27" style="2" width="3.1"/>
    <col collapsed="false" customWidth="true" hidden="true" outlineLevel="0" max="33" min="28" style="4" width="3.1"/>
    <col collapsed="false" customWidth="true" hidden="false" outlineLevel="0" max="34" min="34" style="4" width="7.55"/>
    <col collapsed="false" customWidth="true" hidden="false" outlineLevel="0" max="35" min="35" style="4" width="10.66"/>
    <col collapsed="false" customWidth="true" hidden="false" outlineLevel="0" max="36" min="36" style="2" width="6.87"/>
    <col collapsed="false" customWidth="true" hidden="false" outlineLevel="0" max="37" min="37" style="1" width="8.33"/>
    <col collapsed="false" customWidth="true" hidden="false" outlineLevel="0" max="38" min="38" style="2" width="1.99"/>
  </cols>
  <sheetData>
    <row r="1" s="12" customFormat="true" ht="22.9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7" t="s">
        <v>9</v>
      </c>
      <c r="AI1" s="9" t="s">
        <v>10</v>
      </c>
      <c r="AJ1" s="7" t="s">
        <v>11</v>
      </c>
      <c r="AK1" s="10" t="s">
        <v>12</v>
      </c>
      <c r="AL1" s="11"/>
    </row>
    <row r="2" s="15" customFormat="true" ht="1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13" t="n">
        <v>1</v>
      </c>
      <c r="J2" s="13" t="n">
        <f aca="false">I2+1</f>
        <v>2</v>
      </c>
      <c r="K2" s="13" t="n">
        <f aca="false">J2+1</f>
        <v>3</v>
      </c>
      <c r="L2" s="13" t="n">
        <f aca="false">K2+1</f>
        <v>4</v>
      </c>
      <c r="M2" s="13" t="n">
        <f aca="false">L2+1</f>
        <v>5</v>
      </c>
      <c r="N2" s="13" t="n">
        <f aca="false">M2+1</f>
        <v>6</v>
      </c>
      <c r="O2" s="13" t="n">
        <f aca="false">N2+1</f>
        <v>7</v>
      </c>
      <c r="P2" s="13" t="n">
        <f aca="false">O2+1</f>
        <v>8</v>
      </c>
      <c r="Q2" s="13" t="n">
        <f aca="false">P2+1</f>
        <v>9</v>
      </c>
      <c r="R2" s="13" t="n">
        <f aca="false">Q2+1</f>
        <v>10</v>
      </c>
      <c r="S2" s="13" t="n">
        <f aca="false">R2+1</f>
        <v>11</v>
      </c>
      <c r="T2" s="13" t="n">
        <f aca="false">S2+1</f>
        <v>12</v>
      </c>
      <c r="U2" s="13" t="n">
        <f aca="false">T2+1</f>
        <v>13</v>
      </c>
      <c r="V2" s="13" t="n">
        <f aca="false">U2+1</f>
        <v>14</v>
      </c>
      <c r="W2" s="13" t="n">
        <f aca="false">V2+1</f>
        <v>15</v>
      </c>
      <c r="X2" s="13" t="n">
        <f aca="false">W2+1</f>
        <v>16</v>
      </c>
      <c r="Y2" s="14" t="n">
        <f aca="false">X2+1</f>
        <v>17</v>
      </c>
      <c r="Z2" s="14" t="n">
        <f aca="false">Y2+1</f>
        <v>18</v>
      </c>
      <c r="AA2" s="14" t="n">
        <f aca="false">Z2+1</f>
        <v>19</v>
      </c>
      <c r="AB2" s="14" t="n">
        <f aca="false">AA2+1</f>
        <v>20</v>
      </c>
      <c r="AC2" s="14" t="n">
        <f aca="false">AB2+1</f>
        <v>21</v>
      </c>
      <c r="AD2" s="14" t="n">
        <f aca="false">AC2+1</f>
        <v>22</v>
      </c>
      <c r="AE2" s="14" t="n">
        <f aca="false">AD2+1</f>
        <v>23</v>
      </c>
      <c r="AF2" s="14" t="n">
        <f aca="false">AE2+1</f>
        <v>24</v>
      </c>
      <c r="AG2" s="14" t="n">
        <f aca="false">AF2+1</f>
        <v>25</v>
      </c>
      <c r="AH2" s="7"/>
      <c r="AI2" s="9"/>
      <c r="AJ2" s="7"/>
      <c r="AK2" s="10"/>
      <c r="AL2" s="11"/>
    </row>
    <row r="3" s="25" customFormat="true" ht="14.4" hidden="false" customHeight="true" outlineLevel="0" collapsed="false">
      <c r="A3" s="16" t="n">
        <v>82</v>
      </c>
      <c r="B3" s="17" t="s">
        <v>13</v>
      </c>
      <c r="C3" s="18" t="s">
        <v>18</v>
      </c>
      <c r="D3" s="17" t="s">
        <v>19</v>
      </c>
      <c r="E3" s="17" t="s">
        <v>20</v>
      </c>
      <c r="F3" s="19" t="n">
        <v>0.0604166666666667</v>
      </c>
      <c r="G3" s="19" t="n">
        <v>0.0626851851851852</v>
      </c>
      <c r="H3" s="19" t="n">
        <v>0.00226851851851852</v>
      </c>
      <c r="I3" s="20" t="n">
        <v>0</v>
      </c>
      <c r="J3" s="20" t="n">
        <v>0</v>
      </c>
      <c r="K3" s="20" t="n">
        <v>0</v>
      </c>
      <c r="L3" s="20" t="n">
        <v>5</v>
      </c>
      <c r="M3" s="20" t="n">
        <v>0</v>
      </c>
      <c r="N3" s="20" t="n">
        <v>0</v>
      </c>
      <c r="O3" s="20" t="n">
        <v>0</v>
      </c>
      <c r="P3" s="20" t="n">
        <v>5</v>
      </c>
      <c r="Q3" s="20" t="n">
        <v>0</v>
      </c>
      <c r="R3" s="20" t="n">
        <v>0</v>
      </c>
      <c r="S3" s="20" t="n">
        <v>5</v>
      </c>
      <c r="T3" s="20" t="n">
        <v>0</v>
      </c>
      <c r="U3" s="20" t="n">
        <v>0</v>
      </c>
      <c r="V3" s="20" t="n">
        <v>0</v>
      </c>
      <c r="W3" s="20" t="n">
        <v>0</v>
      </c>
      <c r="X3" s="20" t="n">
        <v>0</v>
      </c>
      <c r="Y3" s="21"/>
      <c r="Z3" s="21"/>
      <c r="AA3" s="21"/>
      <c r="AB3" s="21"/>
      <c r="AC3" s="21"/>
      <c r="AD3" s="21"/>
      <c r="AE3" s="21"/>
      <c r="AF3" s="21"/>
      <c r="AG3" s="21"/>
      <c r="AH3" s="21" t="n">
        <v>15</v>
      </c>
      <c r="AI3" s="19" t="n">
        <v>0.00244212962962964</v>
      </c>
      <c r="AJ3" s="22"/>
      <c r="AK3" s="23" t="s">
        <v>17</v>
      </c>
      <c r="AL3" s="24"/>
    </row>
    <row r="4" s="15" customFormat="true" ht="14.4" hidden="false" customHeight="true" outlineLevel="0" collapsed="false">
      <c r="A4" s="26" t="n">
        <v>45</v>
      </c>
      <c r="B4" s="27" t="s">
        <v>13</v>
      </c>
      <c r="C4" s="28" t="s">
        <v>30</v>
      </c>
      <c r="D4" s="27" t="s">
        <v>15</v>
      </c>
      <c r="E4" s="27" t="s">
        <v>16</v>
      </c>
      <c r="F4" s="29" t="n">
        <v>0.0416666666666667</v>
      </c>
      <c r="G4" s="29" t="n">
        <v>0.0440277777777778</v>
      </c>
      <c r="H4" s="29" t="n">
        <v>0.00236111111111111</v>
      </c>
      <c r="I4" s="30" t="n"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5</v>
      </c>
      <c r="Q4" s="30" t="n">
        <v>0</v>
      </c>
      <c r="R4" s="30" t="n">
        <v>0</v>
      </c>
      <c r="S4" s="30" t="n">
        <v>5</v>
      </c>
      <c r="T4" s="30" t="n">
        <v>0</v>
      </c>
      <c r="U4" s="30" t="n">
        <v>5</v>
      </c>
      <c r="V4" s="30" t="n">
        <v>0</v>
      </c>
      <c r="W4" s="30" t="n">
        <v>0</v>
      </c>
      <c r="X4" s="30" t="n">
        <v>5</v>
      </c>
      <c r="Y4" s="31"/>
      <c r="Z4" s="31"/>
      <c r="AA4" s="31"/>
      <c r="AB4" s="31"/>
      <c r="AC4" s="31"/>
      <c r="AD4" s="31"/>
      <c r="AE4" s="31"/>
      <c r="AF4" s="31"/>
      <c r="AG4" s="31"/>
      <c r="AH4" s="31" t="n">
        <v>20</v>
      </c>
      <c r="AI4" s="29" t="n">
        <v>0.00259259259259259</v>
      </c>
      <c r="AJ4" s="32"/>
      <c r="AK4" s="33" t="s">
        <v>17</v>
      </c>
      <c r="AL4" s="11"/>
    </row>
    <row r="5" s="15" customFormat="true" ht="14.4" hidden="false" customHeight="true" outlineLevel="0" collapsed="false">
      <c r="A5" s="26" t="n">
        <v>102</v>
      </c>
      <c r="B5" s="27" t="s">
        <v>13</v>
      </c>
      <c r="C5" s="28" t="s">
        <v>24</v>
      </c>
      <c r="D5" s="27" t="s">
        <v>22</v>
      </c>
      <c r="E5" s="27" t="s">
        <v>23</v>
      </c>
      <c r="F5" s="29" t="n">
        <v>0.0465277777777778</v>
      </c>
      <c r="G5" s="29" t="n">
        <v>0.0491087962962963</v>
      </c>
      <c r="H5" s="29" t="n">
        <v>0.00258101851851852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30" t="n">
        <v>0</v>
      </c>
      <c r="R5" s="30" t="n">
        <v>0</v>
      </c>
      <c r="S5" s="30" t="n">
        <v>0</v>
      </c>
      <c r="T5" s="30" t="n">
        <v>0</v>
      </c>
      <c r="U5" s="30" t="n">
        <v>5</v>
      </c>
      <c r="V5" s="30" t="n">
        <v>0</v>
      </c>
      <c r="W5" s="30" t="n">
        <v>5</v>
      </c>
      <c r="X5" s="30" t="n">
        <v>0</v>
      </c>
      <c r="Y5" s="31"/>
      <c r="Z5" s="31"/>
      <c r="AA5" s="31"/>
      <c r="AB5" s="31"/>
      <c r="AC5" s="31"/>
      <c r="AD5" s="31"/>
      <c r="AE5" s="31"/>
      <c r="AF5" s="31"/>
      <c r="AG5" s="31"/>
      <c r="AH5" s="31" t="n">
        <v>10</v>
      </c>
      <c r="AI5" s="29" t="n">
        <v>0.00269675925925926</v>
      </c>
      <c r="AJ5" s="32"/>
      <c r="AK5" s="33" t="s">
        <v>17</v>
      </c>
      <c r="AL5" s="11"/>
    </row>
    <row r="6" s="15" customFormat="true" ht="14.4" hidden="false" customHeight="true" outlineLevel="0" collapsed="false">
      <c r="A6" s="26" t="n">
        <v>83</v>
      </c>
      <c r="B6" s="27" t="s">
        <v>13</v>
      </c>
      <c r="C6" s="28" t="s">
        <v>28</v>
      </c>
      <c r="D6" s="27" t="s">
        <v>19</v>
      </c>
      <c r="E6" s="27" t="s">
        <v>20</v>
      </c>
      <c r="F6" s="29" t="n">
        <v>0.0895833333333333</v>
      </c>
      <c r="G6" s="29" t="n">
        <v>0.0921875</v>
      </c>
      <c r="H6" s="29" t="n">
        <v>0.00260416666666667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5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5</v>
      </c>
      <c r="U6" s="30" t="n">
        <v>5</v>
      </c>
      <c r="V6" s="30" t="n">
        <v>0</v>
      </c>
      <c r="W6" s="30" t="n">
        <v>0</v>
      </c>
      <c r="X6" s="30" t="n">
        <v>0</v>
      </c>
      <c r="Y6" s="31"/>
      <c r="Z6" s="31"/>
      <c r="AA6" s="31"/>
      <c r="AB6" s="31"/>
      <c r="AC6" s="31"/>
      <c r="AD6" s="31"/>
      <c r="AE6" s="31"/>
      <c r="AF6" s="31"/>
      <c r="AG6" s="31"/>
      <c r="AH6" s="31" t="n">
        <v>15</v>
      </c>
      <c r="AI6" s="29" t="n">
        <v>0.00277777777777778</v>
      </c>
      <c r="AJ6" s="32"/>
      <c r="AK6" s="33" t="s">
        <v>17</v>
      </c>
      <c r="AL6" s="11"/>
    </row>
    <row r="7" s="25" customFormat="true" ht="14.4" hidden="false" customHeight="true" outlineLevel="0" collapsed="false">
      <c r="A7" s="26" t="n">
        <v>30</v>
      </c>
      <c r="B7" s="27" t="s">
        <v>13</v>
      </c>
      <c r="C7" s="28" t="s">
        <v>31</v>
      </c>
      <c r="D7" s="27" t="s">
        <v>32</v>
      </c>
      <c r="E7" s="27" t="s">
        <v>20</v>
      </c>
      <c r="F7" s="29" t="n">
        <v>0.0902777777777778</v>
      </c>
      <c r="G7" s="29" t="n">
        <v>0.0929745370370371</v>
      </c>
      <c r="H7" s="29" t="n">
        <v>0.00269675925925927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5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5</v>
      </c>
      <c r="T7" s="30" t="n"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31"/>
      <c r="Z7" s="31"/>
      <c r="AA7" s="31"/>
      <c r="AB7" s="31"/>
      <c r="AC7" s="31"/>
      <c r="AD7" s="31"/>
      <c r="AE7" s="31"/>
      <c r="AF7" s="31"/>
      <c r="AG7" s="31"/>
      <c r="AH7" s="31" t="n">
        <v>10</v>
      </c>
      <c r="AI7" s="29" t="n">
        <v>0.00281250000000001</v>
      </c>
      <c r="AJ7" s="32"/>
      <c r="AK7" s="33" t="s">
        <v>17</v>
      </c>
      <c r="AL7" s="24"/>
    </row>
    <row r="8" s="25" customFormat="true" ht="14.4" hidden="false" customHeight="true" outlineLevel="0" collapsed="false">
      <c r="A8" s="26" t="n">
        <v>32</v>
      </c>
      <c r="B8" s="27" t="s">
        <v>13</v>
      </c>
      <c r="C8" s="28" t="s">
        <v>40</v>
      </c>
      <c r="D8" s="27" t="s">
        <v>32</v>
      </c>
      <c r="E8" s="27" t="s">
        <v>20</v>
      </c>
      <c r="F8" s="29" t="n">
        <v>0.15625</v>
      </c>
      <c r="G8" s="29" t="n">
        <v>0.159027777777778</v>
      </c>
      <c r="H8" s="29" t="n">
        <v>0.00277777777777777</v>
      </c>
      <c r="I8" s="30" t="n">
        <v>0</v>
      </c>
      <c r="J8" s="30" t="n">
        <v>5</v>
      </c>
      <c r="K8" s="30" t="n">
        <v>0</v>
      </c>
      <c r="L8" s="30" t="n">
        <v>0</v>
      </c>
      <c r="M8" s="30" t="n">
        <v>0</v>
      </c>
      <c r="N8" s="30" t="n">
        <v>5</v>
      </c>
      <c r="O8" s="30" t="n">
        <v>0</v>
      </c>
      <c r="P8" s="30" t="n">
        <v>5</v>
      </c>
      <c r="Q8" s="30" t="n">
        <v>0</v>
      </c>
      <c r="R8" s="30" t="n">
        <v>5</v>
      </c>
      <c r="S8" s="30" t="n">
        <v>5</v>
      </c>
      <c r="T8" s="30" t="n">
        <v>0</v>
      </c>
      <c r="U8" s="30" t="n">
        <v>0</v>
      </c>
      <c r="V8" s="30" t="n">
        <v>5</v>
      </c>
      <c r="W8" s="30" t="n">
        <v>5</v>
      </c>
      <c r="X8" s="30" t="n">
        <v>0</v>
      </c>
      <c r="Y8" s="31"/>
      <c r="Z8" s="31"/>
      <c r="AA8" s="31"/>
      <c r="AB8" s="31"/>
      <c r="AC8" s="31"/>
      <c r="AD8" s="31"/>
      <c r="AE8" s="31"/>
      <c r="AF8" s="31"/>
      <c r="AG8" s="31"/>
      <c r="AH8" s="31" t="n">
        <v>35</v>
      </c>
      <c r="AI8" s="29" t="n">
        <v>0.00318287037037036</v>
      </c>
      <c r="AJ8" s="32"/>
      <c r="AK8" s="33" t="s">
        <v>17</v>
      </c>
      <c r="AL8" s="24"/>
    </row>
    <row r="9" s="25" customFormat="true" ht="14.4" hidden="false" customHeight="true" outlineLevel="0" collapsed="false">
      <c r="A9" s="26" t="n">
        <v>104</v>
      </c>
      <c r="B9" s="27" t="s">
        <v>13</v>
      </c>
      <c r="C9" s="28" t="s">
        <v>38</v>
      </c>
      <c r="D9" s="27" t="s">
        <v>22</v>
      </c>
      <c r="E9" s="27" t="s">
        <v>23</v>
      </c>
      <c r="F9" s="29" t="n">
        <v>0.0347222222222222</v>
      </c>
      <c r="G9" s="29" t="n">
        <v>0.0381944444444444</v>
      </c>
      <c r="H9" s="29" t="n">
        <v>0.00347222222222222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5</v>
      </c>
      <c r="P9" s="30" t="n">
        <v>0</v>
      </c>
      <c r="Q9" s="30" t="n">
        <v>0</v>
      </c>
      <c r="R9" s="30" t="n">
        <v>0</v>
      </c>
      <c r="S9" s="30" t="n">
        <v>5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1"/>
      <c r="Z9" s="31"/>
      <c r="AA9" s="31"/>
      <c r="AB9" s="31"/>
      <c r="AC9" s="31"/>
      <c r="AD9" s="31"/>
      <c r="AE9" s="31"/>
      <c r="AF9" s="31"/>
      <c r="AG9" s="31"/>
      <c r="AH9" s="31" t="n">
        <v>10</v>
      </c>
      <c r="AI9" s="29" t="n">
        <v>0.00358796296296296</v>
      </c>
      <c r="AJ9" s="32"/>
      <c r="AK9" s="33" t="s">
        <v>17</v>
      </c>
      <c r="AL9" s="24"/>
    </row>
    <row r="10" s="25" customFormat="true" ht="14.4" hidden="false" customHeight="true" outlineLevel="0" collapsed="false">
      <c r="A10" s="26" t="n">
        <v>85</v>
      </c>
      <c r="B10" s="27" t="s">
        <v>13</v>
      </c>
      <c r="C10" s="28" t="s">
        <v>41</v>
      </c>
      <c r="D10" s="27" t="s">
        <v>19</v>
      </c>
      <c r="E10" s="27" t="s">
        <v>20</v>
      </c>
      <c r="F10" s="29" t="n">
        <v>0.161805555555556</v>
      </c>
      <c r="G10" s="29" t="n">
        <v>0.165659722222222</v>
      </c>
      <c r="H10" s="29" t="n">
        <v>0.00385416666666666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5</v>
      </c>
      <c r="O10" s="30" t="n">
        <v>5</v>
      </c>
      <c r="P10" s="30" t="n">
        <v>0</v>
      </c>
      <c r="Q10" s="30" t="n">
        <v>5</v>
      </c>
      <c r="R10" s="30" t="n">
        <v>0</v>
      </c>
      <c r="S10" s="30" t="n">
        <v>5</v>
      </c>
      <c r="T10" s="30" t="n">
        <v>0</v>
      </c>
      <c r="U10" s="30" t="n">
        <v>0</v>
      </c>
      <c r="V10" s="30" t="n">
        <v>0</v>
      </c>
      <c r="W10" s="30" t="n">
        <v>5</v>
      </c>
      <c r="X10" s="30" t="n">
        <v>0</v>
      </c>
      <c r="Y10" s="31"/>
      <c r="Z10" s="31"/>
      <c r="AA10" s="31"/>
      <c r="AB10" s="31"/>
      <c r="AC10" s="31"/>
      <c r="AD10" s="31"/>
      <c r="AE10" s="31"/>
      <c r="AF10" s="31"/>
      <c r="AG10" s="31"/>
      <c r="AH10" s="31" t="n">
        <v>25</v>
      </c>
      <c r="AI10" s="29" t="n">
        <v>0.00414351851851851</v>
      </c>
      <c r="AJ10" s="32"/>
      <c r="AK10" s="33" t="s">
        <v>17</v>
      </c>
      <c r="AL10" s="24"/>
    </row>
    <row r="11" s="15" customFormat="true" ht="14.4" hidden="false" customHeight="true" outlineLevel="0" collapsed="false">
      <c r="A11" s="26" t="n">
        <v>76</v>
      </c>
      <c r="B11" s="27" t="s">
        <v>13</v>
      </c>
      <c r="C11" s="28" t="s">
        <v>44</v>
      </c>
      <c r="D11" s="27" t="s">
        <v>45</v>
      </c>
      <c r="E11" s="27" t="s">
        <v>35</v>
      </c>
      <c r="F11" s="29" t="n">
        <v>0.154166666666667</v>
      </c>
      <c r="G11" s="29" t="n">
        <v>0.157962962962963</v>
      </c>
      <c r="H11" s="29" t="n">
        <v>0.0037962962962963</v>
      </c>
      <c r="I11" s="30" t="n">
        <v>5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5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5</v>
      </c>
      <c r="T11" s="30" t="n">
        <v>5</v>
      </c>
      <c r="U11" s="30" t="n">
        <v>5</v>
      </c>
      <c r="V11" s="30" t="n">
        <v>5</v>
      </c>
      <c r="W11" s="30" t="n">
        <v>5</v>
      </c>
      <c r="X11" s="30" t="n">
        <v>5</v>
      </c>
      <c r="Y11" s="31"/>
      <c r="Z11" s="31"/>
      <c r="AA11" s="31"/>
      <c r="AB11" s="31"/>
      <c r="AC11" s="31"/>
      <c r="AD11" s="31"/>
      <c r="AE11" s="31"/>
      <c r="AF11" s="31"/>
      <c r="AG11" s="31"/>
      <c r="AH11" s="31" t="n">
        <v>40</v>
      </c>
      <c r="AI11" s="29" t="n">
        <v>0.00425925925925926</v>
      </c>
      <c r="AJ11" s="32"/>
      <c r="AK11" s="33" t="s">
        <v>17</v>
      </c>
      <c r="AL11" s="11"/>
    </row>
    <row r="12" s="15" customFormat="true" ht="14.4" hidden="false" customHeight="true" outlineLevel="0" collapsed="false">
      <c r="A12" s="26" t="n">
        <v>38</v>
      </c>
      <c r="B12" s="27" t="s">
        <v>13</v>
      </c>
      <c r="C12" s="28" t="s">
        <v>43</v>
      </c>
      <c r="D12" s="27" t="s">
        <v>32</v>
      </c>
      <c r="E12" s="27" t="s">
        <v>20</v>
      </c>
      <c r="F12" s="29" t="n">
        <v>0.0402777777777778</v>
      </c>
      <c r="G12" s="29" t="n">
        <v>0.0440277777777778</v>
      </c>
      <c r="H12" s="29" t="n">
        <v>0.00375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5</v>
      </c>
      <c r="O12" s="30" t="n">
        <v>5</v>
      </c>
      <c r="P12" s="30" t="n">
        <v>0</v>
      </c>
      <c r="Q12" s="30" t="n">
        <v>50</v>
      </c>
      <c r="R12" s="30" t="n">
        <v>0</v>
      </c>
      <c r="S12" s="30" t="n">
        <v>5</v>
      </c>
      <c r="T12" s="30" t="n">
        <v>5</v>
      </c>
      <c r="U12" s="30" t="n">
        <v>5</v>
      </c>
      <c r="V12" s="30" t="n">
        <v>5</v>
      </c>
      <c r="W12" s="30" t="n">
        <v>5</v>
      </c>
      <c r="X12" s="30" t="n">
        <v>0</v>
      </c>
      <c r="Y12" s="31"/>
      <c r="Z12" s="31"/>
      <c r="AA12" s="31"/>
      <c r="AB12" s="31"/>
      <c r="AC12" s="31"/>
      <c r="AD12" s="31"/>
      <c r="AE12" s="31"/>
      <c r="AF12" s="31"/>
      <c r="AG12" s="31"/>
      <c r="AH12" s="31" t="n">
        <v>85</v>
      </c>
      <c r="AI12" s="29" t="n">
        <v>0.00473379629629629</v>
      </c>
      <c r="AJ12" s="32"/>
      <c r="AK12" s="33" t="s">
        <v>17</v>
      </c>
      <c r="AL12" s="11"/>
    </row>
    <row r="13" s="25" customFormat="true" ht="14.4" hidden="false" customHeight="true" outlineLevel="0" collapsed="false">
      <c r="A13" s="26" t="n">
        <v>17</v>
      </c>
      <c r="B13" s="27" t="s">
        <v>13</v>
      </c>
      <c r="C13" s="28" t="s">
        <v>54</v>
      </c>
      <c r="D13" s="27" t="s">
        <v>48</v>
      </c>
      <c r="E13" s="27" t="s">
        <v>35</v>
      </c>
      <c r="F13" s="29" t="n">
        <v>0.111805555555556</v>
      </c>
      <c r="G13" s="29" t="n">
        <v>0.11630787037037</v>
      </c>
      <c r="H13" s="29" t="n">
        <v>0.00450231481481482</v>
      </c>
      <c r="I13" s="30" t="n">
        <v>5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5</v>
      </c>
      <c r="P13" s="30" t="n">
        <v>5</v>
      </c>
      <c r="Q13" s="30" t="n">
        <v>0</v>
      </c>
      <c r="R13" s="30" t="n">
        <v>5</v>
      </c>
      <c r="S13" s="30" t="n">
        <v>0</v>
      </c>
      <c r="T13" s="30" t="n">
        <v>5</v>
      </c>
      <c r="U13" s="30" t="n">
        <v>5</v>
      </c>
      <c r="V13" s="30" t="n">
        <v>0</v>
      </c>
      <c r="W13" s="30" t="n">
        <v>5</v>
      </c>
      <c r="X13" s="30" t="n">
        <v>5</v>
      </c>
      <c r="Y13" s="31"/>
      <c r="Z13" s="31"/>
      <c r="AA13" s="31"/>
      <c r="AB13" s="31"/>
      <c r="AC13" s="31"/>
      <c r="AD13" s="31"/>
      <c r="AE13" s="31"/>
      <c r="AF13" s="31"/>
      <c r="AG13" s="31"/>
      <c r="AH13" s="31" t="n">
        <v>40</v>
      </c>
      <c r="AI13" s="29" t="n">
        <v>0.00496527777777778</v>
      </c>
      <c r="AJ13" s="32"/>
      <c r="AK13" s="33" t="s">
        <v>17</v>
      </c>
      <c r="AL13" s="24"/>
    </row>
    <row r="14" s="25" customFormat="true" ht="14.4" hidden="false" customHeight="true" outlineLevel="0" collapsed="false">
      <c r="A14" s="34" t="n">
        <v>5</v>
      </c>
      <c r="B14" s="35" t="s">
        <v>13</v>
      </c>
      <c r="C14" s="36" t="s">
        <v>52</v>
      </c>
      <c r="D14" s="35" t="s">
        <v>34</v>
      </c>
      <c r="E14" s="35" t="s">
        <v>35</v>
      </c>
      <c r="F14" s="37" t="n">
        <v>0.100694444444444</v>
      </c>
      <c r="G14" s="37" t="n">
        <v>0.105821759259259</v>
      </c>
      <c r="H14" s="37" t="n">
        <v>0.00512731481481482</v>
      </c>
      <c r="I14" s="38" t="n">
        <v>5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5</v>
      </c>
      <c r="O14" s="38" t="n">
        <v>5</v>
      </c>
      <c r="P14" s="38" t="n">
        <v>5</v>
      </c>
      <c r="Q14" s="38" t="n">
        <v>0</v>
      </c>
      <c r="R14" s="38" t="n">
        <v>0</v>
      </c>
      <c r="S14" s="38" t="n">
        <v>0</v>
      </c>
      <c r="T14" s="38" t="n">
        <v>5</v>
      </c>
      <c r="U14" s="38" t="n">
        <v>5</v>
      </c>
      <c r="V14" s="38" t="n">
        <v>5</v>
      </c>
      <c r="W14" s="38" t="n">
        <v>5</v>
      </c>
      <c r="X14" s="38" t="n">
        <v>0</v>
      </c>
      <c r="Y14" s="39"/>
      <c r="Z14" s="39"/>
      <c r="AA14" s="39"/>
      <c r="AB14" s="39"/>
      <c r="AC14" s="39"/>
      <c r="AD14" s="39"/>
      <c r="AE14" s="39"/>
      <c r="AF14" s="39"/>
      <c r="AG14" s="39"/>
      <c r="AH14" s="39" t="n">
        <v>40</v>
      </c>
      <c r="AI14" s="37" t="n">
        <v>0.00559027777777778</v>
      </c>
      <c r="AJ14" s="40"/>
      <c r="AK14" s="41" t="s">
        <v>17</v>
      </c>
      <c r="AL14" s="24"/>
    </row>
    <row r="15" s="25" customFormat="true" ht="14.4" hidden="false" customHeight="true" outlineLevel="0" collapsed="false">
      <c r="A15" s="42" t="n">
        <v>93</v>
      </c>
      <c r="B15" s="43" t="s">
        <v>61</v>
      </c>
      <c r="C15" s="44" t="s">
        <v>65</v>
      </c>
      <c r="D15" s="43" t="s">
        <v>15</v>
      </c>
      <c r="E15" s="43" t="s">
        <v>16</v>
      </c>
      <c r="F15" s="45" t="n">
        <v>0.134027777777778</v>
      </c>
      <c r="G15" s="45" t="n">
        <v>0.13693287037037</v>
      </c>
      <c r="H15" s="45" t="n">
        <v>0.00290509259259258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5</v>
      </c>
      <c r="O15" s="46" t="n">
        <v>5</v>
      </c>
      <c r="P15" s="46" t="n">
        <v>5</v>
      </c>
      <c r="Q15" s="46" t="n">
        <v>0</v>
      </c>
      <c r="R15" s="46" t="n">
        <v>0</v>
      </c>
      <c r="S15" s="46" t="n">
        <v>5</v>
      </c>
      <c r="T15" s="46" t="n">
        <v>5</v>
      </c>
      <c r="U15" s="46" t="n">
        <v>5</v>
      </c>
      <c r="V15" s="46" t="n">
        <v>0</v>
      </c>
      <c r="W15" s="46" t="n">
        <v>5</v>
      </c>
      <c r="X15" s="46" t="n">
        <v>0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 t="n">
        <v>35</v>
      </c>
      <c r="AI15" s="45" t="n">
        <v>0.00331018518518518</v>
      </c>
      <c r="AJ15" s="48"/>
      <c r="AK15" s="49" t="s">
        <v>17</v>
      </c>
      <c r="AL15" s="24"/>
    </row>
    <row r="16" s="15" customFormat="true" ht="14.4" hidden="false" customHeight="true" outlineLevel="0" collapsed="false">
      <c r="A16" s="50" t="n">
        <v>31</v>
      </c>
      <c r="B16" s="51" t="s">
        <v>61</v>
      </c>
      <c r="C16" s="52" t="s">
        <v>66</v>
      </c>
      <c r="D16" s="51" t="s">
        <v>32</v>
      </c>
      <c r="E16" s="51" t="s">
        <v>20</v>
      </c>
      <c r="F16" s="53" t="n">
        <v>0.128472222222222</v>
      </c>
      <c r="G16" s="53" t="n">
        <v>0.131840277777778</v>
      </c>
      <c r="H16" s="53" t="n">
        <v>0.00336805555555553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5</v>
      </c>
      <c r="Q16" s="54" t="n">
        <v>0</v>
      </c>
      <c r="R16" s="54" t="n">
        <v>5</v>
      </c>
      <c r="S16" s="54" t="n">
        <v>5</v>
      </c>
      <c r="T16" s="54" t="n">
        <v>5</v>
      </c>
      <c r="U16" s="54" t="n">
        <v>5</v>
      </c>
      <c r="V16" s="54" t="n">
        <v>0</v>
      </c>
      <c r="W16" s="54" t="n">
        <v>5</v>
      </c>
      <c r="X16" s="54" t="n">
        <v>0</v>
      </c>
      <c r="Y16" s="55"/>
      <c r="Z16" s="55"/>
      <c r="AA16" s="55"/>
      <c r="AB16" s="55"/>
      <c r="AC16" s="55"/>
      <c r="AD16" s="55"/>
      <c r="AE16" s="55"/>
      <c r="AF16" s="55"/>
      <c r="AG16" s="55"/>
      <c r="AH16" s="55" t="n">
        <v>30</v>
      </c>
      <c r="AI16" s="53" t="n">
        <v>0.00371527777777775</v>
      </c>
      <c r="AJ16" s="56"/>
      <c r="AK16" s="57" t="s">
        <v>17</v>
      </c>
      <c r="AL16" s="11"/>
    </row>
    <row r="17" s="15" customFormat="true" ht="14.4" hidden="false" customHeight="true" outlineLevel="0" collapsed="false">
      <c r="A17" s="50" t="n">
        <v>39</v>
      </c>
      <c r="B17" s="51" t="s">
        <v>61</v>
      </c>
      <c r="C17" s="52" t="s">
        <v>67</v>
      </c>
      <c r="D17" s="51" t="s">
        <v>32</v>
      </c>
      <c r="E17" s="51" t="s">
        <v>20</v>
      </c>
      <c r="F17" s="53" t="n">
        <v>0.0875</v>
      </c>
      <c r="G17" s="53" t="n">
        <v>0.0915856481481481</v>
      </c>
      <c r="H17" s="53" t="n">
        <v>0.00408564814814814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5</v>
      </c>
      <c r="P17" s="54" t="n">
        <v>0</v>
      </c>
      <c r="Q17" s="54" t="n">
        <v>0</v>
      </c>
      <c r="R17" s="54" t="n">
        <v>0</v>
      </c>
      <c r="S17" s="54" t="n">
        <v>5</v>
      </c>
      <c r="T17" s="54" t="n">
        <v>5</v>
      </c>
      <c r="U17" s="54" t="n">
        <v>5</v>
      </c>
      <c r="V17" s="54" t="n">
        <v>0</v>
      </c>
      <c r="W17" s="54" t="n">
        <v>0</v>
      </c>
      <c r="X17" s="54" t="n">
        <v>0</v>
      </c>
      <c r="Y17" s="55"/>
      <c r="Z17" s="55"/>
      <c r="AA17" s="55"/>
      <c r="AB17" s="55"/>
      <c r="AC17" s="55"/>
      <c r="AD17" s="55"/>
      <c r="AE17" s="55"/>
      <c r="AF17" s="55"/>
      <c r="AG17" s="55"/>
      <c r="AH17" s="55" t="n">
        <v>20</v>
      </c>
      <c r="AI17" s="53" t="n">
        <v>0.00431712962962963</v>
      </c>
      <c r="AJ17" s="56"/>
      <c r="AK17" s="57" t="s">
        <v>17</v>
      </c>
      <c r="AL17" s="11"/>
    </row>
    <row r="18" s="25" customFormat="true" ht="14.4" hidden="false" customHeight="true" outlineLevel="0" collapsed="false">
      <c r="A18" s="50" t="n">
        <v>50</v>
      </c>
      <c r="B18" s="51" t="s">
        <v>61</v>
      </c>
      <c r="C18" s="52" t="s">
        <v>68</v>
      </c>
      <c r="D18" s="51" t="s">
        <v>50</v>
      </c>
      <c r="E18" s="51" t="s">
        <v>51</v>
      </c>
      <c r="F18" s="53" t="n">
        <v>0.1625</v>
      </c>
      <c r="G18" s="53" t="n">
        <v>0.166956018518519</v>
      </c>
      <c r="H18" s="53" t="n">
        <v>0.00445601851851851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5</v>
      </c>
      <c r="P18" s="54" t="n">
        <v>0</v>
      </c>
      <c r="Q18" s="54" t="n">
        <v>0</v>
      </c>
      <c r="R18" s="54" t="n">
        <v>0</v>
      </c>
      <c r="S18" s="54" t="n">
        <v>5</v>
      </c>
      <c r="T18" s="54" t="n">
        <v>5</v>
      </c>
      <c r="U18" s="54" t="n">
        <v>5</v>
      </c>
      <c r="V18" s="54" t="n">
        <v>0</v>
      </c>
      <c r="W18" s="54" t="n">
        <v>5</v>
      </c>
      <c r="X18" s="54" t="n">
        <v>5</v>
      </c>
      <c r="Y18" s="55"/>
      <c r="Z18" s="55"/>
      <c r="AA18" s="55"/>
      <c r="AB18" s="55"/>
      <c r="AC18" s="55"/>
      <c r="AD18" s="55"/>
      <c r="AE18" s="55"/>
      <c r="AF18" s="55"/>
      <c r="AG18" s="55"/>
      <c r="AH18" s="55" t="n">
        <v>30</v>
      </c>
      <c r="AI18" s="53" t="n">
        <v>0.00480324074074073</v>
      </c>
      <c r="AJ18" s="56"/>
      <c r="AK18" s="57" t="s">
        <v>17</v>
      </c>
      <c r="AL18" s="24"/>
    </row>
    <row r="19" s="25" customFormat="true" ht="14.4" hidden="false" customHeight="true" outlineLevel="0" collapsed="false">
      <c r="A19" s="50" t="n">
        <v>33</v>
      </c>
      <c r="B19" s="51" t="s">
        <v>61</v>
      </c>
      <c r="C19" s="52" t="s">
        <v>69</v>
      </c>
      <c r="D19" s="51" t="s">
        <v>32</v>
      </c>
      <c r="E19" s="51" t="s">
        <v>20</v>
      </c>
      <c r="F19" s="53" t="n">
        <v>0.140277777777778</v>
      </c>
      <c r="G19" s="53" t="n">
        <v>0.144131944444444</v>
      </c>
      <c r="H19" s="53" t="n">
        <v>0.00385416666666666</v>
      </c>
      <c r="I19" s="54" t="n">
        <v>0</v>
      </c>
      <c r="J19" s="54" t="n">
        <v>5</v>
      </c>
      <c r="K19" s="54" t="n">
        <v>0</v>
      </c>
      <c r="L19" s="54" t="n">
        <v>0</v>
      </c>
      <c r="M19" s="54" t="n">
        <v>0</v>
      </c>
      <c r="N19" s="54" t="n">
        <v>5</v>
      </c>
      <c r="O19" s="54" t="n">
        <v>5</v>
      </c>
      <c r="P19" s="54" t="n">
        <v>5</v>
      </c>
      <c r="Q19" s="54" t="n">
        <v>0</v>
      </c>
      <c r="R19" s="54" t="n">
        <v>0</v>
      </c>
      <c r="S19" s="54" t="n">
        <v>50</v>
      </c>
      <c r="T19" s="54" t="n">
        <v>0</v>
      </c>
      <c r="U19" s="54" t="n">
        <v>5</v>
      </c>
      <c r="V19" s="54" t="n">
        <v>5</v>
      </c>
      <c r="W19" s="54" t="n">
        <v>5</v>
      </c>
      <c r="X19" s="54" t="n">
        <v>5</v>
      </c>
      <c r="Y19" s="55"/>
      <c r="Z19" s="55"/>
      <c r="AA19" s="55"/>
      <c r="AB19" s="55"/>
      <c r="AC19" s="55"/>
      <c r="AD19" s="55"/>
      <c r="AE19" s="55"/>
      <c r="AF19" s="55"/>
      <c r="AG19" s="55"/>
      <c r="AH19" s="55" t="n">
        <v>90</v>
      </c>
      <c r="AI19" s="53" t="n">
        <v>0.00489583333333333</v>
      </c>
      <c r="AJ19" s="56"/>
      <c r="AK19" s="57" t="s">
        <v>17</v>
      </c>
      <c r="AL19" s="24"/>
    </row>
    <row r="20" s="25" customFormat="true" ht="14.4" hidden="false" customHeight="true" outlineLevel="0" collapsed="false">
      <c r="A20" s="50" t="n">
        <v>55</v>
      </c>
      <c r="B20" s="51" t="s">
        <v>61</v>
      </c>
      <c r="C20" s="52" t="s">
        <v>71</v>
      </c>
      <c r="D20" s="51" t="s">
        <v>50</v>
      </c>
      <c r="E20" s="51" t="s">
        <v>51</v>
      </c>
      <c r="F20" s="53" t="n">
        <v>0.119444444444444</v>
      </c>
      <c r="G20" s="53" t="n">
        <v>0.12275462962963</v>
      </c>
      <c r="H20" s="53" t="n">
        <v>0.00331018518518518</v>
      </c>
      <c r="I20" s="54" t="n">
        <v>0</v>
      </c>
      <c r="J20" s="54" t="n">
        <v>5</v>
      </c>
      <c r="K20" s="54" t="n">
        <v>5</v>
      </c>
      <c r="L20" s="54" t="n">
        <v>5</v>
      </c>
      <c r="M20" s="54" t="n">
        <v>0</v>
      </c>
      <c r="N20" s="54" t="n">
        <v>5</v>
      </c>
      <c r="O20" s="54" t="n">
        <v>50</v>
      </c>
      <c r="P20" s="54" t="n">
        <v>5</v>
      </c>
      <c r="Q20" s="54" t="n">
        <v>0</v>
      </c>
      <c r="R20" s="54" t="n">
        <v>0</v>
      </c>
      <c r="S20" s="54" t="n">
        <v>50</v>
      </c>
      <c r="T20" s="54" t="n">
        <v>5</v>
      </c>
      <c r="U20" s="54" t="n">
        <v>5</v>
      </c>
      <c r="V20" s="54" t="n">
        <v>5</v>
      </c>
      <c r="W20" s="54" t="n">
        <v>5</v>
      </c>
      <c r="X20" s="54" t="n">
        <v>0</v>
      </c>
      <c r="Y20" s="55"/>
      <c r="Z20" s="55"/>
      <c r="AA20" s="55"/>
      <c r="AB20" s="55"/>
      <c r="AC20" s="55"/>
      <c r="AD20" s="55"/>
      <c r="AE20" s="55"/>
      <c r="AF20" s="55"/>
      <c r="AG20" s="55"/>
      <c r="AH20" s="55" t="n">
        <v>145</v>
      </c>
      <c r="AI20" s="53" t="n">
        <v>0.00498842592592592</v>
      </c>
      <c r="AJ20" s="56"/>
      <c r="AK20" s="57" t="s">
        <v>17</v>
      </c>
      <c r="AL20" s="24"/>
    </row>
    <row r="21" s="15" customFormat="true" ht="14.4" hidden="false" customHeight="true" outlineLevel="0" collapsed="false">
      <c r="A21" s="50" t="n">
        <v>101</v>
      </c>
      <c r="B21" s="51" t="s">
        <v>61</v>
      </c>
      <c r="C21" s="52" t="s">
        <v>73</v>
      </c>
      <c r="D21" s="51" t="s">
        <v>22</v>
      </c>
      <c r="E21" s="51" t="s">
        <v>23</v>
      </c>
      <c r="F21" s="53" t="n">
        <v>0.0381944444444444</v>
      </c>
      <c r="G21" s="53" t="n">
        <v>0.042025462962963</v>
      </c>
      <c r="H21" s="53" t="n">
        <v>0.00383101851851853</v>
      </c>
      <c r="I21" s="54" t="n">
        <v>5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5</v>
      </c>
      <c r="O21" s="54" t="n">
        <v>5</v>
      </c>
      <c r="P21" s="54" t="n">
        <v>5</v>
      </c>
      <c r="Q21" s="54" t="n">
        <v>5</v>
      </c>
      <c r="R21" s="54" t="n">
        <v>0</v>
      </c>
      <c r="S21" s="54" t="n">
        <v>50</v>
      </c>
      <c r="T21" s="54" t="n">
        <v>5</v>
      </c>
      <c r="U21" s="54" t="n">
        <v>50</v>
      </c>
      <c r="V21" s="54" t="n">
        <v>5</v>
      </c>
      <c r="W21" s="54" t="n">
        <v>5</v>
      </c>
      <c r="X21" s="54" t="n">
        <v>50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 t="n">
        <v>190</v>
      </c>
      <c r="AI21" s="53" t="n">
        <v>0.0060300925925926</v>
      </c>
      <c r="AJ21" s="56"/>
      <c r="AK21" s="57" t="s">
        <v>17</v>
      </c>
      <c r="AL21" s="11"/>
    </row>
    <row r="22" s="25" customFormat="true" ht="14.4" hidden="false" customHeight="true" outlineLevel="0" collapsed="false">
      <c r="A22" s="58" t="n">
        <v>54</v>
      </c>
      <c r="B22" s="59" t="s">
        <v>61</v>
      </c>
      <c r="C22" s="60" t="s">
        <v>72</v>
      </c>
      <c r="D22" s="59" t="s">
        <v>50</v>
      </c>
      <c r="E22" s="59" t="s">
        <v>51</v>
      </c>
      <c r="F22" s="61" t="n">
        <v>0.10625</v>
      </c>
      <c r="G22" s="61" t="n">
        <v>0.110347222222222</v>
      </c>
      <c r="H22" s="61" t="n">
        <v>0.00409722222222222</v>
      </c>
      <c r="I22" s="62" t="n">
        <v>5</v>
      </c>
      <c r="J22" s="62" t="n">
        <v>5</v>
      </c>
      <c r="K22" s="62" t="n">
        <v>0</v>
      </c>
      <c r="L22" s="62" t="n">
        <v>0</v>
      </c>
      <c r="M22" s="62" t="n">
        <v>0</v>
      </c>
      <c r="N22" s="62" t="n">
        <v>50</v>
      </c>
      <c r="O22" s="62" t="n">
        <v>5</v>
      </c>
      <c r="P22" s="62" t="n">
        <v>0</v>
      </c>
      <c r="Q22" s="62" t="n">
        <v>0</v>
      </c>
      <c r="R22" s="62" t="n">
        <v>0</v>
      </c>
      <c r="S22" s="62" t="n">
        <v>50</v>
      </c>
      <c r="T22" s="62" t="n">
        <v>5</v>
      </c>
      <c r="U22" s="62" t="n">
        <v>50</v>
      </c>
      <c r="V22" s="62" t="n">
        <v>5</v>
      </c>
      <c r="W22" s="62" t="n">
        <v>5</v>
      </c>
      <c r="X22" s="62" t="n">
        <v>0</v>
      </c>
      <c r="Y22" s="63"/>
      <c r="Z22" s="63"/>
      <c r="AA22" s="63"/>
      <c r="AB22" s="63"/>
      <c r="AC22" s="63"/>
      <c r="AD22" s="63"/>
      <c r="AE22" s="63"/>
      <c r="AF22" s="63"/>
      <c r="AG22" s="63"/>
      <c r="AH22" s="63" t="n">
        <v>180</v>
      </c>
      <c r="AI22" s="61" t="n">
        <v>0.00618055555555556</v>
      </c>
      <c r="AJ22" s="64"/>
      <c r="AK22" s="65" t="s">
        <v>17</v>
      </c>
      <c r="AL22" s="24"/>
    </row>
    <row r="23" s="25" customFormat="true" ht="14.4" hidden="false" customHeight="true" outlineLevel="0" collapsed="false">
      <c r="A23" s="66" t="n">
        <v>83</v>
      </c>
      <c r="B23" s="67" t="s">
        <v>13</v>
      </c>
      <c r="C23" s="68" t="s">
        <v>28</v>
      </c>
      <c r="D23" s="67" t="s">
        <v>19</v>
      </c>
      <c r="E23" s="67" t="s">
        <v>20</v>
      </c>
      <c r="F23" s="69" t="n">
        <v>0.0333333333333333</v>
      </c>
      <c r="G23" s="69" t="n">
        <v>0.0352430555555556</v>
      </c>
      <c r="H23" s="69" t="n">
        <v>0.00190972222222222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1"/>
      <c r="Z23" s="71"/>
      <c r="AA23" s="71"/>
      <c r="AB23" s="71"/>
      <c r="AC23" s="71"/>
      <c r="AD23" s="71"/>
      <c r="AE23" s="71"/>
      <c r="AF23" s="71"/>
      <c r="AG23" s="71"/>
      <c r="AH23" s="71" t="n">
        <v>0</v>
      </c>
      <c r="AI23" s="69" t="n">
        <v>0.00190972222222222</v>
      </c>
      <c r="AJ23" s="72"/>
      <c r="AK23" s="73"/>
      <c r="AL23" s="24"/>
    </row>
    <row r="24" s="15" customFormat="true" ht="14.4" hidden="false" customHeight="true" outlineLevel="0" collapsed="false">
      <c r="A24" s="74" t="n">
        <v>56</v>
      </c>
      <c r="B24" s="75" t="s">
        <v>13</v>
      </c>
      <c r="C24" s="76" t="s">
        <v>25</v>
      </c>
      <c r="D24" s="75" t="s">
        <v>26</v>
      </c>
      <c r="E24" s="75" t="s">
        <v>27</v>
      </c>
      <c r="F24" s="77" t="n">
        <v>0.0326388888888889</v>
      </c>
      <c r="G24" s="77" t="n">
        <v>0.0346180555555556</v>
      </c>
      <c r="H24" s="77" t="n">
        <v>0.00197916666666666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9"/>
      <c r="Z24" s="79"/>
      <c r="AA24" s="79"/>
      <c r="AB24" s="79"/>
      <c r="AC24" s="79"/>
      <c r="AD24" s="79"/>
      <c r="AE24" s="79"/>
      <c r="AF24" s="79"/>
      <c r="AG24" s="79"/>
      <c r="AH24" s="79" t="n">
        <v>0</v>
      </c>
      <c r="AI24" s="77" t="n">
        <v>0.00197916666666666</v>
      </c>
      <c r="AJ24" s="80"/>
      <c r="AK24" s="81"/>
      <c r="AL24" s="11"/>
    </row>
    <row r="25" s="25" customFormat="true" ht="14.4" hidden="false" customHeight="true" outlineLevel="0" collapsed="false">
      <c r="A25" s="74" t="n">
        <v>79</v>
      </c>
      <c r="B25" s="75" t="s">
        <v>13</v>
      </c>
      <c r="C25" s="76" t="s">
        <v>82</v>
      </c>
      <c r="D25" s="75" t="s">
        <v>45</v>
      </c>
      <c r="E25" s="75" t="s">
        <v>35</v>
      </c>
      <c r="F25" s="77" t="n">
        <v>0.0854166666666667</v>
      </c>
      <c r="G25" s="77" t="n">
        <v>0.0873611111111111</v>
      </c>
      <c r="H25" s="77" t="n">
        <v>0.00194444444444446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5</v>
      </c>
      <c r="W25" s="78" t="n">
        <v>5</v>
      </c>
      <c r="X25" s="78" t="n">
        <v>0</v>
      </c>
      <c r="Y25" s="79"/>
      <c r="Z25" s="79"/>
      <c r="AA25" s="79"/>
      <c r="AB25" s="79"/>
      <c r="AC25" s="79"/>
      <c r="AD25" s="79"/>
      <c r="AE25" s="79"/>
      <c r="AF25" s="79"/>
      <c r="AG25" s="79"/>
      <c r="AH25" s="79" t="n">
        <v>10</v>
      </c>
      <c r="AI25" s="77" t="n">
        <v>0.0020601851851852</v>
      </c>
      <c r="AJ25" s="80"/>
      <c r="AK25" s="81"/>
      <c r="AL25" s="24"/>
    </row>
    <row r="26" s="25" customFormat="true" ht="14.4" hidden="false" customHeight="true" outlineLevel="0" collapsed="false">
      <c r="A26" s="74" t="n">
        <v>82</v>
      </c>
      <c r="B26" s="75" t="s">
        <v>13</v>
      </c>
      <c r="C26" s="76" t="s">
        <v>18</v>
      </c>
      <c r="D26" s="75" t="s">
        <v>19</v>
      </c>
      <c r="E26" s="75" t="s">
        <v>20</v>
      </c>
      <c r="F26" s="77" t="n">
        <v>0.0395833333333333</v>
      </c>
      <c r="G26" s="77" t="n">
        <v>0.0415856481481482</v>
      </c>
      <c r="H26" s="77" t="n">
        <v>0.00200231481481482</v>
      </c>
      <c r="I26" s="78" t="n">
        <v>0</v>
      </c>
      <c r="J26" s="78" t="n">
        <v>0</v>
      </c>
      <c r="K26" s="78" t="n">
        <v>0</v>
      </c>
      <c r="L26" s="78" t="n">
        <v>5</v>
      </c>
      <c r="M26" s="78" t="n">
        <v>0</v>
      </c>
      <c r="N26" s="78" t="n">
        <v>0</v>
      </c>
      <c r="O26" s="78" t="n">
        <v>0</v>
      </c>
      <c r="P26" s="78" t="n">
        <v>5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79"/>
      <c r="Z26" s="79"/>
      <c r="AA26" s="79"/>
      <c r="AB26" s="79"/>
      <c r="AC26" s="79"/>
      <c r="AD26" s="79"/>
      <c r="AE26" s="79"/>
      <c r="AF26" s="79"/>
      <c r="AG26" s="79"/>
      <c r="AH26" s="79" t="n">
        <v>10</v>
      </c>
      <c r="AI26" s="77" t="n">
        <v>0.00211805555555556</v>
      </c>
      <c r="AJ26" s="80"/>
      <c r="AK26" s="81"/>
      <c r="AL26" s="24"/>
    </row>
    <row r="27" s="15" customFormat="true" ht="14.4" hidden="false" customHeight="true" outlineLevel="0" collapsed="false">
      <c r="A27" s="74" t="n">
        <v>20</v>
      </c>
      <c r="B27" s="75" t="s">
        <v>13</v>
      </c>
      <c r="C27" s="76" t="s">
        <v>96</v>
      </c>
      <c r="D27" s="75" t="s">
        <v>79</v>
      </c>
      <c r="E27" s="75" t="s">
        <v>80</v>
      </c>
      <c r="F27" s="77" t="n">
        <v>0.0791666666666667</v>
      </c>
      <c r="G27" s="77" t="n">
        <v>0.0812847222222222</v>
      </c>
      <c r="H27" s="77" t="n">
        <v>0.00211805555555555</v>
      </c>
      <c r="I27" s="78" t="n">
        <v>5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  <c r="X27" s="78" t="n">
        <v>0</v>
      </c>
      <c r="Y27" s="79"/>
      <c r="Z27" s="79"/>
      <c r="AA27" s="79"/>
      <c r="AB27" s="79"/>
      <c r="AC27" s="79"/>
      <c r="AD27" s="79"/>
      <c r="AE27" s="79"/>
      <c r="AF27" s="79"/>
      <c r="AG27" s="79"/>
      <c r="AH27" s="79" t="n">
        <v>5</v>
      </c>
      <c r="AI27" s="77" t="n">
        <v>0.00217592592592592</v>
      </c>
      <c r="AJ27" s="80"/>
      <c r="AK27" s="81"/>
      <c r="AL27" s="11"/>
    </row>
    <row r="28" s="15" customFormat="true" ht="14.4" hidden="false" customHeight="true" outlineLevel="0" collapsed="false">
      <c r="A28" s="74" t="n">
        <v>57</v>
      </c>
      <c r="B28" s="75" t="s">
        <v>13</v>
      </c>
      <c r="C28" s="76" t="s">
        <v>39</v>
      </c>
      <c r="D28" s="75" t="s">
        <v>26</v>
      </c>
      <c r="E28" s="75" t="s">
        <v>27</v>
      </c>
      <c r="F28" s="77" t="n">
        <v>0.0583333333333333</v>
      </c>
      <c r="G28" s="77" t="n">
        <v>0.0605439814814815</v>
      </c>
      <c r="H28" s="77" t="n">
        <v>0.00221064814814816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5</v>
      </c>
      <c r="W28" s="78" t="n">
        <v>0</v>
      </c>
      <c r="X28" s="78" t="n">
        <v>0</v>
      </c>
      <c r="Y28" s="79"/>
      <c r="Z28" s="79"/>
      <c r="AA28" s="79"/>
      <c r="AB28" s="79"/>
      <c r="AC28" s="79"/>
      <c r="AD28" s="79"/>
      <c r="AE28" s="79"/>
      <c r="AF28" s="79"/>
      <c r="AG28" s="79"/>
      <c r="AH28" s="79" t="n">
        <v>5</v>
      </c>
      <c r="AI28" s="77" t="n">
        <v>0.00226851851851853</v>
      </c>
      <c r="AJ28" s="80"/>
      <c r="AK28" s="81"/>
      <c r="AL28" s="11"/>
    </row>
    <row r="29" s="25" customFormat="true" ht="14.4" hidden="false" customHeight="true" outlineLevel="0" collapsed="false">
      <c r="A29" s="74" t="n">
        <v>73</v>
      </c>
      <c r="B29" s="75" t="s">
        <v>13</v>
      </c>
      <c r="C29" s="76" t="s">
        <v>81</v>
      </c>
      <c r="D29" s="75" t="s">
        <v>45</v>
      </c>
      <c r="E29" s="75" t="s">
        <v>35</v>
      </c>
      <c r="F29" s="77" t="n">
        <v>0.127083333333333</v>
      </c>
      <c r="G29" s="77" t="n">
        <v>0.129340277777778</v>
      </c>
      <c r="H29" s="77" t="n">
        <v>0.00225694444444444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5</v>
      </c>
      <c r="U29" s="78" t="n">
        <v>0</v>
      </c>
      <c r="V29" s="78" t="n">
        <v>0</v>
      </c>
      <c r="W29" s="78" t="n">
        <v>0</v>
      </c>
      <c r="X29" s="78" t="n">
        <v>0</v>
      </c>
      <c r="Y29" s="79"/>
      <c r="Z29" s="79"/>
      <c r="AA29" s="79"/>
      <c r="AB29" s="79"/>
      <c r="AC29" s="79"/>
      <c r="AD29" s="79"/>
      <c r="AE29" s="79"/>
      <c r="AF29" s="79"/>
      <c r="AG29" s="79"/>
      <c r="AH29" s="79" t="n">
        <v>5</v>
      </c>
      <c r="AI29" s="77" t="n">
        <v>0.00231481481481481</v>
      </c>
      <c r="AJ29" s="80"/>
      <c r="AK29" s="81"/>
      <c r="AL29" s="24"/>
    </row>
    <row r="30" s="25" customFormat="true" ht="14.4" hidden="false" customHeight="true" outlineLevel="0" collapsed="false">
      <c r="A30" s="74" t="n">
        <v>95</v>
      </c>
      <c r="B30" s="75" t="s">
        <v>13</v>
      </c>
      <c r="C30" s="76" t="s">
        <v>83</v>
      </c>
      <c r="D30" s="75" t="s">
        <v>84</v>
      </c>
      <c r="E30" s="75" t="s">
        <v>35</v>
      </c>
      <c r="F30" s="77" t="n">
        <v>0.146527777777778</v>
      </c>
      <c r="G30" s="77" t="n">
        <v>0.148784722222222</v>
      </c>
      <c r="H30" s="77" t="n">
        <v>0.00225694444444444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5</v>
      </c>
      <c r="T30" s="78" t="n">
        <v>0</v>
      </c>
      <c r="U30" s="78" t="n">
        <v>0</v>
      </c>
      <c r="V30" s="78" t="n">
        <v>0</v>
      </c>
      <c r="W30" s="78" t="n">
        <v>0</v>
      </c>
      <c r="X30" s="78" t="n">
        <v>0</v>
      </c>
      <c r="Y30" s="79"/>
      <c r="Z30" s="79"/>
      <c r="AA30" s="79"/>
      <c r="AB30" s="79"/>
      <c r="AC30" s="79"/>
      <c r="AD30" s="79"/>
      <c r="AE30" s="79"/>
      <c r="AF30" s="79"/>
      <c r="AG30" s="79"/>
      <c r="AH30" s="79" t="n">
        <v>5</v>
      </c>
      <c r="AI30" s="77" t="n">
        <v>0.00231481481481481</v>
      </c>
      <c r="AJ30" s="80"/>
      <c r="AK30" s="81"/>
      <c r="AL30" s="24"/>
    </row>
    <row r="31" s="25" customFormat="true" ht="14.4" hidden="false" customHeight="true" outlineLevel="0" collapsed="false">
      <c r="A31" s="74" t="n">
        <v>21</v>
      </c>
      <c r="B31" s="75" t="s">
        <v>13</v>
      </c>
      <c r="C31" s="76" t="s">
        <v>90</v>
      </c>
      <c r="D31" s="75" t="s">
        <v>79</v>
      </c>
      <c r="E31" s="75" t="s">
        <v>80</v>
      </c>
      <c r="F31" s="77" t="n">
        <v>0.0993055555555556</v>
      </c>
      <c r="G31" s="77" t="n">
        <v>0.101701388888889</v>
      </c>
      <c r="H31" s="77" t="n">
        <v>0.00239583333333335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9"/>
      <c r="Z31" s="79"/>
      <c r="AA31" s="79"/>
      <c r="AB31" s="79"/>
      <c r="AC31" s="79"/>
      <c r="AD31" s="79"/>
      <c r="AE31" s="79"/>
      <c r="AF31" s="79"/>
      <c r="AG31" s="79"/>
      <c r="AH31" s="79" t="n">
        <v>0</v>
      </c>
      <c r="AI31" s="77" t="n">
        <v>0.00239583333333335</v>
      </c>
      <c r="AJ31" s="80"/>
      <c r="AK31" s="81"/>
      <c r="AL31" s="24"/>
    </row>
    <row r="32" s="25" customFormat="true" ht="14.4" hidden="false" customHeight="true" outlineLevel="0" collapsed="false">
      <c r="A32" s="74" t="n">
        <v>71</v>
      </c>
      <c r="B32" s="75" t="s">
        <v>13</v>
      </c>
      <c r="C32" s="76" t="s">
        <v>89</v>
      </c>
      <c r="D32" s="75" t="s">
        <v>45</v>
      </c>
      <c r="E32" s="75" t="s">
        <v>35</v>
      </c>
      <c r="F32" s="77" t="n">
        <v>0.025</v>
      </c>
      <c r="G32" s="77" t="n">
        <v>0.0274074074074074</v>
      </c>
      <c r="H32" s="77" t="n">
        <v>0.00240740740740741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78" t="n">
        <v>5</v>
      </c>
      <c r="T32" s="78" t="n">
        <v>0</v>
      </c>
      <c r="U32" s="78" t="n">
        <v>0</v>
      </c>
      <c r="V32" s="78" t="n">
        <v>0</v>
      </c>
      <c r="W32" s="78" t="n">
        <v>5</v>
      </c>
      <c r="X32" s="78" t="n">
        <v>0</v>
      </c>
      <c r="Y32" s="79"/>
      <c r="Z32" s="79"/>
      <c r="AA32" s="79"/>
      <c r="AB32" s="79"/>
      <c r="AC32" s="79"/>
      <c r="AD32" s="79"/>
      <c r="AE32" s="79"/>
      <c r="AF32" s="79"/>
      <c r="AG32" s="79"/>
      <c r="AH32" s="79" t="n">
        <v>10</v>
      </c>
      <c r="AI32" s="77" t="n">
        <v>0.00252314814814815</v>
      </c>
      <c r="AJ32" s="80"/>
      <c r="AK32" s="81"/>
      <c r="AL32" s="24"/>
    </row>
    <row r="33" s="25" customFormat="true" ht="14.4" hidden="false" customHeight="true" outlineLevel="0" collapsed="false">
      <c r="A33" s="74" t="n">
        <v>61</v>
      </c>
      <c r="B33" s="75" t="s">
        <v>13</v>
      </c>
      <c r="C33" s="76" t="s">
        <v>37</v>
      </c>
      <c r="D33" s="75" t="s">
        <v>26</v>
      </c>
      <c r="E33" s="75" t="s">
        <v>27</v>
      </c>
      <c r="F33" s="77" t="n">
        <v>0.0840277777777778</v>
      </c>
      <c r="G33" s="77" t="n">
        <v>0.0863310185185185</v>
      </c>
      <c r="H33" s="77" t="n">
        <v>0.00230324074074076</v>
      </c>
      <c r="I33" s="78" t="n">
        <v>0</v>
      </c>
      <c r="J33" s="78" t="n">
        <v>0</v>
      </c>
      <c r="K33" s="78" t="n">
        <v>0</v>
      </c>
      <c r="L33" s="78" t="n">
        <v>5</v>
      </c>
      <c r="M33" s="78" t="n">
        <v>0</v>
      </c>
      <c r="N33" s="78" t="n">
        <v>0</v>
      </c>
      <c r="O33" s="78" t="n">
        <v>5</v>
      </c>
      <c r="P33" s="78" t="n">
        <v>0</v>
      </c>
      <c r="Q33" s="78" t="n">
        <v>0</v>
      </c>
      <c r="R33" s="78" t="n">
        <v>0</v>
      </c>
      <c r="S33" s="78" t="n">
        <v>5</v>
      </c>
      <c r="T33" s="78" t="n">
        <v>0</v>
      </c>
      <c r="U33" s="78" t="n">
        <v>0</v>
      </c>
      <c r="V33" s="78" t="n">
        <v>5</v>
      </c>
      <c r="W33" s="78" t="n">
        <v>0</v>
      </c>
      <c r="X33" s="78" t="n">
        <v>0</v>
      </c>
      <c r="Y33" s="79"/>
      <c r="Z33" s="79"/>
      <c r="AA33" s="79"/>
      <c r="AB33" s="79"/>
      <c r="AC33" s="79"/>
      <c r="AD33" s="79"/>
      <c r="AE33" s="79"/>
      <c r="AF33" s="79"/>
      <c r="AG33" s="79"/>
      <c r="AH33" s="79" t="n">
        <v>20</v>
      </c>
      <c r="AI33" s="77" t="n">
        <v>0.00253472222222224</v>
      </c>
      <c r="AJ33" s="80"/>
      <c r="AK33" s="81"/>
      <c r="AL33" s="24"/>
    </row>
    <row r="34" s="25" customFormat="true" ht="14.4" hidden="false" customHeight="true" outlineLevel="0" collapsed="false">
      <c r="A34" s="74" t="n">
        <v>77</v>
      </c>
      <c r="B34" s="75" t="s">
        <v>13</v>
      </c>
      <c r="C34" s="76" t="s">
        <v>92</v>
      </c>
      <c r="D34" s="75" t="s">
        <v>45</v>
      </c>
      <c r="E34" s="75" t="s">
        <v>35</v>
      </c>
      <c r="F34" s="77" t="n">
        <v>0.138194444444444</v>
      </c>
      <c r="G34" s="77" t="n">
        <v>0.140706018518519</v>
      </c>
      <c r="H34" s="77" t="n">
        <v>0.0025115740740741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5</v>
      </c>
      <c r="O34" s="78" t="n">
        <v>5</v>
      </c>
      <c r="P34" s="78" t="n">
        <v>0</v>
      </c>
      <c r="Q34" s="78" t="n">
        <v>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5</v>
      </c>
      <c r="W34" s="78" t="n">
        <v>0</v>
      </c>
      <c r="X34" s="78" t="n">
        <v>0</v>
      </c>
      <c r="Y34" s="79"/>
      <c r="Z34" s="79"/>
      <c r="AA34" s="79"/>
      <c r="AB34" s="79"/>
      <c r="AC34" s="79"/>
      <c r="AD34" s="79"/>
      <c r="AE34" s="79"/>
      <c r="AF34" s="79"/>
      <c r="AG34" s="79"/>
      <c r="AH34" s="79" t="n">
        <v>15</v>
      </c>
      <c r="AI34" s="77" t="n">
        <v>0.00268518518518521</v>
      </c>
      <c r="AJ34" s="80"/>
      <c r="AK34" s="81"/>
      <c r="AL34" s="24"/>
    </row>
    <row r="35" s="25" customFormat="true" ht="14.4" hidden="false" customHeight="true" outlineLevel="0" collapsed="false">
      <c r="A35" s="74" t="n">
        <v>59</v>
      </c>
      <c r="B35" s="75" t="s">
        <v>13</v>
      </c>
      <c r="C35" s="76" t="s">
        <v>29</v>
      </c>
      <c r="D35" s="75" t="s">
        <v>26</v>
      </c>
      <c r="E35" s="75" t="s">
        <v>27</v>
      </c>
      <c r="F35" s="77" t="n">
        <v>0.147916666666667</v>
      </c>
      <c r="G35" s="77" t="n">
        <v>0.150601851851852</v>
      </c>
      <c r="H35" s="77" t="n">
        <v>0.00268518518518518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  <c r="R35" s="78" t="n">
        <v>0</v>
      </c>
      <c r="S35" s="78" t="n">
        <v>5</v>
      </c>
      <c r="T35" s="78" t="n">
        <v>0</v>
      </c>
      <c r="U35" s="78" t="n">
        <v>5</v>
      </c>
      <c r="V35" s="78" t="n">
        <v>0</v>
      </c>
      <c r="W35" s="78" t="n">
        <v>0</v>
      </c>
      <c r="X35" s="78" t="n">
        <v>0</v>
      </c>
      <c r="Y35" s="79"/>
      <c r="Z35" s="79"/>
      <c r="AA35" s="79"/>
      <c r="AB35" s="79"/>
      <c r="AC35" s="79"/>
      <c r="AD35" s="79"/>
      <c r="AE35" s="79"/>
      <c r="AF35" s="79"/>
      <c r="AG35" s="79"/>
      <c r="AH35" s="79" t="n">
        <v>10</v>
      </c>
      <c r="AI35" s="77" t="n">
        <v>0.00280092592592592</v>
      </c>
      <c r="AJ35" s="80"/>
      <c r="AK35" s="81"/>
      <c r="AL35" s="24"/>
    </row>
    <row r="36" s="15" customFormat="true" ht="14.4" hidden="false" customHeight="true" outlineLevel="0" collapsed="false">
      <c r="A36" s="74" t="n">
        <v>92</v>
      </c>
      <c r="B36" s="75" t="s">
        <v>13</v>
      </c>
      <c r="C36" s="76" t="s">
        <v>91</v>
      </c>
      <c r="D36" s="75" t="s">
        <v>19</v>
      </c>
      <c r="E36" s="75" t="s">
        <v>20</v>
      </c>
      <c r="F36" s="77" t="n">
        <v>0.147222222222222</v>
      </c>
      <c r="G36" s="77" t="n">
        <v>0.149895833333333</v>
      </c>
      <c r="H36" s="77" t="n">
        <v>0.00267361111111111</v>
      </c>
      <c r="I36" s="78" t="n">
        <v>0</v>
      </c>
      <c r="J36" s="78" t="n">
        <v>0</v>
      </c>
      <c r="K36" s="78" t="n">
        <v>5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5</v>
      </c>
      <c r="Q36" s="78" t="n">
        <v>5</v>
      </c>
      <c r="R36" s="78" t="n">
        <v>0</v>
      </c>
      <c r="S36" s="78" t="n">
        <v>5</v>
      </c>
      <c r="T36" s="78" t="n">
        <v>5</v>
      </c>
      <c r="U36" s="78" t="n">
        <v>0</v>
      </c>
      <c r="V36" s="78" t="n">
        <v>5</v>
      </c>
      <c r="W36" s="78" t="n">
        <v>5</v>
      </c>
      <c r="X36" s="78" t="n">
        <v>0</v>
      </c>
      <c r="Y36" s="79"/>
      <c r="Z36" s="79"/>
      <c r="AA36" s="79"/>
      <c r="AB36" s="79"/>
      <c r="AC36" s="79"/>
      <c r="AD36" s="79"/>
      <c r="AE36" s="79"/>
      <c r="AF36" s="79"/>
      <c r="AG36" s="79"/>
      <c r="AH36" s="79" t="n">
        <v>35</v>
      </c>
      <c r="AI36" s="77" t="n">
        <v>0.00307870370370371</v>
      </c>
      <c r="AJ36" s="80"/>
      <c r="AK36" s="81"/>
      <c r="AL36" s="11"/>
    </row>
    <row r="37" s="25" customFormat="true" ht="14.4" hidden="false" customHeight="true" outlineLevel="0" collapsed="false">
      <c r="A37" s="74" t="n">
        <v>97</v>
      </c>
      <c r="B37" s="75" t="s">
        <v>13</v>
      </c>
      <c r="C37" s="76" t="s">
        <v>98</v>
      </c>
      <c r="D37" s="75" t="s">
        <v>84</v>
      </c>
      <c r="E37" s="75" t="s">
        <v>35</v>
      </c>
      <c r="F37" s="77" t="n">
        <v>0.166666666666667</v>
      </c>
      <c r="G37" s="77" t="n">
        <v>0.169722222222222</v>
      </c>
      <c r="H37" s="77" t="n">
        <v>0.00305555555555556</v>
      </c>
      <c r="I37" s="78" t="n">
        <v>5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0</v>
      </c>
      <c r="Q37" s="78" t="n">
        <v>0</v>
      </c>
      <c r="R37" s="78" t="n">
        <v>0</v>
      </c>
      <c r="S37" s="78" t="n">
        <v>0</v>
      </c>
      <c r="T37" s="78" t="n">
        <v>0</v>
      </c>
      <c r="U37" s="78" t="n">
        <v>0</v>
      </c>
      <c r="V37" s="78" t="n">
        <v>0</v>
      </c>
      <c r="W37" s="78" t="n">
        <v>0</v>
      </c>
      <c r="X37" s="78" t="n">
        <v>0</v>
      </c>
      <c r="Y37" s="79"/>
      <c r="Z37" s="79"/>
      <c r="AA37" s="79"/>
      <c r="AB37" s="79"/>
      <c r="AC37" s="79"/>
      <c r="AD37" s="79"/>
      <c r="AE37" s="79"/>
      <c r="AF37" s="79"/>
      <c r="AG37" s="79"/>
      <c r="AH37" s="79" t="n">
        <v>5</v>
      </c>
      <c r="AI37" s="77" t="n">
        <v>0.00311342592592593</v>
      </c>
      <c r="AJ37" s="80"/>
      <c r="AK37" s="81"/>
      <c r="AL37" s="24"/>
    </row>
    <row r="38" s="15" customFormat="true" ht="14.4" hidden="false" customHeight="true" outlineLevel="0" collapsed="false">
      <c r="A38" s="74" t="n">
        <v>49</v>
      </c>
      <c r="B38" s="75" t="s">
        <v>13</v>
      </c>
      <c r="C38" s="76" t="s">
        <v>46</v>
      </c>
      <c r="D38" s="75" t="s">
        <v>15</v>
      </c>
      <c r="E38" s="75" t="s">
        <v>16</v>
      </c>
      <c r="F38" s="77" t="n">
        <v>0.157638888888889</v>
      </c>
      <c r="G38" s="77" t="n">
        <v>0.160578703703704</v>
      </c>
      <c r="H38" s="77" t="n">
        <v>0.00293981481481484</v>
      </c>
      <c r="I38" s="78" t="n">
        <v>0</v>
      </c>
      <c r="J38" s="78" t="n">
        <v>0</v>
      </c>
      <c r="K38" s="78" t="n">
        <v>0</v>
      </c>
      <c r="L38" s="78" t="n">
        <v>5</v>
      </c>
      <c r="M38" s="78" t="n">
        <v>0</v>
      </c>
      <c r="N38" s="78" t="n">
        <v>0</v>
      </c>
      <c r="O38" s="78" t="n">
        <v>0</v>
      </c>
      <c r="P38" s="78" t="n">
        <v>0</v>
      </c>
      <c r="Q38" s="78" t="n">
        <v>0</v>
      </c>
      <c r="R38" s="78" t="n">
        <v>0</v>
      </c>
      <c r="S38" s="78" t="n">
        <v>5</v>
      </c>
      <c r="T38" s="78" t="n">
        <v>0</v>
      </c>
      <c r="U38" s="78" t="n">
        <v>5</v>
      </c>
      <c r="V38" s="78" t="n">
        <v>0</v>
      </c>
      <c r="W38" s="78" t="n">
        <v>0</v>
      </c>
      <c r="X38" s="78" t="n">
        <v>0</v>
      </c>
      <c r="Y38" s="79"/>
      <c r="Z38" s="79"/>
      <c r="AA38" s="79"/>
      <c r="AB38" s="79"/>
      <c r="AC38" s="79"/>
      <c r="AD38" s="79"/>
      <c r="AE38" s="79"/>
      <c r="AF38" s="79"/>
      <c r="AG38" s="79"/>
      <c r="AH38" s="79" t="n">
        <v>15</v>
      </c>
      <c r="AI38" s="77" t="n">
        <v>0.00311342592592595</v>
      </c>
      <c r="AJ38" s="80"/>
      <c r="AK38" s="81"/>
      <c r="AL38" s="11"/>
    </row>
    <row r="39" s="15" customFormat="true" ht="14.4" hidden="false" customHeight="true" outlineLevel="0" collapsed="false">
      <c r="A39" s="74" t="n">
        <v>24</v>
      </c>
      <c r="B39" s="75" t="s">
        <v>13</v>
      </c>
      <c r="C39" s="76" t="s">
        <v>94</v>
      </c>
      <c r="D39" s="75" t="s">
        <v>79</v>
      </c>
      <c r="E39" s="75" t="s">
        <v>80</v>
      </c>
      <c r="F39" s="77" t="n">
        <v>0.0798611111111111</v>
      </c>
      <c r="G39" s="77" t="n">
        <v>0.0823032407407408</v>
      </c>
      <c r="H39" s="77" t="n">
        <v>0.00244212962962964</v>
      </c>
      <c r="I39" s="78" t="n">
        <v>50</v>
      </c>
      <c r="J39" s="78" t="n">
        <v>5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5</v>
      </c>
      <c r="P39" s="78" t="n">
        <v>0</v>
      </c>
      <c r="Q39" s="78" t="n">
        <v>0</v>
      </c>
      <c r="R39" s="78" t="n">
        <v>5</v>
      </c>
      <c r="S39" s="78" t="n">
        <v>0</v>
      </c>
      <c r="T39" s="78" t="n">
        <v>0</v>
      </c>
      <c r="U39" s="78" t="n">
        <v>5</v>
      </c>
      <c r="V39" s="78" t="n">
        <v>0</v>
      </c>
      <c r="W39" s="78" t="n">
        <v>0</v>
      </c>
      <c r="X39" s="78" t="n">
        <v>0</v>
      </c>
      <c r="Y39" s="79"/>
      <c r="Z39" s="79"/>
      <c r="AA39" s="79"/>
      <c r="AB39" s="79"/>
      <c r="AC39" s="79"/>
      <c r="AD39" s="79"/>
      <c r="AE39" s="79"/>
      <c r="AF39" s="79"/>
      <c r="AG39" s="79"/>
      <c r="AH39" s="79" t="n">
        <v>70</v>
      </c>
      <c r="AI39" s="77" t="n">
        <v>0.00325231481481483</v>
      </c>
      <c r="AJ39" s="80"/>
      <c r="AK39" s="81"/>
      <c r="AL39" s="11"/>
    </row>
    <row r="40" s="25" customFormat="true" ht="14.4" hidden="false" customHeight="true" outlineLevel="0" collapsed="false">
      <c r="A40" s="74" t="n">
        <v>38</v>
      </c>
      <c r="B40" s="75" t="s">
        <v>13</v>
      </c>
      <c r="C40" s="76" t="s">
        <v>43</v>
      </c>
      <c r="D40" s="75" t="s">
        <v>32</v>
      </c>
      <c r="E40" s="75" t="s">
        <v>20</v>
      </c>
      <c r="F40" s="77" t="n">
        <v>0.134722222222222</v>
      </c>
      <c r="G40" s="77" t="n">
        <v>0.137731481481481</v>
      </c>
      <c r="H40" s="77" t="n">
        <v>0.00300925925925927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5</v>
      </c>
      <c r="P40" s="78" t="n">
        <v>0</v>
      </c>
      <c r="Q40" s="78" t="n">
        <v>50</v>
      </c>
      <c r="R40" s="78" t="n">
        <v>0</v>
      </c>
      <c r="S40" s="78" t="n">
        <v>5</v>
      </c>
      <c r="T40" s="78" t="n">
        <v>5</v>
      </c>
      <c r="U40" s="78" t="n">
        <v>0</v>
      </c>
      <c r="V40" s="78" t="n">
        <v>50</v>
      </c>
      <c r="W40" s="78" t="n">
        <v>0</v>
      </c>
      <c r="X40" s="78" t="n">
        <v>0</v>
      </c>
      <c r="Y40" s="79"/>
      <c r="Z40" s="79"/>
      <c r="AA40" s="79"/>
      <c r="AB40" s="79"/>
      <c r="AC40" s="79"/>
      <c r="AD40" s="79"/>
      <c r="AE40" s="79"/>
      <c r="AF40" s="79"/>
      <c r="AG40" s="79"/>
      <c r="AH40" s="79" t="n">
        <v>115</v>
      </c>
      <c r="AI40" s="77" t="n">
        <v>0.00434027777777779</v>
      </c>
      <c r="AJ40" s="80"/>
      <c r="AK40" s="81"/>
      <c r="AL40" s="24"/>
    </row>
    <row r="41" s="25" customFormat="true" ht="14.4" hidden="false" customHeight="true" outlineLevel="0" collapsed="false">
      <c r="A41" s="74" t="n">
        <v>13</v>
      </c>
      <c r="B41" s="75" t="s">
        <v>13</v>
      </c>
      <c r="C41" s="76" t="s">
        <v>100</v>
      </c>
      <c r="D41" s="75" t="s">
        <v>48</v>
      </c>
      <c r="E41" s="75" t="s">
        <v>35</v>
      </c>
      <c r="F41" s="77" t="n">
        <v>0.1125</v>
      </c>
      <c r="G41" s="77" t="n">
        <v>0.116747685185185</v>
      </c>
      <c r="H41" s="77" t="n">
        <v>0.00424768518518519</v>
      </c>
      <c r="I41" s="78" t="n">
        <v>0</v>
      </c>
      <c r="J41" s="78" t="n">
        <v>0</v>
      </c>
      <c r="K41" s="78" t="n">
        <v>5</v>
      </c>
      <c r="L41" s="78" t="n">
        <v>0</v>
      </c>
      <c r="M41" s="78" t="n">
        <v>0</v>
      </c>
      <c r="N41" s="78" t="n">
        <v>0</v>
      </c>
      <c r="O41" s="78" t="n">
        <v>5</v>
      </c>
      <c r="P41" s="78" t="n">
        <v>0</v>
      </c>
      <c r="Q41" s="78" t="n">
        <v>0</v>
      </c>
      <c r="R41" s="78" t="n">
        <v>0</v>
      </c>
      <c r="S41" s="78" t="n">
        <v>0</v>
      </c>
      <c r="T41" s="78" t="n">
        <v>0</v>
      </c>
      <c r="U41" s="78" t="n">
        <v>0</v>
      </c>
      <c r="V41" s="78" t="n">
        <v>0</v>
      </c>
      <c r="W41" s="78" t="n">
        <v>0</v>
      </c>
      <c r="X41" s="78" t="n">
        <v>5</v>
      </c>
      <c r="Y41" s="79"/>
      <c r="Z41" s="79"/>
      <c r="AA41" s="79"/>
      <c r="AB41" s="79"/>
      <c r="AC41" s="79"/>
      <c r="AD41" s="79"/>
      <c r="AE41" s="79"/>
      <c r="AF41" s="79"/>
      <c r="AG41" s="79"/>
      <c r="AH41" s="79" t="n">
        <v>15</v>
      </c>
      <c r="AI41" s="77" t="n">
        <v>0.0044212962962963</v>
      </c>
      <c r="AJ41" s="80"/>
      <c r="AK41" s="81"/>
      <c r="AL41" s="24"/>
    </row>
    <row r="42" s="15" customFormat="true" ht="14.4" hidden="false" customHeight="true" outlineLevel="0" collapsed="false">
      <c r="A42" s="82" t="n">
        <v>60</v>
      </c>
      <c r="B42" s="83" t="s">
        <v>13</v>
      </c>
      <c r="C42" s="84" t="s">
        <v>97</v>
      </c>
      <c r="D42" s="83" t="s">
        <v>26</v>
      </c>
      <c r="E42" s="83" t="s">
        <v>27</v>
      </c>
      <c r="F42" s="85" t="n">
        <v>0.0847222222222222</v>
      </c>
      <c r="G42" s="85" t="n">
        <v>0.0902777777777778</v>
      </c>
      <c r="H42" s="85" t="n">
        <v>0.00555555555555556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7"/>
      <c r="Z42" s="87"/>
      <c r="AA42" s="87"/>
      <c r="AB42" s="87"/>
      <c r="AC42" s="87"/>
      <c r="AD42" s="87"/>
      <c r="AE42" s="87"/>
      <c r="AF42" s="87"/>
      <c r="AG42" s="87"/>
      <c r="AH42" s="87" t="n">
        <v>0</v>
      </c>
      <c r="AI42" s="85" t="n">
        <v>0.00555555555555556</v>
      </c>
      <c r="AJ42" s="88"/>
      <c r="AK42" s="89"/>
      <c r="AL42" s="11"/>
    </row>
    <row r="43" s="25" customFormat="true" ht="14.4" hidden="false" customHeight="true" outlineLevel="0" collapsed="false">
      <c r="A43" s="90" t="n">
        <v>80</v>
      </c>
      <c r="B43" s="91" t="s">
        <v>61</v>
      </c>
      <c r="C43" s="92" t="s">
        <v>63</v>
      </c>
      <c r="D43" s="91" t="s">
        <v>19</v>
      </c>
      <c r="E43" s="91" t="s">
        <v>20</v>
      </c>
      <c r="F43" s="93" t="n">
        <v>0.0833333333333333</v>
      </c>
      <c r="G43" s="93" t="n">
        <v>0.0855787037037037</v>
      </c>
      <c r="H43" s="93" t="n">
        <v>0.00224537037037037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94" t="n">
        <v>0</v>
      </c>
      <c r="S43" s="94" t="n">
        <v>0</v>
      </c>
      <c r="T43" s="94" t="n">
        <v>0</v>
      </c>
      <c r="U43" s="94" t="n">
        <v>0</v>
      </c>
      <c r="V43" s="94" t="n">
        <v>0</v>
      </c>
      <c r="W43" s="94" t="n">
        <v>0</v>
      </c>
      <c r="X43" s="94" t="n">
        <v>0</v>
      </c>
      <c r="Y43" s="95"/>
      <c r="Z43" s="95"/>
      <c r="AA43" s="95"/>
      <c r="AB43" s="95"/>
      <c r="AC43" s="95"/>
      <c r="AD43" s="95"/>
      <c r="AE43" s="95"/>
      <c r="AF43" s="95"/>
      <c r="AG43" s="95"/>
      <c r="AH43" s="95" t="n">
        <v>0</v>
      </c>
      <c r="AI43" s="93" t="n">
        <v>0.00224537037037037</v>
      </c>
      <c r="AJ43" s="96"/>
      <c r="AK43" s="129"/>
      <c r="AL43" s="24"/>
    </row>
    <row r="44" s="25" customFormat="true" ht="14.4" hidden="false" customHeight="true" outlineLevel="0" collapsed="false">
      <c r="A44" s="98" t="n">
        <v>81</v>
      </c>
      <c r="B44" s="99" t="s">
        <v>61</v>
      </c>
      <c r="C44" s="100" t="s">
        <v>102</v>
      </c>
      <c r="D44" s="99" t="s">
        <v>19</v>
      </c>
      <c r="E44" s="99" t="s">
        <v>20</v>
      </c>
      <c r="F44" s="101" t="n">
        <v>0.182638888888889</v>
      </c>
      <c r="G44" s="101" t="n">
        <v>0.184976851851852</v>
      </c>
      <c r="H44" s="101" t="n">
        <v>0.00233796296296296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2" t="n">
        <v>0</v>
      </c>
      <c r="T44" s="102" t="n">
        <v>0</v>
      </c>
      <c r="U44" s="102" t="n">
        <v>0</v>
      </c>
      <c r="V44" s="102" t="n">
        <v>0</v>
      </c>
      <c r="W44" s="102" t="n">
        <v>0</v>
      </c>
      <c r="X44" s="102" t="n">
        <v>0</v>
      </c>
      <c r="Y44" s="103"/>
      <c r="Z44" s="103"/>
      <c r="AA44" s="103"/>
      <c r="AB44" s="103"/>
      <c r="AC44" s="103"/>
      <c r="AD44" s="103"/>
      <c r="AE44" s="103"/>
      <c r="AF44" s="103"/>
      <c r="AG44" s="103"/>
      <c r="AH44" s="103" t="n">
        <v>0</v>
      </c>
      <c r="AI44" s="101" t="n">
        <v>0.00233796296296296</v>
      </c>
      <c r="AJ44" s="104"/>
      <c r="AK44" s="105"/>
      <c r="AL44" s="24"/>
    </row>
    <row r="45" s="25" customFormat="true" ht="14.4" hidden="false" customHeight="true" outlineLevel="0" collapsed="false">
      <c r="A45" s="98" t="n">
        <v>39</v>
      </c>
      <c r="B45" s="99" t="s">
        <v>61</v>
      </c>
      <c r="C45" s="100" t="s">
        <v>67</v>
      </c>
      <c r="D45" s="99" t="s">
        <v>32</v>
      </c>
      <c r="E45" s="99" t="s">
        <v>20</v>
      </c>
      <c r="F45" s="101" t="n">
        <v>0.115277777777778</v>
      </c>
      <c r="G45" s="101" t="n">
        <v>0.117893518518519</v>
      </c>
      <c r="H45" s="101" t="n">
        <v>0.00261574074074075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2" t="n">
        <v>5</v>
      </c>
      <c r="T45" s="102" t="n">
        <v>0</v>
      </c>
      <c r="U45" s="102" t="n">
        <v>0</v>
      </c>
      <c r="V45" s="102" t="n">
        <v>0</v>
      </c>
      <c r="W45" s="102" t="n">
        <v>0</v>
      </c>
      <c r="X45" s="102" t="n">
        <v>0</v>
      </c>
      <c r="Y45" s="103"/>
      <c r="Z45" s="103"/>
      <c r="AA45" s="103"/>
      <c r="AB45" s="103"/>
      <c r="AC45" s="103"/>
      <c r="AD45" s="103"/>
      <c r="AE45" s="103"/>
      <c r="AF45" s="103"/>
      <c r="AG45" s="103"/>
      <c r="AH45" s="103" t="n">
        <v>5</v>
      </c>
      <c r="AI45" s="101" t="n">
        <v>0.00267361111111112</v>
      </c>
      <c r="AJ45" s="104"/>
      <c r="AK45" s="105"/>
      <c r="AL45" s="24"/>
    </row>
    <row r="46" s="15" customFormat="true" ht="14.4" hidden="false" customHeight="true" outlineLevel="0" collapsed="false">
      <c r="A46" s="98" t="n">
        <v>46</v>
      </c>
      <c r="B46" s="99" t="s">
        <v>61</v>
      </c>
      <c r="C46" s="100" t="s">
        <v>64</v>
      </c>
      <c r="D46" s="99" t="s">
        <v>15</v>
      </c>
      <c r="E46" s="99" t="s">
        <v>16</v>
      </c>
      <c r="F46" s="101" t="n">
        <v>0.04375</v>
      </c>
      <c r="G46" s="101" t="n">
        <v>0.0465162037037037</v>
      </c>
      <c r="H46" s="101" t="n">
        <v>0.0027662037037037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2" t="n">
        <v>5</v>
      </c>
      <c r="Q46" s="102" t="n">
        <v>0</v>
      </c>
      <c r="R46" s="102" t="n">
        <v>0</v>
      </c>
      <c r="S46" s="102" t="n">
        <v>0</v>
      </c>
      <c r="T46" s="102" t="n">
        <v>0</v>
      </c>
      <c r="U46" s="102" t="n">
        <v>0</v>
      </c>
      <c r="V46" s="102" t="n">
        <v>0</v>
      </c>
      <c r="W46" s="102" t="n">
        <v>0</v>
      </c>
      <c r="X46" s="102" t="n">
        <v>0</v>
      </c>
      <c r="Y46" s="103"/>
      <c r="Z46" s="103"/>
      <c r="AA46" s="103"/>
      <c r="AB46" s="103"/>
      <c r="AC46" s="103"/>
      <c r="AD46" s="103"/>
      <c r="AE46" s="103"/>
      <c r="AF46" s="103"/>
      <c r="AG46" s="103"/>
      <c r="AH46" s="103" t="n">
        <v>5</v>
      </c>
      <c r="AI46" s="101" t="n">
        <v>0.00282407407407407</v>
      </c>
      <c r="AJ46" s="104"/>
      <c r="AK46" s="105"/>
      <c r="AL46" s="11"/>
    </row>
    <row r="47" s="25" customFormat="true" ht="14.4" hidden="false" customHeight="true" outlineLevel="0" collapsed="false">
      <c r="A47" s="98" t="n">
        <v>93</v>
      </c>
      <c r="B47" s="99" t="s">
        <v>61</v>
      </c>
      <c r="C47" s="100" t="s">
        <v>65</v>
      </c>
      <c r="D47" s="99" t="s">
        <v>15</v>
      </c>
      <c r="E47" s="99" t="s">
        <v>16</v>
      </c>
      <c r="F47" s="101" t="n">
        <v>0.159722222222222</v>
      </c>
      <c r="G47" s="101" t="n">
        <v>0.162465277777778</v>
      </c>
      <c r="H47" s="101" t="n">
        <v>0.00274305555555554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5</v>
      </c>
      <c r="O47" s="102" t="n">
        <v>5</v>
      </c>
      <c r="P47" s="102" t="n">
        <v>0</v>
      </c>
      <c r="Q47" s="102" t="n">
        <v>0</v>
      </c>
      <c r="R47" s="102" t="n">
        <v>5</v>
      </c>
      <c r="S47" s="102" t="n">
        <v>5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3"/>
      <c r="Z47" s="103"/>
      <c r="AA47" s="103"/>
      <c r="AB47" s="103"/>
      <c r="AC47" s="103"/>
      <c r="AD47" s="103"/>
      <c r="AE47" s="103"/>
      <c r="AF47" s="103"/>
      <c r="AG47" s="103"/>
      <c r="AH47" s="103" t="n">
        <v>20</v>
      </c>
      <c r="AI47" s="101" t="n">
        <v>0.00297453703703702</v>
      </c>
      <c r="AJ47" s="104"/>
      <c r="AK47" s="105"/>
      <c r="AL47" s="24"/>
    </row>
    <row r="48" s="15" customFormat="true" ht="14.4" hidden="false" customHeight="true" outlineLevel="0" collapsed="false">
      <c r="A48" s="98" t="n">
        <v>1</v>
      </c>
      <c r="B48" s="99" t="s">
        <v>61</v>
      </c>
      <c r="C48" s="100" t="s">
        <v>103</v>
      </c>
      <c r="D48" s="99" t="s">
        <v>34</v>
      </c>
      <c r="E48" s="99" t="s">
        <v>35</v>
      </c>
      <c r="F48" s="101" t="n">
        <v>0.156944444444444</v>
      </c>
      <c r="G48" s="101" t="n">
        <v>0.160162037037037</v>
      </c>
      <c r="H48" s="101" t="n">
        <v>0.00321759259259261</v>
      </c>
      <c r="I48" s="102" t="n">
        <v>0</v>
      </c>
      <c r="J48" s="102" t="n">
        <v>0</v>
      </c>
      <c r="K48" s="102" t="n">
        <v>0</v>
      </c>
      <c r="L48" s="102" t="n">
        <v>5</v>
      </c>
      <c r="M48" s="102" t="n">
        <v>0</v>
      </c>
      <c r="N48" s="102" t="n">
        <v>0</v>
      </c>
      <c r="O48" s="102" t="n">
        <v>0</v>
      </c>
      <c r="P48" s="102" t="n">
        <v>5</v>
      </c>
      <c r="Q48" s="102" t="n">
        <v>0</v>
      </c>
      <c r="R48" s="102" t="n">
        <v>0</v>
      </c>
      <c r="S48" s="102" t="n">
        <v>5</v>
      </c>
      <c r="T48" s="102" t="n">
        <v>0</v>
      </c>
      <c r="U48" s="102" t="n">
        <v>0</v>
      </c>
      <c r="V48" s="102" t="n">
        <v>5</v>
      </c>
      <c r="W48" s="102" t="n">
        <v>5</v>
      </c>
      <c r="X48" s="102" t="n">
        <v>0</v>
      </c>
      <c r="Y48" s="103"/>
      <c r="Z48" s="103"/>
      <c r="AA48" s="103"/>
      <c r="AB48" s="103"/>
      <c r="AC48" s="103"/>
      <c r="AD48" s="103"/>
      <c r="AE48" s="103"/>
      <c r="AF48" s="103"/>
      <c r="AG48" s="103"/>
      <c r="AH48" s="103" t="n">
        <v>25</v>
      </c>
      <c r="AI48" s="101" t="n">
        <v>0.00350694444444446</v>
      </c>
      <c r="AJ48" s="104"/>
      <c r="AK48" s="105"/>
      <c r="AL48" s="11"/>
    </row>
    <row r="49" s="15" customFormat="true" ht="14.4" hidden="false" customHeight="true" outlineLevel="0" collapsed="false">
      <c r="A49" s="98" t="n">
        <v>75</v>
      </c>
      <c r="B49" s="99" t="s">
        <v>61</v>
      </c>
      <c r="C49" s="100" t="s">
        <v>104</v>
      </c>
      <c r="D49" s="99" t="s">
        <v>45</v>
      </c>
      <c r="E49" s="99" t="s">
        <v>35</v>
      </c>
      <c r="F49" s="101" t="n">
        <v>0.191666666666667</v>
      </c>
      <c r="G49" s="101" t="n">
        <v>0.195150462962963</v>
      </c>
      <c r="H49" s="101" t="n">
        <v>0.00348379629629633</v>
      </c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5</v>
      </c>
      <c r="P49" s="102" t="n">
        <v>0</v>
      </c>
      <c r="Q49" s="102" t="n">
        <v>0</v>
      </c>
      <c r="R49" s="102" t="n">
        <v>0</v>
      </c>
      <c r="S49" s="102" t="n">
        <v>5</v>
      </c>
      <c r="T49" s="102" t="n">
        <v>0</v>
      </c>
      <c r="U49" s="102" t="n">
        <v>0</v>
      </c>
      <c r="V49" s="102" t="n">
        <v>0</v>
      </c>
      <c r="W49" s="102" t="n">
        <v>0</v>
      </c>
      <c r="X49" s="102" t="n">
        <v>0</v>
      </c>
      <c r="Y49" s="103"/>
      <c r="Z49" s="103"/>
      <c r="AA49" s="103"/>
      <c r="AB49" s="103"/>
      <c r="AC49" s="103"/>
      <c r="AD49" s="103"/>
      <c r="AE49" s="103"/>
      <c r="AF49" s="103"/>
      <c r="AG49" s="103"/>
      <c r="AH49" s="103" t="n">
        <v>10</v>
      </c>
      <c r="AI49" s="101" t="n">
        <v>0.00359953703703707</v>
      </c>
      <c r="AJ49" s="104"/>
      <c r="AK49" s="105"/>
      <c r="AL49" s="11"/>
    </row>
    <row r="50" s="25" customFormat="true" ht="14.4" hidden="false" customHeight="true" outlineLevel="0" collapsed="false">
      <c r="A50" s="106" t="n">
        <v>44</v>
      </c>
      <c r="B50" s="107" t="s">
        <v>61</v>
      </c>
      <c r="C50" s="108" t="s">
        <v>105</v>
      </c>
      <c r="D50" s="107" t="s">
        <v>15</v>
      </c>
      <c r="E50" s="107" t="s">
        <v>16</v>
      </c>
      <c r="F50" s="109" t="n">
        <v>0.177083333333333</v>
      </c>
      <c r="G50" s="109" t="n">
        <v>0.181111111111111</v>
      </c>
      <c r="H50" s="109" t="n">
        <v>0.00402777777777777</v>
      </c>
      <c r="I50" s="110" t="n">
        <v>0</v>
      </c>
      <c r="J50" s="110" t="n">
        <v>0</v>
      </c>
      <c r="K50" s="110" t="n">
        <v>5</v>
      </c>
      <c r="L50" s="110" t="n">
        <v>5</v>
      </c>
      <c r="M50" s="110" t="n">
        <v>0</v>
      </c>
      <c r="N50" s="110" t="n">
        <v>0</v>
      </c>
      <c r="O50" s="110" t="n">
        <v>0</v>
      </c>
      <c r="P50" s="110" t="n">
        <v>5</v>
      </c>
      <c r="Q50" s="110" t="n">
        <v>0</v>
      </c>
      <c r="R50" s="110" t="n">
        <v>0</v>
      </c>
      <c r="S50" s="110" t="n">
        <v>5</v>
      </c>
      <c r="T50" s="110" t="n">
        <v>0</v>
      </c>
      <c r="U50" s="110" t="n">
        <v>0</v>
      </c>
      <c r="V50" s="110" t="n">
        <v>5</v>
      </c>
      <c r="W50" s="110" t="n">
        <v>5</v>
      </c>
      <c r="X50" s="110" t="n">
        <v>0</v>
      </c>
      <c r="Y50" s="111"/>
      <c r="Z50" s="111"/>
      <c r="AA50" s="111"/>
      <c r="AB50" s="111"/>
      <c r="AC50" s="111"/>
      <c r="AD50" s="111"/>
      <c r="AE50" s="111"/>
      <c r="AF50" s="111"/>
      <c r="AG50" s="111"/>
      <c r="AH50" s="111" t="n">
        <v>30</v>
      </c>
      <c r="AI50" s="109" t="n">
        <v>0.00437499999999999</v>
      </c>
      <c r="AJ50" s="112"/>
      <c r="AK50" s="113"/>
      <c r="AL50" s="24"/>
    </row>
    <row r="51" customFormat="false" ht="13.8" hidden="false" customHeight="false" outlineLevel="0" collapsed="false">
      <c r="A51" s="130"/>
      <c r="B51" s="114"/>
      <c r="C51" s="115"/>
      <c r="D51" s="114"/>
      <c r="E51" s="114"/>
      <c r="F51" s="116"/>
      <c r="G51" s="116"/>
      <c r="H51" s="117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7"/>
      <c r="AJ51" s="119"/>
      <c r="AK51" s="120"/>
      <c r="AL51" s="121"/>
    </row>
    <row r="52" customFormat="false" ht="13.8" hidden="false" customHeight="false" outlineLevel="0" collapsed="false">
      <c r="A52" s="131" t="n">
        <v>1</v>
      </c>
      <c r="B52" s="123" t="s">
        <v>106</v>
      </c>
      <c r="C52" s="124" t="s">
        <v>107</v>
      </c>
      <c r="D52" s="122"/>
      <c r="E52" s="123"/>
      <c r="F52" s="125" t="n">
        <v>0.0951388888888889</v>
      </c>
      <c r="G52" s="125" t="n">
        <v>0.0973148148148148</v>
      </c>
      <c r="H52" s="126" t="n">
        <f aca="false">G52-F52</f>
        <v>0.00217592592592593</v>
      </c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 t="n">
        <v>25</v>
      </c>
      <c r="AI52" s="126" t="n">
        <f aca="false">H52+TIME(,,AH52)</f>
        <v>0.00246527777777778</v>
      </c>
      <c r="AJ52" s="121"/>
      <c r="AK52" s="128"/>
      <c r="AL52" s="121"/>
    </row>
    <row r="53" customFormat="false" ht="13.8" hidden="false" customHeight="false" outlineLevel="0" collapsed="false">
      <c r="A53" s="131" t="n">
        <v>1</v>
      </c>
      <c r="B53" s="123" t="s">
        <v>108</v>
      </c>
      <c r="C53" s="124" t="s">
        <v>109</v>
      </c>
      <c r="D53" s="122"/>
      <c r="E53" s="123"/>
      <c r="F53" s="77" t="n">
        <v>0.0951388888888889</v>
      </c>
      <c r="G53" s="29" t="n">
        <v>0.0973148148148148</v>
      </c>
      <c r="H53" s="126" t="n">
        <f aca="false">G53-F53</f>
        <v>0.00217592592592593</v>
      </c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 t="n">
        <v>25</v>
      </c>
      <c r="AI53" s="126" t="n">
        <f aca="false">H53+TIME(,,AH53)</f>
        <v>0.00246527777777778</v>
      </c>
      <c r="AJ53" s="121"/>
      <c r="AK53" s="128" t="s">
        <v>17</v>
      </c>
      <c r="AL53" s="12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AG1"/>
    <mergeCell ref="AH1:AH2"/>
    <mergeCell ref="AI1:AI2"/>
    <mergeCell ref="AJ1:AJ2"/>
    <mergeCell ref="AK1:AK2"/>
    <mergeCell ref="AL1:AL2"/>
  </mergeCells>
  <printOptions headings="false" gridLines="false" gridLinesSet="true" horizontalCentered="false" verticalCentered="false"/>
  <pageMargins left="0.39375" right="0.39375" top="0.709027777777778" bottom="0.409722222222222" header="0.39375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true" showRowColHeaders="true" showZeros="true" rightToLeft="false" tabSelected="true" showOutlineSymbols="true" defaultGridColor="true" view="pageBreakPreview" topLeftCell="A1" colorId="64" zoomScale="63" zoomScaleNormal="75" zoomScalePageLayoutView="63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32" width="5.32"/>
    <col collapsed="false" customWidth="true" hidden="false" outlineLevel="0" max="2" min="2" style="132" width="3.66"/>
    <col collapsed="false" customWidth="true" hidden="false" outlineLevel="0" max="3" min="3" style="0" width="27.43"/>
    <col collapsed="false" customWidth="true" hidden="false" outlineLevel="0" max="4" min="4" style="132" width="21.66"/>
    <col collapsed="false" customWidth="true" hidden="false" outlineLevel="0" max="5" min="5" style="133" width="17.88"/>
    <col collapsed="false" customWidth="true" hidden="false" outlineLevel="0" max="6" min="6" style="133" width="8.43"/>
    <col collapsed="false" customWidth="true" hidden="false" outlineLevel="0" max="7" min="7" style="133" width="11.32"/>
    <col collapsed="false" customWidth="true" hidden="false" outlineLevel="0" max="8" min="8" style="0" width="7.1"/>
    <col collapsed="false" customWidth="true" hidden="false" outlineLevel="0" max="9" min="9" style="134" width="1.43"/>
    <col collapsed="false" customWidth="true" hidden="true" outlineLevel="0" max="10" min="10" style="132" width="5.32"/>
    <col collapsed="false" customWidth="true" hidden="true" outlineLevel="0" max="11" min="11" style="0" width="23.43"/>
    <col collapsed="false" customWidth="true" hidden="true" outlineLevel="0" max="12" min="12" style="0" width="20.55"/>
    <col collapsed="false" customWidth="true" hidden="false" outlineLevel="0" max="13" min="13" style="133" width="18.1"/>
    <col collapsed="false" customWidth="true" hidden="false" outlineLevel="0" max="14" min="14" style="133" width="8.55"/>
    <col collapsed="false" customWidth="true" hidden="false" outlineLevel="0" max="15" min="15" style="133" width="11.66"/>
    <col collapsed="false" customWidth="true" hidden="false" outlineLevel="0" max="16" min="16" style="0" width="7.1"/>
    <col collapsed="false" customWidth="true" hidden="false" outlineLevel="0" max="17" min="17" style="134" width="1.43"/>
    <col collapsed="false" customWidth="true" hidden="false" outlineLevel="0" max="18" min="18" style="132" width="5.32"/>
    <col collapsed="false" customWidth="true" hidden="false" outlineLevel="0" max="19" min="19" style="133" width="19.33"/>
    <col collapsed="false" customWidth="true" hidden="false" outlineLevel="0" max="20" min="20" style="133" width="8.1"/>
    <col collapsed="false" customWidth="true" hidden="false" outlineLevel="0" max="21" min="21" style="133" width="11.1"/>
    <col collapsed="false" customWidth="true" hidden="false" outlineLevel="0" max="22" min="22" style="135" width="8.76"/>
    <col collapsed="false" customWidth="true" hidden="false" outlineLevel="0" max="23" min="23" style="134" width="1.43"/>
    <col collapsed="false" customWidth="true" hidden="true" outlineLevel="0" max="24" min="24" style="132" width="5.32"/>
    <col collapsed="false" customWidth="true" hidden="true" outlineLevel="0" max="25" min="25" style="136" width="18.66"/>
    <col collapsed="false" customWidth="true" hidden="true" outlineLevel="0" max="26" min="26" style="136" width="8.55"/>
    <col collapsed="false" customWidth="true" hidden="true" outlineLevel="0" max="27" min="27" style="136" width="11.1"/>
    <col collapsed="false" customWidth="true" hidden="true" outlineLevel="0" max="28" min="28" style="137" width="7.1"/>
    <col collapsed="false" customWidth="true" hidden="false" outlineLevel="0" max="29" min="29" style="1" width="11.1"/>
  </cols>
  <sheetData>
    <row r="1" s="12" customFormat="true" ht="22.95" hidden="false" customHeight="true" outlineLevel="0" collapsed="false">
      <c r="A1" s="14" t="s">
        <v>0</v>
      </c>
      <c r="B1" s="138" t="s">
        <v>1</v>
      </c>
      <c r="C1" s="14" t="s">
        <v>2</v>
      </c>
      <c r="D1" s="14" t="s">
        <v>3</v>
      </c>
      <c r="E1" s="14" t="s">
        <v>110</v>
      </c>
      <c r="F1" s="14" t="s">
        <v>9</v>
      </c>
      <c r="G1" s="14" t="s">
        <v>10</v>
      </c>
      <c r="H1" s="14" t="s">
        <v>11</v>
      </c>
      <c r="I1" s="139"/>
      <c r="J1" s="14" t="s">
        <v>0</v>
      </c>
      <c r="K1" s="14" t="s">
        <v>2</v>
      </c>
      <c r="L1" s="14" t="s">
        <v>3</v>
      </c>
      <c r="M1" s="14" t="s">
        <v>111</v>
      </c>
      <c r="N1" s="14" t="s">
        <v>9</v>
      </c>
      <c r="O1" s="14" t="s">
        <v>10</v>
      </c>
      <c r="P1" s="14" t="s">
        <v>11</v>
      </c>
      <c r="Q1" s="139"/>
      <c r="R1" s="14" t="s">
        <v>0</v>
      </c>
      <c r="S1" s="14" t="s">
        <v>112</v>
      </c>
      <c r="T1" s="14" t="s">
        <v>9</v>
      </c>
      <c r="U1" s="14" t="s">
        <v>10</v>
      </c>
      <c r="V1" s="14" t="s">
        <v>11</v>
      </c>
      <c r="W1" s="139"/>
      <c r="X1" s="14" t="s">
        <v>0</v>
      </c>
      <c r="Y1" s="140" t="s">
        <v>113</v>
      </c>
      <c r="Z1" s="140" t="s">
        <v>9</v>
      </c>
      <c r="AA1" s="140" t="s">
        <v>10</v>
      </c>
      <c r="AB1" s="140" t="s">
        <v>11</v>
      </c>
      <c r="AC1" s="10" t="s">
        <v>12</v>
      </c>
    </row>
    <row r="2" s="15" customFormat="true" ht="13.8" hidden="false" customHeight="false" outlineLevel="0" collapsed="false">
      <c r="A2" s="14"/>
      <c r="B2" s="138"/>
      <c r="C2" s="14"/>
      <c r="D2" s="14"/>
      <c r="E2" s="14"/>
      <c r="F2" s="14"/>
      <c r="G2" s="14"/>
      <c r="H2" s="14"/>
      <c r="I2" s="141"/>
      <c r="J2" s="14"/>
      <c r="K2" s="14"/>
      <c r="L2" s="14"/>
      <c r="M2" s="14"/>
      <c r="N2" s="14"/>
      <c r="O2" s="14"/>
      <c r="P2" s="14"/>
      <c r="Q2" s="141"/>
      <c r="R2" s="14"/>
      <c r="S2" s="14"/>
      <c r="T2" s="14"/>
      <c r="U2" s="14"/>
      <c r="V2" s="14"/>
      <c r="W2" s="141"/>
      <c r="X2" s="14"/>
      <c r="Y2" s="140"/>
      <c r="Z2" s="140"/>
      <c r="AA2" s="140"/>
      <c r="AB2" s="140"/>
      <c r="AC2" s="10"/>
    </row>
    <row r="3" s="25" customFormat="true" ht="14.4" hidden="false" customHeight="true" outlineLevel="0" collapsed="false">
      <c r="A3" s="142" t="n">
        <v>40</v>
      </c>
      <c r="B3" s="143" t="s">
        <v>13</v>
      </c>
      <c r="C3" s="22" t="s">
        <v>14</v>
      </c>
      <c r="D3" s="143" t="s">
        <v>15</v>
      </c>
      <c r="E3" s="144" t="n">
        <v>0.00229166666666666</v>
      </c>
      <c r="F3" s="21" t="n">
        <v>10</v>
      </c>
      <c r="G3" s="144" t="n">
        <v>0.00240740740740741</v>
      </c>
      <c r="H3" s="22"/>
      <c r="I3" s="145"/>
      <c r="J3" s="143" t="n">
        <v>101</v>
      </c>
      <c r="K3" s="22" t="s">
        <v>114</v>
      </c>
      <c r="L3" s="22" t="s">
        <v>115</v>
      </c>
      <c r="M3" s="144"/>
      <c r="N3" s="21"/>
      <c r="O3" s="144"/>
      <c r="P3" s="22"/>
      <c r="Q3" s="145"/>
      <c r="R3" s="143" t="n">
        <v>1</v>
      </c>
      <c r="S3" s="144" t="n">
        <v>0.00229166666666666</v>
      </c>
      <c r="T3" s="21" t="n">
        <v>10</v>
      </c>
      <c r="U3" s="144" t="n">
        <v>0.00240740740740741</v>
      </c>
      <c r="V3" s="146" t="s">
        <v>116</v>
      </c>
      <c r="W3" s="145"/>
      <c r="X3" s="143" t="n">
        <v>1</v>
      </c>
      <c r="Y3" s="144"/>
      <c r="Z3" s="21"/>
      <c r="AA3" s="144"/>
      <c r="AB3" s="22"/>
      <c r="AC3" s="23" t="s">
        <v>17</v>
      </c>
      <c r="AD3" s="147"/>
    </row>
    <row r="4" s="25" customFormat="true" ht="14.4" hidden="false" customHeight="true" outlineLevel="0" collapsed="false">
      <c r="A4" s="148" t="n">
        <v>82</v>
      </c>
      <c r="B4" s="149" t="s">
        <v>13</v>
      </c>
      <c r="C4" s="32" t="s">
        <v>18</v>
      </c>
      <c r="D4" s="149" t="s">
        <v>19</v>
      </c>
      <c r="E4" s="150" t="n">
        <v>0.00229166666666666</v>
      </c>
      <c r="F4" s="31" t="n">
        <v>10</v>
      </c>
      <c r="G4" s="150" t="n">
        <v>0.00240740740740741</v>
      </c>
      <c r="H4" s="32"/>
      <c r="I4" s="151"/>
      <c r="J4" s="149" t="n">
        <v>101</v>
      </c>
      <c r="K4" s="32" t="s">
        <v>114</v>
      </c>
      <c r="L4" s="32" t="s">
        <v>115</v>
      </c>
      <c r="M4" s="150" t="n">
        <v>0.00226851851851852</v>
      </c>
      <c r="N4" s="31" t="n">
        <v>15</v>
      </c>
      <c r="O4" s="150" t="n">
        <v>0.00244212962962964</v>
      </c>
      <c r="P4" s="32"/>
      <c r="Q4" s="151"/>
      <c r="R4" s="149" t="n">
        <v>2</v>
      </c>
      <c r="S4" s="150" t="n">
        <v>0.00229166666666666</v>
      </c>
      <c r="T4" s="31" t="n">
        <v>10</v>
      </c>
      <c r="U4" s="150" t="n">
        <v>0.00240740740740741</v>
      </c>
      <c r="V4" s="146" t="s">
        <v>116</v>
      </c>
      <c r="W4" s="151"/>
      <c r="X4" s="149" t="n">
        <v>2</v>
      </c>
      <c r="Y4" s="150" t="n">
        <v>0.00456018518518519</v>
      </c>
      <c r="Z4" s="31" t="n">
        <v>25</v>
      </c>
      <c r="AA4" s="150" t="n">
        <v>0.00484953703703704</v>
      </c>
      <c r="AB4" s="32"/>
      <c r="AC4" s="33" t="s">
        <v>17</v>
      </c>
      <c r="AD4" s="147"/>
    </row>
    <row r="5" s="25" customFormat="true" ht="14.4" hidden="false" customHeight="true" outlineLevel="0" collapsed="false">
      <c r="A5" s="148" t="n">
        <v>103</v>
      </c>
      <c r="B5" s="149" t="s">
        <v>13</v>
      </c>
      <c r="C5" s="32" t="s">
        <v>21</v>
      </c>
      <c r="D5" s="149" t="s">
        <v>22</v>
      </c>
      <c r="E5" s="150" t="n">
        <v>0.00244212962962963</v>
      </c>
      <c r="F5" s="31" t="n">
        <v>5</v>
      </c>
      <c r="G5" s="150" t="n">
        <v>0.0025</v>
      </c>
      <c r="H5" s="32"/>
      <c r="I5" s="151"/>
      <c r="J5" s="149" t="n">
        <v>101</v>
      </c>
      <c r="K5" s="32" t="s">
        <v>114</v>
      </c>
      <c r="L5" s="32" t="s">
        <v>115</v>
      </c>
      <c r="M5" s="150"/>
      <c r="N5" s="31"/>
      <c r="O5" s="150"/>
      <c r="P5" s="32"/>
      <c r="Q5" s="151"/>
      <c r="R5" s="149" t="n">
        <v>3</v>
      </c>
      <c r="S5" s="150" t="n">
        <v>0.00244212962962963</v>
      </c>
      <c r="T5" s="31" t="n">
        <v>5</v>
      </c>
      <c r="U5" s="150" t="n">
        <v>0.0025</v>
      </c>
      <c r="V5" s="152" t="n">
        <v>3</v>
      </c>
      <c r="W5" s="151"/>
      <c r="X5" s="149" t="n">
        <v>3</v>
      </c>
      <c r="Y5" s="150"/>
      <c r="Z5" s="31"/>
      <c r="AA5" s="150"/>
      <c r="AB5" s="32"/>
      <c r="AC5" s="33" t="s">
        <v>17</v>
      </c>
      <c r="AD5" s="147"/>
    </row>
    <row r="6" s="25" customFormat="true" ht="14.4" hidden="false" customHeight="true" outlineLevel="0" collapsed="false">
      <c r="A6" s="148" t="n">
        <v>102</v>
      </c>
      <c r="B6" s="149" t="s">
        <v>13</v>
      </c>
      <c r="C6" s="32" t="s">
        <v>24</v>
      </c>
      <c r="D6" s="149" t="s">
        <v>22</v>
      </c>
      <c r="E6" s="150" t="n">
        <v>0.00254629629629629</v>
      </c>
      <c r="F6" s="31" t="n">
        <v>0</v>
      </c>
      <c r="G6" s="150" t="n">
        <v>0.00254629629629629</v>
      </c>
      <c r="H6" s="32"/>
      <c r="I6" s="151"/>
      <c r="J6" s="149" t="n">
        <v>101</v>
      </c>
      <c r="K6" s="32" t="s">
        <v>114</v>
      </c>
      <c r="L6" s="32" t="s">
        <v>115</v>
      </c>
      <c r="M6" s="150" t="n">
        <v>0.00258101851851852</v>
      </c>
      <c r="N6" s="31" t="n">
        <v>10</v>
      </c>
      <c r="O6" s="150" t="n">
        <v>0.00269675925925926</v>
      </c>
      <c r="P6" s="32"/>
      <c r="Q6" s="151"/>
      <c r="R6" s="149" t="n">
        <v>4</v>
      </c>
      <c r="S6" s="150" t="n">
        <v>0.00254629629629629</v>
      </c>
      <c r="T6" s="31" t="n">
        <v>0</v>
      </c>
      <c r="U6" s="150" t="n">
        <v>0.00254629629629629</v>
      </c>
      <c r="V6" s="152" t="n">
        <v>4</v>
      </c>
      <c r="W6" s="151"/>
      <c r="X6" s="149" t="n">
        <v>4</v>
      </c>
      <c r="Y6" s="150" t="n">
        <v>0.00512731481481481</v>
      </c>
      <c r="Z6" s="31" t="n">
        <v>10</v>
      </c>
      <c r="AA6" s="150" t="n">
        <v>0.00524305555555555</v>
      </c>
      <c r="AB6" s="32"/>
      <c r="AC6" s="33" t="s">
        <v>17</v>
      </c>
      <c r="AD6" s="147"/>
    </row>
    <row r="7" s="25" customFormat="true" ht="14.4" hidden="false" customHeight="true" outlineLevel="0" collapsed="false">
      <c r="A7" s="148" t="n">
        <v>45</v>
      </c>
      <c r="B7" s="149" t="s">
        <v>13</v>
      </c>
      <c r="C7" s="32" t="s">
        <v>30</v>
      </c>
      <c r="D7" s="149" t="s">
        <v>15</v>
      </c>
      <c r="E7" s="150" t="n">
        <v>0.00270833333333333</v>
      </c>
      <c r="F7" s="31" t="n">
        <v>25</v>
      </c>
      <c r="G7" s="150" t="n">
        <v>0.00299768518518519</v>
      </c>
      <c r="H7" s="32"/>
      <c r="I7" s="151"/>
      <c r="J7" s="149" t="n">
        <v>101</v>
      </c>
      <c r="K7" s="32" t="s">
        <v>114</v>
      </c>
      <c r="L7" s="32" t="s">
        <v>115</v>
      </c>
      <c r="M7" s="150" t="n">
        <v>0.00236111111111111</v>
      </c>
      <c r="N7" s="31" t="n">
        <v>20</v>
      </c>
      <c r="O7" s="150" t="n">
        <v>0.00259259259259259</v>
      </c>
      <c r="P7" s="32"/>
      <c r="Q7" s="151"/>
      <c r="R7" s="149" t="n">
        <v>5</v>
      </c>
      <c r="S7" s="150" t="n">
        <v>0.00236111111111111</v>
      </c>
      <c r="T7" s="31" t="n">
        <v>20</v>
      </c>
      <c r="U7" s="150" t="n">
        <v>0.00259259259259259</v>
      </c>
      <c r="V7" s="152" t="n">
        <v>5</v>
      </c>
      <c r="W7" s="151"/>
      <c r="X7" s="149" t="n">
        <v>5</v>
      </c>
      <c r="Y7" s="150" t="n">
        <v>0.00506944444444445</v>
      </c>
      <c r="Z7" s="31" t="n">
        <v>45</v>
      </c>
      <c r="AA7" s="150" t="n">
        <v>0.00559027777777778</v>
      </c>
      <c r="AB7" s="32"/>
      <c r="AC7" s="33" t="s">
        <v>17</v>
      </c>
      <c r="AD7" s="147"/>
    </row>
    <row r="8" s="25" customFormat="true" ht="14.4" hidden="false" customHeight="true" outlineLevel="0" collapsed="false">
      <c r="A8" s="148" t="n">
        <v>56</v>
      </c>
      <c r="B8" s="149" t="s">
        <v>13</v>
      </c>
      <c r="C8" s="32" t="s">
        <v>25</v>
      </c>
      <c r="D8" s="149" t="s">
        <v>26</v>
      </c>
      <c r="E8" s="150" t="n">
        <v>0.00256944444444444</v>
      </c>
      <c r="F8" s="31" t="n">
        <v>15</v>
      </c>
      <c r="G8" s="150" t="n">
        <v>0.00274305555555555</v>
      </c>
      <c r="H8" s="32"/>
      <c r="I8" s="151"/>
      <c r="J8" s="149" t="n">
        <v>101</v>
      </c>
      <c r="K8" s="32" t="s">
        <v>114</v>
      </c>
      <c r="L8" s="32" t="s">
        <v>115</v>
      </c>
      <c r="M8" s="150"/>
      <c r="N8" s="31"/>
      <c r="O8" s="150"/>
      <c r="P8" s="32"/>
      <c r="Q8" s="151"/>
      <c r="R8" s="149" t="n">
        <v>6</v>
      </c>
      <c r="S8" s="150" t="n">
        <v>0.00256944444444444</v>
      </c>
      <c r="T8" s="31" t="n">
        <v>15</v>
      </c>
      <c r="U8" s="150" t="n">
        <v>0.00274305555555555</v>
      </c>
      <c r="V8" s="152" t="n">
        <v>6</v>
      </c>
      <c r="W8" s="151"/>
      <c r="X8" s="149" t="n">
        <v>6</v>
      </c>
      <c r="Y8" s="150"/>
      <c r="Z8" s="31"/>
      <c r="AA8" s="150"/>
      <c r="AB8" s="32"/>
      <c r="AC8" s="33" t="s">
        <v>17</v>
      </c>
      <c r="AD8" s="147"/>
    </row>
    <row r="9" s="25" customFormat="true" ht="14.4" hidden="false" customHeight="true" outlineLevel="0" collapsed="false">
      <c r="A9" s="148" t="n">
        <v>83</v>
      </c>
      <c r="B9" s="149" t="s">
        <v>13</v>
      </c>
      <c r="C9" s="32" t="s">
        <v>28</v>
      </c>
      <c r="D9" s="149" t="s">
        <v>19</v>
      </c>
      <c r="E9" s="150" t="n">
        <v>0.00262731481481482</v>
      </c>
      <c r="F9" s="31" t="n">
        <v>15</v>
      </c>
      <c r="G9" s="150" t="n">
        <v>0.00280092592592593</v>
      </c>
      <c r="H9" s="32"/>
      <c r="I9" s="151"/>
      <c r="J9" s="149" t="n">
        <v>101</v>
      </c>
      <c r="K9" s="32" t="s">
        <v>114</v>
      </c>
      <c r="L9" s="32" t="s">
        <v>115</v>
      </c>
      <c r="M9" s="150" t="n">
        <v>0.00260416666666667</v>
      </c>
      <c r="N9" s="31" t="n">
        <v>15</v>
      </c>
      <c r="O9" s="150" t="n">
        <v>0.00277777777777778</v>
      </c>
      <c r="P9" s="32"/>
      <c r="Q9" s="151"/>
      <c r="R9" s="149" t="n">
        <v>42</v>
      </c>
      <c r="S9" s="150" t="n">
        <v>0.00260416666666667</v>
      </c>
      <c r="T9" s="31" t="n">
        <v>15</v>
      </c>
      <c r="U9" s="150" t="n">
        <v>0.00277777777777778</v>
      </c>
      <c r="V9" s="152" t="n">
        <v>7</v>
      </c>
      <c r="W9" s="151"/>
      <c r="X9" s="149" t="n">
        <v>42</v>
      </c>
      <c r="Y9" s="150" t="n">
        <v>0.00523148148148149</v>
      </c>
      <c r="Z9" s="31" t="n">
        <v>30</v>
      </c>
      <c r="AA9" s="150" t="n">
        <v>0.00557870370370371</v>
      </c>
      <c r="AB9" s="32"/>
      <c r="AC9" s="33" t="s">
        <v>17</v>
      </c>
      <c r="AD9" s="147"/>
    </row>
    <row r="10" s="25" customFormat="true" ht="14.4" hidden="false" customHeight="true" outlineLevel="0" collapsed="false">
      <c r="A10" s="148" t="n">
        <v>30</v>
      </c>
      <c r="B10" s="149" t="s">
        <v>13</v>
      </c>
      <c r="C10" s="32" t="s">
        <v>31</v>
      </c>
      <c r="D10" s="149" t="s">
        <v>32</v>
      </c>
      <c r="E10" s="150" t="n">
        <v>0.00270833333333333</v>
      </c>
      <c r="F10" s="31" t="n">
        <v>35</v>
      </c>
      <c r="G10" s="150" t="n">
        <v>0.00311342592592593</v>
      </c>
      <c r="H10" s="32"/>
      <c r="I10" s="151"/>
      <c r="J10" s="149" t="n">
        <v>101</v>
      </c>
      <c r="K10" s="32" t="s">
        <v>114</v>
      </c>
      <c r="L10" s="32" t="s">
        <v>115</v>
      </c>
      <c r="M10" s="150" t="n">
        <v>0.00269675925925927</v>
      </c>
      <c r="N10" s="31" t="n">
        <v>10</v>
      </c>
      <c r="O10" s="150" t="n">
        <v>0.00281250000000001</v>
      </c>
      <c r="P10" s="32"/>
      <c r="Q10" s="151"/>
      <c r="R10" s="149" t="n">
        <v>43</v>
      </c>
      <c r="S10" s="150" t="n">
        <v>0.00269675925925927</v>
      </c>
      <c r="T10" s="31" t="n">
        <v>10</v>
      </c>
      <c r="U10" s="150" t="n">
        <v>0.00281250000000001</v>
      </c>
      <c r="V10" s="152" t="n">
        <v>8</v>
      </c>
      <c r="W10" s="151"/>
      <c r="X10" s="149" t="n">
        <v>43</v>
      </c>
      <c r="Y10" s="150" t="n">
        <v>0.00540509259259261</v>
      </c>
      <c r="Z10" s="31" t="n">
        <v>45</v>
      </c>
      <c r="AA10" s="150" t="n">
        <v>0.00592592592592594</v>
      </c>
      <c r="AB10" s="32"/>
      <c r="AC10" s="33" t="s">
        <v>17</v>
      </c>
      <c r="AD10" s="147"/>
    </row>
    <row r="11" s="25" customFormat="true" ht="14.4" hidden="false" customHeight="true" outlineLevel="0" collapsed="false">
      <c r="A11" s="148" t="n">
        <v>59</v>
      </c>
      <c r="B11" s="149" t="s">
        <v>13</v>
      </c>
      <c r="C11" s="32" t="s">
        <v>29</v>
      </c>
      <c r="D11" s="149" t="s">
        <v>26</v>
      </c>
      <c r="E11" s="150" t="n">
        <v>0.00267361111111111</v>
      </c>
      <c r="F11" s="31" t="n">
        <v>15</v>
      </c>
      <c r="G11" s="150" t="n">
        <v>0.00284722222222222</v>
      </c>
      <c r="H11" s="32"/>
      <c r="I11" s="151"/>
      <c r="J11" s="149" t="n">
        <v>101</v>
      </c>
      <c r="K11" s="32" t="s">
        <v>114</v>
      </c>
      <c r="L11" s="32" t="s">
        <v>115</v>
      </c>
      <c r="M11" s="150"/>
      <c r="N11" s="31"/>
      <c r="O11" s="150"/>
      <c r="P11" s="32"/>
      <c r="Q11" s="151"/>
      <c r="R11" s="149" t="n">
        <v>44</v>
      </c>
      <c r="S11" s="150" t="n">
        <v>0.00267361111111111</v>
      </c>
      <c r="T11" s="31" t="n">
        <v>15</v>
      </c>
      <c r="U11" s="150" t="n">
        <v>0.00284722222222222</v>
      </c>
      <c r="V11" s="152" t="n">
        <v>9</v>
      </c>
      <c r="W11" s="151"/>
      <c r="X11" s="149" t="n">
        <v>44</v>
      </c>
      <c r="Y11" s="150"/>
      <c r="Z11" s="31"/>
      <c r="AA11" s="150"/>
      <c r="AB11" s="32"/>
      <c r="AC11" s="33" t="s">
        <v>17</v>
      </c>
      <c r="AD11" s="147"/>
    </row>
    <row r="12" s="25" customFormat="true" ht="14.4" hidden="false" customHeight="true" outlineLevel="0" collapsed="false">
      <c r="A12" s="148" t="n">
        <v>4</v>
      </c>
      <c r="B12" s="149" t="s">
        <v>13</v>
      </c>
      <c r="C12" s="32" t="s">
        <v>33</v>
      </c>
      <c r="D12" s="149" t="s">
        <v>34</v>
      </c>
      <c r="E12" s="150" t="n">
        <v>0.00278935185185186</v>
      </c>
      <c r="F12" s="31" t="n">
        <v>30</v>
      </c>
      <c r="G12" s="150" t="n">
        <v>0.00313657407407408</v>
      </c>
      <c r="H12" s="32"/>
      <c r="I12" s="151"/>
      <c r="J12" s="149" t="n">
        <v>101</v>
      </c>
      <c r="K12" s="32" t="s">
        <v>114</v>
      </c>
      <c r="L12" s="32" t="s">
        <v>115</v>
      </c>
      <c r="M12" s="150"/>
      <c r="N12" s="31"/>
      <c r="O12" s="150"/>
      <c r="P12" s="32"/>
      <c r="Q12" s="151"/>
      <c r="R12" s="149" t="n">
        <v>81</v>
      </c>
      <c r="S12" s="150" t="n">
        <v>0.00278935185185186</v>
      </c>
      <c r="T12" s="31" t="n">
        <v>30</v>
      </c>
      <c r="U12" s="150" t="n">
        <v>0.00313657407407408</v>
      </c>
      <c r="V12" s="152" t="n">
        <v>10</v>
      </c>
      <c r="W12" s="151"/>
      <c r="X12" s="149" t="n">
        <v>81</v>
      </c>
      <c r="Y12" s="150"/>
      <c r="Z12" s="31"/>
      <c r="AA12" s="150"/>
      <c r="AB12" s="32"/>
      <c r="AC12" s="33" t="s">
        <v>17</v>
      </c>
      <c r="AD12" s="147"/>
    </row>
    <row r="13" s="25" customFormat="true" ht="14.4" hidden="false" customHeight="true" outlineLevel="0" collapsed="false">
      <c r="A13" s="148" t="n">
        <v>58</v>
      </c>
      <c r="B13" s="149" t="s">
        <v>13</v>
      </c>
      <c r="C13" s="32" t="s">
        <v>36</v>
      </c>
      <c r="D13" s="149" t="s">
        <v>26</v>
      </c>
      <c r="E13" s="150" t="n">
        <v>0.0028587962962963</v>
      </c>
      <c r="F13" s="31" t="n">
        <v>25</v>
      </c>
      <c r="G13" s="150" t="n">
        <v>0.00314814814814816</v>
      </c>
      <c r="H13" s="32"/>
      <c r="I13" s="151"/>
      <c r="J13" s="149" t="n">
        <v>101</v>
      </c>
      <c r="K13" s="32" t="s">
        <v>114</v>
      </c>
      <c r="L13" s="32" t="s">
        <v>115</v>
      </c>
      <c r="M13" s="150"/>
      <c r="N13" s="31"/>
      <c r="O13" s="150"/>
      <c r="P13" s="32"/>
      <c r="Q13" s="151"/>
      <c r="R13" s="149" t="n">
        <v>36</v>
      </c>
      <c r="S13" s="150" t="n">
        <v>0.0028587962962963</v>
      </c>
      <c r="T13" s="31" t="n">
        <v>25</v>
      </c>
      <c r="U13" s="150" t="n">
        <v>0.00314814814814816</v>
      </c>
      <c r="V13" s="146" t="s">
        <v>117</v>
      </c>
      <c r="W13" s="151"/>
      <c r="X13" s="149" t="n">
        <v>36</v>
      </c>
      <c r="Y13" s="150"/>
      <c r="Z13" s="31"/>
      <c r="AA13" s="150"/>
      <c r="AB13" s="32"/>
      <c r="AC13" s="33" t="s">
        <v>17</v>
      </c>
      <c r="AD13" s="147"/>
    </row>
    <row r="14" s="25" customFormat="true" ht="14.4" hidden="false" customHeight="true" outlineLevel="0" collapsed="false">
      <c r="A14" s="148" t="n">
        <v>61</v>
      </c>
      <c r="B14" s="149" t="s">
        <v>13</v>
      </c>
      <c r="C14" s="32" t="s">
        <v>37</v>
      </c>
      <c r="D14" s="149" t="s">
        <v>26</v>
      </c>
      <c r="E14" s="150" t="n">
        <v>0.0028587962962963</v>
      </c>
      <c r="F14" s="31" t="n">
        <v>25</v>
      </c>
      <c r="G14" s="150" t="n">
        <v>0.00314814814814816</v>
      </c>
      <c r="H14" s="32"/>
      <c r="I14" s="151"/>
      <c r="J14" s="149" t="n">
        <v>101</v>
      </c>
      <c r="K14" s="32" t="s">
        <v>114</v>
      </c>
      <c r="L14" s="32" t="s">
        <v>115</v>
      </c>
      <c r="M14" s="150"/>
      <c r="N14" s="31"/>
      <c r="O14" s="150"/>
      <c r="P14" s="32"/>
      <c r="Q14" s="151"/>
      <c r="R14" s="149" t="n">
        <v>61</v>
      </c>
      <c r="S14" s="150" t="n">
        <v>0.0028587962962963</v>
      </c>
      <c r="T14" s="31" t="n">
        <v>25</v>
      </c>
      <c r="U14" s="150" t="n">
        <v>0.00314814814814816</v>
      </c>
      <c r="V14" s="146" t="s">
        <v>117</v>
      </c>
      <c r="W14" s="151"/>
      <c r="X14" s="149" t="n">
        <v>61</v>
      </c>
      <c r="Y14" s="150"/>
      <c r="Z14" s="31"/>
      <c r="AA14" s="150"/>
      <c r="AB14" s="32"/>
      <c r="AC14" s="33" t="s">
        <v>17</v>
      </c>
      <c r="AD14" s="147"/>
    </row>
    <row r="15" s="25" customFormat="true" ht="14.4" hidden="false" customHeight="true" outlineLevel="0" collapsed="false">
      <c r="A15" s="148" t="n">
        <v>32</v>
      </c>
      <c r="B15" s="149" t="s">
        <v>13</v>
      </c>
      <c r="C15" s="32" t="s">
        <v>40</v>
      </c>
      <c r="D15" s="149" t="s">
        <v>32</v>
      </c>
      <c r="E15" s="150" t="n">
        <v>0.00304398148148148</v>
      </c>
      <c r="F15" s="31" t="n">
        <v>40</v>
      </c>
      <c r="G15" s="150" t="n">
        <v>0.00350694444444444</v>
      </c>
      <c r="H15" s="32"/>
      <c r="I15" s="151"/>
      <c r="J15" s="149" t="n">
        <v>101</v>
      </c>
      <c r="K15" s="32" t="s">
        <v>114</v>
      </c>
      <c r="L15" s="32" t="s">
        <v>115</v>
      </c>
      <c r="M15" s="150" t="n">
        <v>0.00277777777777777</v>
      </c>
      <c r="N15" s="31" t="n">
        <v>35</v>
      </c>
      <c r="O15" s="150" t="n">
        <v>0.00318287037037036</v>
      </c>
      <c r="P15" s="32"/>
      <c r="Q15" s="151"/>
      <c r="R15" s="149" t="n">
        <v>59</v>
      </c>
      <c r="S15" s="150" t="n">
        <v>0.00277777777777777</v>
      </c>
      <c r="T15" s="31" t="n">
        <v>35</v>
      </c>
      <c r="U15" s="150" t="n">
        <v>0.00318287037037036</v>
      </c>
      <c r="V15" s="152" t="n">
        <v>13</v>
      </c>
      <c r="W15" s="151"/>
      <c r="X15" s="149" t="n">
        <v>59</v>
      </c>
      <c r="Y15" s="150" t="n">
        <v>0.00582175925925925</v>
      </c>
      <c r="Z15" s="31" t="n">
        <v>75</v>
      </c>
      <c r="AA15" s="150" t="n">
        <v>0.00668981481481481</v>
      </c>
      <c r="AB15" s="32"/>
      <c r="AC15" s="33" t="s">
        <v>17</v>
      </c>
      <c r="AD15" s="147"/>
    </row>
    <row r="16" s="25" customFormat="true" ht="14.4" hidden="false" customHeight="true" outlineLevel="0" collapsed="false">
      <c r="A16" s="148" t="n">
        <v>104</v>
      </c>
      <c r="B16" s="149" t="s">
        <v>13</v>
      </c>
      <c r="C16" s="32" t="s">
        <v>38</v>
      </c>
      <c r="D16" s="149" t="s">
        <v>22</v>
      </c>
      <c r="E16" s="150" t="n">
        <v>0.00331018518518518</v>
      </c>
      <c r="F16" s="31" t="n">
        <v>10</v>
      </c>
      <c r="G16" s="150" t="n">
        <v>0.00342592592592592</v>
      </c>
      <c r="H16" s="32"/>
      <c r="I16" s="151"/>
      <c r="J16" s="149" t="n">
        <v>101</v>
      </c>
      <c r="K16" s="32" t="s">
        <v>114</v>
      </c>
      <c r="L16" s="32" t="s">
        <v>115</v>
      </c>
      <c r="M16" s="150" t="n">
        <v>0.00347222222222222</v>
      </c>
      <c r="N16" s="31" t="n">
        <v>10</v>
      </c>
      <c r="O16" s="150" t="n">
        <v>0.00358796296296296</v>
      </c>
      <c r="P16" s="32"/>
      <c r="Q16" s="151"/>
      <c r="R16" s="149" t="n">
        <v>60</v>
      </c>
      <c r="S16" s="150" t="n">
        <v>0.00331018518518518</v>
      </c>
      <c r="T16" s="31" t="n">
        <v>10</v>
      </c>
      <c r="U16" s="150" t="n">
        <v>0.00342592592592592</v>
      </c>
      <c r="V16" s="146" t="s">
        <v>118</v>
      </c>
      <c r="W16" s="151"/>
      <c r="X16" s="149" t="n">
        <v>60</v>
      </c>
      <c r="Y16" s="150" t="n">
        <v>0.0067824074074074</v>
      </c>
      <c r="Z16" s="31" t="n">
        <v>20</v>
      </c>
      <c r="AA16" s="150" t="n">
        <v>0.00701388888888888</v>
      </c>
      <c r="AB16" s="32"/>
      <c r="AC16" s="33" t="s">
        <v>17</v>
      </c>
      <c r="AD16" s="147"/>
    </row>
    <row r="17" s="25" customFormat="true" ht="14.4" hidden="false" customHeight="true" outlineLevel="0" collapsed="false">
      <c r="A17" s="148" t="n">
        <v>57</v>
      </c>
      <c r="B17" s="149" t="s">
        <v>13</v>
      </c>
      <c r="C17" s="32" t="s">
        <v>39</v>
      </c>
      <c r="D17" s="149" t="s">
        <v>26</v>
      </c>
      <c r="E17" s="150" t="n">
        <v>0.00261574074074075</v>
      </c>
      <c r="F17" s="31" t="n">
        <v>70</v>
      </c>
      <c r="G17" s="150" t="n">
        <v>0.00342592592592594</v>
      </c>
      <c r="H17" s="32"/>
      <c r="I17" s="151"/>
      <c r="J17" s="149" t="n">
        <v>101</v>
      </c>
      <c r="K17" s="32" t="s">
        <v>114</v>
      </c>
      <c r="L17" s="32" t="s">
        <v>115</v>
      </c>
      <c r="M17" s="150"/>
      <c r="N17" s="31"/>
      <c r="O17" s="150"/>
      <c r="P17" s="32"/>
      <c r="Q17" s="151"/>
      <c r="R17" s="149" t="n">
        <v>46</v>
      </c>
      <c r="S17" s="150" t="n">
        <v>0.00261574074074075</v>
      </c>
      <c r="T17" s="31" t="n">
        <v>70</v>
      </c>
      <c r="U17" s="150" t="n">
        <v>0.00342592592592594</v>
      </c>
      <c r="V17" s="146" t="s">
        <v>118</v>
      </c>
      <c r="W17" s="151"/>
      <c r="X17" s="149" t="n">
        <v>46</v>
      </c>
      <c r="Y17" s="150"/>
      <c r="Z17" s="31"/>
      <c r="AA17" s="150"/>
      <c r="AB17" s="32"/>
      <c r="AC17" s="33" t="s">
        <v>17</v>
      </c>
      <c r="AD17" s="147"/>
    </row>
    <row r="18" s="25" customFormat="true" ht="14.4" hidden="false" customHeight="true" outlineLevel="0" collapsed="false">
      <c r="A18" s="148" t="n">
        <v>85</v>
      </c>
      <c r="B18" s="149" t="s">
        <v>13</v>
      </c>
      <c r="C18" s="32" t="s">
        <v>41</v>
      </c>
      <c r="D18" s="149" t="s">
        <v>19</v>
      </c>
      <c r="E18" s="150" t="n">
        <v>0.00371527777777778</v>
      </c>
      <c r="F18" s="31" t="n">
        <v>30</v>
      </c>
      <c r="G18" s="150" t="n">
        <v>0.0040625</v>
      </c>
      <c r="H18" s="32"/>
      <c r="I18" s="151"/>
      <c r="J18" s="149" t="n">
        <v>101</v>
      </c>
      <c r="K18" s="32" t="s">
        <v>114</v>
      </c>
      <c r="L18" s="32" t="s">
        <v>115</v>
      </c>
      <c r="M18" s="150" t="n">
        <v>0.00385416666666666</v>
      </c>
      <c r="N18" s="31" t="n">
        <v>25</v>
      </c>
      <c r="O18" s="150" t="n">
        <v>0.00414351851851851</v>
      </c>
      <c r="P18" s="32"/>
      <c r="Q18" s="151"/>
      <c r="R18" s="149" t="n">
        <v>76</v>
      </c>
      <c r="S18" s="150" t="n">
        <v>0.00371527777777778</v>
      </c>
      <c r="T18" s="31" t="n">
        <v>30</v>
      </c>
      <c r="U18" s="150" t="n">
        <v>0.0040625</v>
      </c>
      <c r="V18" s="152" t="n">
        <v>16</v>
      </c>
      <c r="W18" s="151"/>
      <c r="X18" s="149" t="n">
        <v>76</v>
      </c>
      <c r="Y18" s="150" t="n">
        <v>0.00756944444444443</v>
      </c>
      <c r="Z18" s="31" t="n">
        <v>55</v>
      </c>
      <c r="AA18" s="150" t="n">
        <v>0.00820601851851851</v>
      </c>
      <c r="AB18" s="32"/>
      <c r="AC18" s="33" t="s">
        <v>17</v>
      </c>
      <c r="AD18" s="147"/>
    </row>
    <row r="19" s="25" customFormat="true" ht="14.4" hidden="false" customHeight="true" outlineLevel="0" collapsed="false">
      <c r="A19" s="148" t="n">
        <v>43</v>
      </c>
      <c r="B19" s="149" t="s">
        <v>13</v>
      </c>
      <c r="C19" s="32" t="s">
        <v>42</v>
      </c>
      <c r="D19" s="149" t="s">
        <v>15</v>
      </c>
      <c r="E19" s="150" t="n">
        <v>0.00372685185185185</v>
      </c>
      <c r="F19" s="31" t="n">
        <v>35</v>
      </c>
      <c r="G19" s="150" t="n">
        <v>0.00413194444444444</v>
      </c>
      <c r="H19" s="32"/>
      <c r="I19" s="151"/>
      <c r="J19" s="149" t="n">
        <v>101</v>
      </c>
      <c r="K19" s="32" t="s">
        <v>114</v>
      </c>
      <c r="L19" s="32" t="s">
        <v>115</v>
      </c>
      <c r="M19" s="150"/>
      <c r="N19" s="31"/>
      <c r="O19" s="150"/>
      <c r="P19" s="32"/>
      <c r="Q19" s="151"/>
      <c r="R19" s="149" t="n">
        <v>77</v>
      </c>
      <c r="S19" s="150" t="n">
        <v>0.00372685185185185</v>
      </c>
      <c r="T19" s="31" t="n">
        <v>35</v>
      </c>
      <c r="U19" s="150" t="n">
        <v>0.00413194444444444</v>
      </c>
      <c r="V19" s="152" t="n">
        <v>17</v>
      </c>
      <c r="W19" s="151"/>
      <c r="X19" s="149" t="n">
        <v>77</v>
      </c>
      <c r="Y19" s="150"/>
      <c r="Z19" s="31"/>
      <c r="AA19" s="150"/>
      <c r="AB19" s="32"/>
      <c r="AC19" s="33" t="s">
        <v>17</v>
      </c>
      <c r="AD19" s="147"/>
    </row>
    <row r="20" s="25" customFormat="true" ht="14.4" hidden="false" customHeight="true" outlineLevel="0" collapsed="false">
      <c r="A20" s="148" t="n">
        <v>38</v>
      </c>
      <c r="B20" s="149" t="s">
        <v>13</v>
      </c>
      <c r="C20" s="32" t="s">
        <v>43</v>
      </c>
      <c r="D20" s="149" t="s">
        <v>32</v>
      </c>
      <c r="E20" s="150" t="n">
        <v>0.00342592592592593</v>
      </c>
      <c r="F20" s="31" t="n">
        <v>65</v>
      </c>
      <c r="G20" s="150" t="n">
        <v>0.00417824074074074</v>
      </c>
      <c r="H20" s="32"/>
      <c r="I20" s="151"/>
      <c r="J20" s="149" t="n">
        <v>101</v>
      </c>
      <c r="K20" s="32" t="s">
        <v>114</v>
      </c>
      <c r="L20" s="32" t="s">
        <v>115</v>
      </c>
      <c r="M20" s="150" t="n">
        <v>0.00375</v>
      </c>
      <c r="N20" s="31" t="n">
        <v>85</v>
      </c>
      <c r="O20" s="150" t="n">
        <v>0.00473379629629629</v>
      </c>
      <c r="P20" s="32"/>
      <c r="Q20" s="151"/>
      <c r="R20" s="149" t="n">
        <v>78</v>
      </c>
      <c r="S20" s="150" t="n">
        <v>0.00342592592592593</v>
      </c>
      <c r="T20" s="31" t="n">
        <v>65</v>
      </c>
      <c r="U20" s="150" t="n">
        <v>0.00417824074074074</v>
      </c>
      <c r="V20" s="152" t="n">
        <v>18</v>
      </c>
      <c r="W20" s="151"/>
      <c r="X20" s="149" t="n">
        <v>78</v>
      </c>
      <c r="Y20" s="150" t="n">
        <v>0.00717592592592592</v>
      </c>
      <c r="Z20" s="31" t="n">
        <v>150</v>
      </c>
      <c r="AA20" s="150" t="n">
        <v>0.00891203703703703</v>
      </c>
      <c r="AB20" s="32"/>
      <c r="AC20" s="33" t="s">
        <v>17</v>
      </c>
      <c r="AD20" s="147"/>
    </row>
    <row r="21" s="25" customFormat="true" ht="14.4" hidden="false" customHeight="true" outlineLevel="0" collapsed="false">
      <c r="A21" s="148" t="n">
        <v>76</v>
      </c>
      <c r="B21" s="149" t="s">
        <v>13</v>
      </c>
      <c r="C21" s="32" t="s">
        <v>44</v>
      </c>
      <c r="D21" s="149" t="s">
        <v>45</v>
      </c>
      <c r="E21" s="150" t="n">
        <v>0.00390046296296295</v>
      </c>
      <c r="F21" s="31" t="n">
        <v>25</v>
      </c>
      <c r="G21" s="150" t="n">
        <v>0.00418981481481481</v>
      </c>
      <c r="H21" s="32"/>
      <c r="I21" s="151"/>
      <c r="J21" s="149" t="n">
        <v>101</v>
      </c>
      <c r="K21" s="32" t="s">
        <v>114</v>
      </c>
      <c r="L21" s="32" t="s">
        <v>115</v>
      </c>
      <c r="M21" s="150" t="n">
        <v>0.0037962962962963</v>
      </c>
      <c r="N21" s="31" t="n">
        <v>40</v>
      </c>
      <c r="O21" s="150" t="n">
        <v>0.00425925925925926</v>
      </c>
      <c r="P21" s="32"/>
      <c r="Q21" s="151"/>
      <c r="R21" s="149" t="n">
        <v>63</v>
      </c>
      <c r="S21" s="150" t="n">
        <v>0.00390046296296295</v>
      </c>
      <c r="T21" s="31" t="n">
        <v>25</v>
      </c>
      <c r="U21" s="150" t="n">
        <v>0.00418981481481481</v>
      </c>
      <c r="V21" s="152" t="n">
        <v>19</v>
      </c>
      <c r="W21" s="151"/>
      <c r="X21" s="149" t="n">
        <v>63</v>
      </c>
      <c r="Y21" s="150" t="n">
        <v>0.00769675925925925</v>
      </c>
      <c r="Z21" s="31" t="n">
        <v>65</v>
      </c>
      <c r="AA21" s="150" t="n">
        <v>0.00844907407407407</v>
      </c>
      <c r="AB21" s="32"/>
      <c r="AC21" s="33" t="s">
        <v>17</v>
      </c>
      <c r="AD21" s="147"/>
    </row>
    <row r="22" s="25" customFormat="true" ht="14.4" hidden="false" customHeight="true" outlineLevel="0" collapsed="false">
      <c r="A22" s="148" t="n">
        <v>49</v>
      </c>
      <c r="B22" s="149" t="s">
        <v>13</v>
      </c>
      <c r="C22" s="32" t="s">
        <v>46</v>
      </c>
      <c r="D22" s="149" t="s">
        <v>15</v>
      </c>
      <c r="E22" s="150" t="n">
        <v>0.00362268518518519</v>
      </c>
      <c r="F22" s="31" t="n">
        <v>50</v>
      </c>
      <c r="G22" s="150" t="n">
        <v>0.00420138888888889</v>
      </c>
      <c r="H22" s="32"/>
      <c r="I22" s="151"/>
      <c r="J22" s="149" t="n">
        <v>101</v>
      </c>
      <c r="K22" s="32" t="s">
        <v>114</v>
      </c>
      <c r="L22" s="32" t="s">
        <v>115</v>
      </c>
      <c r="M22" s="150"/>
      <c r="N22" s="31"/>
      <c r="O22" s="150"/>
      <c r="P22" s="32"/>
      <c r="Q22" s="151"/>
      <c r="R22" s="149" t="n">
        <v>85</v>
      </c>
      <c r="S22" s="150" t="n">
        <v>0.00362268518518519</v>
      </c>
      <c r="T22" s="31" t="n">
        <v>50</v>
      </c>
      <c r="U22" s="150" t="n">
        <v>0.00420138888888889</v>
      </c>
      <c r="V22" s="152" t="n">
        <v>20</v>
      </c>
      <c r="W22" s="151"/>
      <c r="X22" s="149" t="n">
        <v>85</v>
      </c>
      <c r="Y22" s="150"/>
      <c r="Z22" s="31"/>
      <c r="AA22" s="150"/>
      <c r="AB22" s="32"/>
      <c r="AC22" s="33" t="s">
        <v>17</v>
      </c>
      <c r="AD22" s="147"/>
    </row>
    <row r="23" s="25" customFormat="true" ht="14.4" hidden="false" customHeight="true" outlineLevel="0" collapsed="false">
      <c r="A23" s="148" t="n">
        <v>15</v>
      </c>
      <c r="B23" s="149" t="s">
        <v>13</v>
      </c>
      <c r="C23" s="32" t="s">
        <v>47</v>
      </c>
      <c r="D23" s="149" t="s">
        <v>48</v>
      </c>
      <c r="E23" s="150" t="n">
        <v>0.00424768518518519</v>
      </c>
      <c r="F23" s="31" t="n">
        <v>30</v>
      </c>
      <c r="G23" s="150" t="n">
        <v>0.00459490740740741</v>
      </c>
      <c r="H23" s="32"/>
      <c r="I23" s="151"/>
      <c r="J23" s="149" t="n">
        <v>101</v>
      </c>
      <c r="K23" s="32" t="s">
        <v>114</v>
      </c>
      <c r="L23" s="32" t="s">
        <v>115</v>
      </c>
      <c r="M23" s="150"/>
      <c r="N23" s="31"/>
      <c r="O23" s="150"/>
      <c r="P23" s="32"/>
      <c r="Q23" s="151"/>
      <c r="R23" s="149" t="n">
        <v>50</v>
      </c>
      <c r="S23" s="150" t="n">
        <v>0.00424768518518519</v>
      </c>
      <c r="T23" s="31" t="n">
        <v>30</v>
      </c>
      <c r="U23" s="150" t="n">
        <v>0.00459490740740741</v>
      </c>
      <c r="V23" s="152" t="n">
        <v>21</v>
      </c>
      <c r="W23" s="151"/>
      <c r="X23" s="149" t="n">
        <v>50</v>
      </c>
      <c r="Y23" s="150"/>
      <c r="Z23" s="31"/>
      <c r="AA23" s="150"/>
      <c r="AB23" s="32"/>
      <c r="AC23" s="33" t="s">
        <v>17</v>
      </c>
      <c r="AD23" s="147"/>
    </row>
    <row r="24" s="25" customFormat="true" ht="14.4" hidden="false" customHeight="true" outlineLevel="0" collapsed="false">
      <c r="A24" s="148" t="n">
        <v>17</v>
      </c>
      <c r="B24" s="149" t="s">
        <v>13</v>
      </c>
      <c r="C24" s="32" t="s">
        <v>54</v>
      </c>
      <c r="D24" s="149" t="s">
        <v>48</v>
      </c>
      <c r="E24" s="150" t="n">
        <v>0.00452546296296297</v>
      </c>
      <c r="F24" s="31" t="n">
        <v>275</v>
      </c>
      <c r="G24" s="150" t="n">
        <v>0.00770833333333334</v>
      </c>
      <c r="H24" s="32"/>
      <c r="I24" s="151"/>
      <c r="J24" s="149" t="n">
        <v>101</v>
      </c>
      <c r="K24" s="32" t="s">
        <v>114</v>
      </c>
      <c r="L24" s="32" t="s">
        <v>115</v>
      </c>
      <c r="M24" s="150" t="n">
        <v>0.00450231481481482</v>
      </c>
      <c r="N24" s="31" t="n">
        <v>40</v>
      </c>
      <c r="O24" s="150" t="n">
        <v>0.00496527777777778</v>
      </c>
      <c r="P24" s="32"/>
      <c r="Q24" s="151"/>
      <c r="R24" s="149" t="n">
        <v>48</v>
      </c>
      <c r="S24" s="150" t="n">
        <v>0.00450231481481482</v>
      </c>
      <c r="T24" s="31" t="n">
        <v>40</v>
      </c>
      <c r="U24" s="150" t="n">
        <v>0.00496527777777778</v>
      </c>
      <c r="V24" s="152" t="n">
        <v>22</v>
      </c>
      <c r="W24" s="151"/>
      <c r="X24" s="149" t="n">
        <v>48</v>
      </c>
      <c r="Y24" s="150" t="n">
        <v>0.00902777777777779</v>
      </c>
      <c r="Z24" s="31" t="n">
        <v>315</v>
      </c>
      <c r="AA24" s="150" t="n">
        <v>0.0126736111111111</v>
      </c>
      <c r="AB24" s="32"/>
      <c r="AC24" s="33" t="s">
        <v>17</v>
      </c>
      <c r="AD24" s="147"/>
    </row>
    <row r="25" s="25" customFormat="true" ht="14.4" hidden="false" customHeight="true" outlineLevel="0" collapsed="false">
      <c r="A25" s="148" t="n">
        <v>5</v>
      </c>
      <c r="B25" s="149" t="s">
        <v>13</v>
      </c>
      <c r="C25" s="32" t="s">
        <v>52</v>
      </c>
      <c r="D25" s="149" t="s">
        <v>34</v>
      </c>
      <c r="E25" s="150" t="n">
        <v>0.00613425925925927</v>
      </c>
      <c r="F25" s="31" t="n">
        <v>30</v>
      </c>
      <c r="G25" s="150" t="n">
        <v>0.00648148148148149</v>
      </c>
      <c r="H25" s="32"/>
      <c r="I25" s="151"/>
      <c r="J25" s="149" t="n">
        <v>101</v>
      </c>
      <c r="K25" s="32" t="s">
        <v>114</v>
      </c>
      <c r="L25" s="32" t="s">
        <v>115</v>
      </c>
      <c r="M25" s="150" t="n">
        <v>0.00512731481481482</v>
      </c>
      <c r="N25" s="31" t="n">
        <v>40</v>
      </c>
      <c r="O25" s="150" t="n">
        <v>0.00559027777777778</v>
      </c>
      <c r="P25" s="32"/>
      <c r="Q25" s="151"/>
      <c r="R25" s="149" t="n">
        <v>43</v>
      </c>
      <c r="S25" s="150" t="n">
        <v>0.00512731481481482</v>
      </c>
      <c r="T25" s="31" t="n">
        <v>40</v>
      </c>
      <c r="U25" s="150" t="n">
        <v>0.00559027777777778</v>
      </c>
      <c r="V25" s="152" t="n">
        <v>23</v>
      </c>
      <c r="W25" s="151"/>
      <c r="X25" s="149" t="n">
        <v>43</v>
      </c>
      <c r="Y25" s="150" t="n">
        <v>0.0112615740740741</v>
      </c>
      <c r="Z25" s="31" t="n">
        <v>70</v>
      </c>
      <c r="AA25" s="150" t="n">
        <v>0.0120717592592593</v>
      </c>
      <c r="AB25" s="32"/>
      <c r="AC25" s="33" t="s">
        <v>17</v>
      </c>
      <c r="AD25" s="147"/>
    </row>
    <row r="26" s="25" customFormat="true" ht="14.4" hidden="false" customHeight="true" outlineLevel="0" collapsed="false">
      <c r="A26" s="148" t="n">
        <v>51</v>
      </c>
      <c r="B26" s="149" t="s">
        <v>13</v>
      </c>
      <c r="C26" s="32" t="s">
        <v>49</v>
      </c>
      <c r="D26" s="149" t="s">
        <v>50</v>
      </c>
      <c r="E26" s="150" t="n">
        <v>0.00498842592592591</v>
      </c>
      <c r="F26" s="31" t="n">
        <v>75</v>
      </c>
      <c r="G26" s="150" t="n">
        <v>0.00585648148148147</v>
      </c>
      <c r="H26" s="32"/>
      <c r="I26" s="151"/>
      <c r="J26" s="149" t="n">
        <v>101</v>
      </c>
      <c r="K26" s="32" t="s">
        <v>114</v>
      </c>
      <c r="L26" s="32" t="s">
        <v>115</v>
      </c>
      <c r="M26" s="150"/>
      <c r="N26" s="31"/>
      <c r="O26" s="150"/>
      <c r="P26" s="32"/>
      <c r="Q26" s="151"/>
      <c r="R26" s="149" t="n">
        <v>68</v>
      </c>
      <c r="S26" s="150" t="n">
        <v>0.00498842592592591</v>
      </c>
      <c r="T26" s="31" t="n">
        <v>75</v>
      </c>
      <c r="U26" s="150" t="n">
        <v>0.00585648148148147</v>
      </c>
      <c r="V26" s="152" t="n">
        <v>24</v>
      </c>
      <c r="W26" s="151"/>
      <c r="X26" s="149" t="n">
        <v>68</v>
      </c>
      <c r="Y26" s="150"/>
      <c r="Z26" s="31"/>
      <c r="AA26" s="150"/>
      <c r="AB26" s="32"/>
      <c r="AC26" s="33" t="s">
        <v>17</v>
      </c>
      <c r="AD26" s="147"/>
    </row>
    <row r="27" s="25" customFormat="true" ht="14.4" hidden="false" customHeight="true" outlineLevel="0" collapsed="false">
      <c r="A27" s="148" t="n">
        <v>53</v>
      </c>
      <c r="B27" s="149" t="s">
        <v>13</v>
      </c>
      <c r="C27" s="32" t="s">
        <v>53</v>
      </c>
      <c r="D27" s="149" t="s">
        <v>50</v>
      </c>
      <c r="E27" s="150" t="n">
        <v>0.00435185185185186</v>
      </c>
      <c r="F27" s="31" t="n">
        <v>235</v>
      </c>
      <c r="G27" s="150" t="n">
        <v>0.00707175925925926</v>
      </c>
      <c r="H27" s="32"/>
      <c r="I27" s="151"/>
      <c r="J27" s="149" t="n">
        <v>101</v>
      </c>
      <c r="K27" s="32" t="s">
        <v>114</v>
      </c>
      <c r="L27" s="32" t="s">
        <v>115</v>
      </c>
      <c r="M27" s="150"/>
      <c r="N27" s="31"/>
      <c r="O27" s="150"/>
      <c r="P27" s="32"/>
      <c r="Q27" s="151"/>
      <c r="R27" s="149" t="n">
        <v>64</v>
      </c>
      <c r="S27" s="150" t="n">
        <v>0.00435185185185186</v>
      </c>
      <c r="T27" s="31" t="n">
        <v>235</v>
      </c>
      <c r="U27" s="150" t="n">
        <v>0.00707175925925926</v>
      </c>
      <c r="V27" s="152" t="n">
        <v>25</v>
      </c>
      <c r="W27" s="151"/>
      <c r="X27" s="149" t="n">
        <v>64</v>
      </c>
      <c r="Y27" s="150"/>
      <c r="Z27" s="31"/>
      <c r="AA27" s="150"/>
      <c r="AB27" s="32"/>
      <c r="AC27" s="33" t="s">
        <v>17</v>
      </c>
      <c r="AD27" s="147"/>
    </row>
    <row r="28" s="25" customFormat="true" ht="14.4" hidden="false" customHeight="true" outlineLevel="0" collapsed="false">
      <c r="A28" s="148" t="n">
        <v>66</v>
      </c>
      <c r="B28" s="149" t="s">
        <v>13</v>
      </c>
      <c r="C28" s="32" t="s">
        <v>55</v>
      </c>
      <c r="D28" s="149" t="s">
        <v>56</v>
      </c>
      <c r="E28" s="150" t="n">
        <v>0.00386574074074075</v>
      </c>
      <c r="F28" s="31" t="n">
        <v>335</v>
      </c>
      <c r="G28" s="150" t="n">
        <v>0.00774305555555556</v>
      </c>
      <c r="H28" s="32"/>
      <c r="I28" s="151"/>
      <c r="J28" s="149" t="n">
        <v>101</v>
      </c>
      <c r="K28" s="32" t="s">
        <v>114</v>
      </c>
      <c r="L28" s="32" t="s">
        <v>115</v>
      </c>
      <c r="M28" s="150"/>
      <c r="N28" s="31"/>
      <c r="O28" s="150"/>
      <c r="P28" s="32"/>
      <c r="Q28" s="151"/>
      <c r="R28" s="149" t="n">
        <v>65</v>
      </c>
      <c r="S28" s="150" t="n">
        <v>0.00386574074074075</v>
      </c>
      <c r="T28" s="31" t="n">
        <v>335</v>
      </c>
      <c r="U28" s="150" t="n">
        <v>0.00774305555555556</v>
      </c>
      <c r="V28" s="152" t="n">
        <v>26</v>
      </c>
      <c r="W28" s="151"/>
      <c r="X28" s="149" t="n">
        <v>65</v>
      </c>
      <c r="Y28" s="150"/>
      <c r="Z28" s="31"/>
      <c r="AA28" s="150"/>
      <c r="AB28" s="32"/>
      <c r="AC28" s="33" t="s">
        <v>17</v>
      </c>
      <c r="AD28" s="147"/>
    </row>
    <row r="29" s="25" customFormat="true" ht="14.4" hidden="false" customHeight="true" outlineLevel="0" collapsed="false">
      <c r="A29" s="148" t="n">
        <v>11</v>
      </c>
      <c r="B29" s="149" t="s">
        <v>13</v>
      </c>
      <c r="C29" s="32" t="s">
        <v>58</v>
      </c>
      <c r="D29" s="149" t="s">
        <v>48</v>
      </c>
      <c r="E29" s="150" t="n">
        <v>0.00623842592592591</v>
      </c>
      <c r="F29" s="31" t="n">
        <v>145</v>
      </c>
      <c r="G29" s="150" t="n">
        <v>0.00791666666666665</v>
      </c>
      <c r="H29" s="32"/>
      <c r="I29" s="151"/>
      <c r="J29" s="149" t="n">
        <v>101</v>
      </c>
      <c r="K29" s="32" t="s">
        <v>114</v>
      </c>
      <c r="L29" s="32" t="s">
        <v>115</v>
      </c>
      <c r="M29" s="150"/>
      <c r="N29" s="31"/>
      <c r="O29" s="150"/>
      <c r="P29" s="32"/>
      <c r="Q29" s="151"/>
      <c r="R29" s="149" t="n">
        <v>72</v>
      </c>
      <c r="S29" s="150" t="n">
        <v>0.00623842592592591</v>
      </c>
      <c r="T29" s="31" t="n">
        <v>145</v>
      </c>
      <c r="U29" s="150" t="n">
        <v>0.00791666666666665</v>
      </c>
      <c r="V29" s="152" t="n">
        <v>27</v>
      </c>
      <c r="W29" s="151"/>
      <c r="X29" s="149" t="n">
        <v>72</v>
      </c>
      <c r="Y29" s="150"/>
      <c r="Z29" s="31"/>
      <c r="AA29" s="150"/>
      <c r="AB29" s="32"/>
      <c r="AC29" s="33" t="s">
        <v>17</v>
      </c>
      <c r="AD29" s="147"/>
    </row>
    <row r="30" s="25" customFormat="true" ht="14.4" hidden="false" customHeight="true" outlineLevel="0" collapsed="false">
      <c r="A30" s="148" t="n">
        <v>52</v>
      </c>
      <c r="B30" s="149" t="s">
        <v>13</v>
      </c>
      <c r="C30" s="32" t="s">
        <v>59</v>
      </c>
      <c r="D30" s="149" t="s">
        <v>50</v>
      </c>
      <c r="E30" s="150" t="n">
        <v>0.00408564814814816</v>
      </c>
      <c r="F30" s="31" t="n">
        <v>365</v>
      </c>
      <c r="G30" s="150" t="n">
        <v>0.0083101851851852</v>
      </c>
      <c r="H30" s="32"/>
      <c r="I30" s="151"/>
      <c r="J30" s="149" t="n">
        <v>101</v>
      </c>
      <c r="K30" s="32" t="s">
        <v>114</v>
      </c>
      <c r="L30" s="32" t="s">
        <v>115</v>
      </c>
      <c r="M30" s="150"/>
      <c r="N30" s="31"/>
      <c r="O30" s="150"/>
      <c r="P30" s="32"/>
      <c r="Q30" s="151"/>
      <c r="R30" s="149" t="n">
        <v>49</v>
      </c>
      <c r="S30" s="150" t="n">
        <v>0.00408564814814816</v>
      </c>
      <c r="T30" s="31" t="n">
        <v>365</v>
      </c>
      <c r="U30" s="150" t="n">
        <v>0.0083101851851852</v>
      </c>
      <c r="V30" s="152" t="n">
        <v>28</v>
      </c>
      <c r="W30" s="151"/>
      <c r="X30" s="149" t="n">
        <v>49</v>
      </c>
      <c r="Y30" s="150"/>
      <c r="Z30" s="31"/>
      <c r="AA30" s="150"/>
      <c r="AB30" s="32"/>
      <c r="AC30" s="33" t="s">
        <v>17</v>
      </c>
      <c r="AD30" s="147"/>
    </row>
    <row r="31" s="25" customFormat="true" ht="14.4" hidden="false" customHeight="true" outlineLevel="0" collapsed="false">
      <c r="A31" s="153" t="n">
        <v>69</v>
      </c>
      <c r="B31" s="154" t="s">
        <v>13</v>
      </c>
      <c r="C31" s="40" t="s">
        <v>60</v>
      </c>
      <c r="D31" s="154" t="s">
        <v>56</v>
      </c>
      <c r="E31" s="155" t="n">
        <v>0.0080787037037037</v>
      </c>
      <c r="F31" s="39" t="n">
        <v>380</v>
      </c>
      <c r="G31" s="155" t="n">
        <v>0.0124768518518519</v>
      </c>
      <c r="H31" s="40"/>
      <c r="I31" s="156"/>
      <c r="J31" s="154" t="n">
        <v>101</v>
      </c>
      <c r="K31" s="40" t="s">
        <v>114</v>
      </c>
      <c r="L31" s="40" t="s">
        <v>115</v>
      </c>
      <c r="M31" s="155"/>
      <c r="N31" s="39"/>
      <c r="O31" s="155"/>
      <c r="P31" s="40"/>
      <c r="Q31" s="156"/>
      <c r="R31" s="154" t="n">
        <v>50</v>
      </c>
      <c r="S31" s="155" t="n">
        <v>0.0080787037037037</v>
      </c>
      <c r="T31" s="39" t="n">
        <v>380</v>
      </c>
      <c r="U31" s="155" t="n">
        <v>0.0124768518518519</v>
      </c>
      <c r="V31" s="157" t="n">
        <v>29</v>
      </c>
      <c r="W31" s="156"/>
      <c r="X31" s="154" t="n">
        <v>50</v>
      </c>
      <c r="Y31" s="155"/>
      <c r="Z31" s="39"/>
      <c r="AA31" s="155"/>
      <c r="AB31" s="40"/>
      <c r="AC31" s="41" t="s">
        <v>17</v>
      </c>
      <c r="AD31" s="147"/>
    </row>
    <row r="32" s="25" customFormat="true" ht="14.4" hidden="false" customHeight="true" outlineLevel="0" collapsed="false">
      <c r="A32" s="158" t="n">
        <v>41</v>
      </c>
      <c r="B32" s="159" t="s">
        <v>61</v>
      </c>
      <c r="C32" s="48" t="s">
        <v>62</v>
      </c>
      <c r="D32" s="159" t="s">
        <v>15</v>
      </c>
      <c r="E32" s="160" t="n">
        <v>0.00245370370370371</v>
      </c>
      <c r="F32" s="47" t="n">
        <v>15</v>
      </c>
      <c r="G32" s="160" t="n">
        <v>0.00262731481481482</v>
      </c>
      <c r="H32" s="48"/>
      <c r="I32" s="145"/>
      <c r="J32" s="159" t="n">
        <v>101</v>
      </c>
      <c r="K32" s="48" t="s">
        <v>114</v>
      </c>
      <c r="L32" s="48" t="s">
        <v>115</v>
      </c>
      <c r="M32" s="160"/>
      <c r="N32" s="47"/>
      <c r="O32" s="160"/>
      <c r="P32" s="48"/>
      <c r="Q32" s="145"/>
      <c r="R32" s="159" t="n">
        <v>51</v>
      </c>
      <c r="S32" s="160" t="n">
        <v>0.00245370370370371</v>
      </c>
      <c r="T32" s="47" t="n">
        <v>15</v>
      </c>
      <c r="U32" s="160" t="n">
        <v>0.00262731481481482</v>
      </c>
      <c r="V32" s="161" t="n">
        <v>1</v>
      </c>
      <c r="W32" s="145"/>
      <c r="X32" s="159" t="n">
        <v>51</v>
      </c>
      <c r="Y32" s="160"/>
      <c r="Z32" s="47"/>
      <c r="AA32" s="160"/>
      <c r="AB32" s="48"/>
      <c r="AC32" s="49" t="s">
        <v>17</v>
      </c>
      <c r="AD32" s="147"/>
    </row>
    <row r="33" s="25" customFormat="true" ht="14.4" hidden="false" customHeight="true" outlineLevel="0" collapsed="false">
      <c r="A33" s="162" t="n">
        <v>80</v>
      </c>
      <c r="B33" s="163" t="s">
        <v>61</v>
      </c>
      <c r="C33" s="56" t="s">
        <v>63</v>
      </c>
      <c r="D33" s="163" t="s">
        <v>19</v>
      </c>
      <c r="E33" s="164" t="n">
        <v>0.00267361111111111</v>
      </c>
      <c r="F33" s="55" t="n">
        <v>15</v>
      </c>
      <c r="G33" s="164" t="n">
        <v>0.00284722222222222</v>
      </c>
      <c r="H33" s="56"/>
      <c r="I33" s="151"/>
      <c r="J33" s="163" t="n">
        <v>101</v>
      </c>
      <c r="K33" s="56" t="s">
        <v>114</v>
      </c>
      <c r="L33" s="56" t="s">
        <v>115</v>
      </c>
      <c r="M33" s="164"/>
      <c r="N33" s="55"/>
      <c r="O33" s="164"/>
      <c r="P33" s="56"/>
      <c r="Q33" s="151"/>
      <c r="R33" s="163" t="n">
        <v>86</v>
      </c>
      <c r="S33" s="164" t="n">
        <v>0.00267361111111111</v>
      </c>
      <c r="T33" s="55" t="n">
        <v>15</v>
      </c>
      <c r="U33" s="164" t="n">
        <v>0.00284722222222222</v>
      </c>
      <c r="V33" s="165" t="n">
        <v>2</v>
      </c>
      <c r="W33" s="151"/>
      <c r="X33" s="163" t="n">
        <v>86</v>
      </c>
      <c r="Y33" s="164"/>
      <c r="Z33" s="55"/>
      <c r="AA33" s="164"/>
      <c r="AB33" s="56"/>
      <c r="AC33" s="57" t="s">
        <v>17</v>
      </c>
      <c r="AD33" s="147"/>
    </row>
    <row r="34" s="25" customFormat="true" ht="14.4" hidden="false" customHeight="true" outlineLevel="0" collapsed="false">
      <c r="A34" s="162" t="n">
        <v>46</v>
      </c>
      <c r="B34" s="163" t="s">
        <v>61</v>
      </c>
      <c r="C34" s="56" t="s">
        <v>64</v>
      </c>
      <c r="D34" s="163" t="s">
        <v>15</v>
      </c>
      <c r="E34" s="164" t="n">
        <v>0.00299768518518519</v>
      </c>
      <c r="F34" s="55" t="n">
        <v>25</v>
      </c>
      <c r="G34" s="164" t="n">
        <v>0.00328703703703704</v>
      </c>
      <c r="H34" s="56"/>
      <c r="I34" s="151"/>
      <c r="J34" s="163" t="n">
        <v>101</v>
      </c>
      <c r="K34" s="56" t="s">
        <v>114</v>
      </c>
      <c r="L34" s="56" t="s">
        <v>115</v>
      </c>
      <c r="M34" s="164"/>
      <c r="N34" s="55"/>
      <c r="O34" s="164"/>
      <c r="P34" s="56"/>
      <c r="Q34" s="151"/>
      <c r="R34" s="163" t="n">
        <v>87</v>
      </c>
      <c r="S34" s="164" t="n">
        <v>0.00299768518518519</v>
      </c>
      <c r="T34" s="55" t="n">
        <v>25</v>
      </c>
      <c r="U34" s="164" t="n">
        <v>0.00328703703703704</v>
      </c>
      <c r="V34" s="165" t="n">
        <v>3</v>
      </c>
      <c r="W34" s="151"/>
      <c r="X34" s="163" t="n">
        <v>87</v>
      </c>
      <c r="Y34" s="164"/>
      <c r="Z34" s="55"/>
      <c r="AA34" s="164"/>
      <c r="AB34" s="56"/>
      <c r="AC34" s="57" t="s">
        <v>17</v>
      </c>
      <c r="AD34" s="147"/>
    </row>
    <row r="35" s="25" customFormat="true" ht="14.4" hidden="false" customHeight="true" outlineLevel="0" collapsed="false">
      <c r="A35" s="162" t="n">
        <v>93</v>
      </c>
      <c r="B35" s="163" t="s">
        <v>61</v>
      </c>
      <c r="C35" s="56" t="s">
        <v>65</v>
      </c>
      <c r="D35" s="163" t="s">
        <v>15</v>
      </c>
      <c r="E35" s="164" t="n">
        <v>0.00314814814814815</v>
      </c>
      <c r="F35" s="55" t="n">
        <v>40</v>
      </c>
      <c r="G35" s="164" t="n">
        <v>0.00361111111111111</v>
      </c>
      <c r="H35" s="56"/>
      <c r="I35" s="151"/>
      <c r="J35" s="163" t="n">
        <v>101</v>
      </c>
      <c r="K35" s="56" t="s">
        <v>114</v>
      </c>
      <c r="L35" s="56" t="s">
        <v>115</v>
      </c>
      <c r="M35" s="164" t="n">
        <v>0.00290509259259258</v>
      </c>
      <c r="N35" s="55" t="n">
        <v>35</v>
      </c>
      <c r="O35" s="164" t="n">
        <v>0.00331018518518518</v>
      </c>
      <c r="P35" s="56"/>
      <c r="Q35" s="151"/>
      <c r="R35" s="163" t="n">
        <v>62</v>
      </c>
      <c r="S35" s="164" t="n">
        <v>0.00290509259259258</v>
      </c>
      <c r="T35" s="55" t="n">
        <v>35</v>
      </c>
      <c r="U35" s="164" t="n">
        <v>0.00331018518518518</v>
      </c>
      <c r="V35" s="165" t="n">
        <v>4</v>
      </c>
      <c r="W35" s="151"/>
      <c r="X35" s="163" t="n">
        <v>62</v>
      </c>
      <c r="Y35" s="164" t="n">
        <v>0.00605324074074073</v>
      </c>
      <c r="Z35" s="55" t="n">
        <v>75</v>
      </c>
      <c r="AA35" s="164" t="n">
        <v>0.00692129629629629</v>
      </c>
      <c r="AB35" s="56"/>
      <c r="AC35" s="57" t="s">
        <v>17</v>
      </c>
      <c r="AD35" s="147"/>
    </row>
    <row r="36" s="25" customFormat="true" ht="14.4" hidden="false" customHeight="true" outlineLevel="0" collapsed="false">
      <c r="A36" s="162" t="n">
        <v>31</v>
      </c>
      <c r="B36" s="163" t="s">
        <v>61</v>
      </c>
      <c r="C36" s="56" t="s">
        <v>66</v>
      </c>
      <c r="D36" s="163" t="s">
        <v>32</v>
      </c>
      <c r="E36" s="164" t="n">
        <v>0.00324074074074072</v>
      </c>
      <c r="F36" s="55" t="n">
        <v>45</v>
      </c>
      <c r="G36" s="164" t="n">
        <v>0.00376157407407406</v>
      </c>
      <c r="H36" s="56"/>
      <c r="I36" s="151"/>
      <c r="J36" s="163" t="n">
        <v>101</v>
      </c>
      <c r="K36" s="56" t="s">
        <v>114</v>
      </c>
      <c r="L36" s="56" t="s">
        <v>115</v>
      </c>
      <c r="M36" s="164" t="n">
        <v>0.00336805555555553</v>
      </c>
      <c r="N36" s="55" t="n">
        <v>30</v>
      </c>
      <c r="O36" s="164" t="n">
        <v>0.00371527777777775</v>
      </c>
      <c r="P36" s="56"/>
      <c r="Q36" s="151"/>
      <c r="R36" s="163" t="n">
        <v>53</v>
      </c>
      <c r="S36" s="164" t="n">
        <v>0.00336805555555553</v>
      </c>
      <c r="T36" s="55" t="n">
        <v>30</v>
      </c>
      <c r="U36" s="164" t="n">
        <v>0.00371527777777775</v>
      </c>
      <c r="V36" s="165" t="n">
        <v>5</v>
      </c>
      <c r="W36" s="151"/>
      <c r="X36" s="163" t="n">
        <v>53</v>
      </c>
      <c r="Y36" s="164" t="n">
        <v>0.00660879629629625</v>
      </c>
      <c r="Z36" s="55" t="n">
        <v>75</v>
      </c>
      <c r="AA36" s="164" t="n">
        <v>0.00747685185185181</v>
      </c>
      <c r="AB36" s="56"/>
      <c r="AC36" s="57" t="s">
        <v>17</v>
      </c>
      <c r="AD36" s="147"/>
    </row>
    <row r="37" s="25" customFormat="true" ht="14.4" hidden="false" customHeight="true" outlineLevel="0" collapsed="false">
      <c r="A37" s="162" t="n">
        <v>39</v>
      </c>
      <c r="B37" s="163" t="s">
        <v>61</v>
      </c>
      <c r="C37" s="56" t="s">
        <v>67</v>
      </c>
      <c r="D37" s="163" t="s">
        <v>32</v>
      </c>
      <c r="E37" s="164" t="n">
        <v>0.00353009259259259</v>
      </c>
      <c r="F37" s="55" t="n">
        <v>40</v>
      </c>
      <c r="G37" s="164" t="n">
        <v>0.00399305555555555</v>
      </c>
      <c r="H37" s="56"/>
      <c r="I37" s="151"/>
      <c r="J37" s="163" t="n">
        <v>101</v>
      </c>
      <c r="K37" s="56" t="s">
        <v>114</v>
      </c>
      <c r="L37" s="56" t="s">
        <v>115</v>
      </c>
      <c r="M37" s="164" t="n">
        <v>0.00408564814814814</v>
      </c>
      <c r="N37" s="55" t="n">
        <v>20</v>
      </c>
      <c r="O37" s="164" t="n">
        <v>0.00431712962962963</v>
      </c>
      <c r="P37" s="56"/>
      <c r="Q37" s="151"/>
      <c r="R37" s="163" t="n">
        <v>54</v>
      </c>
      <c r="S37" s="164" t="n">
        <v>0.00353009259259259</v>
      </c>
      <c r="T37" s="55" t="n">
        <v>40</v>
      </c>
      <c r="U37" s="164" t="n">
        <v>0.00399305555555555</v>
      </c>
      <c r="V37" s="165" t="n">
        <v>6</v>
      </c>
      <c r="W37" s="151"/>
      <c r="X37" s="163" t="n">
        <v>54</v>
      </c>
      <c r="Y37" s="164" t="n">
        <v>0.00761574074074074</v>
      </c>
      <c r="Z37" s="55" t="n">
        <v>60</v>
      </c>
      <c r="AA37" s="164" t="n">
        <v>0.00831018518518518</v>
      </c>
      <c r="AB37" s="56"/>
      <c r="AC37" s="57" t="s">
        <v>17</v>
      </c>
      <c r="AD37" s="147"/>
    </row>
    <row r="38" s="25" customFormat="true" ht="14.4" hidden="false" customHeight="true" outlineLevel="0" collapsed="false">
      <c r="A38" s="162" t="n">
        <v>50</v>
      </c>
      <c r="B38" s="163" t="s">
        <v>61</v>
      </c>
      <c r="C38" s="56" t="s">
        <v>68</v>
      </c>
      <c r="D38" s="163" t="s">
        <v>50</v>
      </c>
      <c r="E38" s="164" t="n">
        <v>0.00421296296296297</v>
      </c>
      <c r="F38" s="55" t="n">
        <v>20</v>
      </c>
      <c r="G38" s="164" t="n">
        <v>0.00444444444444446</v>
      </c>
      <c r="H38" s="56"/>
      <c r="I38" s="151"/>
      <c r="J38" s="163" t="n">
        <v>101</v>
      </c>
      <c r="K38" s="56" t="s">
        <v>114</v>
      </c>
      <c r="L38" s="56" t="s">
        <v>115</v>
      </c>
      <c r="M38" s="164" t="n">
        <v>0.00445601851851851</v>
      </c>
      <c r="N38" s="55" t="n">
        <v>30</v>
      </c>
      <c r="O38" s="164" t="n">
        <v>0.00480324074074073</v>
      </c>
      <c r="P38" s="56"/>
      <c r="Q38" s="151"/>
      <c r="R38" s="163" t="n">
        <v>77</v>
      </c>
      <c r="S38" s="164" t="n">
        <v>0.00421296296296297</v>
      </c>
      <c r="T38" s="55" t="n">
        <v>20</v>
      </c>
      <c r="U38" s="164" t="n">
        <v>0.00444444444444446</v>
      </c>
      <c r="V38" s="165" t="n">
        <v>7</v>
      </c>
      <c r="W38" s="151"/>
      <c r="X38" s="163" t="n">
        <v>77</v>
      </c>
      <c r="Y38" s="164" t="n">
        <v>0.00866898148148149</v>
      </c>
      <c r="Z38" s="55" t="n">
        <v>50</v>
      </c>
      <c r="AA38" s="164" t="n">
        <v>0.00924768518518519</v>
      </c>
      <c r="AB38" s="56"/>
      <c r="AC38" s="57" t="s">
        <v>17</v>
      </c>
      <c r="AD38" s="147"/>
    </row>
    <row r="39" s="25" customFormat="true" ht="14.4" hidden="false" customHeight="true" outlineLevel="0" collapsed="false">
      <c r="A39" s="162" t="n">
        <v>33</v>
      </c>
      <c r="B39" s="163" t="s">
        <v>61</v>
      </c>
      <c r="C39" s="56" t="s">
        <v>69</v>
      </c>
      <c r="D39" s="163" t="s">
        <v>32</v>
      </c>
      <c r="E39" s="164" t="n">
        <v>0.00423611111111111</v>
      </c>
      <c r="F39" s="55" t="n">
        <v>45</v>
      </c>
      <c r="G39" s="164" t="n">
        <v>0.00475694444444444</v>
      </c>
      <c r="H39" s="56"/>
      <c r="I39" s="151"/>
      <c r="J39" s="163" t="n">
        <v>101</v>
      </c>
      <c r="K39" s="56" t="s">
        <v>114</v>
      </c>
      <c r="L39" s="56" t="s">
        <v>115</v>
      </c>
      <c r="M39" s="164" t="n">
        <v>0.00385416666666666</v>
      </c>
      <c r="N39" s="55" t="n">
        <v>90</v>
      </c>
      <c r="O39" s="164" t="n">
        <v>0.00489583333333333</v>
      </c>
      <c r="P39" s="56"/>
      <c r="Q39" s="151"/>
      <c r="R39" s="163" t="n">
        <v>55</v>
      </c>
      <c r="S39" s="164" t="n">
        <v>0.00423611111111111</v>
      </c>
      <c r="T39" s="55" t="n">
        <v>45</v>
      </c>
      <c r="U39" s="164" t="n">
        <v>0.00475694444444444</v>
      </c>
      <c r="V39" s="165" t="n">
        <v>8</v>
      </c>
      <c r="W39" s="151"/>
      <c r="X39" s="163" t="n">
        <v>55</v>
      </c>
      <c r="Y39" s="164" t="n">
        <v>0.00809027777777777</v>
      </c>
      <c r="Z39" s="55" t="n">
        <v>135</v>
      </c>
      <c r="AA39" s="164" t="n">
        <v>0.00965277777777777</v>
      </c>
      <c r="AB39" s="56"/>
      <c r="AC39" s="57" t="s">
        <v>17</v>
      </c>
      <c r="AD39" s="147"/>
    </row>
    <row r="40" s="25" customFormat="true" ht="14.4" hidden="false" customHeight="true" outlineLevel="0" collapsed="false">
      <c r="A40" s="162" t="n">
        <v>55</v>
      </c>
      <c r="B40" s="163" t="s">
        <v>61</v>
      </c>
      <c r="C40" s="56" t="s">
        <v>71</v>
      </c>
      <c r="D40" s="163" t="s">
        <v>50</v>
      </c>
      <c r="E40" s="164" t="n">
        <v>0.00383101851851851</v>
      </c>
      <c r="F40" s="55" t="n">
        <v>165</v>
      </c>
      <c r="G40" s="164" t="n">
        <v>0.00574074074074073</v>
      </c>
      <c r="H40" s="56"/>
      <c r="I40" s="151"/>
      <c r="J40" s="163" t="n">
        <v>101</v>
      </c>
      <c r="K40" s="56" t="s">
        <v>114</v>
      </c>
      <c r="L40" s="56" t="s">
        <v>115</v>
      </c>
      <c r="M40" s="164" t="n">
        <v>0.00331018518518518</v>
      </c>
      <c r="N40" s="55" t="n">
        <v>145</v>
      </c>
      <c r="O40" s="164" t="n">
        <v>0.00498842592592592</v>
      </c>
      <c r="P40" s="56"/>
      <c r="Q40" s="151"/>
      <c r="R40" s="163" t="n">
        <v>45</v>
      </c>
      <c r="S40" s="164" t="n">
        <v>0.00331018518518518</v>
      </c>
      <c r="T40" s="55" t="n">
        <v>145</v>
      </c>
      <c r="U40" s="164" t="n">
        <v>0.00498842592592592</v>
      </c>
      <c r="V40" s="165" t="n">
        <v>9</v>
      </c>
      <c r="W40" s="151"/>
      <c r="X40" s="163" t="n">
        <v>45</v>
      </c>
      <c r="Y40" s="164" t="n">
        <v>0.00714120370370369</v>
      </c>
      <c r="Z40" s="55" t="n">
        <v>310</v>
      </c>
      <c r="AA40" s="164" t="n">
        <v>0.0107291666666667</v>
      </c>
      <c r="AB40" s="56"/>
      <c r="AC40" s="57" t="s">
        <v>17</v>
      </c>
      <c r="AD40" s="147"/>
    </row>
    <row r="41" s="25" customFormat="true" ht="14.4" hidden="false" customHeight="true" outlineLevel="0" collapsed="false">
      <c r="A41" s="162" t="n">
        <v>63</v>
      </c>
      <c r="B41" s="163" t="s">
        <v>61</v>
      </c>
      <c r="C41" s="56" t="s">
        <v>70</v>
      </c>
      <c r="D41" s="163" t="s">
        <v>26</v>
      </c>
      <c r="E41" s="164" t="n">
        <v>0.0040972222222222</v>
      </c>
      <c r="F41" s="55" t="n">
        <v>100</v>
      </c>
      <c r="G41" s="164" t="n">
        <v>0.0052546296296296</v>
      </c>
      <c r="H41" s="56"/>
      <c r="I41" s="151"/>
      <c r="J41" s="163" t="n">
        <v>101</v>
      </c>
      <c r="K41" s="56" t="s">
        <v>114</v>
      </c>
      <c r="L41" s="56" t="s">
        <v>115</v>
      </c>
      <c r="M41" s="164"/>
      <c r="N41" s="55"/>
      <c r="O41" s="164"/>
      <c r="P41" s="56"/>
      <c r="Q41" s="151"/>
      <c r="R41" s="163" t="n">
        <v>67</v>
      </c>
      <c r="S41" s="164" t="n">
        <v>0.0040972222222222</v>
      </c>
      <c r="T41" s="55" t="n">
        <v>100</v>
      </c>
      <c r="U41" s="164" t="n">
        <v>0.0052546296296296</v>
      </c>
      <c r="V41" s="165" t="n">
        <v>10</v>
      </c>
      <c r="W41" s="151"/>
      <c r="X41" s="163" t="n">
        <v>67</v>
      </c>
      <c r="Y41" s="164"/>
      <c r="Z41" s="55"/>
      <c r="AA41" s="164"/>
      <c r="AB41" s="56"/>
      <c r="AC41" s="57" t="s">
        <v>17</v>
      </c>
      <c r="AD41" s="147"/>
    </row>
    <row r="42" s="25" customFormat="true" ht="14.4" hidden="false" customHeight="true" outlineLevel="0" collapsed="false">
      <c r="A42" s="162" t="n">
        <v>54</v>
      </c>
      <c r="B42" s="163" t="s">
        <v>61</v>
      </c>
      <c r="C42" s="56" t="s">
        <v>72</v>
      </c>
      <c r="D42" s="163" t="s">
        <v>50</v>
      </c>
      <c r="E42" s="164" t="n">
        <v>0.00498842592592592</v>
      </c>
      <c r="F42" s="55" t="n">
        <v>75</v>
      </c>
      <c r="G42" s="164" t="n">
        <v>0.00585648148148148</v>
      </c>
      <c r="H42" s="56"/>
      <c r="I42" s="151"/>
      <c r="J42" s="163" t="n">
        <v>101</v>
      </c>
      <c r="K42" s="56" t="s">
        <v>114</v>
      </c>
      <c r="L42" s="56" t="s">
        <v>115</v>
      </c>
      <c r="M42" s="164" t="n">
        <v>0.00409722222222222</v>
      </c>
      <c r="N42" s="55" t="n">
        <v>180</v>
      </c>
      <c r="O42" s="164" t="n">
        <v>0.00618055555555556</v>
      </c>
      <c r="P42" s="56"/>
      <c r="Q42" s="151"/>
      <c r="R42" s="163" t="n">
        <v>39</v>
      </c>
      <c r="S42" s="164" t="n">
        <v>0.00498842592592592</v>
      </c>
      <c r="T42" s="55" t="n">
        <v>75</v>
      </c>
      <c r="U42" s="164" t="n">
        <v>0.00585648148148148</v>
      </c>
      <c r="V42" s="165" t="n">
        <v>11</v>
      </c>
      <c r="W42" s="151"/>
      <c r="X42" s="163" t="n">
        <v>39</v>
      </c>
      <c r="Y42" s="164" t="n">
        <v>0.00908564814814815</v>
      </c>
      <c r="Z42" s="55" t="n">
        <v>255</v>
      </c>
      <c r="AA42" s="164" t="n">
        <v>0.012037037037037</v>
      </c>
      <c r="AB42" s="56"/>
      <c r="AC42" s="57" t="s">
        <v>17</v>
      </c>
      <c r="AD42" s="147"/>
    </row>
    <row r="43" s="25" customFormat="true" ht="14.4" hidden="false" customHeight="true" outlineLevel="0" collapsed="false">
      <c r="A43" s="162" t="n">
        <v>101</v>
      </c>
      <c r="B43" s="163" t="s">
        <v>61</v>
      </c>
      <c r="C43" s="56" t="s">
        <v>73</v>
      </c>
      <c r="D43" s="163" t="s">
        <v>22</v>
      </c>
      <c r="E43" s="164" t="n">
        <v>0.00388888888888889</v>
      </c>
      <c r="F43" s="55" t="n">
        <v>195</v>
      </c>
      <c r="G43" s="164" t="n">
        <v>0.00614583333333334</v>
      </c>
      <c r="H43" s="56"/>
      <c r="I43" s="151"/>
      <c r="J43" s="163" t="n">
        <v>101</v>
      </c>
      <c r="K43" s="56" t="s">
        <v>114</v>
      </c>
      <c r="L43" s="56" t="s">
        <v>115</v>
      </c>
      <c r="M43" s="164" t="n">
        <v>0.00383101851851853</v>
      </c>
      <c r="N43" s="55" t="n">
        <v>190</v>
      </c>
      <c r="O43" s="164" t="n">
        <v>0.0060300925925926</v>
      </c>
      <c r="P43" s="56"/>
      <c r="Q43" s="151"/>
      <c r="R43" s="163" t="n">
        <v>40</v>
      </c>
      <c r="S43" s="164" t="n">
        <v>0.00383101851851853</v>
      </c>
      <c r="T43" s="55" t="n">
        <v>190</v>
      </c>
      <c r="U43" s="164" t="n">
        <v>0.0060300925925926</v>
      </c>
      <c r="V43" s="165" t="n">
        <v>12</v>
      </c>
      <c r="W43" s="151"/>
      <c r="X43" s="163" t="n">
        <v>40</v>
      </c>
      <c r="Y43" s="164" t="n">
        <v>0.00771990740740742</v>
      </c>
      <c r="Z43" s="55" t="n">
        <v>385</v>
      </c>
      <c r="AA43" s="164" t="n">
        <v>0.0121759259259259</v>
      </c>
      <c r="AB43" s="56"/>
      <c r="AC43" s="57" t="s">
        <v>17</v>
      </c>
      <c r="AD43" s="147"/>
    </row>
    <row r="44" s="25" customFormat="true" ht="14.4" hidden="false" customHeight="true" outlineLevel="0" collapsed="false">
      <c r="A44" s="162" t="n">
        <v>10</v>
      </c>
      <c r="B44" s="163" t="s">
        <v>61</v>
      </c>
      <c r="C44" s="56" t="s">
        <v>74</v>
      </c>
      <c r="D44" s="163" t="s">
        <v>48</v>
      </c>
      <c r="E44" s="164" t="n">
        <v>0.00425925925925927</v>
      </c>
      <c r="F44" s="55" t="n">
        <v>180</v>
      </c>
      <c r="G44" s="164" t="n">
        <v>0.0063425925925926</v>
      </c>
      <c r="H44" s="56"/>
      <c r="I44" s="151"/>
      <c r="J44" s="163" t="n">
        <v>101</v>
      </c>
      <c r="K44" s="56" t="s">
        <v>114</v>
      </c>
      <c r="L44" s="56" t="s">
        <v>115</v>
      </c>
      <c r="M44" s="164"/>
      <c r="N44" s="55"/>
      <c r="O44" s="164"/>
      <c r="P44" s="56"/>
      <c r="Q44" s="151"/>
      <c r="R44" s="163" t="n">
        <v>79</v>
      </c>
      <c r="S44" s="164" t="n">
        <v>0.00425925925925927</v>
      </c>
      <c r="T44" s="55" t="n">
        <v>180</v>
      </c>
      <c r="U44" s="164" t="n">
        <v>0.0063425925925926</v>
      </c>
      <c r="V44" s="165" t="n">
        <v>13</v>
      </c>
      <c r="W44" s="151"/>
      <c r="X44" s="163" t="n">
        <v>79</v>
      </c>
      <c r="Y44" s="164"/>
      <c r="Z44" s="55"/>
      <c r="AA44" s="164"/>
      <c r="AB44" s="56"/>
      <c r="AC44" s="57" t="s">
        <v>17</v>
      </c>
      <c r="AD44" s="147"/>
    </row>
    <row r="45" s="25" customFormat="true" ht="14.4" hidden="false" customHeight="true" outlineLevel="0" collapsed="false">
      <c r="A45" s="162" t="n">
        <v>37</v>
      </c>
      <c r="B45" s="163" t="s">
        <v>61</v>
      </c>
      <c r="C45" s="56" t="s">
        <v>75</v>
      </c>
      <c r="D45" s="163" t="s">
        <v>76</v>
      </c>
      <c r="E45" s="164" t="n">
        <v>0.00429398148148148</v>
      </c>
      <c r="F45" s="55" t="n">
        <v>200</v>
      </c>
      <c r="G45" s="164" t="n">
        <v>0.0066087962962963</v>
      </c>
      <c r="H45" s="56"/>
      <c r="I45" s="151"/>
      <c r="J45" s="163" t="n">
        <v>101</v>
      </c>
      <c r="K45" s="56" t="s">
        <v>114</v>
      </c>
      <c r="L45" s="56" t="s">
        <v>115</v>
      </c>
      <c r="M45" s="164"/>
      <c r="N45" s="55"/>
      <c r="O45" s="164"/>
      <c r="P45" s="56"/>
      <c r="Q45" s="151"/>
      <c r="R45" s="163" t="n">
        <v>80</v>
      </c>
      <c r="S45" s="164" t="n">
        <v>0.00429398148148148</v>
      </c>
      <c r="T45" s="55" t="n">
        <v>200</v>
      </c>
      <c r="U45" s="164" t="n">
        <v>0.0066087962962963</v>
      </c>
      <c r="V45" s="165" t="n">
        <v>14</v>
      </c>
      <c r="W45" s="151"/>
      <c r="X45" s="163" t="n">
        <v>80</v>
      </c>
      <c r="Y45" s="164"/>
      <c r="Z45" s="55"/>
      <c r="AA45" s="164"/>
      <c r="AB45" s="56"/>
      <c r="AC45" s="57" t="s">
        <v>17</v>
      </c>
      <c r="AD45" s="147"/>
    </row>
    <row r="46" s="25" customFormat="true" ht="14.4" hidden="false" customHeight="true" outlineLevel="0" collapsed="false">
      <c r="A46" s="166" t="n">
        <v>6</v>
      </c>
      <c r="B46" s="167" t="s">
        <v>61</v>
      </c>
      <c r="C46" s="64" t="s">
        <v>77</v>
      </c>
      <c r="D46" s="167" t="s">
        <v>48</v>
      </c>
      <c r="E46" s="168" t="n">
        <v>0.00468750000000001</v>
      </c>
      <c r="F46" s="63" t="n">
        <v>280</v>
      </c>
      <c r="G46" s="168" t="n">
        <v>0.00792824074074075</v>
      </c>
      <c r="H46" s="64"/>
      <c r="I46" s="156"/>
      <c r="J46" s="167" t="n">
        <v>101</v>
      </c>
      <c r="K46" s="64" t="s">
        <v>114</v>
      </c>
      <c r="L46" s="64" t="s">
        <v>115</v>
      </c>
      <c r="M46" s="168"/>
      <c r="N46" s="63"/>
      <c r="O46" s="168"/>
      <c r="P46" s="64"/>
      <c r="Q46" s="156"/>
      <c r="R46" s="167" t="n">
        <v>38</v>
      </c>
      <c r="S46" s="168" t="n">
        <v>0.00468750000000001</v>
      </c>
      <c r="T46" s="63" t="n">
        <v>280</v>
      </c>
      <c r="U46" s="168" t="n">
        <v>0.00792824074074075</v>
      </c>
      <c r="V46" s="169" t="n">
        <v>15</v>
      </c>
      <c r="W46" s="156"/>
      <c r="X46" s="167" t="n">
        <v>38</v>
      </c>
      <c r="Y46" s="168"/>
      <c r="Z46" s="63"/>
      <c r="AA46" s="168"/>
      <c r="AB46" s="64"/>
      <c r="AC46" s="65" t="s">
        <v>17</v>
      </c>
      <c r="AD46" s="147"/>
    </row>
    <row r="47" s="25" customFormat="true" ht="14.4" hidden="false" customHeight="true" outlineLevel="0" collapsed="false">
      <c r="A47" s="170" t="n">
        <v>83</v>
      </c>
      <c r="B47" s="171" t="s">
        <v>13</v>
      </c>
      <c r="C47" s="72" t="s">
        <v>28</v>
      </c>
      <c r="D47" s="171" t="s">
        <v>19</v>
      </c>
      <c r="E47" s="172" t="n">
        <v>0.001875</v>
      </c>
      <c r="F47" s="71" t="n">
        <v>5</v>
      </c>
      <c r="G47" s="172" t="n">
        <v>0.00193287037037037</v>
      </c>
      <c r="H47" s="72"/>
      <c r="I47" s="145"/>
      <c r="J47" s="171" t="n">
        <v>101</v>
      </c>
      <c r="K47" s="72" t="s">
        <v>114</v>
      </c>
      <c r="L47" s="72" t="s">
        <v>115</v>
      </c>
      <c r="M47" s="172" t="n">
        <v>0.00190972222222222</v>
      </c>
      <c r="N47" s="71" t="n">
        <v>0</v>
      </c>
      <c r="O47" s="172" t="n">
        <v>0.00190972222222222</v>
      </c>
      <c r="P47" s="72"/>
      <c r="Q47" s="145"/>
      <c r="R47" s="171" t="n">
        <v>39</v>
      </c>
      <c r="S47" s="172" t="n">
        <v>0.00190972222222222</v>
      </c>
      <c r="T47" s="71" t="n">
        <v>0</v>
      </c>
      <c r="U47" s="172" t="n">
        <v>0.00190972222222222</v>
      </c>
      <c r="V47" s="173" t="n">
        <v>1</v>
      </c>
      <c r="W47" s="145"/>
      <c r="X47" s="171" t="n">
        <v>39</v>
      </c>
      <c r="Y47" s="172" t="n">
        <v>0.00378472222222222</v>
      </c>
      <c r="Z47" s="71" t="n">
        <v>5</v>
      </c>
      <c r="AA47" s="172" t="n">
        <v>0.00384259259259259</v>
      </c>
      <c r="AB47" s="72"/>
      <c r="AC47" s="73"/>
      <c r="AD47" s="147"/>
    </row>
    <row r="48" s="25" customFormat="true" ht="14.4" hidden="false" customHeight="true" outlineLevel="0" collapsed="false">
      <c r="A48" s="174" t="n">
        <v>56</v>
      </c>
      <c r="B48" s="175" t="s">
        <v>13</v>
      </c>
      <c r="C48" s="80" t="s">
        <v>25</v>
      </c>
      <c r="D48" s="175" t="s">
        <v>26</v>
      </c>
      <c r="E48" s="176" t="n">
        <v>0.00194444444444444</v>
      </c>
      <c r="F48" s="79" t="n">
        <v>0</v>
      </c>
      <c r="G48" s="176" t="n">
        <v>0.00194444444444444</v>
      </c>
      <c r="H48" s="80"/>
      <c r="I48" s="151"/>
      <c r="J48" s="175" t="n">
        <v>101</v>
      </c>
      <c r="K48" s="80" t="s">
        <v>114</v>
      </c>
      <c r="L48" s="80" t="s">
        <v>115</v>
      </c>
      <c r="M48" s="176" t="n">
        <v>0.00197916666666666</v>
      </c>
      <c r="N48" s="79" t="n">
        <v>0</v>
      </c>
      <c r="O48" s="176" t="n">
        <v>0.00197916666666666</v>
      </c>
      <c r="P48" s="80"/>
      <c r="Q48" s="151"/>
      <c r="R48" s="175" t="n">
        <v>40</v>
      </c>
      <c r="S48" s="176" t="n">
        <v>0.00194444444444444</v>
      </c>
      <c r="T48" s="79" t="n">
        <v>0</v>
      </c>
      <c r="U48" s="176" t="n">
        <v>0.00194444444444444</v>
      </c>
      <c r="V48" s="177" t="n">
        <v>2</v>
      </c>
      <c r="W48" s="151"/>
      <c r="X48" s="175" t="n">
        <v>40</v>
      </c>
      <c r="Y48" s="176" t="n">
        <v>0.0039236111111111</v>
      </c>
      <c r="Z48" s="79" t="n">
        <v>0</v>
      </c>
      <c r="AA48" s="176" t="n">
        <v>0.0039236111111111</v>
      </c>
      <c r="AB48" s="80"/>
      <c r="AC48" s="81"/>
      <c r="AD48" s="147"/>
    </row>
    <row r="49" s="25" customFormat="true" ht="14.4" hidden="false" customHeight="true" outlineLevel="0" collapsed="false">
      <c r="A49" s="174" t="n">
        <v>59</v>
      </c>
      <c r="B49" s="175" t="s">
        <v>13</v>
      </c>
      <c r="C49" s="80" t="s">
        <v>29</v>
      </c>
      <c r="D49" s="175" t="s">
        <v>26</v>
      </c>
      <c r="E49" s="176" t="n">
        <v>0.00199074074074074</v>
      </c>
      <c r="F49" s="79" t="n">
        <v>0</v>
      </c>
      <c r="G49" s="176" t="n">
        <v>0.00199074074074074</v>
      </c>
      <c r="H49" s="80"/>
      <c r="I49" s="151"/>
      <c r="J49" s="175" t="n">
        <v>101</v>
      </c>
      <c r="K49" s="80" t="s">
        <v>114</v>
      </c>
      <c r="L49" s="80" t="s">
        <v>115</v>
      </c>
      <c r="M49" s="176" t="n">
        <v>0.00268518518518518</v>
      </c>
      <c r="N49" s="79" t="n">
        <v>10</v>
      </c>
      <c r="O49" s="176" t="n">
        <v>0.00280092592592592</v>
      </c>
      <c r="P49" s="80"/>
      <c r="Q49" s="151"/>
      <c r="R49" s="175" t="n">
        <v>51</v>
      </c>
      <c r="S49" s="176" t="n">
        <v>0.00199074074074074</v>
      </c>
      <c r="T49" s="79" t="n">
        <v>0</v>
      </c>
      <c r="U49" s="176" t="n">
        <v>0.00199074074074074</v>
      </c>
      <c r="V49" s="177" t="n">
        <v>3</v>
      </c>
      <c r="W49" s="151"/>
      <c r="X49" s="175" t="n">
        <v>51</v>
      </c>
      <c r="Y49" s="176" t="n">
        <v>0.00467592592592592</v>
      </c>
      <c r="Z49" s="79" t="n">
        <v>10</v>
      </c>
      <c r="AA49" s="176" t="n">
        <v>0.00479166666666666</v>
      </c>
      <c r="AB49" s="80"/>
      <c r="AC49" s="81"/>
      <c r="AD49" s="147"/>
    </row>
    <row r="50" s="25" customFormat="true" ht="14.4" hidden="false" customHeight="true" outlineLevel="0" collapsed="false">
      <c r="A50" s="174" t="n">
        <v>79</v>
      </c>
      <c r="B50" s="175" t="s">
        <v>13</v>
      </c>
      <c r="C50" s="80" t="s">
        <v>82</v>
      </c>
      <c r="D50" s="175" t="s">
        <v>45</v>
      </c>
      <c r="E50" s="176" t="n">
        <v>0.00207175925925926</v>
      </c>
      <c r="F50" s="79" t="n">
        <v>10</v>
      </c>
      <c r="G50" s="176" t="n">
        <v>0.0021875</v>
      </c>
      <c r="H50" s="80"/>
      <c r="I50" s="151"/>
      <c r="J50" s="175" t="n">
        <v>101</v>
      </c>
      <c r="K50" s="80" t="s">
        <v>114</v>
      </c>
      <c r="L50" s="80" t="s">
        <v>115</v>
      </c>
      <c r="M50" s="176" t="n">
        <v>0.00194444444444446</v>
      </c>
      <c r="N50" s="79" t="n">
        <v>10</v>
      </c>
      <c r="O50" s="176" t="n">
        <v>0.0020601851851852</v>
      </c>
      <c r="P50" s="80"/>
      <c r="Q50" s="151"/>
      <c r="R50" s="175" t="n">
        <v>52</v>
      </c>
      <c r="S50" s="176" t="n">
        <v>0.00194444444444446</v>
      </c>
      <c r="T50" s="79" t="n">
        <v>10</v>
      </c>
      <c r="U50" s="176" t="n">
        <v>0.0020601851851852</v>
      </c>
      <c r="V50" s="177" t="n">
        <v>4</v>
      </c>
      <c r="W50" s="151"/>
      <c r="X50" s="175" t="n">
        <v>52</v>
      </c>
      <c r="Y50" s="176" t="n">
        <v>0.00401620370370372</v>
      </c>
      <c r="Z50" s="79" t="n">
        <v>20</v>
      </c>
      <c r="AA50" s="176" t="n">
        <v>0.0042476851851852</v>
      </c>
      <c r="AB50" s="80"/>
      <c r="AC50" s="81"/>
      <c r="AD50" s="147"/>
    </row>
    <row r="51" s="25" customFormat="true" ht="14.4" hidden="false" customHeight="true" outlineLevel="0" collapsed="false">
      <c r="A51" s="174" t="n">
        <v>18</v>
      </c>
      <c r="B51" s="175" t="s">
        <v>13</v>
      </c>
      <c r="C51" s="80" t="s">
        <v>78</v>
      </c>
      <c r="D51" s="175" t="s">
        <v>79</v>
      </c>
      <c r="E51" s="176" t="n">
        <v>0.00208333333333333</v>
      </c>
      <c r="F51" s="79" t="n">
        <v>0</v>
      </c>
      <c r="G51" s="176" t="n">
        <v>0.00208333333333333</v>
      </c>
      <c r="H51" s="80"/>
      <c r="I51" s="151"/>
      <c r="J51" s="175" t="n">
        <v>101</v>
      </c>
      <c r="K51" s="80" t="s">
        <v>114</v>
      </c>
      <c r="L51" s="80" t="s">
        <v>115</v>
      </c>
      <c r="M51" s="176"/>
      <c r="N51" s="79"/>
      <c r="O51" s="176"/>
      <c r="P51" s="80"/>
      <c r="Q51" s="151"/>
      <c r="R51" s="175" t="n">
        <v>74</v>
      </c>
      <c r="S51" s="176" t="n">
        <v>0.00208333333333333</v>
      </c>
      <c r="T51" s="79" t="n">
        <v>0</v>
      </c>
      <c r="U51" s="176" t="n">
        <v>0.00208333333333333</v>
      </c>
      <c r="V51" s="177" t="n">
        <v>5</v>
      </c>
      <c r="W51" s="151"/>
      <c r="X51" s="175" t="n">
        <v>74</v>
      </c>
      <c r="Y51" s="176"/>
      <c r="Z51" s="79"/>
      <c r="AA51" s="176"/>
      <c r="AB51" s="80"/>
      <c r="AC51" s="81"/>
      <c r="AD51" s="147"/>
    </row>
    <row r="52" s="25" customFormat="true" ht="14.4" hidden="false" customHeight="true" outlineLevel="0" collapsed="false">
      <c r="A52" s="174" t="n">
        <v>40</v>
      </c>
      <c r="B52" s="175" t="s">
        <v>13</v>
      </c>
      <c r="C52" s="80" t="s">
        <v>14</v>
      </c>
      <c r="D52" s="175" t="s">
        <v>15</v>
      </c>
      <c r="E52" s="176" t="n">
        <v>0.00194444444444444</v>
      </c>
      <c r="F52" s="79" t="n">
        <v>15</v>
      </c>
      <c r="G52" s="176" t="n">
        <v>0.00211805555555556</v>
      </c>
      <c r="H52" s="80"/>
      <c r="I52" s="151"/>
      <c r="J52" s="175" t="n">
        <v>101</v>
      </c>
      <c r="K52" s="80" t="s">
        <v>114</v>
      </c>
      <c r="L52" s="80" t="s">
        <v>115</v>
      </c>
      <c r="M52" s="176"/>
      <c r="N52" s="79"/>
      <c r="O52" s="176"/>
      <c r="P52" s="80"/>
      <c r="Q52" s="151"/>
      <c r="R52" s="175" t="n">
        <v>75</v>
      </c>
      <c r="S52" s="176" t="n">
        <v>0.00194444444444444</v>
      </c>
      <c r="T52" s="79" t="n">
        <v>15</v>
      </c>
      <c r="U52" s="176" t="n">
        <v>0.00211805555555556</v>
      </c>
      <c r="V52" s="178" t="s">
        <v>119</v>
      </c>
      <c r="W52" s="151"/>
      <c r="X52" s="175" t="n">
        <v>75</v>
      </c>
      <c r="Y52" s="176"/>
      <c r="Z52" s="79"/>
      <c r="AA52" s="176"/>
      <c r="AB52" s="80"/>
      <c r="AC52" s="81"/>
      <c r="AD52" s="147"/>
    </row>
    <row r="53" s="25" customFormat="true" ht="14.4" hidden="false" customHeight="true" outlineLevel="0" collapsed="false">
      <c r="A53" s="174" t="n">
        <v>82</v>
      </c>
      <c r="B53" s="175" t="s">
        <v>13</v>
      </c>
      <c r="C53" s="80" t="s">
        <v>18</v>
      </c>
      <c r="D53" s="175" t="s">
        <v>19</v>
      </c>
      <c r="E53" s="176" t="n">
        <v>0.00261574074074074</v>
      </c>
      <c r="F53" s="79" t="n">
        <v>20</v>
      </c>
      <c r="G53" s="176" t="n">
        <v>0.00284722222222222</v>
      </c>
      <c r="H53" s="80"/>
      <c r="I53" s="151"/>
      <c r="J53" s="175" t="n">
        <v>101</v>
      </c>
      <c r="K53" s="80" t="s">
        <v>114</v>
      </c>
      <c r="L53" s="80" t="s">
        <v>115</v>
      </c>
      <c r="M53" s="176" t="n">
        <v>0.00200231481481482</v>
      </c>
      <c r="N53" s="79" t="n">
        <v>10</v>
      </c>
      <c r="O53" s="176" t="n">
        <v>0.00211805555555556</v>
      </c>
      <c r="P53" s="80"/>
      <c r="Q53" s="151"/>
      <c r="R53" s="175" t="n">
        <v>76</v>
      </c>
      <c r="S53" s="176" t="n">
        <v>0.00200231481481482</v>
      </c>
      <c r="T53" s="79" t="n">
        <v>10</v>
      </c>
      <c r="U53" s="176" t="n">
        <v>0.00211805555555556</v>
      </c>
      <c r="V53" s="178" t="s">
        <v>119</v>
      </c>
      <c r="W53" s="151"/>
      <c r="X53" s="175" t="n">
        <v>76</v>
      </c>
      <c r="Y53" s="176" t="n">
        <v>0.00461805555555556</v>
      </c>
      <c r="Z53" s="79" t="n">
        <v>30</v>
      </c>
      <c r="AA53" s="176" t="n">
        <v>0.00496527777777778</v>
      </c>
      <c r="AB53" s="80"/>
      <c r="AC53" s="81"/>
      <c r="AD53" s="147"/>
    </row>
    <row r="54" s="25" customFormat="true" ht="14.4" hidden="false" customHeight="true" outlineLevel="0" collapsed="false">
      <c r="A54" s="174" t="n">
        <v>20</v>
      </c>
      <c r="B54" s="175" t="s">
        <v>13</v>
      </c>
      <c r="C54" s="80" t="s">
        <v>96</v>
      </c>
      <c r="D54" s="175" t="s">
        <v>79</v>
      </c>
      <c r="E54" s="176" t="n">
        <v>0.00243055555555556</v>
      </c>
      <c r="F54" s="79" t="n">
        <v>55</v>
      </c>
      <c r="G54" s="176" t="n">
        <v>0.00306712962962964</v>
      </c>
      <c r="H54" s="80"/>
      <c r="I54" s="151"/>
      <c r="J54" s="175" t="n">
        <v>101</v>
      </c>
      <c r="K54" s="80" t="s">
        <v>114</v>
      </c>
      <c r="L54" s="80" t="s">
        <v>115</v>
      </c>
      <c r="M54" s="176" t="n">
        <v>0.00211805555555555</v>
      </c>
      <c r="N54" s="79" t="n">
        <v>5</v>
      </c>
      <c r="O54" s="176" t="n">
        <v>0.00217592592592592</v>
      </c>
      <c r="P54" s="80"/>
      <c r="Q54" s="151"/>
      <c r="R54" s="175" t="n">
        <v>33</v>
      </c>
      <c r="S54" s="176" t="n">
        <v>0.00211805555555555</v>
      </c>
      <c r="T54" s="79" t="n">
        <v>5</v>
      </c>
      <c r="U54" s="176" t="n">
        <v>0.00217592592592592</v>
      </c>
      <c r="V54" s="178" t="s">
        <v>120</v>
      </c>
      <c r="W54" s="151"/>
      <c r="X54" s="175" t="n">
        <v>33</v>
      </c>
      <c r="Y54" s="176" t="n">
        <v>0.00454861111111111</v>
      </c>
      <c r="Z54" s="79" t="n">
        <v>60</v>
      </c>
      <c r="AA54" s="176" t="n">
        <v>0.00524305555555556</v>
      </c>
      <c r="AB54" s="80"/>
      <c r="AC54" s="81"/>
      <c r="AD54" s="147"/>
    </row>
    <row r="55" s="25" customFormat="true" ht="14.4" hidden="false" customHeight="true" outlineLevel="0" collapsed="false">
      <c r="A55" s="174" t="n">
        <v>73</v>
      </c>
      <c r="B55" s="175" t="s">
        <v>13</v>
      </c>
      <c r="C55" s="80" t="s">
        <v>81</v>
      </c>
      <c r="D55" s="175" t="s">
        <v>45</v>
      </c>
      <c r="E55" s="176" t="n">
        <v>0.00217592592592594</v>
      </c>
      <c r="F55" s="79" t="n">
        <v>0</v>
      </c>
      <c r="G55" s="176" t="n">
        <v>0.00217592592592594</v>
      </c>
      <c r="H55" s="80"/>
      <c r="I55" s="151"/>
      <c r="J55" s="175" t="n">
        <v>101</v>
      </c>
      <c r="K55" s="80" t="s">
        <v>114</v>
      </c>
      <c r="L55" s="80" t="s">
        <v>115</v>
      </c>
      <c r="M55" s="176" t="n">
        <v>0.00225694444444444</v>
      </c>
      <c r="N55" s="79" t="n">
        <v>5</v>
      </c>
      <c r="O55" s="176" t="n">
        <v>0.00231481481481481</v>
      </c>
      <c r="P55" s="80"/>
      <c r="Q55" s="151"/>
      <c r="R55" s="175" t="n">
        <v>52</v>
      </c>
      <c r="S55" s="176" t="n">
        <v>0.00217592592592594</v>
      </c>
      <c r="T55" s="79" t="n">
        <v>0</v>
      </c>
      <c r="U55" s="176" t="n">
        <v>0.00217592592592594</v>
      </c>
      <c r="V55" s="178" t="s">
        <v>120</v>
      </c>
      <c r="W55" s="151"/>
      <c r="X55" s="175" t="n">
        <v>52</v>
      </c>
      <c r="Y55" s="176" t="n">
        <v>0.00443287037037038</v>
      </c>
      <c r="Z55" s="79" t="n">
        <v>5</v>
      </c>
      <c r="AA55" s="176" t="n">
        <v>0.00449074074074075</v>
      </c>
      <c r="AB55" s="80"/>
      <c r="AC55" s="81"/>
      <c r="AD55" s="147"/>
    </row>
    <row r="56" s="25" customFormat="true" ht="14.4" hidden="false" customHeight="true" outlineLevel="0" collapsed="false">
      <c r="A56" s="174" t="n">
        <v>57</v>
      </c>
      <c r="B56" s="175" t="s">
        <v>13</v>
      </c>
      <c r="C56" s="80" t="s">
        <v>39</v>
      </c>
      <c r="D56" s="175" t="s">
        <v>26</v>
      </c>
      <c r="E56" s="176" t="n">
        <v>0.0021875</v>
      </c>
      <c r="F56" s="79" t="n">
        <v>5</v>
      </c>
      <c r="G56" s="176" t="n">
        <v>0.00224537037037037</v>
      </c>
      <c r="H56" s="80"/>
      <c r="I56" s="151"/>
      <c r="J56" s="175" t="n">
        <v>101</v>
      </c>
      <c r="K56" s="80" t="s">
        <v>114</v>
      </c>
      <c r="L56" s="80" t="s">
        <v>115</v>
      </c>
      <c r="M56" s="176" t="n">
        <v>0.00221064814814816</v>
      </c>
      <c r="N56" s="79" t="n">
        <v>5</v>
      </c>
      <c r="O56" s="176" t="n">
        <v>0.00226851851851853</v>
      </c>
      <c r="P56" s="80"/>
      <c r="Q56" s="151"/>
      <c r="R56" s="175" t="n">
        <v>53</v>
      </c>
      <c r="S56" s="176" t="n">
        <v>0.0021875</v>
      </c>
      <c r="T56" s="79" t="n">
        <v>5</v>
      </c>
      <c r="U56" s="176" t="n">
        <v>0.00224537037037037</v>
      </c>
      <c r="V56" s="177" t="n">
        <v>10</v>
      </c>
      <c r="W56" s="151"/>
      <c r="X56" s="175" t="n">
        <v>53</v>
      </c>
      <c r="Y56" s="176" t="n">
        <v>0.00439814814814815</v>
      </c>
      <c r="Z56" s="79" t="n">
        <v>10</v>
      </c>
      <c r="AA56" s="176" t="n">
        <v>0.00451388888888889</v>
      </c>
      <c r="AB56" s="80"/>
      <c r="AC56" s="81"/>
      <c r="AD56" s="147"/>
    </row>
    <row r="57" s="25" customFormat="true" ht="14.4" hidden="false" customHeight="true" outlineLevel="0" collapsed="false">
      <c r="A57" s="174" t="n">
        <v>95</v>
      </c>
      <c r="B57" s="175" t="s">
        <v>13</v>
      </c>
      <c r="C57" s="80" t="s">
        <v>83</v>
      </c>
      <c r="D57" s="175" t="s">
        <v>84</v>
      </c>
      <c r="E57" s="176" t="n">
        <v>0.00225694444444445</v>
      </c>
      <c r="F57" s="79" t="n">
        <v>0</v>
      </c>
      <c r="G57" s="176" t="n">
        <v>0.00225694444444445</v>
      </c>
      <c r="H57" s="80"/>
      <c r="I57" s="151"/>
      <c r="J57" s="175" t="n">
        <v>101</v>
      </c>
      <c r="K57" s="80" t="s">
        <v>114</v>
      </c>
      <c r="L57" s="80" t="s">
        <v>115</v>
      </c>
      <c r="M57" s="176" t="n">
        <v>0.00225694444444444</v>
      </c>
      <c r="N57" s="79" t="n">
        <v>5</v>
      </c>
      <c r="O57" s="176" t="n">
        <v>0.00231481481481481</v>
      </c>
      <c r="P57" s="80"/>
      <c r="Q57" s="151"/>
      <c r="R57" s="175" t="n">
        <v>57</v>
      </c>
      <c r="S57" s="176" t="n">
        <v>0.00225694444444445</v>
      </c>
      <c r="T57" s="79" t="n">
        <v>0</v>
      </c>
      <c r="U57" s="176" t="n">
        <v>0.00225694444444445</v>
      </c>
      <c r="V57" s="177" t="n">
        <v>11</v>
      </c>
      <c r="W57" s="151"/>
      <c r="X57" s="175" t="n">
        <v>57</v>
      </c>
      <c r="Y57" s="176" t="n">
        <v>0.00451388888888889</v>
      </c>
      <c r="Z57" s="79" t="n">
        <v>5</v>
      </c>
      <c r="AA57" s="176" t="n">
        <v>0.00457175925925926</v>
      </c>
      <c r="AB57" s="80"/>
      <c r="AC57" s="81"/>
      <c r="AD57" s="147"/>
    </row>
    <row r="58" s="25" customFormat="true" ht="14.4" hidden="false" customHeight="true" outlineLevel="0" collapsed="false">
      <c r="A58" s="174" t="n">
        <v>100</v>
      </c>
      <c r="B58" s="175" t="s">
        <v>13</v>
      </c>
      <c r="C58" s="80" t="s">
        <v>85</v>
      </c>
      <c r="D58" s="175" t="s">
        <v>86</v>
      </c>
      <c r="E58" s="176" t="n">
        <v>0.00218749999999998</v>
      </c>
      <c r="F58" s="79" t="n">
        <v>10</v>
      </c>
      <c r="G58" s="176" t="n">
        <v>0.00230324074074072</v>
      </c>
      <c r="H58" s="80"/>
      <c r="I58" s="151"/>
      <c r="J58" s="175" t="n">
        <v>101</v>
      </c>
      <c r="K58" s="80" t="s">
        <v>114</v>
      </c>
      <c r="L58" s="80" t="s">
        <v>115</v>
      </c>
      <c r="M58" s="176"/>
      <c r="N58" s="79"/>
      <c r="O58" s="176"/>
      <c r="P58" s="80"/>
      <c r="Q58" s="151"/>
      <c r="R58" s="175" t="n">
        <v>71</v>
      </c>
      <c r="S58" s="176" t="n">
        <v>0.00218749999999998</v>
      </c>
      <c r="T58" s="79" t="n">
        <v>10</v>
      </c>
      <c r="U58" s="176" t="n">
        <v>0.00230324074074072</v>
      </c>
      <c r="V58" s="177" t="n">
        <v>12</v>
      </c>
      <c r="W58" s="151"/>
      <c r="X58" s="175" t="n">
        <v>71</v>
      </c>
      <c r="Y58" s="176"/>
      <c r="Z58" s="79"/>
      <c r="AA58" s="176"/>
      <c r="AB58" s="80"/>
      <c r="AC58" s="81"/>
      <c r="AD58" s="147"/>
    </row>
    <row r="59" s="25" customFormat="true" ht="14.4" hidden="false" customHeight="true" outlineLevel="0" collapsed="false">
      <c r="A59" s="174" t="n">
        <v>42</v>
      </c>
      <c r="B59" s="175" t="s">
        <v>13</v>
      </c>
      <c r="C59" s="80" t="s">
        <v>87</v>
      </c>
      <c r="D59" s="175" t="s">
        <v>15</v>
      </c>
      <c r="E59" s="176" t="n">
        <v>0.00224537037037037</v>
      </c>
      <c r="F59" s="79" t="n">
        <v>10</v>
      </c>
      <c r="G59" s="176" t="n">
        <v>0.00236111111111111</v>
      </c>
      <c r="H59" s="80"/>
      <c r="I59" s="151"/>
      <c r="J59" s="175" t="n">
        <v>101</v>
      </c>
      <c r="K59" s="80" t="s">
        <v>114</v>
      </c>
      <c r="L59" s="80" t="s">
        <v>115</v>
      </c>
      <c r="M59" s="176"/>
      <c r="N59" s="79"/>
      <c r="O59" s="176"/>
      <c r="P59" s="80"/>
      <c r="Q59" s="151"/>
      <c r="R59" s="175" t="n">
        <v>72</v>
      </c>
      <c r="S59" s="176" t="n">
        <v>0.00224537037037037</v>
      </c>
      <c r="T59" s="79" t="n">
        <v>10</v>
      </c>
      <c r="U59" s="176" t="n">
        <v>0.00236111111111111</v>
      </c>
      <c r="V59" s="178" t="s">
        <v>121</v>
      </c>
      <c r="W59" s="151"/>
      <c r="X59" s="175" t="n">
        <v>72</v>
      </c>
      <c r="Y59" s="176"/>
      <c r="Z59" s="79"/>
      <c r="AA59" s="176"/>
      <c r="AB59" s="80"/>
      <c r="AC59" s="81"/>
      <c r="AD59" s="147"/>
    </row>
    <row r="60" s="25" customFormat="true" ht="14.4" hidden="false" customHeight="true" outlineLevel="0" collapsed="false">
      <c r="A60" s="174" t="n">
        <v>58</v>
      </c>
      <c r="B60" s="175" t="s">
        <v>13</v>
      </c>
      <c r="C60" s="80" t="s">
        <v>36</v>
      </c>
      <c r="D60" s="175" t="s">
        <v>26</v>
      </c>
      <c r="E60" s="176" t="n">
        <v>0.00236111111111112</v>
      </c>
      <c r="F60" s="79" t="n">
        <v>0</v>
      </c>
      <c r="G60" s="176" t="n">
        <v>0.00236111111111112</v>
      </c>
      <c r="H60" s="80"/>
      <c r="I60" s="151"/>
      <c r="J60" s="175" t="n">
        <v>101</v>
      </c>
      <c r="K60" s="80" t="s">
        <v>114</v>
      </c>
      <c r="L60" s="80" t="s">
        <v>115</v>
      </c>
      <c r="M60" s="176"/>
      <c r="N60" s="79"/>
      <c r="O60" s="176"/>
      <c r="P60" s="80"/>
      <c r="Q60" s="151"/>
      <c r="R60" s="175" t="n">
        <v>58</v>
      </c>
      <c r="S60" s="176" t="n">
        <v>0.00236111111111112</v>
      </c>
      <c r="T60" s="79" t="n">
        <v>0</v>
      </c>
      <c r="U60" s="176" t="n">
        <v>0.00236111111111112</v>
      </c>
      <c r="V60" s="178" t="s">
        <v>121</v>
      </c>
      <c r="W60" s="151"/>
      <c r="X60" s="175" t="n">
        <v>58</v>
      </c>
      <c r="Y60" s="176"/>
      <c r="Z60" s="79"/>
      <c r="AA60" s="176"/>
      <c r="AB60" s="80"/>
      <c r="AC60" s="81"/>
      <c r="AD60" s="147"/>
    </row>
    <row r="61" s="25" customFormat="true" ht="14.4" hidden="false" customHeight="true" outlineLevel="0" collapsed="false">
      <c r="A61" s="174" t="n">
        <v>21</v>
      </c>
      <c r="B61" s="175" t="s">
        <v>13</v>
      </c>
      <c r="C61" s="80" t="s">
        <v>90</v>
      </c>
      <c r="D61" s="175" t="s">
        <v>79</v>
      </c>
      <c r="E61" s="176" t="n">
        <v>0.00244212962962963</v>
      </c>
      <c r="F61" s="79" t="n">
        <v>0</v>
      </c>
      <c r="G61" s="176" t="n">
        <v>0.00244212962962963</v>
      </c>
      <c r="H61" s="80"/>
      <c r="I61" s="151"/>
      <c r="J61" s="175" t="n">
        <v>101</v>
      </c>
      <c r="K61" s="80" t="s">
        <v>114</v>
      </c>
      <c r="L61" s="80" t="s">
        <v>115</v>
      </c>
      <c r="M61" s="176" t="n">
        <v>0.00239583333333335</v>
      </c>
      <c r="N61" s="79" t="n">
        <v>0</v>
      </c>
      <c r="O61" s="176" t="n">
        <v>0.00239583333333335</v>
      </c>
      <c r="P61" s="80"/>
      <c r="Q61" s="151"/>
      <c r="R61" s="175" t="n">
        <v>34</v>
      </c>
      <c r="S61" s="176" t="n">
        <v>0.00239583333333335</v>
      </c>
      <c r="T61" s="79" t="n">
        <v>0</v>
      </c>
      <c r="U61" s="176" t="n">
        <v>0.00239583333333335</v>
      </c>
      <c r="V61" s="177" t="n">
        <v>15</v>
      </c>
      <c r="W61" s="151"/>
      <c r="X61" s="175" t="n">
        <v>34</v>
      </c>
      <c r="Y61" s="176" t="n">
        <v>0.00483796296296297</v>
      </c>
      <c r="Z61" s="79" t="n">
        <v>0</v>
      </c>
      <c r="AA61" s="176" t="n">
        <v>0.00483796296296297</v>
      </c>
      <c r="AB61" s="80"/>
      <c r="AC61" s="81"/>
      <c r="AD61" s="147"/>
    </row>
    <row r="62" s="25" customFormat="true" ht="14.4" hidden="false" customHeight="true" outlineLevel="0" collapsed="false">
      <c r="A62" s="174" t="n">
        <v>61</v>
      </c>
      <c r="B62" s="175" t="s">
        <v>13</v>
      </c>
      <c r="C62" s="80" t="s">
        <v>37</v>
      </c>
      <c r="D62" s="175" t="s">
        <v>26</v>
      </c>
      <c r="E62" s="176" t="n">
        <v>0.00234953703703703</v>
      </c>
      <c r="F62" s="79" t="n">
        <v>5</v>
      </c>
      <c r="G62" s="176" t="n">
        <v>0.0024074074074074</v>
      </c>
      <c r="H62" s="80"/>
      <c r="I62" s="151"/>
      <c r="J62" s="175" t="n">
        <v>101</v>
      </c>
      <c r="K62" s="80" t="s">
        <v>114</v>
      </c>
      <c r="L62" s="80" t="s">
        <v>115</v>
      </c>
      <c r="M62" s="176" t="n">
        <v>0.00230324074074076</v>
      </c>
      <c r="N62" s="79" t="n">
        <v>20</v>
      </c>
      <c r="O62" s="176" t="n">
        <v>0.00253472222222224</v>
      </c>
      <c r="P62" s="80"/>
      <c r="Q62" s="151"/>
      <c r="R62" s="175" t="n">
        <v>41</v>
      </c>
      <c r="S62" s="176" t="n">
        <v>0.00234953703703703</v>
      </c>
      <c r="T62" s="79" t="n">
        <v>5</v>
      </c>
      <c r="U62" s="176" t="n">
        <v>0.0024074074074074</v>
      </c>
      <c r="V62" s="178" t="s">
        <v>122</v>
      </c>
      <c r="W62" s="151"/>
      <c r="X62" s="175" t="n">
        <v>41</v>
      </c>
      <c r="Y62" s="176" t="n">
        <v>0.00465277777777778</v>
      </c>
      <c r="Z62" s="79" t="n">
        <v>25</v>
      </c>
      <c r="AA62" s="176" t="n">
        <v>0.00494212962962964</v>
      </c>
      <c r="AB62" s="80"/>
      <c r="AC62" s="81"/>
      <c r="AD62" s="147"/>
    </row>
    <row r="63" s="25" customFormat="true" ht="14.4" hidden="false" customHeight="true" outlineLevel="0" collapsed="false">
      <c r="A63" s="174" t="n">
        <v>22</v>
      </c>
      <c r="B63" s="175" t="s">
        <v>13</v>
      </c>
      <c r="C63" s="80" t="s">
        <v>88</v>
      </c>
      <c r="D63" s="175" t="s">
        <v>79</v>
      </c>
      <c r="E63" s="176" t="n">
        <v>0.0024074074074074</v>
      </c>
      <c r="F63" s="79" t="n">
        <v>0</v>
      </c>
      <c r="G63" s="176" t="n">
        <v>0.0024074074074074</v>
      </c>
      <c r="H63" s="80"/>
      <c r="I63" s="151"/>
      <c r="J63" s="175" t="n">
        <v>101</v>
      </c>
      <c r="K63" s="80" t="s">
        <v>114</v>
      </c>
      <c r="L63" s="80" t="s">
        <v>115</v>
      </c>
      <c r="M63" s="176"/>
      <c r="N63" s="79"/>
      <c r="O63" s="176"/>
      <c r="P63" s="80"/>
      <c r="Q63" s="151"/>
      <c r="R63" s="175" t="n">
        <v>32</v>
      </c>
      <c r="S63" s="176" t="n">
        <v>0.0024074074074074</v>
      </c>
      <c r="T63" s="79" t="n">
        <v>0</v>
      </c>
      <c r="U63" s="176" t="n">
        <v>0.0024074074074074</v>
      </c>
      <c r="V63" s="178" t="s">
        <v>122</v>
      </c>
      <c r="W63" s="151"/>
      <c r="X63" s="175" t="n">
        <v>32</v>
      </c>
      <c r="Y63" s="176"/>
      <c r="Z63" s="79"/>
      <c r="AA63" s="176"/>
      <c r="AB63" s="80"/>
      <c r="AC63" s="81"/>
      <c r="AD63" s="147"/>
    </row>
    <row r="64" s="25" customFormat="true" ht="14.4" hidden="false" customHeight="true" outlineLevel="0" collapsed="false">
      <c r="A64" s="174" t="n">
        <v>71</v>
      </c>
      <c r="B64" s="175" t="s">
        <v>13</v>
      </c>
      <c r="C64" s="80" t="s">
        <v>89</v>
      </c>
      <c r="D64" s="175" t="s">
        <v>45</v>
      </c>
      <c r="E64" s="176" t="n">
        <v>0.00236111111111111</v>
      </c>
      <c r="F64" s="79" t="n">
        <v>5</v>
      </c>
      <c r="G64" s="176" t="n">
        <v>0.00241898148148148</v>
      </c>
      <c r="H64" s="80"/>
      <c r="I64" s="151"/>
      <c r="J64" s="175" t="n">
        <v>101</v>
      </c>
      <c r="K64" s="80" t="s">
        <v>114</v>
      </c>
      <c r="L64" s="80" t="s">
        <v>115</v>
      </c>
      <c r="M64" s="176" t="n">
        <v>0.00240740740740741</v>
      </c>
      <c r="N64" s="79" t="n">
        <v>10</v>
      </c>
      <c r="O64" s="176" t="n">
        <v>0.00252314814814815</v>
      </c>
      <c r="P64" s="80"/>
      <c r="Q64" s="151"/>
      <c r="R64" s="175" t="n">
        <v>33</v>
      </c>
      <c r="S64" s="176" t="n">
        <v>0.00236111111111111</v>
      </c>
      <c r="T64" s="79" t="n">
        <v>5</v>
      </c>
      <c r="U64" s="176" t="n">
        <v>0.00241898148148148</v>
      </c>
      <c r="V64" s="177" t="n">
        <v>18</v>
      </c>
      <c r="W64" s="151"/>
      <c r="X64" s="175" t="n">
        <v>33</v>
      </c>
      <c r="Y64" s="176" t="n">
        <v>0.00476851851851852</v>
      </c>
      <c r="Z64" s="79" t="n">
        <v>15</v>
      </c>
      <c r="AA64" s="176" t="n">
        <v>0.00494212962962963</v>
      </c>
      <c r="AB64" s="80"/>
      <c r="AC64" s="81"/>
      <c r="AD64" s="147"/>
    </row>
    <row r="65" s="25" customFormat="true" ht="14.4" hidden="false" customHeight="true" outlineLevel="0" collapsed="false">
      <c r="A65" s="174" t="n">
        <v>45</v>
      </c>
      <c r="B65" s="175" t="s">
        <v>13</v>
      </c>
      <c r="C65" s="80" t="s">
        <v>30</v>
      </c>
      <c r="D65" s="175" t="s">
        <v>15</v>
      </c>
      <c r="E65" s="176" t="n">
        <v>0.00237268518518518</v>
      </c>
      <c r="F65" s="79" t="n">
        <v>10</v>
      </c>
      <c r="G65" s="176" t="n">
        <v>0.00248842592592592</v>
      </c>
      <c r="H65" s="80"/>
      <c r="I65" s="151"/>
      <c r="J65" s="175" t="n">
        <v>101</v>
      </c>
      <c r="K65" s="80" t="s">
        <v>114</v>
      </c>
      <c r="L65" s="80" t="s">
        <v>115</v>
      </c>
      <c r="M65" s="176"/>
      <c r="N65" s="79"/>
      <c r="O65" s="176"/>
      <c r="P65" s="80"/>
      <c r="Q65" s="151"/>
      <c r="R65" s="175" t="n">
        <v>34</v>
      </c>
      <c r="S65" s="176" t="n">
        <v>0.00237268518518518</v>
      </c>
      <c r="T65" s="79" t="n">
        <v>10</v>
      </c>
      <c r="U65" s="176" t="n">
        <v>0.00248842592592592</v>
      </c>
      <c r="V65" s="177" t="n">
        <v>19</v>
      </c>
      <c r="W65" s="151"/>
      <c r="X65" s="175" t="n">
        <v>34</v>
      </c>
      <c r="Y65" s="176"/>
      <c r="Z65" s="79"/>
      <c r="AA65" s="176"/>
      <c r="AB65" s="80"/>
      <c r="AC65" s="81"/>
      <c r="AD65" s="147"/>
    </row>
    <row r="66" s="25" customFormat="true" ht="14.4" hidden="false" customHeight="true" outlineLevel="0" collapsed="false">
      <c r="A66" s="174" t="n">
        <v>92</v>
      </c>
      <c r="B66" s="175" t="s">
        <v>13</v>
      </c>
      <c r="C66" s="80" t="s">
        <v>91</v>
      </c>
      <c r="D66" s="175" t="s">
        <v>19</v>
      </c>
      <c r="E66" s="176" t="n">
        <v>0.00245370370370371</v>
      </c>
      <c r="F66" s="79" t="n">
        <v>10</v>
      </c>
      <c r="G66" s="176" t="n">
        <v>0.00256944444444445</v>
      </c>
      <c r="H66" s="80"/>
      <c r="I66" s="151"/>
      <c r="J66" s="175" t="n">
        <v>101</v>
      </c>
      <c r="K66" s="80" t="s">
        <v>114</v>
      </c>
      <c r="L66" s="80" t="s">
        <v>115</v>
      </c>
      <c r="M66" s="176" t="n">
        <v>0.00267361111111111</v>
      </c>
      <c r="N66" s="79" t="n">
        <v>35</v>
      </c>
      <c r="O66" s="176" t="n">
        <v>0.00307870370370371</v>
      </c>
      <c r="P66" s="80"/>
      <c r="Q66" s="151"/>
      <c r="R66" s="175" t="n">
        <v>69</v>
      </c>
      <c r="S66" s="176" t="n">
        <v>0.00245370370370371</v>
      </c>
      <c r="T66" s="79" t="n">
        <v>10</v>
      </c>
      <c r="U66" s="176" t="n">
        <v>0.00256944444444445</v>
      </c>
      <c r="V66" s="177" t="n">
        <v>20</v>
      </c>
      <c r="W66" s="151"/>
      <c r="X66" s="175" t="n">
        <v>69</v>
      </c>
      <c r="Y66" s="176" t="n">
        <v>0.00512731481481482</v>
      </c>
      <c r="Z66" s="79" t="n">
        <v>45</v>
      </c>
      <c r="AA66" s="176" t="n">
        <v>0.00564814814814815</v>
      </c>
      <c r="AB66" s="80"/>
      <c r="AC66" s="81"/>
      <c r="AD66" s="147"/>
    </row>
    <row r="67" s="25" customFormat="true" ht="14.4" hidden="false" customHeight="true" outlineLevel="0" collapsed="false">
      <c r="A67" s="174" t="n">
        <v>77</v>
      </c>
      <c r="B67" s="175" t="s">
        <v>13</v>
      </c>
      <c r="C67" s="80" t="s">
        <v>92</v>
      </c>
      <c r="D67" s="175" t="s">
        <v>45</v>
      </c>
      <c r="E67" s="176" t="n">
        <v>0.00241898148148149</v>
      </c>
      <c r="F67" s="79" t="n">
        <v>20</v>
      </c>
      <c r="G67" s="176" t="n">
        <v>0.00265046296296298</v>
      </c>
      <c r="H67" s="80"/>
      <c r="I67" s="151"/>
      <c r="J67" s="175" t="n">
        <v>101</v>
      </c>
      <c r="K67" s="80" t="s">
        <v>114</v>
      </c>
      <c r="L67" s="80" t="s">
        <v>115</v>
      </c>
      <c r="M67" s="176" t="n">
        <v>0.0025115740740741</v>
      </c>
      <c r="N67" s="79" t="n">
        <v>15</v>
      </c>
      <c r="O67" s="176" t="n">
        <v>0.00268518518518521</v>
      </c>
      <c r="P67" s="80"/>
      <c r="Q67" s="151"/>
      <c r="R67" s="175" t="n">
        <v>56</v>
      </c>
      <c r="S67" s="176" t="n">
        <v>0.00241898148148149</v>
      </c>
      <c r="T67" s="79" t="n">
        <v>20</v>
      </c>
      <c r="U67" s="176" t="n">
        <v>0.00265046296296298</v>
      </c>
      <c r="V67" s="177" t="n">
        <v>21</v>
      </c>
      <c r="W67" s="151"/>
      <c r="X67" s="175" t="n">
        <v>56</v>
      </c>
      <c r="Y67" s="176" t="n">
        <v>0.00493055555555559</v>
      </c>
      <c r="Z67" s="79" t="n">
        <v>35</v>
      </c>
      <c r="AA67" s="176" t="n">
        <v>0.00533564814814818</v>
      </c>
      <c r="AB67" s="80"/>
      <c r="AC67" s="81"/>
      <c r="AD67" s="147"/>
    </row>
    <row r="68" s="25" customFormat="true" ht="14.4" hidden="false" customHeight="true" outlineLevel="0" collapsed="false">
      <c r="A68" s="174" t="n">
        <v>62</v>
      </c>
      <c r="B68" s="175" t="s">
        <v>13</v>
      </c>
      <c r="C68" s="80" t="s">
        <v>93</v>
      </c>
      <c r="D68" s="175" t="s">
        <v>26</v>
      </c>
      <c r="E68" s="176" t="n">
        <v>0.00263888888888889</v>
      </c>
      <c r="F68" s="79" t="n">
        <v>5</v>
      </c>
      <c r="G68" s="176" t="n">
        <v>0.00269675925925926</v>
      </c>
      <c r="H68" s="80"/>
      <c r="I68" s="151"/>
      <c r="J68" s="175" t="n">
        <v>101</v>
      </c>
      <c r="K68" s="80" t="s">
        <v>114</v>
      </c>
      <c r="L68" s="80" t="s">
        <v>115</v>
      </c>
      <c r="M68" s="176"/>
      <c r="N68" s="79"/>
      <c r="O68" s="176"/>
      <c r="P68" s="80"/>
      <c r="Q68" s="151"/>
      <c r="R68" s="175" t="n">
        <v>65</v>
      </c>
      <c r="S68" s="176" t="n">
        <v>0.00263888888888889</v>
      </c>
      <c r="T68" s="79" t="n">
        <v>5</v>
      </c>
      <c r="U68" s="176" t="n">
        <v>0.00269675925925926</v>
      </c>
      <c r="V68" s="178" t="s">
        <v>123</v>
      </c>
      <c r="W68" s="151"/>
      <c r="X68" s="175" t="n">
        <v>65</v>
      </c>
      <c r="Y68" s="176"/>
      <c r="Z68" s="79"/>
      <c r="AA68" s="176"/>
      <c r="AB68" s="80"/>
      <c r="AC68" s="81"/>
      <c r="AD68" s="147"/>
    </row>
    <row r="69" s="25" customFormat="true" ht="14.4" hidden="false" customHeight="true" outlineLevel="0" collapsed="false">
      <c r="A69" s="174" t="n">
        <v>24</v>
      </c>
      <c r="B69" s="175" t="s">
        <v>13</v>
      </c>
      <c r="C69" s="80" t="s">
        <v>94</v>
      </c>
      <c r="D69" s="175" t="s">
        <v>79</v>
      </c>
      <c r="E69" s="176" t="n">
        <v>0.00240740740740741</v>
      </c>
      <c r="F69" s="79" t="n">
        <v>25</v>
      </c>
      <c r="G69" s="176" t="n">
        <v>0.00269675925925927</v>
      </c>
      <c r="H69" s="80"/>
      <c r="I69" s="151"/>
      <c r="J69" s="175" t="n">
        <v>101</v>
      </c>
      <c r="K69" s="80" t="s">
        <v>114</v>
      </c>
      <c r="L69" s="80" t="s">
        <v>115</v>
      </c>
      <c r="M69" s="176" t="n">
        <v>0.00244212962962964</v>
      </c>
      <c r="N69" s="79" t="n">
        <v>70</v>
      </c>
      <c r="O69" s="176" t="n">
        <v>0.00325231481481483</v>
      </c>
      <c r="P69" s="80"/>
      <c r="Q69" s="151"/>
      <c r="R69" s="175" t="n">
        <v>37</v>
      </c>
      <c r="S69" s="176" t="n">
        <v>0.00240740740740741</v>
      </c>
      <c r="T69" s="79" t="n">
        <v>25</v>
      </c>
      <c r="U69" s="176" t="n">
        <v>0.00269675925925927</v>
      </c>
      <c r="V69" s="178" t="s">
        <v>123</v>
      </c>
      <c r="W69" s="151"/>
      <c r="X69" s="175" t="n">
        <v>37</v>
      </c>
      <c r="Y69" s="176" t="n">
        <v>0.00484953703703706</v>
      </c>
      <c r="Z69" s="79" t="n">
        <v>95</v>
      </c>
      <c r="AA69" s="176" t="n">
        <v>0.00594907407407409</v>
      </c>
      <c r="AB69" s="80"/>
      <c r="AC69" s="81"/>
      <c r="AD69" s="147"/>
    </row>
    <row r="70" s="25" customFormat="true" ht="14.4" hidden="false" customHeight="true" outlineLevel="0" collapsed="false">
      <c r="A70" s="174" t="n">
        <v>49</v>
      </c>
      <c r="B70" s="175" t="s">
        <v>13</v>
      </c>
      <c r="C70" s="80" t="s">
        <v>46</v>
      </c>
      <c r="D70" s="175" t="s">
        <v>15</v>
      </c>
      <c r="E70" s="176" t="n">
        <v>0.00288194444444445</v>
      </c>
      <c r="F70" s="79" t="n">
        <v>15</v>
      </c>
      <c r="G70" s="176" t="n">
        <v>0.00305555555555556</v>
      </c>
      <c r="H70" s="80"/>
      <c r="I70" s="151"/>
      <c r="J70" s="175" t="n">
        <v>101</v>
      </c>
      <c r="K70" s="80" t="s">
        <v>114</v>
      </c>
      <c r="L70" s="80" t="s">
        <v>115</v>
      </c>
      <c r="M70" s="176" t="n">
        <v>0.00293981481481484</v>
      </c>
      <c r="N70" s="79" t="n">
        <v>15</v>
      </c>
      <c r="O70" s="176" t="n">
        <v>0.00311342592592595</v>
      </c>
      <c r="P70" s="80"/>
      <c r="Q70" s="151"/>
      <c r="R70" s="175" t="n">
        <v>70</v>
      </c>
      <c r="S70" s="176" t="n">
        <v>0.00288194444444445</v>
      </c>
      <c r="T70" s="79" t="n">
        <v>15</v>
      </c>
      <c r="U70" s="176" t="n">
        <v>0.00305555555555556</v>
      </c>
      <c r="V70" s="177" t="n">
        <v>24</v>
      </c>
      <c r="W70" s="151"/>
      <c r="X70" s="175" t="n">
        <v>70</v>
      </c>
      <c r="Y70" s="176" t="n">
        <v>0.00582175925925929</v>
      </c>
      <c r="Z70" s="79" t="n">
        <v>30</v>
      </c>
      <c r="AA70" s="176" t="n">
        <v>0.00616898148148151</v>
      </c>
      <c r="AB70" s="80"/>
      <c r="AC70" s="81"/>
      <c r="AD70" s="147"/>
    </row>
    <row r="71" s="25" customFormat="true" ht="14.4" hidden="false" customHeight="true" outlineLevel="0" collapsed="false">
      <c r="A71" s="174" t="n">
        <v>12</v>
      </c>
      <c r="B71" s="175" t="s">
        <v>13</v>
      </c>
      <c r="C71" s="80" t="s">
        <v>95</v>
      </c>
      <c r="D71" s="175" t="s">
        <v>48</v>
      </c>
      <c r="E71" s="176" t="n">
        <v>0.00289351851851849</v>
      </c>
      <c r="F71" s="79" t="n">
        <v>15</v>
      </c>
      <c r="G71" s="176" t="n">
        <v>0.0030671296296296</v>
      </c>
      <c r="H71" s="80"/>
      <c r="I71" s="151"/>
      <c r="J71" s="175" t="n">
        <v>101</v>
      </c>
      <c r="K71" s="80" t="s">
        <v>114</v>
      </c>
      <c r="L71" s="80" t="s">
        <v>115</v>
      </c>
      <c r="M71" s="176"/>
      <c r="N71" s="79"/>
      <c r="O71" s="176"/>
      <c r="P71" s="80"/>
      <c r="Q71" s="151"/>
      <c r="R71" s="175" t="n">
        <v>82</v>
      </c>
      <c r="S71" s="176" t="n">
        <v>0.00289351851851849</v>
      </c>
      <c r="T71" s="79" t="n">
        <v>15</v>
      </c>
      <c r="U71" s="176" t="n">
        <v>0.0030671296296296</v>
      </c>
      <c r="V71" s="177" t="n">
        <v>25</v>
      </c>
      <c r="W71" s="151"/>
      <c r="X71" s="175" t="n">
        <v>82</v>
      </c>
      <c r="Y71" s="176"/>
      <c r="Z71" s="79"/>
      <c r="AA71" s="176"/>
      <c r="AB71" s="80"/>
      <c r="AC71" s="81"/>
      <c r="AD71" s="147"/>
    </row>
    <row r="72" s="25" customFormat="true" ht="14.4" hidden="false" customHeight="true" outlineLevel="0" collapsed="false">
      <c r="A72" s="174" t="n">
        <v>97</v>
      </c>
      <c r="B72" s="175" t="s">
        <v>13</v>
      </c>
      <c r="C72" s="80" t="s">
        <v>98</v>
      </c>
      <c r="D72" s="175" t="s">
        <v>84</v>
      </c>
      <c r="E72" s="176" t="n">
        <v>0.00239583333333335</v>
      </c>
      <c r="F72" s="79" t="n">
        <v>155</v>
      </c>
      <c r="G72" s="176" t="n">
        <v>0.00418981481481483</v>
      </c>
      <c r="H72" s="80"/>
      <c r="I72" s="151"/>
      <c r="J72" s="175" t="n">
        <v>101</v>
      </c>
      <c r="K72" s="80" t="s">
        <v>114</v>
      </c>
      <c r="L72" s="80" t="s">
        <v>115</v>
      </c>
      <c r="M72" s="176" t="n">
        <v>0.00305555555555556</v>
      </c>
      <c r="N72" s="79" t="n">
        <v>5</v>
      </c>
      <c r="O72" s="176" t="n">
        <v>0.00311342592592593</v>
      </c>
      <c r="P72" s="80"/>
      <c r="Q72" s="151"/>
      <c r="R72" s="175" t="n">
        <v>80</v>
      </c>
      <c r="S72" s="176" t="n">
        <v>0.00305555555555556</v>
      </c>
      <c r="T72" s="79" t="n">
        <v>5</v>
      </c>
      <c r="U72" s="176" t="n">
        <v>0.00311342592592593</v>
      </c>
      <c r="V72" s="177" t="n">
        <v>26</v>
      </c>
      <c r="W72" s="151"/>
      <c r="X72" s="175" t="n">
        <v>80</v>
      </c>
      <c r="Y72" s="176" t="n">
        <v>0.00545138888888891</v>
      </c>
      <c r="Z72" s="79" t="n">
        <v>160</v>
      </c>
      <c r="AA72" s="176" t="n">
        <v>0.00730324074074076</v>
      </c>
      <c r="AB72" s="80"/>
      <c r="AC72" s="81"/>
      <c r="AD72" s="147"/>
    </row>
    <row r="73" s="25" customFormat="true" ht="14.4" hidden="false" customHeight="true" outlineLevel="0" collapsed="false">
      <c r="A73" s="174" t="n">
        <v>60</v>
      </c>
      <c r="B73" s="175" t="s">
        <v>13</v>
      </c>
      <c r="C73" s="80" t="s">
        <v>97</v>
      </c>
      <c r="D73" s="175" t="s">
        <v>26</v>
      </c>
      <c r="E73" s="176" t="n">
        <v>0.00326388888888889</v>
      </c>
      <c r="F73" s="79" t="n">
        <v>15</v>
      </c>
      <c r="G73" s="176" t="n">
        <v>0.0034375</v>
      </c>
      <c r="H73" s="80"/>
      <c r="I73" s="151"/>
      <c r="J73" s="175" t="n">
        <v>101</v>
      </c>
      <c r="K73" s="80" t="s">
        <v>114</v>
      </c>
      <c r="L73" s="80" t="s">
        <v>115</v>
      </c>
      <c r="M73" s="176" t="n">
        <v>0.00555555555555556</v>
      </c>
      <c r="N73" s="79" t="n">
        <v>0</v>
      </c>
      <c r="O73" s="176" t="n">
        <v>0.00555555555555556</v>
      </c>
      <c r="P73" s="80"/>
      <c r="Q73" s="151"/>
      <c r="R73" s="175" t="n">
        <v>40</v>
      </c>
      <c r="S73" s="176" t="n">
        <v>0.00326388888888889</v>
      </c>
      <c r="T73" s="79" t="n">
        <v>15</v>
      </c>
      <c r="U73" s="176" t="n">
        <v>0.0034375</v>
      </c>
      <c r="V73" s="177" t="n">
        <v>27</v>
      </c>
      <c r="W73" s="151"/>
      <c r="X73" s="175" t="n">
        <v>40</v>
      </c>
      <c r="Y73" s="176" t="n">
        <v>0.00881944444444445</v>
      </c>
      <c r="Z73" s="79" t="n">
        <v>15</v>
      </c>
      <c r="AA73" s="176" t="n">
        <v>0.00899305555555556</v>
      </c>
      <c r="AB73" s="80"/>
      <c r="AC73" s="81"/>
      <c r="AD73" s="147"/>
    </row>
    <row r="74" s="25" customFormat="true" ht="14.4" hidden="false" customHeight="true" outlineLevel="0" collapsed="false">
      <c r="A74" s="174" t="n">
        <v>15</v>
      </c>
      <c r="B74" s="175" t="s">
        <v>13</v>
      </c>
      <c r="C74" s="80" t="s">
        <v>47</v>
      </c>
      <c r="D74" s="175" t="s">
        <v>48</v>
      </c>
      <c r="E74" s="176" t="n">
        <v>0.00321759259259258</v>
      </c>
      <c r="F74" s="79" t="n">
        <v>25</v>
      </c>
      <c r="G74" s="176" t="n">
        <v>0.00350694444444443</v>
      </c>
      <c r="H74" s="80"/>
      <c r="I74" s="151"/>
      <c r="J74" s="175" t="n">
        <v>101</v>
      </c>
      <c r="K74" s="80" t="s">
        <v>114</v>
      </c>
      <c r="L74" s="80" t="s">
        <v>115</v>
      </c>
      <c r="M74" s="176"/>
      <c r="N74" s="79"/>
      <c r="O74" s="176"/>
      <c r="P74" s="80"/>
      <c r="Q74" s="151"/>
      <c r="R74" s="175" t="n">
        <v>66</v>
      </c>
      <c r="S74" s="176" t="n">
        <v>0.00321759259259258</v>
      </c>
      <c r="T74" s="79" t="n">
        <v>25</v>
      </c>
      <c r="U74" s="176" t="n">
        <v>0.00350694444444443</v>
      </c>
      <c r="V74" s="177" t="n">
        <v>28</v>
      </c>
      <c r="W74" s="151"/>
      <c r="X74" s="175" t="n">
        <v>66</v>
      </c>
      <c r="Y74" s="176"/>
      <c r="Z74" s="79"/>
      <c r="AA74" s="176"/>
      <c r="AB74" s="80"/>
      <c r="AC74" s="81"/>
      <c r="AD74" s="147"/>
    </row>
    <row r="75" s="25" customFormat="true" ht="14.4" hidden="false" customHeight="true" outlineLevel="0" collapsed="false">
      <c r="A75" s="174" t="n">
        <v>38</v>
      </c>
      <c r="B75" s="175" t="s">
        <v>13</v>
      </c>
      <c r="C75" s="80" t="s">
        <v>43</v>
      </c>
      <c r="D75" s="175" t="s">
        <v>32</v>
      </c>
      <c r="E75" s="176" t="n">
        <v>0.00291666666666666</v>
      </c>
      <c r="F75" s="79" t="n">
        <v>80</v>
      </c>
      <c r="G75" s="176" t="n">
        <v>0.00384259259259259</v>
      </c>
      <c r="H75" s="80"/>
      <c r="I75" s="151"/>
      <c r="J75" s="175" t="n">
        <v>101</v>
      </c>
      <c r="K75" s="80" t="s">
        <v>114</v>
      </c>
      <c r="L75" s="80" t="s">
        <v>115</v>
      </c>
      <c r="M75" s="176" t="n">
        <v>0.00300925925925927</v>
      </c>
      <c r="N75" s="79" t="n">
        <v>115</v>
      </c>
      <c r="O75" s="176" t="n">
        <v>0.00434027777777779</v>
      </c>
      <c r="P75" s="80"/>
      <c r="Q75" s="151"/>
      <c r="R75" s="175" t="n">
        <v>47</v>
      </c>
      <c r="S75" s="176" t="n">
        <v>0.00291666666666666</v>
      </c>
      <c r="T75" s="79" t="n">
        <v>80</v>
      </c>
      <c r="U75" s="176" t="n">
        <v>0.00384259259259259</v>
      </c>
      <c r="V75" s="177" t="n">
        <v>29</v>
      </c>
      <c r="W75" s="151"/>
      <c r="X75" s="175" t="n">
        <v>47</v>
      </c>
      <c r="Y75" s="176" t="n">
        <v>0.00592592592592593</v>
      </c>
      <c r="Z75" s="79" t="n">
        <v>195</v>
      </c>
      <c r="AA75" s="176" t="n">
        <v>0.00818287037037038</v>
      </c>
      <c r="AB75" s="80"/>
      <c r="AC75" s="81"/>
      <c r="AD75" s="147"/>
    </row>
    <row r="76" s="25" customFormat="true" ht="14.4" hidden="false" customHeight="true" outlineLevel="0" collapsed="false">
      <c r="A76" s="174" t="n">
        <v>13</v>
      </c>
      <c r="B76" s="175" t="s">
        <v>13</v>
      </c>
      <c r="C76" s="80" t="s">
        <v>100</v>
      </c>
      <c r="D76" s="175" t="s">
        <v>48</v>
      </c>
      <c r="E76" s="176" t="n">
        <v>0.311805555555556</v>
      </c>
      <c r="F76" s="79" t="n">
        <v>0</v>
      </c>
      <c r="G76" s="176" t="n">
        <v>0.311805555555556</v>
      </c>
      <c r="H76" s="80"/>
      <c r="I76" s="151"/>
      <c r="J76" s="175" t="n">
        <v>101</v>
      </c>
      <c r="K76" s="80" t="s">
        <v>114</v>
      </c>
      <c r="L76" s="80" t="s">
        <v>115</v>
      </c>
      <c r="M76" s="176" t="n">
        <v>0.00424768518518519</v>
      </c>
      <c r="N76" s="79" t="n">
        <v>15</v>
      </c>
      <c r="O76" s="176" t="n">
        <v>0.0044212962962963</v>
      </c>
      <c r="P76" s="80"/>
      <c r="Q76" s="151"/>
      <c r="R76" s="175" t="n">
        <v>54</v>
      </c>
      <c r="S76" s="176" t="n">
        <v>0.00424768518518519</v>
      </c>
      <c r="T76" s="79" t="n">
        <v>15</v>
      </c>
      <c r="U76" s="176" t="n">
        <v>0.0044212962962963</v>
      </c>
      <c r="V76" s="177" t="n">
        <v>30</v>
      </c>
      <c r="W76" s="151"/>
      <c r="X76" s="175" t="n">
        <v>54</v>
      </c>
      <c r="Y76" s="176" t="n">
        <v>0.316053240740741</v>
      </c>
      <c r="Z76" s="79" t="n">
        <v>15</v>
      </c>
      <c r="AA76" s="176" t="n">
        <v>0.316226851851852</v>
      </c>
      <c r="AB76" s="80"/>
      <c r="AC76" s="81"/>
      <c r="AD76" s="147"/>
    </row>
    <row r="77" s="25" customFormat="true" ht="14.4" hidden="false" customHeight="true" outlineLevel="0" collapsed="false">
      <c r="A77" s="179" t="n">
        <v>65</v>
      </c>
      <c r="B77" s="180" t="s">
        <v>13</v>
      </c>
      <c r="C77" s="88" t="s">
        <v>99</v>
      </c>
      <c r="D77" s="180" t="s">
        <v>56</v>
      </c>
      <c r="E77" s="181" t="n">
        <v>0.00315972222222222</v>
      </c>
      <c r="F77" s="87" t="n">
        <v>180</v>
      </c>
      <c r="G77" s="181" t="n">
        <v>0.00524305555555556</v>
      </c>
      <c r="H77" s="88"/>
      <c r="I77" s="156"/>
      <c r="J77" s="180" t="n">
        <v>101</v>
      </c>
      <c r="K77" s="88" t="s">
        <v>114</v>
      </c>
      <c r="L77" s="88" t="s">
        <v>115</v>
      </c>
      <c r="M77" s="181"/>
      <c r="N77" s="87"/>
      <c r="O77" s="181"/>
      <c r="P77" s="88"/>
      <c r="Q77" s="156"/>
      <c r="R77" s="180" t="n">
        <v>55</v>
      </c>
      <c r="S77" s="181" t="n">
        <v>0.00315972222222222</v>
      </c>
      <c r="T77" s="87" t="n">
        <v>180</v>
      </c>
      <c r="U77" s="181" t="n">
        <v>0.00524305555555556</v>
      </c>
      <c r="V77" s="182" t="n">
        <v>31</v>
      </c>
      <c r="W77" s="156"/>
      <c r="X77" s="180" t="n">
        <v>55</v>
      </c>
      <c r="Y77" s="181"/>
      <c r="Z77" s="87"/>
      <c r="AA77" s="181"/>
      <c r="AB77" s="88"/>
      <c r="AC77" s="89"/>
      <c r="AD77" s="147"/>
    </row>
    <row r="78" s="25" customFormat="true" ht="14.4" hidden="false" customHeight="true" outlineLevel="0" collapsed="false">
      <c r="A78" s="183" t="n">
        <v>41</v>
      </c>
      <c r="B78" s="184" t="s">
        <v>61</v>
      </c>
      <c r="C78" s="96" t="s">
        <v>62</v>
      </c>
      <c r="D78" s="184" t="s">
        <v>15</v>
      </c>
      <c r="E78" s="185" t="n">
        <v>0.00201388888888889</v>
      </c>
      <c r="F78" s="95" t="n">
        <v>5</v>
      </c>
      <c r="G78" s="185" t="n">
        <v>0.00207175925925926</v>
      </c>
      <c r="H78" s="96"/>
      <c r="I78" s="145"/>
      <c r="J78" s="184" t="n">
        <v>101</v>
      </c>
      <c r="K78" s="96" t="s">
        <v>114</v>
      </c>
      <c r="L78" s="96" t="s">
        <v>115</v>
      </c>
      <c r="M78" s="185"/>
      <c r="N78" s="95"/>
      <c r="O78" s="185"/>
      <c r="P78" s="96"/>
      <c r="Q78" s="145"/>
      <c r="R78" s="184" t="n">
        <v>56</v>
      </c>
      <c r="S78" s="185" t="n">
        <v>0.00201388888888889</v>
      </c>
      <c r="T78" s="95" t="n">
        <v>5</v>
      </c>
      <c r="U78" s="185" t="n">
        <v>0.00207175925925926</v>
      </c>
      <c r="V78" s="186" t="n">
        <v>1</v>
      </c>
      <c r="W78" s="145"/>
      <c r="X78" s="184" t="n">
        <v>56</v>
      </c>
      <c r="Y78" s="185"/>
      <c r="Z78" s="95"/>
      <c r="AA78" s="185"/>
      <c r="AB78" s="96"/>
      <c r="AC78" s="97"/>
      <c r="AD78" s="147"/>
    </row>
    <row r="79" s="25" customFormat="true" ht="14.4" hidden="false" customHeight="true" outlineLevel="0" collapsed="false">
      <c r="A79" s="187" t="n">
        <v>80</v>
      </c>
      <c r="B79" s="128" t="s">
        <v>61</v>
      </c>
      <c r="C79" s="104" t="s">
        <v>63</v>
      </c>
      <c r="D79" s="128" t="s">
        <v>19</v>
      </c>
      <c r="E79" s="188" t="n">
        <v>0.00211805555555555</v>
      </c>
      <c r="F79" s="103" t="n">
        <v>5</v>
      </c>
      <c r="G79" s="188" t="n">
        <v>0.00217592592592592</v>
      </c>
      <c r="H79" s="104"/>
      <c r="I79" s="151"/>
      <c r="J79" s="128" t="n">
        <v>101</v>
      </c>
      <c r="K79" s="104" t="s">
        <v>114</v>
      </c>
      <c r="L79" s="104" t="s">
        <v>115</v>
      </c>
      <c r="M79" s="188" t="n">
        <v>0.00224537037037037</v>
      </c>
      <c r="N79" s="103" t="n">
        <v>0</v>
      </c>
      <c r="O79" s="188" t="n">
        <v>0.00224537037037037</v>
      </c>
      <c r="P79" s="104"/>
      <c r="Q79" s="151"/>
      <c r="R79" s="128" t="n">
        <v>35</v>
      </c>
      <c r="S79" s="188" t="n">
        <v>0.00211805555555555</v>
      </c>
      <c r="T79" s="103" t="n">
        <v>5</v>
      </c>
      <c r="U79" s="188" t="n">
        <v>0.00217592592592592</v>
      </c>
      <c r="V79" s="189" t="n">
        <v>2</v>
      </c>
      <c r="W79" s="151"/>
      <c r="X79" s="128" t="n">
        <v>35</v>
      </c>
      <c r="Y79" s="188" t="n">
        <v>0.00436342592592592</v>
      </c>
      <c r="Z79" s="103" t="n">
        <v>5</v>
      </c>
      <c r="AA79" s="188" t="n">
        <v>0.00442129629629629</v>
      </c>
      <c r="AB79" s="104"/>
      <c r="AC79" s="105"/>
      <c r="AD79" s="147"/>
    </row>
    <row r="80" s="25" customFormat="true" ht="14.4" hidden="false" customHeight="true" outlineLevel="0" collapsed="false">
      <c r="A80" s="187" t="n">
        <v>81</v>
      </c>
      <c r="B80" s="128" t="s">
        <v>61</v>
      </c>
      <c r="C80" s="104" t="s">
        <v>102</v>
      </c>
      <c r="D80" s="128" t="s">
        <v>19</v>
      </c>
      <c r="E80" s="188" t="n">
        <v>0.00248842592592596</v>
      </c>
      <c r="F80" s="103" t="n">
        <v>5</v>
      </c>
      <c r="G80" s="188" t="n">
        <v>0.00254629629629633</v>
      </c>
      <c r="H80" s="104"/>
      <c r="I80" s="151"/>
      <c r="J80" s="128" t="n">
        <v>101</v>
      </c>
      <c r="K80" s="104" t="s">
        <v>114</v>
      </c>
      <c r="L80" s="104" t="s">
        <v>115</v>
      </c>
      <c r="M80" s="188" t="n">
        <v>0.00233796296296296</v>
      </c>
      <c r="N80" s="103" t="n">
        <v>0</v>
      </c>
      <c r="O80" s="188" t="n">
        <v>0.00233796296296296</v>
      </c>
      <c r="P80" s="104"/>
      <c r="Q80" s="151"/>
      <c r="R80" s="128" t="n">
        <v>84</v>
      </c>
      <c r="S80" s="188" t="n">
        <v>0.00233796296296296</v>
      </c>
      <c r="T80" s="103" t="n">
        <v>0</v>
      </c>
      <c r="U80" s="188" t="n">
        <v>0.00233796296296296</v>
      </c>
      <c r="V80" s="189" t="n">
        <v>3</v>
      </c>
      <c r="W80" s="151"/>
      <c r="X80" s="128" t="n">
        <v>84</v>
      </c>
      <c r="Y80" s="188" t="n">
        <v>0.00482638888888892</v>
      </c>
      <c r="Z80" s="103" t="n">
        <v>5</v>
      </c>
      <c r="AA80" s="188" t="n">
        <v>0.00488425925925929</v>
      </c>
      <c r="AB80" s="104"/>
      <c r="AC80" s="105"/>
      <c r="AD80" s="147"/>
    </row>
    <row r="81" s="25" customFormat="true" ht="14.4" hidden="false" customHeight="true" outlineLevel="0" collapsed="false">
      <c r="A81" s="187" t="n">
        <v>39</v>
      </c>
      <c r="B81" s="128" t="s">
        <v>61</v>
      </c>
      <c r="C81" s="104" t="s">
        <v>67</v>
      </c>
      <c r="D81" s="128" t="s">
        <v>32</v>
      </c>
      <c r="E81" s="188" t="n">
        <v>0.00238425925925926</v>
      </c>
      <c r="F81" s="103" t="n">
        <v>10</v>
      </c>
      <c r="G81" s="188" t="n">
        <v>0.0025</v>
      </c>
      <c r="H81" s="104"/>
      <c r="I81" s="151"/>
      <c r="J81" s="128" t="n">
        <v>101</v>
      </c>
      <c r="K81" s="104" t="s">
        <v>114</v>
      </c>
      <c r="L81" s="104" t="s">
        <v>115</v>
      </c>
      <c r="M81" s="188" t="n">
        <v>0.00261574074074075</v>
      </c>
      <c r="N81" s="103" t="n">
        <v>5</v>
      </c>
      <c r="O81" s="188" t="n">
        <v>0.00267361111111112</v>
      </c>
      <c r="P81" s="104"/>
      <c r="Q81" s="151"/>
      <c r="R81" s="128" t="n">
        <v>85</v>
      </c>
      <c r="S81" s="188" t="n">
        <v>0.00238425925925926</v>
      </c>
      <c r="T81" s="103" t="n">
        <v>10</v>
      </c>
      <c r="U81" s="188" t="n">
        <v>0.0025</v>
      </c>
      <c r="V81" s="189" t="n">
        <v>4</v>
      </c>
      <c r="W81" s="151"/>
      <c r="X81" s="128" t="n">
        <v>85</v>
      </c>
      <c r="Y81" s="188" t="n">
        <v>0.00500000000000001</v>
      </c>
      <c r="Z81" s="103" t="n">
        <v>15</v>
      </c>
      <c r="AA81" s="188" t="n">
        <v>0.00517361111111112</v>
      </c>
      <c r="AB81" s="104"/>
      <c r="AC81" s="105"/>
      <c r="AD81" s="147"/>
    </row>
    <row r="82" s="25" customFormat="true" ht="14.4" hidden="false" customHeight="true" outlineLevel="0" collapsed="false">
      <c r="A82" s="187" t="n">
        <v>46</v>
      </c>
      <c r="B82" s="128" t="s">
        <v>61</v>
      </c>
      <c r="C82" s="104" t="s">
        <v>64</v>
      </c>
      <c r="D82" s="128" t="s">
        <v>15</v>
      </c>
      <c r="E82" s="188" t="n">
        <v>0.00274305555555556</v>
      </c>
      <c r="F82" s="103" t="n">
        <v>20</v>
      </c>
      <c r="G82" s="188" t="n">
        <v>0.00297453703703704</v>
      </c>
      <c r="H82" s="104"/>
      <c r="I82" s="151"/>
      <c r="J82" s="128" t="n">
        <v>101</v>
      </c>
      <c r="K82" s="104" t="s">
        <v>114</v>
      </c>
      <c r="L82" s="104" t="s">
        <v>115</v>
      </c>
      <c r="M82" s="188" t="n">
        <v>0.0027662037037037</v>
      </c>
      <c r="N82" s="103" t="n">
        <v>5</v>
      </c>
      <c r="O82" s="188" t="n">
        <v>0.00282407407407407</v>
      </c>
      <c r="P82" s="104"/>
      <c r="Q82" s="151"/>
      <c r="R82" s="128" t="n">
        <v>86</v>
      </c>
      <c r="S82" s="188" t="n">
        <v>0.0027662037037037</v>
      </c>
      <c r="T82" s="103" t="n">
        <v>5</v>
      </c>
      <c r="U82" s="188" t="n">
        <v>0.00282407407407407</v>
      </c>
      <c r="V82" s="189" t="n">
        <v>5</v>
      </c>
      <c r="W82" s="151"/>
      <c r="X82" s="128" t="n">
        <v>86</v>
      </c>
      <c r="Y82" s="188" t="n">
        <v>0.00550925925925926</v>
      </c>
      <c r="Z82" s="103" t="n">
        <v>25</v>
      </c>
      <c r="AA82" s="188" t="n">
        <v>0.00579861111111111</v>
      </c>
      <c r="AB82" s="104"/>
      <c r="AC82" s="105"/>
      <c r="AD82" s="147"/>
    </row>
    <row r="83" s="25" customFormat="true" ht="14.4" hidden="false" customHeight="true" outlineLevel="0" collapsed="false">
      <c r="A83" s="187" t="n">
        <v>93</v>
      </c>
      <c r="B83" s="128" t="s">
        <v>61</v>
      </c>
      <c r="C83" s="104" t="s">
        <v>65</v>
      </c>
      <c r="D83" s="128" t="s">
        <v>15</v>
      </c>
      <c r="E83" s="188" t="n">
        <v>0.00287037037037038</v>
      </c>
      <c r="F83" s="103" t="n">
        <v>25</v>
      </c>
      <c r="G83" s="188" t="n">
        <v>0.00315972222222224</v>
      </c>
      <c r="H83" s="104"/>
      <c r="I83" s="151"/>
      <c r="J83" s="128" t="n">
        <v>101</v>
      </c>
      <c r="K83" s="104" t="s">
        <v>114</v>
      </c>
      <c r="L83" s="104" t="s">
        <v>115</v>
      </c>
      <c r="M83" s="188" t="n">
        <v>0.00274305555555554</v>
      </c>
      <c r="N83" s="103" t="n">
        <v>20</v>
      </c>
      <c r="O83" s="188" t="n">
        <v>0.00297453703703702</v>
      </c>
      <c r="P83" s="104"/>
      <c r="Q83" s="151"/>
      <c r="R83" s="128" t="n">
        <v>78</v>
      </c>
      <c r="S83" s="188" t="n">
        <v>0.00274305555555554</v>
      </c>
      <c r="T83" s="103" t="n">
        <v>20</v>
      </c>
      <c r="U83" s="188" t="n">
        <v>0.00297453703703702</v>
      </c>
      <c r="V83" s="189" t="n">
        <v>6</v>
      </c>
      <c r="W83" s="151"/>
      <c r="X83" s="128" t="n">
        <v>78</v>
      </c>
      <c r="Y83" s="188" t="n">
        <v>0.00561342592592592</v>
      </c>
      <c r="Z83" s="103" t="n">
        <v>45</v>
      </c>
      <c r="AA83" s="188" t="n">
        <v>0.00613425925925926</v>
      </c>
      <c r="AB83" s="104"/>
      <c r="AC83" s="105"/>
      <c r="AD83" s="147"/>
    </row>
    <row r="84" s="25" customFormat="true" ht="14.4" hidden="false" customHeight="true" outlineLevel="0" collapsed="false">
      <c r="A84" s="187" t="n">
        <v>1</v>
      </c>
      <c r="B84" s="128" t="s">
        <v>61</v>
      </c>
      <c r="C84" s="104" t="s">
        <v>103</v>
      </c>
      <c r="D84" s="128" t="s">
        <v>34</v>
      </c>
      <c r="E84" s="188" t="n">
        <v>0.00354166666666667</v>
      </c>
      <c r="F84" s="103" t="n">
        <v>15</v>
      </c>
      <c r="G84" s="188" t="n">
        <v>0.00371527777777778</v>
      </c>
      <c r="H84" s="104"/>
      <c r="I84" s="151"/>
      <c r="J84" s="128" t="n">
        <v>101</v>
      </c>
      <c r="K84" s="104" t="s">
        <v>114</v>
      </c>
      <c r="L84" s="104" t="s">
        <v>115</v>
      </c>
      <c r="M84" s="188" t="n">
        <v>0.00321759259259261</v>
      </c>
      <c r="N84" s="103" t="n">
        <v>25</v>
      </c>
      <c r="O84" s="188" t="n">
        <v>0.00350694444444446</v>
      </c>
      <c r="P84" s="104"/>
      <c r="Q84" s="151"/>
      <c r="R84" s="128" t="n">
        <v>75</v>
      </c>
      <c r="S84" s="188" t="n">
        <v>0.00321759259259261</v>
      </c>
      <c r="T84" s="103" t="n">
        <v>25</v>
      </c>
      <c r="U84" s="188" t="n">
        <v>0.00350694444444446</v>
      </c>
      <c r="V84" s="189" t="n">
        <v>7</v>
      </c>
      <c r="W84" s="151"/>
      <c r="X84" s="128" t="n">
        <v>75</v>
      </c>
      <c r="Y84" s="188" t="n">
        <v>0.00675925925925927</v>
      </c>
      <c r="Z84" s="103" t="n">
        <v>40</v>
      </c>
      <c r="AA84" s="188" t="n">
        <v>0.00722222222222223</v>
      </c>
      <c r="AB84" s="104"/>
      <c r="AC84" s="105"/>
      <c r="AD84" s="147"/>
    </row>
    <row r="85" s="25" customFormat="true" ht="14.4" hidden="false" customHeight="true" outlineLevel="0" collapsed="false">
      <c r="A85" s="187" t="n">
        <v>75</v>
      </c>
      <c r="B85" s="128" t="s">
        <v>61</v>
      </c>
      <c r="C85" s="104" t="s">
        <v>104</v>
      </c>
      <c r="D85" s="128" t="s">
        <v>45</v>
      </c>
      <c r="E85" s="188" t="n">
        <v>0.00407407407407406</v>
      </c>
      <c r="F85" s="103" t="n">
        <v>10</v>
      </c>
      <c r="G85" s="188" t="n">
        <v>0.0041898148148148</v>
      </c>
      <c r="H85" s="104"/>
      <c r="I85" s="151"/>
      <c r="J85" s="128" t="n">
        <v>101</v>
      </c>
      <c r="K85" s="104" t="s">
        <v>114</v>
      </c>
      <c r="L85" s="104" t="s">
        <v>115</v>
      </c>
      <c r="M85" s="188" t="n">
        <v>0.00348379629629633</v>
      </c>
      <c r="N85" s="103" t="n">
        <v>10</v>
      </c>
      <c r="O85" s="188" t="n">
        <v>0.00359953703703707</v>
      </c>
      <c r="P85" s="104"/>
      <c r="Q85" s="151"/>
      <c r="R85" s="128" t="n">
        <v>73</v>
      </c>
      <c r="S85" s="188" t="n">
        <v>0.00348379629629633</v>
      </c>
      <c r="T85" s="103" t="n">
        <v>10</v>
      </c>
      <c r="U85" s="188" t="n">
        <v>0.00359953703703707</v>
      </c>
      <c r="V85" s="189" t="n">
        <v>8</v>
      </c>
      <c r="W85" s="151"/>
      <c r="X85" s="128" t="n">
        <v>73</v>
      </c>
      <c r="Y85" s="188" t="n">
        <v>0.0075578703703704</v>
      </c>
      <c r="Z85" s="103" t="n">
        <v>20</v>
      </c>
      <c r="AA85" s="188" t="n">
        <v>0.00778935185185188</v>
      </c>
      <c r="AB85" s="104"/>
      <c r="AC85" s="105"/>
      <c r="AD85" s="147"/>
    </row>
    <row r="86" s="25" customFormat="true" ht="14.4" hidden="false" customHeight="true" outlineLevel="0" collapsed="false">
      <c r="A86" s="187" t="n">
        <v>44</v>
      </c>
      <c r="B86" s="128" t="s">
        <v>61</v>
      </c>
      <c r="C86" s="104" t="s">
        <v>105</v>
      </c>
      <c r="D86" s="128" t="s">
        <v>15</v>
      </c>
      <c r="E86" s="188" t="n">
        <v>0.00386574074074073</v>
      </c>
      <c r="F86" s="103" t="n">
        <v>35</v>
      </c>
      <c r="G86" s="188" t="n">
        <v>0.00427083333333332</v>
      </c>
      <c r="H86" s="104"/>
      <c r="I86" s="151"/>
      <c r="J86" s="128" t="n">
        <v>101</v>
      </c>
      <c r="K86" s="104" t="s">
        <v>114</v>
      </c>
      <c r="L86" s="104" t="s">
        <v>115</v>
      </c>
      <c r="M86" s="188" t="n">
        <v>0.00402777777777777</v>
      </c>
      <c r="N86" s="103" t="n">
        <v>30</v>
      </c>
      <c r="O86" s="188" t="n">
        <v>0.00437499999999999</v>
      </c>
      <c r="P86" s="104"/>
      <c r="Q86" s="151"/>
      <c r="R86" s="128" t="n">
        <v>83</v>
      </c>
      <c r="S86" s="188" t="n">
        <v>0.00386574074074073</v>
      </c>
      <c r="T86" s="103" t="n">
        <v>35</v>
      </c>
      <c r="U86" s="188" t="n">
        <v>0.00427083333333332</v>
      </c>
      <c r="V86" s="189" t="n">
        <v>9</v>
      </c>
      <c r="W86" s="151"/>
      <c r="X86" s="128" t="n">
        <v>83</v>
      </c>
      <c r="Y86" s="188" t="n">
        <v>0.00789351851851849</v>
      </c>
      <c r="Z86" s="103" t="n">
        <v>65</v>
      </c>
      <c r="AA86" s="188" t="n">
        <v>0.00864583333333331</v>
      </c>
      <c r="AB86" s="104"/>
      <c r="AC86" s="105"/>
      <c r="AD86" s="147"/>
    </row>
    <row r="87" s="25" customFormat="true" ht="14.4" hidden="false" customHeight="true" outlineLevel="0" collapsed="false">
      <c r="A87" s="187" t="n">
        <v>63</v>
      </c>
      <c r="B87" s="128" t="s">
        <v>61</v>
      </c>
      <c r="C87" s="104" t="s">
        <v>70</v>
      </c>
      <c r="D87" s="128" t="s">
        <v>26</v>
      </c>
      <c r="E87" s="188" t="n">
        <v>0.00341435185185186</v>
      </c>
      <c r="F87" s="103" t="n">
        <v>80</v>
      </c>
      <c r="G87" s="188" t="n">
        <v>0.00434027777777778</v>
      </c>
      <c r="H87" s="104"/>
      <c r="I87" s="151"/>
      <c r="J87" s="128" t="n">
        <v>101</v>
      </c>
      <c r="K87" s="104" t="s">
        <v>114</v>
      </c>
      <c r="L87" s="104" t="s">
        <v>115</v>
      </c>
      <c r="M87" s="188"/>
      <c r="N87" s="103"/>
      <c r="O87" s="188"/>
      <c r="P87" s="104"/>
      <c r="Q87" s="151"/>
      <c r="R87" s="128" t="n">
        <v>31</v>
      </c>
      <c r="S87" s="188" t="n">
        <v>0.00341435185185186</v>
      </c>
      <c r="T87" s="103" t="n">
        <v>80</v>
      </c>
      <c r="U87" s="188" t="n">
        <v>0.00434027777777778</v>
      </c>
      <c r="V87" s="189" t="n">
        <v>10</v>
      </c>
      <c r="W87" s="151"/>
      <c r="X87" s="128" t="n">
        <v>31</v>
      </c>
      <c r="Y87" s="188"/>
      <c r="Z87" s="103"/>
      <c r="AA87" s="188"/>
      <c r="AB87" s="104"/>
      <c r="AC87" s="105"/>
      <c r="AD87" s="147"/>
    </row>
    <row r="88" s="25" customFormat="true" ht="14.4" hidden="false" customHeight="true" outlineLevel="0" collapsed="false">
      <c r="A88" s="190" t="n">
        <v>37</v>
      </c>
      <c r="B88" s="191" t="s">
        <v>61</v>
      </c>
      <c r="C88" s="112" t="s">
        <v>75</v>
      </c>
      <c r="D88" s="191" t="s">
        <v>76</v>
      </c>
      <c r="E88" s="192" t="n">
        <v>0.00420138888888891</v>
      </c>
      <c r="F88" s="111" t="n">
        <v>130</v>
      </c>
      <c r="G88" s="192" t="n">
        <v>0.00570601851851854</v>
      </c>
      <c r="H88" s="112"/>
      <c r="I88" s="156"/>
      <c r="J88" s="191" t="n">
        <v>101</v>
      </c>
      <c r="K88" s="112" t="s">
        <v>114</v>
      </c>
      <c r="L88" s="112" t="s">
        <v>115</v>
      </c>
      <c r="M88" s="192"/>
      <c r="N88" s="111"/>
      <c r="O88" s="192"/>
      <c r="P88" s="112"/>
      <c r="Q88" s="156"/>
      <c r="R88" s="191" t="n">
        <v>60</v>
      </c>
      <c r="S88" s="192" t="n">
        <v>0.00420138888888891</v>
      </c>
      <c r="T88" s="111" t="n">
        <v>130</v>
      </c>
      <c r="U88" s="192" t="n">
        <v>0.00570601851851854</v>
      </c>
      <c r="V88" s="193" t="n">
        <v>11</v>
      </c>
      <c r="W88" s="156"/>
      <c r="X88" s="191" t="n">
        <v>60</v>
      </c>
      <c r="Y88" s="192"/>
      <c r="Z88" s="111"/>
      <c r="AA88" s="192"/>
      <c r="AB88" s="112"/>
      <c r="AC88" s="113"/>
      <c r="AD88" s="147"/>
    </row>
    <row r="89" s="25" customFormat="true" ht="14.4" hidden="false" customHeight="true" outlineLevel="0" collapsed="false">
      <c r="A89" s="194"/>
      <c r="B89" s="195"/>
      <c r="C89" s="194"/>
      <c r="D89" s="195"/>
      <c r="E89" s="116"/>
      <c r="F89" s="118"/>
      <c r="G89" s="116"/>
      <c r="H89" s="194"/>
      <c r="I89" s="196"/>
      <c r="J89" s="195"/>
      <c r="K89" s="194"/>
      <c r="L89" s="194"/>
      <c r="M89" s="116"/>
      <c r="N89" s="118"/>
      <c r="O89" s="116"/>
      <c r="P89" s="194"/>
      <c r="Q89" s="196"/>
      <c r="R89" s="195"/>
      <c r="S89" s="116"/>
      <c r="T89" s="118"/>
      <c r="U89" s="116"/>
      <c r="V89" s="197"/>
      <c r="W89" s="196"/>
      <c r="X89" s="195"/>
      <c r="Y89" s="198"/>
      <c r="Z89" s="199"/>
      <c r="AA89" s="198"/>
      <c r="AB89" s="200"/>
      <c r="AC89" s="201"/>
    </row>
    <row r="90" s="25" customFormat="true" ht="14.4" hidden="false" customHeight="true" outlineLevel="0" collapsed="false">
      <c r="A90" s="121" t="e">
        <f aca="false">#REF!</f>
        <v>#REF!</v>
      </c>
      <c r="B90" s="202" t="e">
        <f aca="false">#REF!</f>
        <v>#REF!</v>
      </c>
      <c r="C90" s="121" t="e">
        <f aca="false">#REF!</f>
        <v>#REF!</v>
      </c>
      <c r="D90" s="202" t="e">
        <f aca="false">#REF!</f>
        <v>#REF!</v>
      </c>
      <c r="E90" s="125" t="e">
        <f aca="false">IF(#REF!&gt;0,#REF!,"")</f>
        <v>#REF!</v>
      </c>
      <c r="F90" s="127" t="e">
        <f aca="false">IF(#REF!&gt;0,#REF!,"")</f>
        <v>#REF!</v>
      </c>
      <c r="G90" s="125" t="e">
        <f aca="false">IF(#REF!&gt;0,#REF!,"")</f>
        <v>#REF!</v>
      </c>
      <c r="H90" s="121"/>
      <c r="I90" s="151"/>
      <c r="J90" s="202" t="n">
        <v>101</v>
      </c>
      <c r="K90" s="121" t="s">
        <v>114</v>
      </c>
      <c r="L90" s="121" t="s">
        <v>115</v>
      </c>
      <c r="M90" s="125" t="e">
        <f aca="false">IF(#REF!&gt;0,#REF!,"")</f>
        <v>#REF!</v>
      </c>
      <c r="N90" s="127" t="e">
        <f aca="false">IF(#REF!&gt;0,#REF!,"")</f>
        <v>#REF!</v>
      </c>
      <c r="O90" s="125" t="e">
        <f aca="false">IF(#REF!&gt;0,#REF!,"")</f>
        <v>#REF!</v>
      </c>
      <c r="P90" s="121"/>
      <c r="Q90" s="151"/>
      <c r="R90" s="202" t="n">
        <f aca="false">R89+1</f>
        <v>1</v>
      </c>
      <c r="S90" s="125" t="e">
        <f aca="false">IF(E90&gt;0,IF(G90&lt;=O90,E90,IF(M90&gt;0,M90,E90)),"")</f>
        <v>#REF!</v>
      </c>
      <c r="T90" s="127" t="e">
        <f aca="false">IF(E90&gt;0,IF(G90&lt;=O90,F90,IF(M90&gt;0,N90,F90)),"")</f>
        <v>#REF!</v>
      </c>
      <c r="U90" s="125" t="e">
        <f aca="false">IF(E90&gt;0,IF(G90&lt;=O90,G90,IF(M90&gt;0,O90,G90)),"")</f>
        <v>#REF!</v>
      </c>
      <c r="V90" s="203"/>
      <c r="W90" s="151"/>
      <c r="X90" s="202" t="n">
        <f aca="false">X89+1</f>
        <v>1</v>
      </c>
      <c r="Y90" s="204" t="e">
        <f aca="false">IF(M90&gt;0,E90+M90,"")</f>
        <v>#REF!</v>
      </c>
      <c r="Z90" s="205" t="e">
        <f aca="false">IF(M90&gt;0,F90+N90,"")</f>
        <v>#REF!</v>
      </c>
      <c r="AA90" s="204" t="e">
        <f aca="false">IF(M90&gt;0,G90+O90,"")</f>
        <v>#REF!</v>
      </c>
      <c r="AB90" s="206"/>
      <c r="AC90" s="128" t="s">
        <v>17</v>
      </c>
    </row>
    <row r="91" s="25" customFormat="true" ht="14.4" hidden="false" customHeight="true" outlineLevel="0" collapsed="false">
      <c r="A91" s="121" t="e">
        <f aca="false">#REF!</f>
        <v>#REF!</v>
      </c>
      <c r="B91" s="202" t="e">
        <f aca="false">#REF!</f>
        <v>#REF!</v>
      </c>
      <c r="C91" s="121" t="e">
        <f aca="false">#REF!</f>
        <v>#REF!</v>
      </c>
      <c r="D91" s="202" t="e">
        <f aca="false">#REF!</f>
        <v>#REF!</v>
      </c>
      <c r="E91" s="125" t="e">
        <f aca="false">IF(#REF!&gt;0,#REF!,"")</f>
        <v>#REF!</v>
      </c>
      <c r="F91" s="127" t="e">
        <f aca="false">IF(#REF!&gt;0,#REF!,"")</f>
        <v>#REF!</v>
      </c>
      <c r="G91" s="125" t="e">
        <f aca="false">IF(#REF!&gt;0,#REF!,"")</f>
        <v>#REF!</v>
      </c>
      <c r="H91" s="121"/>
      <c r="I91" s="151"/>
      <c r="J91" s="202" t="n">
        <v>101</v>
      </c>
      <c r="K91" s="121" t="s">
        <v>114</v>
      </c>
      <c r="L91" s="121" t="s">
        <v>115</v>
      </c>
      <c r="M91" s="125" t="e">
        <f aca="false">IF(#REF!&gt;0,#REF!,"")</f>
        <v>#REF!</v>
      </c>
      <c r="N91" s="127" t="e">
        <f aca="false">IF(#REF!&gt;0,#REF!,"")</f>
        <v>#REF!</v>
      </c>
      <c r="O91" s="125" t="e">
        <f aca="false">IF(#REF!&gt;0,#REF!,"")</f>
        <v>#REF!</v>
      </c>
      <c r="P91" s="121"/>
      <c r="Q91" s="151"/>
      <c r="R91" s="202" t="n">
        <f aca="false">R90+1</f>
        <v>2</v>
      </c>
      <c r="S91" s="125" t="e">
        <f aca="false">IF(E91&gt;0,IF(G91&lt;=O91,E91,IF(M91&gt;0,M91,E91)),"")</f>
        <v>#REF!</v>
      </c>
      <c r="T91" s="127" t="e">
        <f aca="false">IF(E91&gt;0,IF(G91&lt;=O91,F91,IF(M91&gt;0,N91,F91)),"")</f>
        <v>#REF!</v>
      </c>
      <c r="U91" s="125" t="e">
        <f aca="false">IF(E91&gt;0,IF(G91&lt;=O91,G91,IF(M91&gt;0,O91,G91)),"")</f>
        <v>#REF!</v>
      </c>
      <c r="V91" s="203"/>
      <c r="W91" s="151"/>
      <c r="X91" s="202" t="n">
        <f aca="false">X90+1</f>
        <v>2</v>
      </c>
      <c r="Y91" s="204" t="e">
        <f aca="false">IF(M91&gt;0,E91+M91,"")</f>
        <v>#REF!</v>
      </c>
      <c r="Z91" s="205" t="e">
        <f aca="false">IF(M91&gt;0,F91+N91,"")</f>
        <v>#REF!</v>
      </c>
      <c r="AA91" s="204" t="e">
        <f aca="false">IF(M91&gt;0,G91+O91,"")</f>
        <v>#REF!</v>
      </c>
      <c r="AB91" s="206"/>
      <c r="AC91" s="128" t="s">
        <v>17</v>
      </c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J1:J2"/>
    <mergeCell ref="K1:K2"/>
    <mergeCell ref="L1:L2"/>
    <mergeCell ref="M1:M2"/>
    <mergeCell ref="N1:N2"/>
    <mergeCell ref="O1:O2"/>
    <mergeCell ref="P1:P2"/>
    <mergeCell ref="R1:R2"/>
    <mergeCell ref="S1:S2"/>
    <mergeCell ref="T1:T2"/>
    <mergeCell ref="U1:U2"/>
    <mergeCell ref="V1:V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.32"/>
    <col collapsed="false" customWidth="true" hidden="false" outlineLevel="0" max="3" min="3" style="3" width="21.55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2" width="10.66"/>
    <col collapsed="false" customWidth="true" hidden="false" outlineLevel="0" max="8" min="8" style="4" width="10.66"/>
    <col collapsed="false" customWidth="true" hidden="false" outlineLevel="0" max="24" min="9" style="4" width="3.66"/>
    <col collapsed="false" customWidth="true" hidden="true" outlineLevel="0" max="26" min="25" style="4" width="3.1"/>
    <col collapsed="false" customWidth="true" hidden="true" outlineLevel="0" max="27" min="27" style="2" width="3.1"/>
    <col collapsed="false" customWidth="true" hidden="true" outlineLevel="0" max="33" min="28" style="4" width="3.1"/>
    <col collapsed="false" customWidth="true" hidden="false" outlineLevel="0" max="34" min="34" style="4" width="7.55"/>
    <col collapsed="false" customWidth="true" hidden="false" outlineLevel="0" max="35" min="35" style="4" width="10.66"/>
    <col collapsed="false" customWidth="true" hidden="false" outlineLevel="0" max="36" min="36" style="2" width="7.43"/>
    <col collapsed="false" customWidth="true" hidden="false" outlineLevel="0" max="37" min="37" style="1" width="11.1"/>
    <col collapsed="false" customWidth="true" hidden="false" outlineLevel="0" max="39" min="38" style="2" width="3.66"/>
    <col collapsed="false" customWidth="true" hidden="false" outlineLevel="0" max="41" min="40" style="0" width="10.32"/>
    <col collapsed="false" customWidth="true" hidden="false" outlineLevel="0" max="43" min="42" style="0" width="10.66"/>
  </cols>
  <sheetData>
    <row r="1" s="12" customFormat="true" ht="22.95" hidden="false" customHeight="true" outlineLevel="0" collapsed="false">
      <c r="A1" s="12" t="s">
        <v>0</v>
      </c>
      <c r="B1" s="207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AH1" s="12" t="s">
        <v>9</v>
      </c>
      <c r="AI1" s="208" t="s">
        <v>10</v>
      </c>
      <c r="AJ1" s="209" t="s">
        <v>11</v>
      </c>
      <c r="AK1" s="12" t="s">
        <v>12</v>
      </c>
      <c r="AN1" s="12" t="s">
        <v>124</v>
      </c>
      <c r="AO1" s="12" t="s">
        <v>125</v>
      </c>
      <c r="AP1" s="12" t="s">
        <v>126</v>
      </c>
      <c r="AQ1" s="12" t="s">
        <v>127</v>
      </c>
    </row>
    <row r="2" s="15" customFormat="true" ht="15" hidden="false" customHeight="true" outlineLevel="0" collapsed="false">
      <c r="A2" s="12"/>
      <c r="B2" s="207"/>
      <c r="C2" s="12"/>
      <c r="D2" s="12"/>
      <c r="E2" s="12"/>
      <c r="F2" s="12"/>
      <c r="G2" s="12"/>
      <c r="H2" s="12"/>
      <c r="I2" s="210" t="n">
        <v>1</v>
      </c>
      <c r="J2" s="210" t="n">
        <v>2</v>
      </c>
      <c r="K2" s="210" t="n">
        <v>3</v>
      </c>
      <c r="L2" s="210" t="n">
        <v>4</v>
      </c>
      <c r="M2" s="210" t="n">
        <v>5</v>
      </c>
      <c r="N2" s="210" t="n">
        <v>6</v>
      </c>
      <c r="O2" s="210" t="n">
        <v>7</v>
      </c>
      <c r="P2" s="210" t="n">
        <v>8</v>
      </c>
      <c r="Q2" s="210" t="n">
        <v>9</v>
      </c>
      <c r="R2" s="210" t="n">
        <v>10</v>
      </c>
      <c r="S2" s="210" t="n">
        <v>11</v>
      </c>
      <c r="T2" s="210" t="n">
        <v>12</v>
      </c>
      <c r="U2" s="210" t="n">
        <v>13</v>
      </c>
      <c r="V2" s="210" t="n">
        <v>14</v>
      </c>
      <c r="W2" s="210" t="n">
        <v>15</v>
      </c>
      <c r="X2" s="210" t="n">
        <v>16</v>
      </c>
      <c r="Y2" s="12" t="n">
        <v>17</v>
      </c>
      <c r="Z2" s="12" t="n">
        <v>18</v>
      </c>
      <c r="AA2" s="12" t="n">
        <v>19</v>
      </c>
      <c r="AB2" s="12" t="n">
        <v>20</v>
      </c>
      <c r="AC2" s="12" t="n">
        <v>21</v>
      </c>
      <c r="AD2" s="12" t="n">
        <v>22</v>
      </c>
      <c r="AE2" s="12" t="n">
        <v>23</v>
      </c>
      <c r="AF2" s="12" t="n">
        <v>24</v>
      </c>
      <c r="AG2" s="12" t="n">
        <v>25</v>
      </c>
      <c r="AH2" s="12"/>
      <c r="AI2" s="208"/>
      <c r="AJ2" s="209"/>
      <c r="AK2" s="12"/>
      <c r="AL2" s="12"/>
      <c r="AM2" s="12"/>
      <c r="AN2" s="12"/>
      <c r="AO2" s="12"/>
      <c r="AP2" s="12"/>
      <c r="AQ2" s="12"/>
    </row>
    <row r="3" s="25" customFormat="true" ht="14.4" hidden="false" customHeight="true" outlineLevel="0" collapsed="false">
      <c r="A3" s="51" t="n">
        <v>83</v>
      </c>
      <c r="B3" s="51" t="s">
        <v>13</v>
      </c>
      <c r="C3" s="52" t="s">
        <v>28</v>
      </c>
      <c r="D3" s="51" t="s">
        <v>19</v>
      </c>
      <c r="E3" s="51" t="s">
        <v>20</v>
      </c>
      <c r="F3" s="77" t="n">
        <v>0.0333333333333333</v>
      </c>
      <c r="G3" s="29" t="n">
        <v>0.0352430555555556</v>
      </c>
      <c r="H3" s="101" t="n">
        <v>0.00190972222222222</v>
      </c>
      <c r="I3" s="123" t="n">
        <v>0</v>
      </c>
      <c r="J3" s="123" t="n">
        <v>0</v>
      </c>
      <c r="K3" s="123" t="n">
        <v>0</v>
      </c>
      <c r="L3" s="123" t="n">
        <v>0</v>
      </c>
      <c r="M3" s="123" t="n">
        <v>0</v>
      </c>
      <c r="N3" s="123" t="n">
        <v>0</v>
      </c>
      <c r="O3" s="123" t="n">
        <v>0</v>
      </c>
      <c r="P3" s="123" t="n">
        <v>0</v>
      </c>
      <c r="Q3" s="123" t="n">
        <v>0</v>
      </c>
      <c r="R3" s="123" t="n">
        <v>0</v>
      </c>
      <c r="S3" s="123" t="n">
        <v>0</v>
      </c>
      <c r="T3" s="123" t="n">
        <v>0</v>
      </c>
      <c r="U3" s="123" t="n">
        <v>0</v>
      </c>
      <c r="V3" s="123" t="n">
        <v>0</v>
      </c>
      <c r="W3" s="123" t="n">
        <v>0</v>
      </c>
      <c r="X3" s="123" t="n">
        <v>0</v>
      </c>
      <c r="Y3" s="127"/>
      <c r="Z3" s="127"/>
      <c r="AA3" s="127"/>
      <c r="AB3" s="127"/>
      <c r="AC3" s="127"/>
      <c r="AD3" s="127"/>
      <c r="AE3" s="127"/>
      <c r="AF3" s="127"/>
      <c r="AG3" s="127"/>
      <c r="AH3" s="211" t="n">
        <v>0</v>
      </c>
      <c r="AI3" s="212" t="n">
        <v>0.00190972222222222</v>
      </c>
      <c r="AJ3" s="213" t="n">
        <v>1</v>
      </c>
      <c r="AK3" s="202"/>
      <c r="AL3" s="121"/>
      <c r="AM3" s="121"/>
      <c r="AN3" s="126" t="n">
        <f aca="false">IF(AND($B3="м",$AK3=""),$AI3,"")</f>
        <v>0.00190972222222222</v>
      </c>
      <c r="AO3" s="126" t="str">
        <f aca="false">IF(AND($B3="ж",$AK3=""),$AI3,"")</f>
        <v/>
      </c>
      <c r="AP3" s="126" t="str">
        <f aca="false">IF(AND($B3="м",$AK3="н"),$AI3,"")</f>
        <v/>
      </c>
      <c r="AQ3" s="126" t="str">
        <f aca="false">IF(AND($B3="ж",$AK3="н"),$AI3,"")</f>
        <v/>
      </c>
    </row>
    <row r="4" s="25" customFormat="true" ht="14.4" hidden="false" customHeight="true" outlineLevel="0" collapsed="false">
      <c r="A4" s="51" t="n">
        <v>56</v>
      </c>
      <c r="B4" s="51" t="s">
        <v>13</v>
      </c>
      <c r="C4" s="52" t="s">
        <v>25</v>
      </c>
      <c r="D4" s="51" t="s">
        <v>26</v>
      </c>
      <c r="E4" s="51" t="s">
        <v>27</v>
      </c>
      <c r="F4" s="77" t="n">
        <v>0.0215277777777778</v>
      </c>
      <c r="G4" s="29" t="n">
        <v>0.0234722222222222</v>
      </c>
      <c r="H4" s="101" t="n">
        <v>0.00194444444444444</v>
      </c>
      <c r="I4" s="123" t="n">
        <v>0</v>
      </c>
      <c r="J4" s="123" t="n">
        <v>0</v>
      </c>
      <c r="K4" s="123" t="n">
        <v>0</v>
      </c>
      <c r="L4" s="123" t="n">
        <v>0</v>
      </c>
      <c r="M4" s="123" t="n">
        <v>0</v>
      </c>
      <c r="N4" s="123" t="n">
        <v>0</v>
      </c>
      <c r="O4" s="123" t="n">
        <v>0</v>
      </c>
      <c r="P4" s="123" t="n">
        <v>0</v>
      </c>
      <c r="Q4" s="123" t="n">
        <v>0</v>
      </c>
      <c r="R4" s="123" t="n">
        <v>0</v>
      </c>
      <c r="S4" s="123" t="n">
        <v>0</v>
      </c>
      <c r="T4" s="123" t="n">
        <v>0</v>
      </c>
      <c r="U4" s="123" t="n">
        <v>0</v>
      </c>
      <c r="V4" s="123" t="n">
        <v>0</v>
      </c>
      <c r="W4" s="123" t="n">
        <v>0</v>
      </c>
      <c r="X4" s="123" t="n">
        <v>0</v>
      </c>
      <c r="Y4" s="127"/>
      <c r="Z4" s="127"/>
      <c r="AA4" s="127"/>
      <c r="AB4" s="127"/>
      <c r="AC4" s="127"/>
      <c r="AD4" s="127"/>
      <c r="AE4" s="127"/>
      <c r="AF4" s="127"/>
      <c r="AG4" s="127"/>
      <c r="AH4" s="211" t="n">
        <v>0</v>
      </c>
      <c r="AI4" s="212" t="n">
        <v>0.00194444444444444</v>
      </c>
      <c r="AJ4" s="213" t="n">
        <v>2</v>
      </c>
      <c r="AK4" s="202"/>
      <c r="AL4" s="121"/>
      <c r="AM4" s="121"/>
      <c r="AN4" s="126" t="n">
        <f aca="false">IF(AND($B4="м",$AK4=""),$AI4,"")</f>
        <v>0.00194444444444444</v>
      </c>
      <c r="AO4" s="126" t="str">
        <f aca="false">IF(AND($B4="ж",$AK4=""),$AI4,"")</f>
        <v/>
      </c>
      <c r="AP4" s="126" t="str">
        <f aca="false">IF(AND($B4="м",$AK4="н"),$AI4,"")</f>
        <v/>
      </c>
      <c r="AQ4" s="126" t="str">
        <f aca="false">IF(AND($B4="ж",$AK4="н"),$AI4,"")</f>
        <v/>
      </c>
    </row>
    <row r="5" s="25" customFormat="true" ht="14.4" hidden="false" customHeight="true" outlineLevel="0" collapsed="false">
      <c r="A5" s="51" t="n">
        <v>59</v>
      </c>
      <c r="B5" s="51" t="s">
        <v>13</v>
      </c>
      <c r="C5" s="52" t="s">
        <v>29</v>
      </c>
      <c r="D5" s="51" t="s">
        <v>26</v>
      </c>
      <c r="E5" s="51" t="s">
        <v>27</v>
      </c>
      <c r="F5" s="77" t="n">
        <v>0.0986111111111111</v>
      </c>
      <c r="G5" s="29" t="n">
        <v>0.100601851851852</v>
      </c>
      <c r="H5" s="101" t="n">
        <v>0.00199074074074074</v>
      </c>
      <c r="I5" s="123" t="n">
        <v>0</v>
      </c>
      <c r="J5" s="123" t="n">
        <v>0</v>
      </c>
      <c r="K5" s="123" t="n">
        <v>0</v>
      </c>
      <c r="L5" s="123" t="n">
        <v>0</v>
      </c>
      <c r="M5" s="123" t="n">
        <v>0</v>
      </c>
      <c r="N5" s="123" t="n">
        <v>0</v>
      </c>
      <c r="O5" s="123" t="n">
        <v>0</v>
      </c>
      <c r="P5" s="123" t="n">
        <v>0</v>
      </c>
      <c r="Q5" s="123" t="n">
        <v>0</v>
      </c>
      <c r="R5" s="123" t="n">
        <v>0</v>
      </c>
      <c r="S5" s="123" t="n">
        <v>0</v>
      </c>
      <c r="T5" s="123" t="n">
        <v>0</v>
      </c>
      <c r="U5" s="123" t="n">
        <v>0</v>
      </c>
      <c r="V5" s="123" t="n">
        <v>0</v>
      </c>
      <c r="W5" s="123" t="n">
        <v>0</v>
      </c>
      <c r="X5" s="123" t="n">
        <v>0</v>
      </c>
      <c r="Y5" s="127"/>
      <c r="Z5" s="127"/>
      <c r="AA5" s="127"/>
      <c r="AB5" s="127"/>
      <c r="AC5" s="127"/>
      <c r="AD5" s="127"/>
      <c r="AE5" s="127"/>
      <c r="AF5" s="127"/>
      <c r="AG5" s="127"/>
      <c r="AH5" s="211" t="n">
        <v>0</v>
      </c>
      <c r="AI5" s="212" t="n">
        <v>0.00199074074074074</v>
      </c>
      <c r="AJ5" s="213" t="n">
        <v>3</v>
      </c>
      <c r="AK5" s="202"/>
      <c r="AL5" s="121"/>
      <c r="AM5" s="121"/>
      <c r="AN5" s="126" t="n">
        <f aca="false">IF(AND($B5="м",$AK5=""),$AI5,"")</f>
        <v>0.00199074074074074</v>
      </c>
      <c r="AO5" s="126" t="str">
        <f aca="false">IF(AND($B5="ж",$AK5=""),$AI5,"")</f>
        <v/>
      </c>
      <c r="AP5" s="126" t="str">
        <f aca="false">IF(AND($B5="м",$AK5="н"),$AI5,"")</f>
        <v/>
      </c>
      <c r="AQ5" s="126" t="str">
        <f aca="false">IF(AND($B5="ж",$AK5="н"),$AI5,"")</f>
        <v/>
      </c>
    </row>
    <row r="6" s="25" customFormat="true" ht="14.4" hidden="false" customHeight="true" outlineLevel="0" collapsed="false">
      <c r="A6" s="51" t="n">
        <v>79</v>
      </c>
      <c r="B6" s="51" t="s">
        <v>13</v>
      </c>
      <c r="C6" s="52" t="s">
        <v>82</v>
      </c>
      <c r="D6" s="51" t="s">
        <v>45</v>
      </c>
      <c r="E6" s="51" t="s">
        <v>35</v>
      </c>
      <c r="F6" s="77" t="n">
        <v>0.0854166666666667</v>
      </c>
      <c r="G6" s="29" t="n">
        <v>0.0873611111111111</v>
      </c>
      <c r="H6" s="101" t="n">
        <v>0.00194444444444446</v>
      </c>
      <c r="I6" s="123" t="n">
        <v>0</v>
      </c>
      <c r="J6" s="123" t="n">
        <v>0</v>
      </c>
      <c r="K6" s="123" t="n">
        <v>0</v>
      </c>
      <c r="L6" s="123" t="n">
        <v>0</v>
      </c>
      <c r="M6" s="123" t="n">
        <v>0</v>
      </c>
      <c r="N6" s="123" t="n">
        <v>0</v>
      </c>
      <c r="O6" s="123" t="n">
        <v>0</v>
      </c>
      <c r="P6" s="123" t="n">
        <v>0</v>
      </c>
      <c r="Q6" s="123" t="n">
        <v>0</v>
      </c>
      <c r="R6" s="123" t="n">
        <v>0</v>
      </c>
      <c r="S6" s="123" t="n">
        <v>0</v>
      </c>
      <c r="T6" s="123" t="n">
        <v>0</v>
      </c>
      <c r="U6" s="123" t="n">
        <v>0</v>
      </c>
      <c r="V6" s="123" t="n">
        <v>5</v>
      </c>
      <c r="W6" s="123" t="n">
        <v>5</v>
      </c>
      <c r="X6" s="123" t="n">
        <v>0</v>
      </c>
      <c r="Y6" s="127"/>
      <c r="Z6" s="127"/>
      <c r="AA6" s="127"/>
      <c r="AB6" s="127"/>
      <c r="AC6" s="127"/>
      <c r="AD6" s="127"/>
      <c r="AE6" s="127"/>
      <c r="AF6" s="127"/>
      <c r="AG6" s="127"/>
      <c r="AH6" s="211" t="n">
        <v>10</v>
      </c>
      <c r="AI6" s="212" t="n">
        <v>0.0020601851851852</v>
      </c>
      <c r="AJ6" s="213" t="n">
        <v>4</v>
      </c>
      <c r="AK6" s="202"/>
      <c r="AL6" s="121"/>
      <c r="AM6" s="121"/>
      <c r="AN6" s="126" t="n">
        <f aca="false">IF(AND($B6="м",$AK6=""),$AI6,"")</f>
        <v>0.0020601851851852</v>
      </c>
      <c r="AO6" s="126" t="str">
        <f aca="false">IF(AND($B6="ж",$AK6=""),$AI6,"")</f>
        <v/>
      </c>
      <c r="AP6" s="126" t="str">
        <f aca="false">IF(AND($B6="м",$AK6="н"),$AI6,"")</f>
        <v/>
      </c>
      <c r="AQ6" s="126" t="str">
        <f aca="false">IF(AND($B6="ж",$AK6="н"),$AI6,"")</f>
        <v/>
      </c>
    </row>
    <row r="7" s="25" customFormat="true" ht="14.4" hidden="false" customHeight="true" outlineLevel="0" collapsed="false">
      <c r="A7" s="51" t="n">
        <v>18</v>
      </c>
      <c r="B7" s="51" t="s">
        <v>13</v>
      </c>
      <c r="C7" s="52" t="s">
        <v>78</v>
      </c>
      <c r="D7" s="51" t="s">
        <v>79</v>
      </c>
      <c r="E7" s="51" t="s">
        <v>80</v>
      </c>
      <c r="F7" s="77" t="n">
        <v>0.144444444444444</v>
      </c>
      <c r="G7" s="29" t="n">
        <v>0.146527777777778</v>
      </c>
      <c r="H7" s="101" t="n">
        <v>0.00208333333333333</v>
      </c>
      <c r="I7" s="123" t="n">
        <v>0</v>
      </c>
      <c r="J7" s="123" t="n">
        <v>0</v>
      </c>
      <c r="K7" s="123" t="n">
        <v>0</v>
      </c>
      <c r="L7" s="123" t="n">
        <v>0</v>
      </c>
      <c r="M7" s="123" t="n">
        <v>0</v>
      </c>
      <c r="N7" s="123" t="n">
        <v>0</v>
      </c>
      <c r="O7" s="123" t="n">
        <v>0</v>
      </c>
      <c r="P7" s="123" t="n">
        <v>0</v>
      </c>
      <c r="Q7" s="123" t="n">
        <v>0</v>
      </c>
      <c r="R7" s="123" t="n">
        <v>0</v>
      </c>
      <c r="S7" s="123" t="n">
        <v>0</v>
      </c>
      <c r="T7" s="123" t="n">
        <v>0</v>
      </c>
      <c r="U7" s="123" t="n">
        <v>0</v>
      </c>
      <c r="V7" s="123" t="n">
        <v>0</v>
      </c>
      <c r="W7" s="123" t="n">
        <v>0</v>
      </c>
      <c r="X7" s="123" t="n">
        <v>0</v>
      </c>
      <c r="Y7" s="127"/>
      <c r="Z7" s="127"/>
      <c r="AA7" s="127"/>
      <c r="AB7" s="127"/>
      <c r="AC7" s="127"/>
      <c r="AD7" s="127"/>
      <c r="AE7" s="127"/>
      <c r="AF7" s="127"/>
      <c r="AG7" s="127"/>
      <c r="AH7" s="211" t="n">
        <v>0</v>
      </c>
      <c r="AI7" s="212" t="n">
        <v>0.00208333333333333</v>
      </c>
      <c r="AJ7" s="213" t="n">
        <v>5</v>
      </c>
      <c r="AK7" s="202"/>
      <c r="AL7" s="121"/>
      <c r="AM7" s="121"/>
      <c r="AN7" s="126" t="n">
        <f aca="false">IF(AND($B7="м",$AK7=""),$AI7,"")</f>
        <v>0.00208333333333333</v>
      </c>
      <c r="AO7" s="126" t="str">
        <f aca="false">IF(AND($B7="ж",$AK7=""),$AI7,"")</f>
        <v/>
      </c>
      <c r="AP7" s="126" t="str">
        <f aca="false">IF(AND($B7="м",$AK7="н"),$AI7,"")</f>
        <v/>
      </c>
      <c r="AQ7" s="126" t="str">
        <f aca="false">IF(AND($B7="ж",$AK7="н"),$AI7,"")</f>
        <v/>
      </c>
    </row>
    <row r="8" s="25" customFormat="true" ht="14.4" hidden="false" customHeight="true" outlineLevel="0" collapsed="false">
      <c r="A8" s="51" t="n">
        <v>40</v>
      </c>
      <c r="B8" s="51" t="s">
        <v>13</v>
      </c>
      <c r="C8" s="52" t="s">
        <v>14</v>
      </c>
      <c r="D8" s="51" t="s">
        <v>15</v>
      </c>
      <c r="E8" s="51" t="s">
        <v>16</v>
      </c>
      <c r="F8" s="77" t="n">
        <v>0.00416666666666667</v>
      </c>
      <c r="G8" s="29" t="n">
        <v>0.00611111111111111</v>
      </c>
      <c r="H8" s="101" t="n">
        <v>0.00194444444444444</v>
      </c>
      <c r="I8" s="123" t="n">
        <v>0</v>
      </c>
      <c r="J8" s="123" t="n">
        <v>0</v>
      </c>
      <c r="K8" s="123" t="n">
        <v>0</v>
      </c>
      <c r="L8" s="123" t="n">
        <v>0</v>
      </c>
      <c r="M8" s="123" t="n">
        <v>0</v>
      </c>
      <c r="N8" s="123" t="n">
        <v>0</v>
      </c>
      <c r="O8" s="123" t="n">
        <v>0</v>
      </c>
      <c r="P8" s="123" t="n">
        <v>5</v>
      </c>
      <c r="Q8" s="123" t="n">
        <v>0</v>
      </c>
      <c r="R8" s="123" t="n">
        <v>0</v>
      </c>
      <c r="S8" s="123" t="n">
        <v>5</v>
      </c>
      <c r="T8" s="123" t="n">
        <v>0</v>
      </c>
      <c r="U8" s="123" t="n">
        <v>0</v>
      </c>
      <c r="V8" s="123" t="n">
        <v>0</v>
      </c>
      <c r="W8" s="123" t="n">
        <v>5</v>
      </c>
      <c r="X8" s="123" t="n">
        <v>0</v>
      </c>
      <c r="Y8" s="127"/>
      <c r="Z8" s="127"/>
      <c r="AA8" s="127"/>
      <c r="AB8" s="127"/>
      <c r="AC8" s="127"/>
      <c r="AD8" s="127"/>
      <c r="AE8" s="127"/>
      <c r="AF8" s="127"/>
      <c r="AG8" s="127"/>
      <c r="AH8" s="211" t="n">
        <v>15</v>
      </c>
      <c r="AI8" s="212" t="n">
        <v>0.00211805555555556</v>
      </c>
      <c r="AJ8" s="213" t="n">
        <v>6</v>
      </c>
      <c r="AK8" s="202"/>
      <c r="AL8" s="121"/>
      <c r="AM8" s="121"/>
      <c r="AN8" s="126" t="n">
        <f aca="false">IF(AND($B8="м",$AK8=""),$AI8,"")</f>
        <v>0.00211805555555556</v>
      </c>
      <c r="AO8" s="126" t="str">
        <f aca="false">IF(AND($B8="ж",$AK8=""),$AI8,"")</f>
        <v/>
      </c>
      <c r="AP8" s="126" t="str">
        <f aca="false">IF(AND($B8="м",$AK8="н"),$AI8,"")</f>
        <v/>
      </c>
      <c r="AQ8" s="126" t="str">
        <f aca="false">IF(AND($B8="ж",$AK8="н"),$AI8,"")</f>
        <v/>
      </c>
    </row>
    <row r="9" s="25" customFormat="true" ht="14.4" hidden="false" customHeight="true" outlineLevel="0" collapsed="false">
      <c r="A9" s="51" t="n">
        <v>82</v>
      </c>
      <c r="B9" s="51" t="s">
        <v>13</v>
      </c>
      <c r="C9" s="52" t="s">
        <v>18</v>
      </c>
      <c r="D9" s="51" t="s">
        <v>19</v>
      </c>
      <c r="E9" s="51" t="s">
        <v>20</v>
      </c>
      <c r="F9" s="77" t="n">
        <v>0.0395833333333333</v>
      </c>
      <c r="G9" s="29" t="n">
        <v>0.0415856481481482</v>
      </c>
      <c r="H9" s="101" t="n">
        <v>0.00200231481481482</v>
      </c>
      <c r="I9" s="123" t="n">
        <v>0</v>
      </c>
      <c r="J9" s="123" t="n">
        <v>0</v>
      </c>
      <c r="K9" s="123" t="n">
        <v>0</v>
      </c>
      <c r="L9" s="123" t="n">
        <v>5</v>
      </c>
      <c r="M9" s="123" t="n">
        <v>0</v>
      </c>
      <c r="N9" s="123" t="n">
        <v>0</v>
      </c>
      <c r="O9" s="123" t="n">
        <v>0</v>
      </c>
      <c r="P9" s="123" t="n">
        <v>5</v>
      </c>
      <c r="Q9" s="123" t="n">
        <v>0</v>
      </c>
      <c r="R9" s="123" t="n">
        <v>0</v>
      </c>
      <c r="S9" s="123" t="n">
        <v>0</v>
      </c>
      <c r="T9" s="123" t="n">
        <v>0</v>
      </c>
      <c r="U9" s="123" t="n">
        <v>0</v>
      </c>
      <c r="V9" s="123" t="n">
        <v>0</v>
      </c>
      <c r="W9" s="123" t="n">
        <v>0</v>
      </c>
      <c r="X9" s="123" t="n">
        <v>0</v>
      </c>
      <c r="Y9" s="127"/>
      <c r="Z9" s="127"/>
      <c r="AA9" s="127"/>
      <c r="AB9" s="127"/>
      <c r="AC9" s="127"/>
      <c r="AD9" s="127"/>
      <c r="AE9" s="127"/>
      <c r="AF9" s="127"/>
      <c r="AG9" s="127"/>
      <c r="AH9" s="211" t="n">
        <v>10</v>
      </c>
      <c r="AI9" s="212" t="n">
        <v>0.00211805555555556</v>
      </c>
      <c r="AJ9" s="213" t="n">
        <v>7</v>
      </c>
      <c r="AK9" s="202"/>
      <c r="AL9" s="121"/>
      <c r="AM9" s="121"/>
      <c r="AN9" s="126" t="n">
        <f aca="false">IF(AND($B9="м",$AK9=""),$AI9,"")</f>
        <v>0.00211805555555556</v>
      </c>
      <c r="AO9" s="126" t="str">
        <f aca="false">IF(AND($B9="ж",$AK9=""),$AI9,"")</f>
        <v/>
      </c>
      <c r="AP9" s="126" t="str">
        <f aca="false">IF(AND($B9="м",$AK9="н"),$AI9,"")</f>
        <v/>
      </c>
      <c r="AQ9" s="126" t="str">
        <f aca="false">IF(AND($B9="ж",$AK9="н"),$AI9,"")</f>
        <v/>
      </c>
    </row>
    <row r="10" s="25" customFormat="true" ht="14.4" hidden="false" customHeight="true" outlineLevel="0" collapsed="false">
      <c r="A10" s="51" t="n">
        <v>20</v>
      </c>
      <c r="B10" s="51" t="s">
        <v>13</v>
      </c>
      <c r="C10" s="52" t="s">
        <v>96</v>
      </c>
      <c r="D10" s="51" t="s">
        <v>79</v>
      </c>
      <c r="E10" s="51" t="s">
        <v>80</v>
      </c>
      <c r="F10" s="77" t="n">
        <v>0.0791666666666667</v>
      </c>
      <c r="G10" s="29" t="n">
        <v>0.0812847222222222</v>
      </c>
      <c r="H10" s="101" t="n">
        <v>0.00211805555555555</v>
      </c>
      <c r="I10" s="123" t="n">
        <v>5</v>
      </c>
      <c r="J10" s="123" t="n">
        <v>0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3" t="n">
        <v>0</v>
      </c>
      <c r="T10" s="123" t="n">
        <v>0</v>
      </c>
      <c r="U10" s="123" t="n">
        <v>0</v>
      </c>
      <c r="V10" s="123" t="n">
        <v>0</v>
      </c>
      <c r="W10" s="123" t="n">
        <v>0</v>
      </c>
      <c r="X10" s="123" t="n">
        <v>0</v>
      </c>
      <c r="Y10" s="127"/>
      <c r="Z10" s="127"/>
      <c r="AA10" s="127"/>
      <c r="AB10" s="127"/>
      <c r="AC10" s="127"/>
      <c r="AD10" s="127"/>
      <c r="AE10" s="127"/>
      <c r="AF10" s="127"/>
      <c r="AG10" s="127"/>
      <c r="AH10" s="211" t="n">
        <v>5</v>
      </c>
      <c r="AI10" s="212" t="n">
        <v>0.00217592592592592</v>
      </c>
      <c r="AJ10" s="213" t="n">
        <v>8</v>
      </c>
      <c r="AK10" s="202"/>
      <c r="AL10" s="121"/>
      <c r="AM10" s="121"/>
      <c r="AN10" s="126" t="n">
        <f aca="false">IF(AND($B10="м",$AK10=""),$AI10,"")</f>
        <v>0.00217592592592592</v>
      </c>
      <c r="AO10" s="126" t="str">
        <f aca="false">IF(AND($B10="ж",$AK10=""),$AI10,"")</f>
        <v/>
      </c>
      <c r="AP10" s="126" t="str">
        <f aca="false">IF(AND($B10="м",$AK10="н"),$AI10,"")</f>
        <v/>
      </c>
      <c r="AQ10" s="126" t="str">
        <f aca="false">IF(AND($B10="ж",$AK10="н"),$AI10,"")</f>
        <v/>
      </c>
    </row>
    <row r="11" s="25" customFormat="true" ht="14.4" hidden="false" customHeight="true" outlineLevel="0" collapsed="false">
      <c r="A11" s="51" t="n">
        <v>73</v>
      </c>
      <c r="B11" s="51" t="s">
        <v>13</v>
      </c>
      <c r="C11" s="52" t="s">
        <v>81</v>
      </c>
      <c r="D11" s="51" t="s">
        <v>45</v>
      </c>
      <c r="E11" s="51" t="s">
        <v>35</v>
      </c>
      <c r="F11" s="77" t="n">
        <v>0.1</v>
      </c>
      <c r="G11" s="29" t="n">
        <v>0.102175925925926</v>
      </c>
      <c r="H11" s="101" t="n">
        <v>0.00217592592592594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123" t="n">
        <v>0</v>
      </c>
      <c r="U11" s="123" t="n">
        <v>0</v>
      </c>
      <c r="V11" s="123" t="n">
        <v>0</v>
      </c>
      <c r="W11" s="123" t="n">
        <v>0</v>
      </c>
      <c r="X11" s="123" t="n">
        <v>0</v>
      </c>
      <c r="Y11" s="127"/>
      <c r="Z11" s="127"/>
      <c r="AA11" s="127"/>
      <c r="AB11" s="127"/>
      <c r="AC11" s="127"/>
      <c r="AD11" s="127"/>
      <c r="AE11" s="127"/>
      <c r="AF11" s="127"/>
      <c r="AG11" s="127"/>
      <c r="AH11" s="211" t="n">
        <v>0</v>
      </c>
      <c r="AI11" s="212" t="n">
        <v>0.00217592592592594</v>
      </c>
      <c r="AJ11" s="213" t="n">
        <v>9</v>
      </c>
      <c r="AK11" s="202"/>
      <c r="AL11" s="121"/>
      <c r="AM11" s="121"/>
      <c r="AN11" s="126" t="n">
        <f aca="false">IF(AND($B11="м",$AK11=""),$AI11,"")</f>
        <v>0.00217592592592594</v>
      </c>
      <c r="AO11" s="126" t="str">
        <f aca="false">IF(AND($B11="ж",$AK11=""),$AI11,"")</f>
        <v/>
      </c>
      <c r="AP11" s="126" t="str">
        <f aca="false">IF(AND($B11="м",$AK11="н"),$AI11,"")</f>
        <v/>
      </c>
      <c r="AQ11" s="126" t="str">
        <f aca="false">IF(AND($B11="ж",$AK11="н"),$AI11,"")</f>
        <v/>
      </c>
    </row>
    <row r="12" s="25" customFormat="true" ht="14.4" hidden="false" customHeight="true" outlineLevel="0" collapsed="false">
      <c r="A12" s="51" t="n">
        <v>57</v>
      </c>
      <c r="B12" s="51" t="s">
        <v>13</v>
      </c>
      <c r="C12" s="52" t="s">
        <v>39</v>
      </c>
      <c r="D12" s="51" t="s">
        <v>26</v>
      </c>
      <c r="E12" s="51" t="s">
        <v>27</v>
      </c>
      <c r="F12" s="77" t="n">
        <v>0.0368055555555556</v>
      </c>
      <c r="G12" s="29" t="n">
        <v>0.0389930555555556</v>
      </c>
      <c r="H12" s="101" t="n">
        <v>0.0021875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5</v>
      </c>
      <c r="R12" s="123" t="n">
        <v>0</v>
      </c>
      <c r="S12" s="123" t="n">
        <v>0</v>
      </c>
      <c r="T12" s="123" t="n">
        <v>0</v>
      </c>
      <c r="U12" s="123" t="n">
        <v>0</v>
      </c>
      <c r="V12" s="123" t="n">
        <v>0</v>
      </c>
      <c r="W12" s="123" t="n">
        <v>0</v>
      </c>
      <c r="X12" s="123" t="n">
        <v>0</v>
      </c>
      <c r="Y12" s="127"/>
      <c r="Z12" s="127"/>
      <c r="AA12" s="127"/>
      <c r="AB12" s="127"/>
      <c r="AC12" s="127"/>
      <c r="AD12" s="127"/>
      <c r="AE12" s="127"/>
      <c r="AF12" s="127"/>
      <c r="AG12" s="127"/>
      <c r="AH12" s="211" t="n">
        <v>5</v>
      </c>
      <c r="AI12" s="212" t="n">
        <v>0.00224537037037037</v>
      </c>
      <c r="AJ12" s="213" t="n">
        <v>10</v>
      </c>
      <c r="AK12" s="202"/>
      <c r="AL12" s="121"/>
      <c r="AM12" s="121"/>
      <c r="AN12" s="126" t="n">
        <f aca="false">IF(AND($B12="м",$AK12=""),$AI12,"")</f>
        <v>0.00224537037037037</v>
      </c>
      <c r="AO12" s="126" t="str">
        <f aca="false">IF(AND($B12="ж",$AK12=""),$AI12,"")</f>
        <v/>
      </c>
      <c r="AP12" s="126" t="str">
        <f aca="false">IF(AND($B12="м",$AK12="н"),$AI12,"")</f>
        <v/>
      </c>
      <c r="AQ12" s="126" t="str">
        <f aca="false">IF(AND($B12="ж",$AK12="н"),$AI12,"")</f>
        <v/>
      </c>
    </row>
    <row r="13" s="25" customFormat="true" ht="14.4" hidden="false" customHeight="true" outlineLevel="0" collapsed="false">
      <c r="A13" s="51" t="n">
        <v>95</v>
      </c>
      <c r="B13" s="51" t="s">
        <v>13</v>
      </c>
      <c r="C13" s="52" t="s">
        <v>83</v>
      </c>
      <c r="D13" s="51" t="s">
        <v>84</v>
      </c>
      <c r="E13" s="51" t="s">
        <v>35</v>
      </c>
      <c r="F13" s="77" t="n">
        <v>0.113888888888889</v>
      </c>
      <c r="G13" s="29" t="n">
        <v>0.116145833333333</v>
      </c>
      <c r="H13" s="101" t="n">
        <v>0.00225694444444445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  <c r="Y13" s="127"/>
      <c r="Z13" s="127"/>
      <c r="AA13" s="127"/>
      <c r="AB13" s="127"/>
      <c r="AC13" s="127"/>
      <c r="AD13" s="127"/>
      <c r="AE13" s="127"/>
      <c r="AF13" s="127"/>
      <c r="AG13" s="127"/>
      <c r="AH13" s="211" t="n">
        <v>0</v>
      </c>
      <c r="AI13" s="212" t="n">
        <v>0.00225694444444445</v>
      </c>
      <c r="AJ13" s="213" t="n">
        <v>11</v>
      </c>
      <c r="AK13" s="202"/>
      <c r="AL13" s="121"/>
      <c r="AM13" s="121"/>
      <c r="AN13" s="126" t="n">
        <f aca="false">IF(AND($B13="м",$AK13=""),$AI13,"")</f>
        <v>0.00225694444444445</v>
      </c>
      <c r="AO13" s="126" t="str">
        <f aca="false">IF(AND($B13="ж",$AK13=""),$AI13,"")</f>
        <v/>
      </c>
      <c r="AP13" s="126" t="str">
        <f aca="false">IF(AND($B13="м",$AK13="н"),$AI13,"")</f>
        <v/>
      </c>
      <c r="AQ13" s="126" t="str">
        <f aca="false">IF(AND($B13="ж",$AK13="н"),$AI13,"")</f>
        <v/>
      </c>
    </row>
    <row r="14" s="25" customFormat="true" ht="14.4" hidden="false" customHeight="true" outlineLevel="0" collapsed="false">
      <c r="A14" s="51" t="n">
        <v>100</v>
      </c>
      <c r="B14" s="51" t="s">
        <v>13</v>
      </c>
      <c r="C14" s="52" t="s">
        <v>85</v>
      </c>
      <c r="D14" s="51" t="s">
        <v>86</v>
      </c>
      <c r="E14" s="51" t="s">
        <v>20</v>
      </c>
      <c r="F14" s="77" t="n">
        <v>0.139583333333333</v>
      </c>
      <c r="G14" s="29" t="n">
        <v>0.141770833333333</v>
      </c>
      <c r="H14" s="101" t="n">
        <v>0.00218749999999998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5</v>
      </c>
      <c r="P14" s="123" t="n">
        <v>0</v>
      </c>
      <c r="Q14" s="123" t="n">
        <v>0</v>
      </c>
      <c r="R14" s="123" t="n">
        <v>0</v>
      </c>
      <c r="S14" s="123" t="n">
        <v>5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7"/>
      <c r="Z14" s="127"/>
      <c r="AA14" s="127"/>
      <c r="AB14" s="127"/>
      <c r="AC14" s="127"/>
      <c r="AD14" s="127"/>
      <c r="AE14" s="127"/>
      <c r="AF14" s="127"/>
      <c r="AG14" s="127"/>
      <c r="AH14" s="211" t="n">
        <v>10</v>
      </c>
      <c r="AI14" s="212" t="n">
        <v>0.00230324074074072</v>
      </c>
      <c r="AJ14" s="213" t="n">
        <v>12</v>
      </c>
      <c r="AK14" s="202"/>
      <c r="AL14" s="121"/>
      <c r="AM14" s="121"/>
      <c r="AN14" s="126" t="n">
        <f aca="false">IF(AND($B14="м",$AK14=""),$AI14,"")</f>
        <v>0.00230324074074072</v>
      </c>
      <c r="AO14" s="126" t="str">
        <f aca="false">IF(AND($B14="ж",$AK14=""),$AI14,"")</f>
        <v/>
      </c>
      <c r="AP14" s="126" t="str">
        <f aca="false">IF(AND($B14="м",$AK14="н"),$AI14,"")</f>
        <v/>
      </c>
      <c r="AQ14" s="126" t="str">
        <f aca="false">IF(AND($B14="ж",$AK14="н"),$AI14,"")</f>
        <v/>
      </c>
    </row>
    <row r="15" s="25" customFormat="true" ht="14.4" hidden="false" customHeight="true" outlineLevel="0" collapsed="false">
      <c r="A15" s="51" t="n">
        <v>42</v>
      </c>
      <c r="B15" s="51" t="s">
        <v>13</v>
      </c>
      <c r="C15" s="52" t="s">
        <v>87</v>
      </c>
      <c r="D15" s="51" t="s">
        <v>15</v>
      </c>
      <c r="E15" s="51" t="s">
        <v>16</v>
      </c>
      <c r="F15" s="77" t="n">
        <v>0.00555555555555556</v>
      </c>
      <c r="G15" s="29" t="n">
        <v>0.00780092592592593</v>
      </c>
      <c r="H15" s="101" t="n">
        <v>0.00224537037037037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5</v>
      </c>
      <c r="W15" s="123" t="n">
        <v>5</v>
      </c>
      <c r="X15" s="123" t="n">
        <v>0</v>
      </c>
      <c r="Y15" s="127"/>
      <c r="Z15" s="127"/>
      <c r="AA15" s="127"/>
      <c r="AB15" s="127"/>
      <c r="AC15" s="127"/>
      <c r="AD15" s="127"/>
      <c r="AE15" s="127"/>
      <c r="AF15" s="127"/>
      <c r="AG15" s="127"/>
      <c r="AH15" s="211" t="n">
        <v>10</v>
      </c>
      <c r="AI15" s="212" t="n">
        <v>0.00236111111111111</v>
      </c>
      <c r="AJ15" s="213" t="n">
        <v>13</v>
      </c>
      <c r="AK15" s="202"/>
      <c r="AL15" s="121"/>
      <c r="AM15" s="121"/>
      <c r="AN15" s="126" t="n">
        <f aca="false">IF(AND($B15="м",$AK15=""),$AI15,"")</f>
        <v>0.00236111111111111</v>
      </c>
      <c r="AO15" s="126" t="str">
        <f aca="false">IF(AND($B15="ж",$AK15=""),$AI15,"")</f>
        <v/>
      </c>
      <c r="AP15" s="126" t="str">
        <f aca="false">IF(AND($B15="м",$AK15="н"),$AI15,"")</f>
        <v/>
      </c>
      <c r="AQ15" s="126" t="str">
        <f aca="false">IF(AND($B15="ж",$AK15="н"),$AI15,"")</f>
        <v/>
      </c>
    </row>
    <row r="16" s="25" customFormat="true" ht="14.4" hidden="false" customHeight="true" outlineLevel="0" collapsed="false">
      <c r="A16" s="51" t="n">
        <v>58</v>
      </c>
      <c r="B16" s="51" t="s">
        <v>13</v>
      </c>
      <c r="C16" s="52" t="s">
        <v>36</v>
      </c>
      <c r="D16" s="51" t="s">
        <v>26</v>
      </c>
      <c r="E16" s="51" t="s">
        <v>27</v>
      </c>
      <c r="F16" s="77" t="n">
        <v>0.114583333333333</v>
      </c>
      <c r="G16" s="29" t="n">
        <v>0.116944444444444</v>
      </c>
      <c r="H16" s="101" t="n">
        <v>0.00236111111111112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23" t="n">
        <v>0</v>
      </c>
      <c r="Y16" s="127"/>
      <c r="Z16" s="127"/>
      <c r="AA16" s="127"/>
      <c r="AB16" s="127"/>
      <c r="AC16" s="127"/>
      <c r="AD16" s="127"/>
      <c r="AE16" s="127"/>
      <c r="AF16" s="127"/>
      <c r="AG16" s="127"/>
      <c r="AH16" s="211" t="n">
        <v>0</v>
      </c>
      <c r="AI16" s="212" t="n">
        <v>0.00236111111111112</v>
      </c>
      <c r="AJ16" s="213" t="n">
        <v>14</v>
      </c>
      <c r="AK16" s="202"/>
      <c r="AL16" s="121"/>
      <c r="AM16" s="121"/>
      <c r="AN16" s="126" t="n">
        <f aca="false">IF(AND($B16="м",$AK16=""),$AI16,"")</f>
        <v>0.00236111111111112</v>
      </c>
      <c r="AO16" s="126" t="str">
        <f aca="false">IF(AND($B16="ж",$AK16=""),$AI16,"")</f>
        <v/>
      </c>
      <c r="AP16" s="126" t="str">
        <f aca="false">IF(AND($B16="м",$AK16="н"),$AI16,"")</f>
        <v/>
      </c>
      <c r="AQ16" s="126" t="str">
        <f aca="false">IF(AND($B16="ж",$AK16="н"),$AI16,"")</f>
        <v/>
      </c>
    </row>
    <row r="17" s="25" customFormat="true" ht="14.4" hidden="false" customHeight="true" outlineLevel="0" collapsed="false">
      <c r="A17" s="51" t="n">
        <v>21</v>
      </c>
      <c r="B17" s="51" t="s">
        <v>13</v>
      </c>
      <c r="C17" s="52" t="s">
        <v>90</v>
      </c>
      <c r="D17" s="51" t="s">
        <v>79</v>
      </c>
      <c r="E17" s="51" t="s">
        <v>80</v>
      </c>
      <c r="F17" s="77" t="n">
        <v>0.0993055555555556</v>
      </c>
      <c r="G17" s="29" t="n">
        <v>0.101701388888889</v>
      </c>
      <c r="H17" s="101" t="n">
        <v>0.00239583333333335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0</v>
      </c>
      <c r="U17" s="123" t="n">
        <v>0</v>
      </c>
      <c r="V17" s="123" t="n">
        <v>0</v>
      </c>
      <c r="W17" s="123" t="n">
        <v>0</v>
      </c>
      <c r="X17" s="123" t="n">
        <v>0</v>
      </c>
      <c r="Y17" s="127"/>
      <c r="Z17" s="127"/>
      <c r="AA17" s="127"/>
      <c r="AB17" s="127"/>
      <c r="AC17" s="127"/>
      <c r="AD17" s="127"/>
      <c r="AE17" s="127"/>
      <c r="AF17" s="127"/>
      <c r="AG17" s="127"/>
      <c r="AH17" s="211" t="n">
        <v>0</v>
      </c>
      <c r="AI17" s="212" t="n">
        <v>0.00239583333333335</v>
      </c>
      <c r="AJ17" s="213" t="n">
        <v>15</v>
      </c>
      <c r="AK17" s="202"/>
      <c r="AL17" s="121"/>
      <c r="AM17" s="121"/>
      <c r="AN17" s="126" t="n">
        <f aca="false">IF(AND($B17="м",$AK17=""),$AI17,"")</f>
        <v>0.00239583333333335</v>
      </c>
      <c r="AO17" s="126" t="str">
        <f aca="false">IF(AND($B17="ж",$AK17=""),$AI17,"")</f>
        <v/>
      </c>
      <c r="AP17" s="126" t="str">
        <f aca="false">IF(AND($B17="м",$AK17="н"),$AI17,"")</f>
        <v/>
      </c>
      <c r="AQ17" s="126" t="str">
        <f aca="false">IF(AND($B17="ж",$AK17="н"),$AI17,"")</f>
        <v/>
      </c>
    </row>
    <row r="18" s="25" customFormat="true" ht="14.4" hidden="false" customHeight="true" outlineLevel="0" collapsed="false">
      <c r="A18" s="51" t="n">
        <v>61</v>
      </c>
      <c r="B18" s="51" t="s">
        <v>13</v>
      </c>
      <c r="C18" s="52" t="s">
        <v>37</v>
      </c>
      <c r="D18" s="51" t="s">
        <v>26</v>
      </c>
      <c r="E18" s="51" t="s">
        <v>27</v>
      </c>
      <c r="F18" s="77" t="n">
        <v>0.0736111111111111</v>
      </c>
      <c r="G18" s="29" t="n">
        <v>0.0759606481481481</v>
      </c>
      <c r="H18" s="101" t="n">
        <v>0.00234953703703703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5</v>
      </c>
      <c r="U18" s="123" t="n">
        <v>0</v>
      </c>
      <c r="V18" s="123" t="n">
        <v>0</v>
      </c>
      <c r="W18" s="123" t="n">
        <v>0</v>
      </c>
      <c r="X18" s="123" t="n">
        <v>0</v>
      </c>
      <c r="Y18" s="127"/>
      <c r="Z18" s="127"/>
      <c r="AA18" s="127"/>
      <c r="AB18" s="127"/>
      <c r="AC18" s="127"/>
      <c r="AD18" s="127"/>
      <c r="AE18" s="127"/>
      <c r="AF18" s="127"/>
      <c r="AG18" s="127"/>
      <c r="AH18" s="211" t="n">
        <v>5</v>
      </c>
      <c r="AI18" s="212" t="n">
        <v>0.0024074074074074</v>
      </c>
      <c r="AJ18" s="213" t="n">
        <v>16</v>
      </c>
      <c r="AK18" s="202"/>
      <c r="AL18" s="121"/>
      <c r="AM18" s="121"/>
      <c r="AN18" s="126" t="n">
        <f aca="false">IF(AND($B18="м",$AK18=""),$AI18,"")</f>
        <v>0.0024074074074074</v>
      </c>
      <c r="AO18" s="126" t="str">
        <f aca="false">IF(AND($B18="ж",$AK18=""),$AI18,"")</f>
        <v/>
      </c>
      <c r="AP18" s="126" t="str">
        <f aca="false">IF(AND($B18="м",$AK18="н"),$AI18,"")</f>
        <v/>
      </c>
      <c r="AQ18" s="126" t="str">
        <f aca="false">IF(AND($B18="ж",$AK18="н"),$AI18,"")</f>
        <v/>
      </c>
    </row>
    <row r="19" s="25" customFormat="true" ht="14.4" hidden="false" customHeight="true" outlineLevel="0" collapsed="false">
      <c r="A19" s="51" t="n">
        <v>22</v>
      </c>
      <c r="B19" s="51" t="s">
        <v>13</v>
      </c>
      <c r="C19" s="52" t="s">
        <v>88</v>
      </c>
      <c r="D19" s="51" t="s">
        <v>79</v>
      </c>
      <c r="E19" s="51" t="s">
        <v>80</v>
      </c>
      <c r="F19" s="77" t="n">
        <v>0.0590277777777778</v>
      </c>
      <c r="G19" s="29" t="n">
        <v>0.0614351851851852</v>
      </c>
      <c r="H19" s="101" t="n">
        <v>0.0024074074074074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  <c r="R19" s="123" t="n">
        <v>0</v>
      </c>
      <c r="S19" s="123" t="n">
        <v>0</v>
      </c>
      <c r="T19" s="123" t="n">
        <v>0</v>
      </c>
      <c r="U19" s="123" t="n">
        <v>0</v>
      </c>
      <c r="V19" s="123" t="n">
        <v>0</v>
      </c>
      <c r="W19" s="123" t="n">
        <v>0</v>
      </c>
      <c r="X19" s="123" t="n">
        <v>0</v>
      </c>
      <c r="Y19" s="127"/>
      <c r="Z19" s="127"/>
      <c r="AA19" s="127"/>
      <c r="AB19" s="127"/>
      <c r="AC19" s="127"/>
      <c r="AD19" s="127"/>
      <c r="AE19" s="127"/>
      <c r="AF19" s="127"/>
      <c r="AG19" s="127"/>
      <c r="AH19" s="211" t="n">
        <v>0</v>
      </c>
      <c r="AI19" s="212" t="n">
        <v>0.0024074074074074</v>
      </c>
      <c r="AJ19" s="213" t="n">
        <v>17</v>
      </c>
      <c r="AK19" s="202"/>
      <c r="AL19" s="121"/>
      <c r="AM19" s="121"/>
      <c r="AN19" s="126" t="n">
        <f aca="false">IF(AND($B19="м",$AK19=""),$AI19,"")</f>
        <v>0.0024074074074074</v>
      </c>
      <c r="AO19" s="126" t="str">
        <f aca="false">IF(AND($B19="ж",$AK19=""),$AI19,"")</f>
        <v/>
      </c>
      <c r="AP19" s="126" t="str">
        <f aca="false">IF(AND($B19="м",$AK19="н"),$AI19,"")</f>
        <v/>
      </c>
      <c r="AQ19" s="126" t="str">
        <f aca="false">IF(AND($B19="ж",$AK19="н"),$AI19,"")</f>
        <v/>
      </c>
    </row>
    <row r="20" s="25" customFormat="true" ht="14.4" hidden="false" customHeight="true" outlineLevel="0" collapsed="false">
      <c r="A20" s="51" t="n">
        <v>71</v>
      </c>
      <c r="B20" s="51" t="s">
        <v>13</v>
      </c>
      <c r="C20" s="52" t="s">
        <v>89</v>
      </c>
      <c r="D20" s="51" t="s">
        <v>45</v>
      </c>
      <c r="E20" s="51" t="s">
        <v>35</v>
      </c>
      <c r="F20" s="77" t="n">
        <v>0.0104166666666667</v>
      </c>
      <c r="G20" s="29" t="n">
        <v>0.0127777777777778</v>
      </c>
      <c r="H20" s="101" t="n">
        <v>0.00236111111111111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5</v>
      </c>
      <c r="Q20" s="123" t="n">
        <v>0</v>
      </c>
      <c r="R20" s="123" t="n">
        <v>0</v>
      </c>
      <c r="S20" s="123" t="n">
        <v>0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0</v>
      </c>
      <c r="Y20" s="127"/>
      <c r="Z20" s="127"/>
      <c r="AA20" s="127"/>
      <c r="AB20" s="127"/>
      <c r="AC20" s="127"/>
      <c r="AD20" s="127"/>
      <c r="AE20" s="127"/>
      <c r="AF20" s="127"/>
      <c r="AG20" s="127"/>
      <c r="AH20" s="211" t="n">
        <v>5</v>
      </c>
      <c r="AI20" s="212" t="n">
        <v>0.00241898148148148</v>
      </c>
      <c r="AJ20" s="213" t="n">
        <v>18</v>
      </c>
      <c r="AK20" s="202"/>
      <c r="AL20" s="121"/>
      <c r="AM20" s="121"/>
      <c r="AN20" s="126" t="n">
        <f aca="false">IF(AND($B20="м",$AK20=""),$AI20,"")</f>
        <v>0.00241898148148148</v>
      </c>
      <c r="AO20" s="126" t="str">
        <f aca="false">IF(AND($B20="ж",$AK20=""),$AI20,"")</f>
        <v/>
      </c>
      <c r="AP20" s="126" t="str">
        <f aca="false">IF(AND($B20="м",$AK20="н"),$AI20,"")</f>
        <v/>
      </c>
      <c r="AQ20" s="126" t="str">
        <f aca="false">IF(AND($B20="ж",$AK20="н"),$AI20,"")</f>
        <v/>
      </c>
    </row>
    <row r="21" s="25" customFormat="true" ht="14.4" hidden="false" customHeight="true" outlineLevel="0" collapsed="false">
      <c r="A21" s="51" t="n">
        <v>45</v>
      </c>
      <c r="B21" s="51" t="s">
        <v>13</v>
      </c>
      <c r="C21" s="52" t="s">
        <v>30</v>
      </c>
      <c r="D21" s="51" t="s">
        <v>15</v>
      </c>
      <c r="E21" s="51" t="s">
        <v>16</v>
      </c>
      <c r="F21" s="77" t="n">
        <v>0.0229166666666667</v>
      </c>
      <c r="G21" s="29" t="n">
        <v>0.0252893518518519</v>
      </c>
      <c r="H21" s="101" t="n">
        <v>0.00237268518518518</v>
      </c>
      <c r="I21" s="123" t="n">
        <v>0</v>
      </c>
      <c r="J21" s="123" t="n">
        <v>0</v>
      </c>
      <c r="K21" s="123" t="n">
        <v>5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5</v>
      </c>
      <c r="R21" s="123" t="n">
        <v>0</v>
      </c>
      <c r="S21" s="123" t="n">
        <v>0</v>
      </c>
      <c r="T21" s="123" t="n">
        <v>0</v>
      </c>
      <c r="U21" s="123" t="n">
        <v>0</v>
      </c>
      <c r="V21" s="123" t="n">
        <v>0</v>
      </c>
      <c r="W21" s="123" t="n">
        <v>0</v>
      </c>
      <c r="X21" s="123" t="n">
        <v>0</v>
      </c>
      <c r="Y21" s="127"/>
      <c r="Z21" s="127"/>
      <c r="AA21" s="127"/>
      <c r="AB21" s="127"/>
      <c r="AC21" s="127"/>
      <c r="AD21" s="127"/>
      <c r="AE21" s="127"/>
      <c r="AF21" s="127"/>
      <c r="AG21" s="127"/>
      <c r="AH21" s="211" t="n">
        <v>10</v>
      </c>
      <c r="AI21" s="212" t="n">
        <v>0.00248842592592592</v>
      </c>
      <c r="AJ21" s="213" t="n">
        <v>19</v>
      </c>
      <c r="AK21" s="202"/>
      <c r="AL21" s="121"/>
      <c r="AM21" s="121"/>
      <c r="AN21" s="126" t="n">
        <f aca="false">IF(AND($B21="м",$AK21=""),$AI21,"")</f>
        <v>0.00248842592592592</v>
      </c>
      <c r="AO21" s="126" t="str">
        <f aca="false">IF(AND($B21="ж",$AK21=""),$AI21,"")</f>
        <v/>
      </c>
      <c r="AP21" s="126" t="str">
        <f aca="false">IF(AND($B21="м",$AK21="н"),$AI21,"")</f>
        <v/>
      </c>
      <c r="AQ21" s="126" t="str">
        <f aca="false">IF(AND($B21="ж",$AK21="н"),$AI21,"")</f>
        <v/>
      </c>
    </row>
    <row r="22" s="25" customFormat="true" ht="14.4" hidden="false" customHeight="true" outlineLevel="0" collapsed="false">
      <c r="A22" s="51" t="n">
        <v>103</v>
      </c>
      <c r="B22" s="51" t="s">
        <v>13</v>
      </c>
      <c r="C22" s="52" t="s">
        <v>21</v>
      </c>
      <c r="D22" s="51" t="s">
        <v>22</v>
      </c>
      <c r="E22" s="51" t="s">
        <v>23</v>
      </c>
      <c r="F22" s="77" t="n">
        <v>0.0277777777777778</v>
      </c>
      <c r="G22" s="29" t="n">
        <v>0.0302199074074074</v>
      </c>
      <c r="H22" s="101" t="n">
        <v>0.00244212962962963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  <c r="T22" s="123" t="n">
        <v>0</v>
      </c>
      <c r="U22" s="123" t="n">
        <v>0</v>
      </c>
      <c r="V22" s="123" t="n">
        <v>0</v>
      </c>
      <c r="W22" s="123" t="n">
        <v>0</v>
      </c>
      <c r="X22" s="123" t="n">
        <v>5</v>
      </c>
      <c r="Y22" s="127"/>
      <c r="Z22" s="127"/>
      <c r="AA22" s="127"/>
      <c r="AB22" s="127"/>
      <c r="AC22" s="127"/>
      <c r="AD22" s="127"/>
      <c r="AE22" s="127"/>
      <c r="AF22" s="127"/>
      <c r="AG22" s="127"/>
      <c r="AH22" s="211" t="n">
        <v>5</v>
      </c>
      <c r="AI22" s="212" t="n">
        <v>0.0025</v>
      </c>
      <c r="AJ22" s="213" t="n">
        <v>20</v>
      </c>
      <c r="AK22" s="128" t="s">
        <v>17</v>
      </c>
      <c r="AL22" s="121"/>
      <c r="AM22" s="121"/>
      <c r="AN22" s="126" t="str">
        <f aca="false">IF(AND($B22="м",$AK22=""),$AI22,"")</f>
        <v/>
      </c>
      <c r="AO22" s="126" t="str">
        <f aca="false">IF(AND($B22="ж",$AK22=""),$AI22,"")</f>
        <v/>
      </c>
      <c r="AP22" s="126" t="n">
        <f aca="false">IF(AND($B22="м",$AK22="н"),$AI22,"")</f>
        <v>0.0025</v>
      </c>
      <c r="AQ22" s="126" t="str">
        <f aca="false">IF(AND($B22="ж",$AK22="н"),$AI22,"")</f>
        <v/>
      </c>
    </row>
    <row r="23" s="25" customFormat="true" ht="14.4" hidden="false" customHeight="true" outlineLevel="0" collapsed="false">
      <c r="A23" s="51" t="n">
        <v>102</v>
      </c>
      <c r="B23" s="51" t="s">
        <v>13</v>
      </c>
      <c r="C23" s="52" t="s">
        <v>24</v>
      </c>
      <c r="D23" s="51" t="s">
        <v>22</v>
      </c>
      <c r="E23" s="51" t="s">
        <v>23</v>
      </c>
      <c r="F23" s="77" t="n">
        <v>0.0256944444444444</v>
      </c>
      <c r="G23" s="29" t="n">
        <v>0.0282407407407407</v>
      </c>
      <c r="H23" s="101" t="n">
        <v>0.00254629629629629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  <c r="R23" s="123" t="n">
        <v>0</v>
      </c>
      <c r="S23" s="123" t="n">
        <v>0</v>
      </c>
      <c r="T23" s="123" t="n">
        <v>0</v>
      </c>
      <c r="U23" s="123" t="n">
        <v>0</v>
      </c>
      <c r="V23" s="123" t="n">
        <v>0</v>
      </c>
      <c r="W23" s="123" t="n">
        <v>0</v>
      </c>
      <c r="X23" s="123" t="n">
        <v>0</v>
      </c>
      <c r="Y23" s="127"/>
      <c r="Z23" s="127"/>
      <c r="AA23" s="127"/>
      <c r="AB23" s="127"/>
      <c r="AC23" s="127"/>
      <c r="AD23" s="127"/>
      <c r="AE23" s="127"/>
      <c r="AF23" s="127"/>
      <c r="AG23" s="127"/>
      <c r="AH23" s="211" t="n">
        <v>0</v>
      </c>
      <c r="AI23" s="212" t="n">
        <v>0.00254629629629629</v>
      </c>
      <c r="AJ23" s="213" t="n">
        <v>21</v>
      </c>
      <c r="AK23" s="128" t="s">
        <v>17</v>
      </c>
      <c r="AL23" s="121"/>
      <c r="AM23" s="121"/>
      <c r="AN23" s="126" t="str">
        <f aca="false">IF(AND($B23="м",$AK23=""),$AI23,"")</f>
        <v/>
      </c>
      <c r="AO23" s="126" t="str">
        <f aca="false">IF(AND($B23="ж",$AK23=""),$AI23,"")</f>
        <v/>
      </c>
      <c r="AP23" s="126" t="n">
        <f aca="false">IF(AND($B23="м",$AK23="н"),$AI23,"")</f>
        <v>0.00254629629629629</v>
      </c>
      <c r="AQ23" s="126" t="str">
        <f aca="false">IF(AND($B23="ж",$AK23="н"),$AI23,"")</f>
        <v/>
      </c>
    </row>
    <row r="24" s="25" customFormat="true" ht="14.4" hidden="false" customHeight="true" outlineLevel="0" collapsed="false">
      <c r="A24" s="51" t="n">
        <v>92</v>
      </c>
      <c r="B24" s="51" t="s">
        <v>13</v>
      </c>
      <c r="C24" s="52" t="s">
        <v>91</v>
      </c>
      <c r="D24" s="51" t="s">
        <v>19</v>
      </c>
      <c r="E24" s="51" t="s">
        <v>20</v>
      </c>
      <c r="F24" s="77" t="n">
        <v>0.133333333333333</v>
      </c>
      <c r="G24" s="29" t="n">
        <v>0.135787037037037</v>
      </c>
      <c r="H24" s="101" t="n">
        <v>0.00245370370370371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5</v>
      </c>
      <c r="T24" s="123" t="n">
        <v>5</v>
      </c>
      <c r="U24" s="123" t="n">
        <v>0</v>
      </c>
      <c r="V24" s="123" t="n">
        <v>0</v>
      </c>
      <c r="W24" s="123" t="n">
        <v>0</v>
      </c>
      <c r="X24" s="123" t="n">
        <v>0</v>
      </c>
      <c r="Y24" s="127"/>
      <c r="Z24" s="127"/>
      <c r="AA24" s="127"/>
      <c r="AB24" s="127"/>
      <c r="AC24" s="127"/>
      <c r="AD24" s="127"/>
      <c r="AE24" s="127"/>
      <c r="AF24" s="127"/>
      <c r="AG24" s="127"/>
      <c r="AH24" s="211" t="n">
        <v>10</v>
      </c>
      <c r="AI24" s="212" t="n">
        <v>0.00256944444444445</v>
      </c>
      <c r="AJ24" s="213" t="n">
        <v>22</v>
      </c>
      <c r="AK24" s="202"/>
      <c r="AL24" s="121"/>
      <c r="AM24" s="121"/>
      <c r="AN24" s="126" t="n">
        <f aca="false">IF(AND($B24="м",$AK24=""),$AI24,"")</f>
        <v>0.00256944444444445</v>
      </c>
      <c r="AO24" s="126" t="str">
        <f aca="false">IF(AND($B24="ж",$AK24=""),$AI24,"")</f>
        <v/>
      </c>
      <c r="AP24" s="126" t="str">
        <f aca="false">IF(AND($B24="м",$AK24="н"),$AI24,"")</f>
        <v/>
      </c>
      <c r="AQ24" s="126" t="str">
        <f aca="false">IF(AND($B24="ж",$AK24="н"),$AI24,"")</f>
        <v/>
      </c>
    </row>
    <row r="25" s="25" customFormat="true" ht="14.4" hidden="false" customHeight="true" outlineLevel="0" collapsed="false">
      <c r="A25" s="51" t="n">
        <v>77</v>
      </c>
      <c r="B25" s="51" t="s">
        <v>13</v>
      </c>
      <c r="C25" s="52" t="s">
        <v>92</v>
      </c>
      <c r="D25" s="51" t="s">
        <v>45</v>
      </c>
      <c r="E25" s="51" t="s">
        <v>35</v>
      </c>
      <c r="F25" s="77" t="n">
        <v>0.110416666666667</v>
      </c>
      <c r="G25" s="29" t="n">
        <v>0.112835648148148</v>
      </c>
      <c r="H25" s="101" t="n">
        <v>0.00241898148148149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5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5</v>
      </c>
      <c r="T25" s="123" t="n">
        <v>0</v>
      </c>
      <c r="U25" s="123" t="n">
        <v>0</v>
      </c>
      <c r="V25" s="123" t="n">
        <v>5</v>
      </c>
      <c r="W25" s="123" t="n">
        <v>5</v>
      </c>
      <c r="X25" s="123" t="n">
        <v>0</v>
      </c>
      <c r="Y25" s="127"/>
      <c r="Z25" s="127"/>
      <c r="AA25" s="127"/>
      <c r="AB25" s="127"/>
      <c r="AC25" s="127"/>
      <c r="AD25" s="127"/>
      <c r="AE25" s="127"/>
      <c r="AF25" s="127"/>
      <c r="AG25" s="127"/>
      <c r="AH25" s="211" t="n">
        <v>20</v>
      </c>
      <c r="AI25" s="212" t="n">
        <v>0.00265046296296298</v>
      </c>
      <c r="AJ25" s="213" t="n">
        <v>23</v>
      </c>
      <c r="AK25" s="202"/>
      <c r="AL25" s="121"/>
      <c r="AM25" s="121"/>
      <c r="AN25" s="126" t="n">
        <f aca="false">IF(AND($B25="м",$AK25=""),$AI25,"")</f>
        <v>0.00265046296296298</v>
      </c>
      <c r="AO25" s="126" t="str">
        <f aca="false">IF(AND($B25="ж",$AK25=""),$AI25,"")</f>
        <v/>
      </c>
      <c r="AP25" s="126" t="str">
        <f aca="false">IF(AND($B25="м",$AK25="н"),$AI25,"")</f>
        <v/>
      </c>
      <c r="AQ25" s="126" t="str">
        <f aca="false">IF(AND($B25="ж",$AK25="н"),$AI25,"")</f>
        <v/>
      </c>
    </row>
    <row r="26" s="25" customFormat="true" ht="14.4" hidden="false" customHeight="true" outlineLevel="0" collapsed="false">
      <c r="A26" s="51" t="n">
        <v>62</v>
      </c>
      <c r="B26" s="51" t="s">
        <v>13</v>
      </c>
      <c r="C26" s="52" t="s">
        <v>93</v>
      </c>
      <c r="D26" s="51" t="s">
        <v>26</v>
      </c>
      <c r="E26" s="51" t="s">
        <v>27</v>
      </c>
      <c r="F26" s="77" t="n">
        <v>0.126388888888889</v>
      </c>
      <c r="G26" s="29" t="n">
        <v>0.129027777777778</v>
      </c>
      <c r="H26" s="101" t="n">
        <v>0.00263888888888889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5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3" t="n">
        <v>0</v>
      </c>
      <c r="V26" s="123" t="n">
        <v>0</v>
      </c>
      <c r="W26" s="123" t="n">
        <v>0</v>
      </c>
      <c r="X26" s="123" t="n">
        <v>0</v>
      </c>
      <c r="Y26" s="127"/>
      <c r="Z26" s="127"/>
      <c r="AA26" s="127"/>
      <c r="AB26" s="127"/>
      <c r="AC26" s="127"/>
      <c r="AD26" s="127"/>
      <c r="AE26" s="127"/>
      <c r="AF26" s="127"/>
      <c r="AG26" s="127"/>
      <c r="AH26" s="211" t="n">
        <v>5</v>
      </c>
      <c r="AI26" s="212" t="n">
        <v>0.00269675925925926</v>
      </c>
      <c r="AJ26" s="213" t="n">
        <v>24</v>
      </c>
      <c r="AK26" s="202"/>
      <c r="AL26" s="121"/>
      <c r="AM26" s="121"/>
      <c r="AN26" s="126" t="n">
        <f aca="false">IF(AND($B26="м",$AK26=""),$AI26,"")</f>
        <v>0.00269675925925926</v>
      </c>
      <c r="AO26" s="126" t="str">
        <f aca="false">IF(AND($B26="ж",$AK26=""),$AI26,"")</f>
        <v/>
      </c>
      <c r="AP26" s="126" t="str">
        <f aca="false">IF(AND($B26="м",$AK26="н"),$AI26,"")</f>
        <v/>
      </c>
      <c r="AQ26" s="126" t="str">
        <f aca="false">IF(AND($B26="ж",$AK26="н"),$AI26,"")</f>
        <v/>
      </c>
    </row>
    <row r="27" s="25" customFormat="true" ht="14.4" hidden="false" customHeight="true" outlineLevel="0" collapsed="false">
      <c r="A27" s="51" t="n">
        <v>24</v>
      </c>
      <c r="B27" s="51" t="s">
        <v>13</v>
      </c>
      <c r="C27" s="52" t="s">
        <v>94</v>
      </c>
      <c r="D27" s="51" t="s">
        <v>79</v>
      </c>
      <c r="E27" s="51" t="s">
        <v>80</v>
      </c>
      <c r="F27" s="77" t="n">
        <v>0.06875</v>
      </c>
      <c r="G27" s="29" t="n">
        <v>0.0711574074074074</v>
      </c>
      <c r="H27" s="101" t="n">
        <v>0.00240740740740741</v>
      </c>
      <c r="I27" s="123" t="n">
        <v>0</v>
      </c>
      <c r="J27" s="123" t="n">
        <v>0</v>
      </c>
      <c r="K27" s="123" t="n">
        <v>5</v>
      </c>
      <c r="L27" s="123" t="n">
        <v>5</v>
      </c>
      <c r="M27" s="123" t="n">
        <v>0</v>
      </c>
      <c r="N27" s="123" t="n">
        <v>0</v>
      </c>
      <c r="O27" s="123" t="n">
        <v>0</v>
      </c>
      <c r="P27" s="123" t="n">
        <v>5</v>
      </c>
      <c r="Q27" s="123" t="n">
        <v>0</v>
      </c>
      <c r="R27" s="123" t="n">
        <v>0</v>
      </c>
      <c r="S27" s="123" t="n">
        <v>5</v>
      </c>
      <c r="T27" s="123" t="n">
        <v>0</v>
      </c>
      <c r="U27" s="123" t="n">
        <v>0</v>
      </c>
      <c r="V27" s="123" t="n">
        <v>0</v>
      </c>
      <c r="W27" s="123" t="n">
        <v>0</v>
      </c>
      <c r="X27" s="123" t="n">
        <v>5</v>
      </c>
      <c r="Y27" s="127"/>
      <c r="Z27" s="127"/>
      <c r="AA27" s="127"/>
      <c r="AB27" s="127"/>
      <c r="AC27" s="127"/>
      <c r="AD27" s="127"/>
      <c r="AE27" s="127"/>
      <c r="AF27" s="127"/>
      <c r="AG27" s="127"/>
      <c r="AH27" s="211" t="n">
        <v>25</v>
      </c>
      <c r="AI27" s="212" t="n">
        <v>0.00269675925925927</v>
      </c>
      <c r="AJ27" s="213" t="n">
        <v>25</v>
      </c>
      <c r="AK27" s="202"/>
      <c r="AL27" s="121"/>
      <c r="AM27" s="121"/>
      <c r="AN27" s="126" t="n">
        <f aca="false">IF(AND($B27="м",$AK27=""),$AI27,"")</f>
        <v>0.00269675925925927</v>
      </c>
      <c r="AO27" s="126" t="str">
        <f aca="false">IF(AND($B27="ж",$AK27=""),$AI27,"")</f>
        <v/>
      </c>
      <c r="AP27" s="126" t="str">
        <f aca="false">IF(AND($B27="м",$AK27="н"),$AI27,"")</f>
        <v/>
      </c>
      <c r="AQ27" s="126" t="str">
        <f aca="false">IF(AND($B27="ж",$AK27="н"),$AI27,"")</f>
        <v/>
      </c>
    </row>
    <row r="28" s="25" customFormat="true" ht="14.4" hidden="false" customHeight="true" outlineLevel="0" collapsed="false">
      <c r="A28" s="51" t="n">
        <v>30</v>
      </c>
      <c r="B28" s="51" t="s">
        <v>13</v>
      </c>
      <c r="C28" s="52" t="s">
        <v>31</v>
      </c>
      <c r="D28" s="51" t="s">
        <v>32</v>
      </c>
      <c r="E28" s="51" t="s">
        <v>20</v>
      </c>
      <c r="F28" s="77" t="n">
        <v>0.0902777777777778</v>
      </c>
      <c r="G28" s="29" t="n">
        <v>0.0929745370370371</v>
      </c>
      <c r="H28" s="101" t="n">
        <v>0.00269675925925927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5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5</v>
      </c>
      <c r="T28" s="123" t="n">
        <v>0</v>
      </c>
      <c r="U28" s="123" t="n">
        <v>0</v>
      </c>
      <c r="V28" s="123" t="n">
        <v>0</v>
      </c>
      <c r="W28" s="123" t="n">
        <v>0</v>
      </c>
      <c r="X28" s="123" t="n">
        <v>0</v>
      </c>
      <c r="Y28" s="127"/>
      <c r="Z28" s="127"/>
      <c r="AA28" s="127"/>
      <c r="AB28" s="127"/>
      <c r="AC28" s="127"/>
      <c r="AD28" s="127"/>
      <c r="AE28" s="127"/>
      <c r="AF28" s="127"/>
      <c r="AG28" s="127"/>
      <c r="AH28" s="211" t="n">
        <v>10</v>
      </c>
      <c r="AI28" s="212" t="n">
        <v>0.00281250000000001</v>
      </c>
      <c r="AJ28" s="213" t="n">
        <v>26</v>
      </c>
      <c r="AK28" s="128" t="s">
        <v>17</v>
      </c>
      <c r="AL28" s="121"/>
      <c r="AM28" s="121"/>
      <c r="AN28" s="126" t="str">
        <f aca="false">IF(AND($B28="м",$AK28=""),$AI28,"")</f>
        <v/>
      </c>
      <c r="AO28" s="126" t="str">
        <f aca="false">IF(AND($B28="ж",$AK28=""),$AI28,"")</f>
        <v/>
      </c>
      <c r="AP28" s="126" t="n">
        <f aca="false">IF(AND($B28="м",$AK28="н"),$AI28,"")</f>
        <v>0.00281250000000001</v>
      </c>
      <c r="AQ28" s="126" t="str">
        <f aca="false">IF(AND($B28="ж",$AK28="н"),$AI28,"")</f>
        <v/>
      </c>
    </row>
    <row r="29" s="25" customFormat="true" ht="14.4" hidden="false" customHeight="true" outlineLevel="0" collapsed="false">
      <c r="A29" s="51" t="n">
        <v>49</v>
      </c>
      <c r="B29" s="51" t="s">
        <v>13</v>
      </c>
      <c r="C29" s="52" t="s">
        <v>46</v>
      </c>
      <c r="D29" s="51" t="s">
        <v>15</v>
      </c>
      <c r="E29" s="51" t="s">
        <v>16</v>
      </c>
      <c r="F29" s="77" t="n">
        <v>0.136805555555556</v>
      </c>
      <c r="G29" s="29" t="n">
        <v>0.1396875</v>
      </c>
      <c r="H29" s="101" t="n">
        <v>0.00288194444444445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5</v>
      </c>
      <c r="P29" s="123" t="n">
        <v>0</v>
      </c>
      <c r="Q29" s="123" t="n">
        <v>0</v>
      </c>
      <c r="R29" s="123" t="n">
        <v>0</v>
      </c>
      <c r="S29" s="123" t="n">
        <v>5</v>
      </c>
      <c r="T29" s="123" t="n">
        <v>0</v>
      </c>
      <c r="U29" s="123" t="n">
        <v>0</v>
      </c>
      <c r="V29" s="123" t="n">
        <v>0</v>
      </c>
      <c r="W29" s="123" t="n">
        <v>5</v>
      </c>
      <c r="X29" s="123" t="n">
        <v>0</v>
      </c>
      <c r="Y29" s="127"/>
      <c r="Z29" s="127"/>
      <c r="AA29" s="127"/>
      <c r="AB29" s="127"/>
      <c r="AC29" s="127"/>
      <c r="AD29" s="127"/>
      <c r="AE29" s="127"/>
      <c r="AF29" s="127"/>
      <c r="AG29" s="127"/>
      <c r="AH29" s="211" t="n">
        <v>15</v>
      </c>
      <c r="AI29" s="212" t="n">
        <v>0.00305555555555556</v>
      </c>
      <c r="AJ29" s="213" t="n">
        <v>27</v>
      </c>
      <c r="AK29" s="202"/>
      <c r="AL29" s="121"/>
      <c r="AM29" s="121"/>
      <c r="AN29" s="126" t="n">
        <f aca="false">IF(AND($B29="м",$AK29=""),$AI29,"")</f>
        <v>0.00305555555555556</v>
      </c>
      <c r="AO29" s="126" t="str">
        <f aca="false">IF(AND($B29="ж",$AK29=""),$AI29,"")</f>
        <v/>
      </c>
      <c r="AP29" s="126" t="str">
        <f aca="false">IF(AND($B29="м",$AK29="н"),$AI29,"")</f>
        <v/>
      </c>
      <c r="AQ29" s="126" t="str">
        <f aca="false">IF(AND($B29="ж",$AK29="н"),$AI29,"")</f>
        <v/>
      </c>
    </row>
    <row r="30" s="25" customFormat="true" ht="14.4" hidden="false" customHeight="true" outlineLevel="0" collapsed="false">
      <c r="A30" s="51" t="n">
        <v>12</v>
      </c>
      <c r="B30" s="51" t="s">
        <v>13</v>
      </c>
      <c r="C30" s="52" t="s">
        <v>95</v>
      </c>
      <c r="D30" s="51" t="s">
        <v>48</v>
      </c>
      <c r="E30" s="51" t="s">
        <v>35</v>
      </c>
      <c r="F30" s="77" t="n">
        <v>0.161111111111111</v>
      </c>
      <c r="G30" s="29" t="n">
        <v>0.16400462962963</v>
      </c>
      <c r="H30" s="101" t="n">
        <v>0.00289351851851849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5</v>
      </c>
      <c r="T30" s="123" t="n">
        <v>5</v>
      </c>
      <c r="U30" s="123" t="n">
        <v>0</v>
      </c>
      <c r="V30" s="123" t="n">
        <v>0</v>
      </c>
      <c r="W30" s="123" t="n">
        <v>5</v>
      </c>
      <c r="X30" s="123" t="n">
        <v>0</v>
      </c>
      <c r="Y30" s="127"/>
      <c r="Z30" s="127"/>
      <c r="AA30" s="127"/>
      <c r="AB30" s="127"/>
      <c r="AC30" s="127"/>
      <c r="AD30" s="127"/>
      <c r="AE30" s="127"/>
      <c r="AF30" s="127"/>
      <c r="AG30" s="127"/>
      <c r="AH30" s="211" t="n">
        <v>15</v>
      </c>
      <c r="AI30" s="212" t="n">
        <v>0.0030671296296296</v>
      </c>
      <c r="AJ30" s="213" t="n">
        <v>28</v>
      </c>
      <c r="AK30" s="202"/>
      <c r="AL30" s="121"/>
      <c r="AM30" s="121"/>
      <c r="AN30" s="126" t="n">
        <f aca="false">IF(AND($B30="м",$AK30=""),$AI30,"")</f>
        <v>0.0030671296296296</v>
      </c>
      <c r="AO30" s="126" t="str">
        <f aca="false">IF(AND($B30="ж",$AK30=""),$AI30,"")</f>
        <v/>
      </c>
      <c r="AP30" s="126" t="str">
        <f aca="false">IF(AND($B30="м",$AK30="н"),$AI30,"")</f>
        <v/>
      </c>
      <c r="AQ30" s="126" t="str">
        <f aca="false">IF(AND($B30="ж",$AK30="н"),$AI30,"")</f>
        <v/>
      </c>
    </row>
    <row r="31" s="25" customFormat="true" ht="14.4" hidden="false" customHeight="true" outlineLevel="0" collapsed="false">
      <c r="A31" s="51" t="n">
        <v>97</v>
      </c>
      <c r="B31" s="51" t="s">
        <v>13</v>
      </c>
      <c r="C31" s="52" t="s">
        <v>98</v>
      </c>
      <c r="D31" s="51" t="s">
        <v>84</v>
      </c>
      <c r="E31" s="51" t="s">
        <v>35</v>
      </c>
      <c r="F31" s="77" t="n">
        <v>0.166666666666667</v>
      </c>
      <c r="G31" s="29" t="n">
        <v>0.169722222222222</v>
      </c>
      <c r="H31" s="101" t="n">
        <v>0.00305555555555556</v>
      </c>
      <c r="I31" s="123" t="n">
        <v>5</v>
      </c>
      <c r="J31" s="123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23" t="n">
        <v>0</v>
      </c>
      <c r="R31" s="123" t="n">
        <v>0</v>
      </c>
      <c r="S31" s="123" t="n">
        <v>0</v>
      </c>
      <c r="T31" s="123" t="n">
        <v>0</v>
      </c>
      <c r="U31" s="123" t="n">
        <v>0</v>
      </c>
      <c r="V31" s="123" t="n">
        <v>0</v>
      </c>
      <c r="W31" s="123" t="n">
        <v>0</v>
      </c>
      <c r="X31" s="123" t="n">
        <v>0</v>
      </c>
      <c r="Y31" s="127"/>
      <c r="Z31" s="127"/>
      <c r="AA31" s="127"/>
      <c r="AB31" s="127"/>
      <c r="AC31" s="127"/>
      <c r="AD31" s="127"/>
      <c r="AE31" s="127"/>
      <c r="AF31" s="127"/>
      <c r="AG31" s="127"/>
      <c r="AH31" s="211" t="n">
        <v>5</v>
      </c>
      <c r="AI31" s="212" t="n">
        <v>0.00311342592592593</v>
      </c>
      <c r="AJ31" s="213" t="n">
        <v>29</v>
      </c>
      <c r="AK31" s="202"/>
      <c r="AL31" s="121"/>
      <c r="AM31" s="121"/>
      <c r="AN31" s="126" t="n">
        <f aca="false">IF(AND($B31="м",$AK31=""),$AI31,"")</f>
        <v>0.00311342592592593</v>
      </c>
      <c r="AO31" s="126" t="str">
        <f aca="false">IF(AND($B31="ж",$AK31=""),$AI31,"")</f>
        <v/>
      </c>
      <c r="AP31" s="126" t="str">
        <f aca="false">IF(AND($B31="м",$AK31="н"),$AI31,"")</f>
        <v/>
      </c>
      <c r="AQ31" s="126" t="str">
        <f aca="false">IF(AND($B31="ж",$AK31="н"),$AI31,"")</f>
        <v/>
      </c>
    </row>
    <row r="32" s="25" customFormat="true" ht="14.4" hidden="false" customHeight="true" outlineLevel="0" collapsed="false">
      <c r="A32" s="51" t="n">
        <v>4</v>
      </c>
      <c r="B32" s="51" t="s">
        <v>13</v>
      </c>
      <c r="C32" s="52" t="s">
        <v>33</v>
      </c>
      <c r="D32" s="51" t="s">
        <v>34</v>
      </c>
      <c r="E32" s="51" t="s">
        <v>35</v>
      </c>
      <c r="F32" s="77" t="n">
        <v>0.159027777777778</v>
      </c>
      <c r="G32" s="29" t="n">
        <v>0.16181712962963</v>
      </c>
      <c r="H32" s="101" t="n">
        <v>0.00278935185185186</v>
      </c>
      <c r="I32" s="123" t="n">
        <v>0</v>
      </c>
      <c r="J32" s="123" t="n">
        <v>0</v>
      </c>
      <c r="K32" s="123" t="n">
        <v>0</v>
      </c>
      <c r="L32" s="123" t="n">
        <v>5</v>
      </c>
      <c r="M32" s="123" t="n">
        <v>0</v>
      </c>
      <c r="N32" s="123" t="n">
        <v>0</v>
      </c>
      <c r="O32" s="123" t="n">
        <v>5</v>
      </c>
      <c r="P32" s="123" t="n">
        <v>0</v>
      </c>
      <c r="Q32" s="123" t="n">
        <v>0</v>
      </c>
      <c r="R32" s="123" t="n">
        <v>0</v>
      </c>
      <c r="S32" s="123" t="n">
        <v>5</v>
      </c>
      <c r="T32" s="123" t="n">
        <v>5</v>
      </c>
      <c r="U32" s="123" t="n">
        <v>5</v>
      </c>
      <c r="V32" s="123" t="n">
        <v>0</v>
      </c>
      <c r="W32" s="123" t="n">
        <v>5</v>
      </c>
      <c r="X32" s="123" t="n">
        <v>0</v>
      </c>
      <c r="Y32" s="127"/>
      <c r="Z32" s="127"/>
      <c r="AA32" s="127"/>
      <c r="AB32" s="127"/>
      <c r="AC32" s="127"/>
      <c r="AD32" s="127"/>
      <c r="AE32" s="127"/>
      <c r="AF32" s="127"/>
      <c r="AG32" s="127"/>
      <c r="AH32" s="211" t="n">
        <v>30</v>
      </c>
      <c r="AI32" s="212" t="n">
        <v>0.00313657407407408</v>
      </c>
      <c r="AJ32" s="213" t="n">
        <v>30</v>
      </c>
      <c r="AK32" s="128" t="s">
        <v>17</v>
      </c>
      <c r="AL32" s="121"/>
      <c r="AM32" s="121"/>
      <c r="AN32" s="126" t="str">
        <f aca="false">IF(AND($B32="м",$AK32=""),$AI32,"")</f>
        <v/>
      </c>
      <c r="AO32" s="126" t="str">
        <f aca="false">IF(AND($B32="ж",$AK32=""),$AI32,"")</f>
        <v/>
      </c>
      <c r="AP32" s="126" t="n">
        <f aca="false">IF(AND($B32="м",$AK32="н"),$AI32,"")</f>
        <v>0.00313657407407408</v>
      </c>
      <c r="AQ32" s="126" t="str">
        <f aca="false">IF(AND($B32="ж",$AK32="н"),$AI32,"")</f>
        <v/>
      </c>
    </row>
    <row r="33" s="25" customFormat="true" ht="14.4" hidden="false" customHeight="true" outlineLevel="0" collapsed="false">
      <c r="A33" s="51" t="n">
        <v>32</v>
      </c>
      <c r="B33" s="51" t="s">
        <v>13</v>
      </c>
      <c r="C33" s="52" t="s">
        <v>40</v>
      </c>
      <c r="D33" s="51" t="s">
        <v>32</v>
      </c>
      <c r="E33" s="51" t="s">
        <v>20</v>
      </c>
      <c r="F33" s="77" t="n">
        <v>0.15625</v>
      </c>
      <c r="G33" s="29" t="n">
        <v>0.159027777777778</v>
      </c>
      <c r="H33" s="101" t="n">
        <v>0.00277777777777777</v>
      </c>
      <c r="I33" s="123" t="n">
        <v>0</v>
      </c>
      <c r="J33" s="123" t="n">
        <v>5</v>
      </c>
      <c r="K33" s="123" t="n">
        <v>0</v>
      </c>
      <c r="L33" s="123" t="n">
        <v>0</v>
      </c>
      <c r="M33" s="123" t="n">
        <v>0</v>
      </c>
      <c r="N33" s="123" t="n">
        <v>5</v>
      </c>
      <c r="O33" s="123" t="n">
        <v>0</v>
      </c>
      <c r="P33" s="123" t="n">
        <v>5</v>
      </c>
      <c r="Q33" s="123" t="n">
        <v>0</v>
      </c>
      <c r="R33" s="123" t="n">
        <v>5</v>
      </c>
      <c r="S33" s="123" t="n">
        <v>5</v>
      </c>
      <c r="T33" s="123" t="n">
        <v>0</v>
      </c>
      <c r="U33" s="123" t="n">
        <v>0</v>
      </c>
      <c r="V33" s="123" t="n">
        <v>5</v>
      </c>
      <c r="W33" s="123" t="n">
        <v>5</v>
      </c>
      <c r="X33" s="123" t="n">
        <v>0</v>
      </c>
      <c r="Y33" s="127"/>
      <c r="Z33" s="127"/>
      <c r="AA33" s="127"/>
      <c r="AB33" s="127"/>
      <c r="AC33" s="127"/>
      <c r="AD33" s="127"/>
      <c r="AE33" s="127"/>
      <c r="AF33" s="127"/>
      <c r="AG33" s="127"/>
      <c r="AH33" s="211" t="n">
        <v>35</v>
      </c>
      <c r="AI33" s="212" t="n">
        <v>0.00318287037037036</v>
      </c>
      <c r="AJ33" s="213" t="n">
        <v>31</v>
      </c>
      <c r="AK33" s="128" t="s">
        <v>17</v>
      </c>
      <c r="AL33" s="121"/>
      <c r="AM33" s="121"/>
      <c r="AN33" s="126" t="str">
        <f aca="false">IF(AND($B33="м",$AK33=""),$AI33,"")</f>
        <v/>
      </c>
      <c r="AO33" s="126" t="str">
        <f aca="false">IF(AND($B33="ж",$AK33=""),$AI33,"")</f>
        <v/>
      </c>
      <c r="AP33" s="126" t="n">
        <f aca="false">IF(AND($B33="м",$AK33="н"),$AI33,"")</f>
        <v>0.00318287037037036</v>
      </c>
      <c r="AQ33" s="126" t="str">
        <f aca="false">IF(AND($B33="ж",$AK33="н"),$AI33,"")</f>
        <v/>
      </c>
    </row>
    <row r="34" s="25" customFormat="true" ht="14.4" hidden="false" customHeight="true" outlineLevel="0" collapsed="false">
      <c r="A34" s="51" t="n">
        <v>104</v>
      </c>
      <c r="B34" s="51" t="s">
        <v>13</v>
      </c>
      <c r="C34" s="52" t="s">
        <v>38</v>
      </c>
      <c r="D34" s="51" t="s">
        <v>22</v>
      </c>
      <c r="E34" s="51" t="s">
        <v>23</v>
      </c>
      <c r="F34" s="77" t="n">
        <v>0.00902777777777778</v>
      </c>
      <c r="G34" s="29" t="n">
        <v>0.012337962962963</v>
      </c>
      <c r="H34" s="101" t="n">
        <v>0.00331018518518518</v>
      </c>
      <c r="I34" s="123" t="n">
        <v>0</v>
      </c>
      <c r="J34" s="123" t="n">
        <v>0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0</v>
      </c>
      <c r="P34" s="123" t="n">
        <v>5</v>
      </c>
      <c r="Q34" s="123" t="n">
        <v>0</v>
      </c>
      <c r="R34" s="123" t="n">
        <v>0</v>
      </c>
      <c r="S34" s="123" t="n">
        <v>5</v>
      </c>
      <c r="T34" s="123" t="n">
        <v>0</v>
      </c>
      <c r="U34" s="123" t="n">
        <v>0</v>
      </c>
      <c r="V34" s="123" t="n">
        <v>0</v>
      </c>
      <c r="W34" s="123" t="n">
        <v>0</v>
      </c>
      <c r="X34" s="123" t="n">
        <v>0</v>
      </c>
      <c r="Y34" s="127"/>
      <c r="Z34" s="127"/>
      <c r="AA34" s="127"/>
      <c r="AB34" s="127"/>
      <c r="AC34" s="127"/>
      <c r="AD34" s="127"/>
      <c r="AE34" s="127"/>
      <c r="AF34" s="127"/>
      <c r="AG34" s="127"/>
      <c r="AH34" s="211" t="n">
        <v>10</v>
      </c>
      <c r="AI34" s="212" t="n">
        <v>0.00342592592592592</v>
      </c>
      <c r="AJ34" s="213" t="n">
        <v>32</v>
      </c>
      <c r="AK34" s="128" t="s">
        <v>17</v>
      </c>
      <c r="AL34" s="121"/>
      <c r="AM34" s="121"/>
      <c r="AN34" s="126" t="str">
        <f aca="false">IF(AND($B34="м",$AK34=""),$AI34,"")</f>
        <v/>
      </c>
      <c r="AO34" s="126" t="str">
        <f aca="false">IF(AND($B34="ж",$AK34=""),$AI34,"")</f>
        <v/>
      </c>
      <c r="AP34" s="126" t="n">
        <f aca="false">IF(AND($B34="м",$AK34="н"),$AI34,"")</f>
        <v>0.00342592592592592</v>
      </c>
      <c r="AQ34" s="126" t="str">
        <f aca="false">IF(AND($B34="ж",$AK34="н"),$AI34,"")</f>
        <v/>
      </c>
    </row>
    <row r="35" s="25" customFormat="true" ht="14.4" hidden="false" customHeight="true" outlineLevel="0" collapsed="false">
      <c r="A35" s="51" t="n">
        <v>60</v>
      </c>
      <c r="B35" s="51" t="s">
        <v>13</v>
      </c>
      <c r="C35" s="52" t="s">
        <v>97</v>
      </c>
      <c r="D35" s="51" t="s">
        <v>26</v>
      </c>
      <c r="E35" s="51" t="s">
        <v>27</v>
      </c>
      <c r="F35" s="77" t="n">
        <v>0.0729166666666667</v>
      </c>
      <c r="G35" s="29" t="n">
        <v>0.0761805555555556</v>
      </c>
      <c r="H35" s="101" t="n">
        <v>0.00326388888888889</v>
      </c>
      <c r="I35" s="123" t="n">
        <v>0</v>
      </c>
      <c r="J35" s="123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5</v>
      </c>
      <c r="P35" s="123" t="n">
        <v>0</v>
      </c>
      <c r="Q35" s="123" t="n">
        <v>0</v>
      </c>
      <c r="R35" s="123" t="n">
        <v>0</v>
      </c>
      <c r="S35" s="123" t="n">
        <v>5</v>
      </c>
      <c r="T35" s="123" t="n">
        <v>5</v>
      </c>
      <c r="U35" s="123" t="n">
        <v>0</v>
      </c>
      <c r="V35" s="123" t="n">
        <v>0</v>
      </c>
      <c r="W35" s="123" t="n">
        <v>0</v>
      </c>
      <c r="X35" s="123" t="n">
        <v>0</v>
      </c>
      <c r="Y35" s="127"/>
      <c r="Z35" s="127"/>
      <c r="AA35" s="127"/>
      <c r="AB35" s="127"/>
      <c r="AC35" s="127"/>
      <c r="AD35" s="127"/>
      <c r="AE35" s="127"/>
      <c r="AF35" s="127"/>
      <c r="AG35" s="127"/>
      <c r="AH35" s="211" t="n">
        <v>15</v>
      </c>
      <c r="AI35" s="212" t="n">
        <v>0.0034375</v>
      </c>
      <c r="AJ35" s="213" t="n">
        <v>33</v>
      </c>
      <c r="AK35" s="202"/>
      <c r="AL35" s="121"/>
      <c r="AM35" s="121"/>
      <c r="AN35" s="126" t="n">
        <f aca="false">IF(AND($B35="м",$AK35=""),$AI35,"")</f>
        <v>0.0034375</v>
      </c>
      <c r="AO35" s="126" t="str">
        <f aca="false">IF(AND($B35="ж",$AK35=""),$AI35,"")</f>
        <v/>
      </c>
      <c r="AP35" s="126" t="str">
        <f aca="false">IF(AND($B35="м",$AK35="н"),$AI35,"")</f>
        <v/>
      </c>
      <c r="AQ35" s="126" t="str">
        <f aca="false">IF(AND($B35="ж",$AK35="н"),$AI35,"")</f>
        <v/>
      </c>
    </row>
    <row r="36" s="25" customFormat="true" ht="14.4" hidden="false" customHeight="true" outlineLevel="0" collapsed="false">
      <c r="A36" s="51" t="n">
        <v>15</v>
      </c>
      <c r="B36" s="51" t="s">
        <v>13</v>
      </c>
      <c r="C36" s="52" t="s">
        <v>47</v>
      </c>
      <c r="D36" s="51" t="s">
        <v>48</v>
      </c>
      <c r="E36" s="51" t="s">
        <v>35</v>
      </c>
      <c r="F36" s="77" t="n">
        <v>0.127777777777778</v>
      </c>
      <c r="G36" s="29" t="n">
        <v>0.13099537037037</v>
      </c>
      <c r="H36" s="101" t="n">
        <v>0.00321759259259258</v>
      </c>
      <c r="I36" s="123" t="n">
        <v>0</v>
      </c>
      <c r="J36" s="123" t="n">
        <v>0</v>
      </c>
      <c r="K36" s="123" t="n">
        <v>0</v>
      </c>
      <c r="L36" s="123" t="n">
        <v>0</v>
      </c>
      <c r="M36" s="123" t="n">
        <v>5</v>
      </c>
      <c r="N36" s="123" t="n">
        <v>0</v>
      </c>
      <c r="O36" s="123" t="n">
        <v>5</v>
      </c>
      <c r="P36" s="123" t="n">
        <v>5</v>
      </c>
      <c r="Q36" s="123" t="n">
        <v>0</v>
      </c>
      <c r="R36" s="123" t="n">
        <v>0</v>
      </c>
      <c r="S36" s="123" t="n">
        <v>5</v>
      </c>
      <c r="T36" s="123" t="n">
        <v>0</v>
      </c>
      <c r="U36" s="123" t="n">
        <v>0</v>
      </c>
      <c r="V36" s="123" t="n">
        <v>0</v>
      </c>
      <c r="W36" s="123" t="n">
        <v>5</v>
      </c>
      <c r="X36" s="123" t="n">
        <v>0</v>
      </c>
      <c r="Y36" s="127"/>
      <c r="Z36" s="127"/>
      <c r="AA36" s="127"/>
      <c r="AB36" s="127"/>
      <c r="AC36" s="127"/>
      <c r="AD36" s="127"/>
      <c r="AE36" s="127"/>
      <c r="AF36" s="127"/>
      <c r="AG36" s="127"/>
      <c r="AH36" s="211" t="n">
        <v>25</v>
      </c>
      <c r="AI36" s="212" t="n">
        <v>0.00350694444444443</v>
      </c>
      <c r="AJ36" s="213" t="n">
        <v>34</v>
      </c>
      <c r="AK36" s="202"/>
      <c r="AL36" s="121"/>
      <c r="AM36" s="121"/>
      <c r="AN36" s="126" t="n">
        <f aca="false">IF(AND($B36="м",$AK36=""),$AI36,"")</f>
        <v>0.00350694444444443</v>
      </c>
      <c r="AO36" s="126" t="str">
        <f aca="false">IF(AND($B36="ж",$AK36=""),$AI36,"")</f>
        <v/>
      </c>
      <c r="AP36" s="126" t="str">
        <f aca="false">IF(AND($B36="м",$AK36="н"),$AI36,"")</f>
        <v/>
      </c>
      <c r="AQ36" s="126" t="str">
        <f aca="false">IF(AND($B36="ж",$AK36="н"),$AI36,"")</f>
        <v/>
      </c>
    </row>
    <row r="37" s="25" customFormat="true" ht="14.4" hidden="false" customHeight="true" outlineLevel="0" collapsed="false">
      <c r="A37" s="51" t="n">
        <v>38</v>
      </c>
      <c r="B37" s="51" t="s">
        <v>13</v>
      </c>
      <c r="C37" s="52" t="s">
        <v>43</v>
      </c>
      <c r="D37" s="51" t="s">
        <v>32</v>
      </c>
      <c r="E37" s="51" t="s">
        <v>20</v>
      </c>
      <c r="F37" s="77" t="n">
        <v>0.0819444444444444</v>
      </c>
      <c r="G37" s="29" t="n">
        <v>0.0848611111111111</v>
      </c>
      <c r="H37" s="101" t="n">
        <v>0.00291666666666666</v>
      </c>
      <c r="I37" s="123" t="n">
        <v>0</v>
      </c>
      <c r="J37" s="123" t="n">
        <v>0</v>
      </c>
      <c r="K37" s="123" t="n">
        <v>0</v>
      </c>
      <c r="L37" s="123" t="n">
        <v>0</v>
      </c>
      <c r="M37" s="123" t="n">
        <v>0</v>
      </c>
      <c r="N37" s="123" t="n">
        <v>5</v>
      </c>
      <c r="O37" s="123" t="n">
        <v>0</v>
      </c>
      <c r="P37" s="123" t="n">
        <v>5</v>
      </c>
      <c r="Q37" s="123" t="n">
        <v>50</v>
      </c>
      <c r="R37" s="123" t="n">
        <v>0</v>
      </c>
      <c r="S37" s="123" t="n">
        <v>5</v>
      </c>
      <c r="T37" s="123" t="n">
        <v>5</v>
      </c>
      <c r="U37" s="123" t="n">
        <v>0</v>
      </c>
      <c r="V37" s="123" t="n">
        <v>0</v>
      </c>
      <c r="W37" s="123" t="n">
        <v>5</v>
      </c>
      <c r="X37" s="123" t="n">
        <v>5</v>
      </c>
      <c r="Y37" s="127"/>
      <c r="Z37" s="127"/>
      <c r="AA37" s="127"/>
      <c r="AB37" s="127"/>
      <c r="AC37" s="127"/>
      <c r="AD37" s="127"/>
      <c r="AE37" s="127"/>
      <c r="AF37" s="127"/>
      <c r="AG37" s="127"/>
      <c r="AH37" s="211" t="n">
        <v>80</v>
      </c>
      <c r="AI37" s="212" t="n">
        <v>0.00384259259259259</v>
      </c>
      <c r="AJ37" s="213" t="n">
        <v>35</v>
      </c>
      <c r="AK37" s="202"/>
      <c r="AL37" s="121"/>
      <c r="AM37" s="121"/>
      <c r="AN37" s="126" t="n">
        <f aca="false">IF(AND($B37="м",$AK37=""),$AI37,"")</f>
        <v>0.00384259259259259</v>
      </c>
      <c r="AO37" s="126" t="str">
        <f aca="false">IF(AND($B37="ж",$AK37=""),$AI37,"")</f>
        <v/>
      </c>
      <c r="AP37" s="126" t="str">
        <f aca="false">IF(AND($B37="м",$AK37="н"),$AI37,"")</f>
        <v/>
      </c>
      <c r="AQ37" s="126" t="str">
        <f aca="false">IF(AND($B37="ж",$AK37="н"),$AI37,"")</f>
        <v/>
      </c>
    </row>
    <row r="38" s="25" customFormat="true" ht="14.4" hidden="false" customHeight="true" outlineLevel="0" collapsed="false">
      <c r="A38" s="51" t="n">
        <v>85</v>
      </c>
      <c r="B38" s="51" t="s">
        <v>13</v>
      </c>
      <c r="C38" s="52" t="s">
        <v>41</v>
      </c>
      <c r="D38" s="51" t="s">
        <v>19</v>
      </c>
      <c r="E38" s="51" t="s">
        <v>20</v>
      </c>
      <c r="F38" s="77" t="n">
        <v>0.148611111111111</v>
      </c>
      <c r="G38" s="29" t="n">
        <v>0.152326388888889</v>
      </c>
      <c r="H38" s="101" t="n">
        <v>0.00371527777777778</v>
      </c>
      <c r="I38" s="123" t="n">
        <v>5</v>
      </c>
      <c r="J38" s="123" t="n">
        <v>0</v>
      </c>
      <c r="K38" s="123" t="n">
        <v>0</v>
      </c>
      <c r="L38" s="123" t="n">
        <v>0</v>
      </c>
      <c r="M38" s="123" t="n">
        <v>0</v>
      </c>
      <c r="N38" s="123" t="n">
        <v>0</v>
      </c>
      <c r="O38" s="123" t="n">
        <v>0</v>
      </c>
      <c r="P38" s="123" t="n">
        <v>5</v>
      </c>
      <c r="Q38" s="123" t="n">
        <v>0</v>
      </c>
      <c r="R38" s="123" t="n">
        <v>0</v>
      </c>
      <c r="S38" s="123" t="n">
        <v>0</v>
      </c>
      <c r="T38" s="123" t="n">
        <v>5</v>
      </c>
      <c r="U38" s="123" t="n">
        <v>5</v>
      </c>
      <c r="V38" s="123" t="n">
        <v>5</v>
      </c>
      <c r="W38" s="123" t="n">
        <v>5</v>
      </c>
      <c r="X38" s="123" t="n">
        <v>0</v>
      </c>
      <c r="Y38" s="127"/>
      <c r="Z38" s="127"/>
      <c r="AA38" s="127"/>
      <c r="AB38" s="127"/>
      <c r="AC38" s="127"/>
      <c r="AD38" s="127"/>
      <c r="AE38" s="127"/>
      <c r="AF38" s="127"/>
      <c r="AG38" s="127"/>
      <c r="AH38" s="211" t="n">
        <v>30</v>
      </c>
      <c r="AI38" s="212" t="n">
        <v>0.0040625</v>
      </c>
      <c r="AJ38" s="213" t="n">
        <v>36</v>
      </c>
      <c r="AK38" s="128" t="s">
        <v>17</v>
      </c>
      <c r="AL38" s="121"/>
      <c r="AM38" s="121"/>
      <c r="AN38" s="126" t="str">
        <f aca="false">IF(AND($B38="м",$AK38=""),$AI38,"")</f>
        <v/>
      </c>
      <c r="AO38" s="126" t="str">
        <f aca="false">IF(AND($B38="ж",$AK38=""),$AI38,"")</f>
        <v/>
      </c>
      <c r="AP38" s="126" t="n">
        <f aca="false">IF(AND($B38="м",$AK38="н"),$AI38,"")</f>
        <v>0.0040625</v>
      </c>
      <c r="AQ38" s="126" t="str">
        <f aca="false">IF(AND($B38="ж",$AK38="н"),$AI38,"")</f>
        <v/>
      </c>
    </row>
    <row r="39" s="25" customFormat="true" ht="14.4" hidden="false" customHeight="true" outlineLevel="0" collapsed="false">
      <c r="A39" s="51" t="n">
        <v>43</v>
      </c>
      <c r="B39" s="51" t="s">
        <v>13</v>
      </c>
      <c r="C39" s="52" t="s">
        <v>42</v>
      </c>
      <c r="D39" s="51" t="s">
        <v>15</v>
      </c>
      <c r="E39" s="51" t="s">
        <v>16</v>
      </c>
      <c r="F39" s="77" t="n">
        <v>0.0159722222222222</v>
      </c>
      <c r="G39" s="29" t="n">
        <v>0.0196990740740741</v>
      </c>
      <c r="H39" s="101" t="n">
        <v>0.00372685185185185</v>
      </c>
      <c r="I39" s="123" t="n">
        <v>0</v>
      </c>
      <c r="J39" s="123" t="n">
        <v>0</v>
      </c>
      <c r="K39" s="123" t="n">
        <v>0</v>
      </c>
      <c r="L39" s="123" t="n">
        <v>0</v>
      </c>
      <c r="M39" s="123" t="n">
        <v>0</v>
      </c>
      <c r="N39" s="123" t="n">
        <v>5</v>
      </c>
      <c r="O39" s="123" t="n">
        <v>5</v>
      </c>
      <c r="P39" s="123" t="n">
        <v>5</v>
      </c>
      <c r="Q39" s="123" t="n">
        <v>0</v>
      </c>
      <c r="R39" s="123" t="n">
        <v>0</v>
      </c>
      <c r="S39" s="123" t="n">
        <v>5</v>
      </c>
      <c r="T39" s="123" t="n">
        <v>5</v>
      </c>
      <c r="U39" s="123" t="n">
        <v>0</v>
      </c>
      <c r="V39" s="123" t="n">
        <v>5</v>
      </c>
      <c r="W39" s="123" t="n">
        <v>5</v>
      </c>
      <c r="X39" s="123" t="n">
        <v>0</v>
      </c>
      <c r="Y39" s="127"/>
      <c r="Z39" s="127"/>
      <c r="AA39" s="127"/>
      <c r="AB39" s="127"/>
      <c r="AC39" s="127"/>
      <c r="AD39" s="127"/>
      <c r="AE39" s="127"/>
      <c r="AF39" s="127"/>
      <c r="AG39" s="127"/>
      <c r="AH39" s="211" t="n">
        <v>35</v>
      </c>
      <c r="AI39" s="212" t="n">
        <v>0.00413194444444444</v>
      </c>
      <c r="AJ39" s="213" t="n">
        <v>37</v>
      </c>
      <c r="AK39" s="128" t="s">
        <v>17</v>
      </c>
      <c r="AL39" s="121"/>
      <c r="AM39" s="121"/>
      <c r="AN39" s="126" t="str">
        <f aca="false">IF(AND($B39="м",$AK39=""),$AI39,"")</f>
        <v/>
      </c>
      <c r="AO39" s="126" t="str">
        <f aca="false">IF(AND($B39="ж",$AK39=""),$AI39,"")</f>
        <v/>
      </c>
      <c r="AP39" s="126" t="n">
        <f aca="false">IF(AND($B39="м",$AK39="н"),$AI39,"")</f>
        <v>0.00413194444444444</v>
      </c>
      <c r="AQ39" s="126" t="str">
        <f aca="false">IF(AND($B39="ж",$AK39="н"),$AI39,"")</f>
        <v/>
      </c>
    </row>
    <row r="40" s="25" customFormat="true" ht="14.4" hidden="false" customHeight="true" outlineLevel="0" collapsed="false">
      <c r="A40" s="51" t="n">
        <v>76</v>
      </c>
      <c r="B40" s="51" t="s">
        <v>13</v>
      </c>
      <c r="C40" s="52" t="s">
        <v>44</v>
      </c>
      <c r="D40" s="51" t="s">
        <v>45</v>
      </c>
      <c r="E40" s="51" t="s">
        <v>35</v>
      </c>
      <c r="F40" s="77" t="n">
        <v>0.123611111111111</v>
      </c>
      <c r="G40" s="29" t="n">
        <v>0.127511574074074</v>
      </c>
      <c r="H40" s="101" t="n">
        <v>0.00390046296296295</v>
      </c>
      <c r="I40" s="123" t="n">
        <v>0</v>
      </c>
      <c r="J40" s="123" t="n">
        <v>0</v>
      </c>
      <c r="K40" s="123" t="n">
        <v>0</v>
      </c>
      <c r="L40" s="123" t="n">
        <v>0</v>
      </c>
      <c r="M40" s="123" t="n">
        <v>0</v>
      </c>
      <c r="N40" s="123" t="n">
        <v>5</v>
      </c>
      <c r="O40" s="123" t="n">
        <v>0</v>
      </c>
      <c r="P40" s="123" t="n">
        <v>5</v>
      </c>
      <c r="Q40" s="123" t="n">
        <v>0</v>
      </c>
      <c r="R40" s="123" t="n">
        <v>0</v>
      </c>
      <c r="S40" s="123" t="n">
        <v>0</v>
      </c>
      <c r="T40" s="123" t="n">
        <v>5</v>
      </c>
      <c r="U40" s="123" t="n">
        <v>0</v>
      </c>
      <c r="V40" s="123" t="n">
        <v>5</v>
      </c>
      <c r="W40" s="123" t="n">
        <v>5</v>
      </c>
      <c r="X40" s="123" t="n">
        <v>0</v>
      </c>
      <c r="Y40" s="127"/>
      <c r="Z40" s="127"/>
      <c r="AA40" s="127"/>
      <c r="AB40" s="127"/>
      <c r="AC40" s="127"/>
      <c r="AD40" s="127"/>
      <c r="AE40" s="127"/>
      <c r="AF40" s="127"/>
      <c r="AG40" s="127"/>
      <c r="AH40" s="211" t="n">
        <v>25</v>
      </c>
      <c r="AI40" s="212" t="n">
        <v>0.00418981481481481</v>
      </c>
      <c r="AJ40" s="213" t="n">
        <v>38</v>
      </c>
      <c r="AK40" s="128" t="s">
        <v>17</v>
      </c>
      <c r="AL40" s="121"/>
      <c r="AM40" s="121"/>
      <c r="AN40" s="126" t="str">
        <f aca="false">IF(AND($B40="м",$AK40=""),$AI40,"")</f>
        <v/>
      </c>
      <c r="AO40" s="126" t="str">
        <f aca="false">IF(AND($B40="ж",$AK40=""),$AI40,"")</f>
        <v/>
      </c>
      <c r="AP40" s="126" t="n">
        <f aca="false">IF(AND($B40="м",$AK40="н"),$AI40,"")</f>
        <v>0.00418981481481481</v>
      </c>
      <c r="AQ40" s="126" t="str">
        <f aca="false">IF(AND($B40="ж",$AK40="н"),$AI40,"")</f>
        <v/>
      </c>
    </row>
    <row r="41" s="25" customFormat="true" ht="14.4" hidden="false" customHeight="true" outlineLevel="0" collapsed="false">
      <c r="A41" s="51" t="n">
        <v>13</v>
      </c>
      <c r="B41" s="51" t="s">
        <v>13</v>
      </c>
      <c r="C41" s="52" t="s">
        <v>100</v>
      </c>
      <c r="D41" s="51" t="s">
        <v>48</v>
      </c>
      <c r="E41" s="51" t="s">
        <v>35</v>
      </c>
      <c r="F41" s="77" t="n">
        <v>0.1125</v>
      </c>
      <c r="G41" s="29" t="n">
        <v>0.116747685185185</v>
      </c>
      <c r="H41" s="101" t="n">
        <v>0.00424768518518519</v>
      </c>
      <c r="I41" s="123" t="n">
        <v>0</v>
      </c>
      <c r="J41" s="123" t="n">
        <v>0</v>
      </c>
      <c r="K41" s="123" t="n">
        <v>5</v>
      </c>
      <c r="L41" s="123" t="n">
        <v>0</v>
      </c>
      <c r="M41" s="123" t="n">
        <v>0</v>
      </c>
      <c r="N41" s="123" t="n">
        <v>0</v>
      </c>
      <c r="O41" s="123" t="n">
        <v>5</v>
      </c>
      <c r="P41" s="123" t="n">
        <v>0</v>
      </c>
      <c r="Q41" s="123" t="n">
        <v>0</v>
      </c>
      <c r="R41" s="123" t="n">
        <v>0</v>
      </c>
      <c r="S41" s="123" t="n">
        <v>0</v>
      </c>
      <c r="T41" s="123" t="n">
        <v>0</v>
      </c>
      <c r="U41" s="123" t="n">
        <v>0</v>
      </c>
      <c r="V41" s="123" t="n">
        <v>0</v>
      </c>
      <c r="W41" s="123" t="n">
        <v>0</v>
      </c>
      <c r="X41" s="123" t="n">
        <v>5</v>
      </c>
      <c r="Y41" s="127"/>
      <c r="Z41" s="127"/>
      <c r="AA41" s="127"/>
      <c r="AB41" s="127"/>
      <c r="AC41" s="127"/>
      <c r="AD41" s="127"/>
      <c r="AE41" s="127"/>
      <c r="AF41" s="127"/>
      <c r="AG41" s="127"/>
      <c r="AH41" s="211" t="n">
        <v>15</v>
      </c>
      <c r="AI41" s="212" t="n">
        <v>0.0044212962962963</v>
      </c>
      <c r="AJ41" s="213" t="n">
        <v>39</v>
      </c>
      <c r="AK41" s="202"/>
      <c r="AL41" s="121"/>
      <c r="AM41" s="121"/>
      <c r="AN41" s="126" t="n">
        <f aca="false">IF(AND($B41="м",$AK41=""),$AI41,"")</f>
        <v>0.0044212962962963</v>
      </c>
      <c r="AO41" s="126" t="str">
        <f aca="false">IF(AND($B41="ж",$AK41=""),$AI41,"")</f>
        <v/>
      </c>
      <c r="AP41" s="126" t="str">
        <f aca="false">IF(AND($B41="м",$AK41="н"),$AI41,"")</f>
        <v/>
      </c>
      <c r="AQ41" s="126" t="str">
        <f aca="false">IF(AND($B41="ж",$AK41="н"),$AI41,"")</f>
        <v/>
      </c>
    </row>
    <row r="42" s="25" customFormat="true" ht="14.4" hidden="false" customHeight="true" outlineLevel="0" collapsed="false">
      <c r="A42" s="51" t="n">
        <v>17</v>
      </c>
      <c r="B42" s="51" t="s">
        <v>13</v>
      </c>
      <c r="C42" s="52" t="s">
        <v>54</v>
      </c>
      <c r="D42" s="51" t="s">
        <v>48</v>
      </c>
      <c r="E42" s="51" t="s">
        <v>35</v>
      </c>
      <c r="F42" s="77" t="n">
        <v>0.111805555555556</v>
      </c>
      <c r="G42" s="29" t="n">
        <v>0.11630787037037</v>
      </c>
      <c r="H42" s="101" t="n">
        <v>0.00450231481481482</v>
      </c>
      <c r="I42" s="123" t="n">
        <v>5</v>
      </c>
      <c r="J42" s="123" t="n">
        <v>0</v>
      </c>
      <c r="K42" s="123" t="n">
        <v>0</v>
      </c>
      <c r="L42" s="123" t="n">
        <v>0</v>
      </c>
      <c r="M42" s="123" t="n">
        <v>0</v>
      </c>
      <c r="N42" s="123" t="n">
        <v>0</v>
      </c>
      <c r="O42" s="123" t="n">
        <v>5</v>
      </c>
      <c r="P42" s="123" t="n">
        <v>5</v>
      </c>
      <c r="Q42" s="123" t="n">
        <v>0</v>
      </c>
      <c r="R42" s="123" t="n">
        <v>5</v>
      </c>
      <c r="S42" s="123" t="n">
        <v>0</v>
      </c>
      <c r="T42" s="123" t="n">
        <v>5</v>
      </c>
      <c r="U42" s="123" t="n">
        <v>5</v>
      </c>
      <c r="V42" s="123" t="n">
        <v>0</v>
      </c>
      <c r="W42" s="123" t="n">
        <v>5</v>
      </c>
      <c r="X42" s="123" t="n">
        <v>5</v>
      </c>
      <c r="Y42" s="127"/>
      <c r="Z42" s="127"/>
      <c r="AA42" s="127"/>
      <c r="AB42" s="127"/>
      <c r="AC42" s="127"/>
      <c r="AD42" s="127"/>
      <c r="AE42" s="127"/>
      <c r="AF42" s="127"/>
      <c r="AG42" s="127"/>
      <c r="AH42" s="211" t="n">
        <v>40</v>
      </c>
      <c r="AI42" s="212" t="n">
        <v>0.00496527777777778</v>
      </c>
      <c r="AJ42" s="213" t="n">
        <v>40</v>
      </c>
      <c r="AK42" s="128" t="s">
        <v>17</v>
      </c>
      <c r="AL42" s="121"/>
      <c r="AM42" s="121"/>
      <c r="AN42" s="126" t="str">
        <f aca="false">IF(AND($B42="м",$AK42=""),$AI42,"")</f>
        <v/>
      </c>
      <c r="AO42" s="126" t="str">
        <f aca="false">IF(AND($B42="ж",$AK42=""),$AI42,"")</f>
        <v/>
      </c>
      <c r="AP42" s="126" t="n">
        <f aca="false">IF(AND($B42="м",$AK42="н"),$AI42,"")</f>
        <v>0.00496527777777778</v>
      </c>
      <c r="AQ42" s="126" t="str">
        <f aca="false">IF(AND($B42="ж",$AK42="н"),$AI42,"")</f>
        <v/>
      </c>
    </row>
    <row r="43" s="25" customFormat="true" ht="14.4" hidden="false" customHeight="true" outlineLevel="0" collapsed="false">
      <c r="A43" s="51" t="n">
        <v>65</v>
      </c>
      <c r="B43" s="51" t="s">
        <v>13</v>
      </c>
      <c r="C43" s="52" t="s">
        <v>99</v>
      </c>
      <c r="D43" s="51" t="s">
        <v>56</v>
      </c>
      <c r="E43" s="51" t="s">
        <v>57</v>
      </c>
      <c r="F43" s="77" t="n">
        <v>0.0451388888888889</v>
      </c>
      <c r="G43" s="29" t="n">
        <v>0.0482986111111111</v>
      </c>
      <c r="H43" s="101" t="n">
        <v>0.00315972222222222</v>
      </c>
      <c r="I43" s="123" t="n">
        <v>0</v>
      </c>
      <c r="J43" s="123" t="n">
        <v>0</v>
      </c>
      <c r="K43" s="123" t="n">
        <v>0</v>
      </c>
      <c r="L43" s="123" t="n">
        <v>5</v>
      </c>
      <c r="M43" s="123" t="n">
        <v>0</v>
      </c>
      <c r="N43" s="123" t="n">
        <v>5</v>
      </c>
      <c r="O43" s="123" t="n">
        <v>50</v>
      </c>
      <c r="P43" s="123" t="n">
        <v>0</v>
      </c>
      <c r="Q43" s="123" t="n">
        <v>5</v>
      </c>
      <c r="R43" s="123" t="n">
        <v>0</v>
      </c>
      <c r="S43" s="123" t="n">
        <v>50</v>
      </c>
      <c r="T43" s="123" t="n">
        <v>0</v>
      </c>
      <c r="U43" s="123" t="n">
        <v>5</v>
      </c>
      <c r="V43" s="123" t="n">
        <v>5</v>
      </c>
      <c r="W43" s="123" t="n">
        <v>50</v>
      </c>
      <c r="X43" s="123" t="n">
        <v>5</v>
      </c>
      <c r="Y43" s="127"/>
      <c r="Z43" s="127"/>
      <c r="AA43" s="127"/>
      <c r="AB43" s="127"/>
      <c r="AC43" s="127"/>
      <c r="AD43" s="127"/>
      <c r="AE43" s="127"/>
      <c r="AF43" s="127"/>
      <c r="AG43" s="127"/>
      <c r="AH43" s="211" t="n">
        <v>180</v>
      </c>
      <c r="AI43" s="212" t="n">
        <v>0.00524305555555556</v>
      </c>
      <c r="AJ43" s="213" t="n">
        <v>41</v>
      </c>
      <c r="AK43" s="202"/>
      <c r="AL43" s="121"/>
      <c r="AM43" s="121"/>
      <c r="AN43" s="126" t="n">
        <f aca="false">IF(AND($B43="м",$AK43=""),$AI43,"")</f>
        <v>0.00524305555555556</v>
      </c>
      <c r="AO43" s="126" t="str">
        <f aca="false">IF(AND($B43="ж",$AK43=""),$AI43,"")</f>
        <v/>
      </c>
      <c r="AP43" s="126" t="str">
        <f aca="false">IF(AND($B43="м",$AK43="н"),$AI43,"")</f>
        <v/>
      </c>
      <c r="AQ43" s="126" t="str">
        <f aca="false">IF(AND($B43="ж",$AK43="н"),$AI43,"")</f>
        <v/>
      </c>
    </row>
    <row r="44" s="25" customFormat="true" ht="14.4" hidden="false" customHeight="true" outlineLevel="0" collapsed="false">
      <c r="A44" s="51" t="n">
        <v>5</v>
      </c>
      <c r="B44" s="51" t="s">
        <v>13</v>
      </c>
      <c r="C44" s="52" t="s">
        <v>52</v>
      </c>
      <c r="D44" s="51" t="s">
        <v>34</v>
      </c>
      <c r="E44" s="51" t="s">
        <v>35</v>
      </c>
      <c r="F44" s="77" t="n">
        <v>0.100694444444444</v>
      </c>
      <c r="G44" s="29" t="n">
        <v>0.105821759259259</v>
      </c>
      <c r="H44" s="101" t="n">
        <v>0.00512731481481482</v>
      </c>
      <c r="I44" s="123" t="n">
        <v>5</v>
      </c>
      <c r="J44" s="123" t="n">
        <v>0</v>
      </c>
      <c r="K44" s="123" t="n">
        <v>0</v>
      </c>
      <c r="L44" s="123" t="n">
        <v>0</v>
      </c>
      <c r="M44" s="123" t="n">
        <v>0</v>
      </c>
      <c r="N44" s="123" t="n">
        <v>5</v>
      </c>
      <c r="O44" s="123" t="n">
        <v>5</v>
      </c>
      <c r="P44" s="123" t="n">
        <v>5</v>
      </c>
      <c r="Q44" s="123" t="n">
        <v>0</v>
      </c>
      <c r="R44" s="123" t="n">
        <v>0</v>
      </c>
      <c r="S44" s="123" t="n">
        <v>0</v>
      </c>
      <c r="T44" s="123" t="n">
        <v>5</v>
      </c>
      <c r="U44" s="123" t="n">
        <v>5</v>
      </c>
      <c r="V44" s="123" t="n">
        <v>5</v>
      </c>
      <c r="W44" s="123" t="n">
        <v>5</v>
      </c>
      <c r="X44" s="123" t="n">
        <v>0</v>
      </c>
      <c r="Y44" s="127"/>
      <c r="Z44" s="127"/>
      <c r="AA44" s="127"/>
      <c r="AB44" s="127"/>
      <c r="AC44" s="127"/>
      <c r="AD44" s="127"/>
      <c r="AE44" s="127"/>
      <c r="AF44" s="127"/>
      <c r="AG44" s="127"/>
      <c r="AH44" s="211" t="n">
        <v>40</v>
      </c>
      <c r="AI44" s="212" t="n">
        <v>0.00559027777777778</v>
      </c>
      <c r="AJ44" s="213" t="n">
        <v>42</v>
      </c>
      <c r="AK44" s="128" t="s">
        <v>17</v>
      </c>
      <c r="AL44" s="121"/>
      <c r="AM44" s="121"/>
      <c r="AN44" s="126" t="str">
        <f aca="false">IF(AND($B44="м",$AK44=""),$AI44,"")</f>
        <v/>
      </c>
      <c r="AO44" s="126" t="str">
        <f aca="false">IF(AND($B44="ж",$AK44=""),$AI44,"")</f>
        <v/>
      </c>
      <c r="AP44" s="126" t="n">
        <f aca="false">IF(AND($B44="м",$AK44="н"),$AI44,"")</f>
        <v>0.00559027777777778</v>
      </c>
      <c r="AQ44" s="126" t="str">
        <f aca="false">IF(AND($B44="ж",$AK44="н"),$AI44,"")</f>
        <v/>
      </c>
    </row>
    <row r="45" s="25" customFormat="true" ht="14.4" hidden="false" customHeight="true" outlineLevel="0" collapsed="false">
      <c r="A45" s="51" t="n">
        <v>51</v>
      </c>
      <c r="B45" s="51" t="s">
        <v>13</v>
      </c>
      <c r="C45" s="52" t="s">
        <v>49</v>
      </c>
      <c r="D45" s="51" t="s">
        <v>50</v>
      </c>
      <c r="E45" s="51" t="s">
        <v>51</v>
      </c>
      <c r="F45" s="77" t="n">
        <v>0.130555555555556</v>
      </c>
      <c r="G45" s="29" t="n">
        <v>0.135543981481481</v>
      </c>
      <c r="H45" s="101" t="n">
        <v>0.00498842592592591</v>
      </c>
      <c r="I45" s="123" t="n">
        <v>0</v>
      </c>
      <c r="J45" s="123" t="n">
        <v>0</v>
      </c>
      <c r="K45" s="123" t="n">
        <v>0</v>
      </c>
      <c r="L45" s="123" t="n">
        <v>5</v>
      </c>
      <c r="M45" s="123" t="n">
        <v>0</v>
      </c>
      <c r="N45" s="123" t="n">
        <v>0</v>
      </c>
      <c r="O45" s="123" t="n">
        <v>50</v>
      </c>
      <c r="P45" s="123" t="n">
        <v>5</v>
      </c>
      <c r="Q45" s="123" t="n">
        <v>0</v>
      </c>
      <c r="R45" s="123" t="n">
        <v>0</v>
      </c>
      <c r="S45" s="123" t="n">
        <v>5</v>
      </c>
      <c r="T45" s="123" t="n">
        <v>0</v>
      </c>
      <c r="U45" s="123" t="n">
        <v>0</v>
      </c>
      <c r="V45" s="123" t="n">
        <v>5</v>
      </c>
      <c r="W45" s="123" t="n">
        <v>5</v>
      </c>
      <c r="X45" s="123" t="n">
        <v>0</v>
      </c>
      <c r="Y45" s="127"/>
      <c r="Z45" s="127"/>
      <c r="AA45" s="127"/>
      <c r="AB45" s="127"/>
      <c r="AC45" s="127"/>
      <c r="AD45" s="127"/>
      <c r="AE45" s="127"/>
      <c r="AF45" s="127"/>
      <c r="AG45" s="127"/>
      <c r="AH45" s="211" t="n">
        <v>75</v>
      </c>
      <c r="AI45" s="212" t="n">
        <v>0.00585648148148147</v>
      </c>
      <c r="AJ45" s="213" t="n">
        <v>43</v>
      </c>
      <c r="AK45" s="128" t="s">
        <v>17</v>
      </c>
      <c r="AL45" s="121"/>
      <c r="AM45" s="121"/>
      <c r="AN45" s="126" t="str">
        <f aca="false">IF(AND($B45="м",$AK45=""),$AI45,"")</f>
        <v/>
      </c>
      <c r="AO45" s="126" t="str">
        <f aca="false">IF(AND($B45="ж",$AK45=""),$AI45,"")</f>
        <v/>
      </c>
      <c r="AP45" s="126" t="n">
        <f aca="false">IF(AND($B45="м",$AK45="н"),$AI45,"")</f>
        <v>0.00585648148148147</v>
      </c>
      <c r="AQ45" s="126" t="str">
        <f aca="false">IF(AND($B45="ж",$AK45="н"),$AI45,"")</f>
        <v/>
      </c>
    </row>
    <row r="46" s="25" customFormat="true" ht="14.4" hidden="false" customHeight="true" outlineLevel="0" collapsed="false">
      <c r="A46" s="51" t="n">
        <v>53</v>
      </c>
      <c r="B46" s="51" t="s">
        <v>13</v>
      </c>
      <c r="C46" s="52" t="s">
        <v>53</v>
      </c>
      <c r="D46" s="51" t="s">
        <v>50</v>
      </c>
      <c r="E46" s="51" t="s">
        <v>51</v>
      </c>
      <c r="F46" s="77" t="n">
        <v>0.125</v>
      </c>
      <c r="G46" s="29" t="n">
        <v>0.129351851851852</v>
      </c>
      <c r="H46" s="101" t="n">
        <v>0.00435185185185186</v>
      </c>
      <c r="I46" s="123" t="n">
        <v>0</v>
      </c>
      <c r="J46" s="123" t="n">
        <v>50</v>
      </c>
      <c r="K46" s="123" t="n">
        <v>5</v>
      </c>
      <c r="L46" s="123" t="n">
        <v>50</v>
      </c>
      <c r="M46" s="123" t="n">
        <v>0</v>
      </c>
      <c r="N46" s="123" t="n">
        <v>0</v>
      </c>
      <c r="O46" s="123" t="n">
        <v>5</v>
      </c>
      <c r="P46" s="123" t="n">
        <v>5</v>
      </c>
      <c r="Q46" s="123" t="n">
        <v>0</v>
      </c>
      <c r="R46" s="123" t="n">
        <v>5</v>
      </c>
      <c r="S46" s="123" t="n">
        <v>50</v>
      </c>
      <c r="T46" s="123" t="n">
        <v>5</v>
      </c>
      <c r="U46" s="123" t="n">
        <v>0</v>
      </c>
      <c r="V46" s="123" t="n">
        <v>5</v>
      </c>
      <c r="W46" s="123" t="n">
        <v>5</v>
      </c>
      <c r="X46" s="123" t="n">
        <v>50</v>
      </c>
      <c r="Y46" s="127"/>
      <c r="Z46" s="127"/>
      <c r="AA46" s="127"/>
      <c r="AB46" s="127"/>
      <c r="AC46" s="127"/>
      <c r="AD46" s="127"/>
      <c r="AE46" s="127"/>
      <c r="AF46" s="127"/>
      <c r="AG46" s="127"/>
      <c r="AH46" s="211" t="n">
        <v>235</v>
      </c>
      <c r="AI46" s="212" t="n">
        <v>0.00707175925925926</v>
      </c>
      <c r="AJ46" s="213" t="n">
        <v>44</v>
      </c>
      <c r="AK46" s="128" t="s">
        <v>17</v>
      </c>
      <c r="AL46" s="121"/>
      <c r="AM46" s="121"/>
      <c r="AN46" s="126" t="str">
        <f aca="false">IF(AND($B46="м",$AK46=""),$AI46,"")</f>
        <v/>
      </c>
      <c r="AO46" s="126" t="str">
        <f aca="false">IF(AND($B46="ж",$AK46=""),$AI46,"")</f>
        <v/>
      </c>
      <c r="AP46" s="126" t="n">
        <f aca="false">IF(AND($B46="м",$AK46="н"),$AI46,"")</f>
        <v>0.00707175925925926</v>
      </c>
      <c r="AQ46" s="126" t="str">
        <f aca="false">IF(AND($B46="ж",$AK46="н"),$AI46,"")</f>
        <v/>
      </c>
    </row>
    <row r="47" s="25" customFormat="true" ht="14.4" hidden="false" customHeight="true" outlineLevel="0" collapsed="false">
      <c r="A47" s="51" t="n">
        <v>66</v>
      </c>
      <c r="B47" s="51" t="s">
        <v>13</v>
      </c>
      <c r="C47" s="52" t="s">
        <v>55</v>
      </c>
      <c r="D47" s="51" t="s">
        <v>56</v>
      </c>
      <c r="E47" s="51" t="s">
        <v>57</v>
      </c>
      <c r="F47" s="77" t="n">
        <v>0.0375</v>
      </c>
      <c r="G47" s="29" t="n">
        <v>0.0413657407407407</v>
      </c>
      <c r="H47" s="101" t="n">
        <v>0.00386574074074075</v>
      </c>
      <c r="I47" s="123" t="n">
        <v>50</v>
      </c>
      <c r="J47" s="123" t="n">
        <v>50</v>
      </c>
      <c r="K47" s="123" t="n">
        <v>50</v>
      </c>
      <c r="L47" s="123" t="n">
        <v>50</v>
      </c>
      <c r="M47" s="123" t="n">
        <v>5</v>
      </c>
      <c r="N47" s="123" t="n">
        <v>50</v>
      </c>
      <c r="O47" s="123" t="n">
        <v>50</v>
      </c>
      <c r="P47" s="123" t="n">
        <v>5</v>
      </c>
      <c r="Q47" s="123" t="n">
        <v>0</v>
      </c>
      <c r="R47" s="123" t="n">
        <v>0</v>
      </c>
      <c r="S47" s="123" t="n">
        <v>5</v>
      </c>
      <c r="T47" s="123" t="n">
        <v>5</v>
      </c>
      <c r="U47" s="123" t="n">
        <v>5</v>
      </c>
      <c r="V47" s="123" t="n">
        <v>5</v>
      </c>
      <c r="W47" s="123" t="n">
        <v>5</v>
      </c>
      <c r="X47" s="123" t="n">
        <v>0</v>
      </c>
      <c r="Y47" s="127"/>
      <c r="Z47" s="127"/>
      <c r="AA47" s="127"/>
      <c r="AB47" s="127"/>
      <c r="AC47" s="127"/>
      <c r="AD47" s="127"/>
      <c r="AE47" s="127"/>
      <c r="AF47" s="127"/>
      <c r="AG47" s="127"/>
      <c r="AH47" s="211" t="n">
        <v>335</v>
      </c>
      <c r="AI47" s="212" t="n">
        <v>0.00774305555555556</v>
      </c>
      <c r="AJ47" s="213" t="n">
        <v>45</v>
      </c>
      <c r="AK47" s="128" t="s">
        <v>17</v>
      </c>
      <c r="AL47" s="121"/>
      <c r="AM47" s="121"/>
      <c r="AN47" s="126" t="str">
        <f aca="false">IF(AND($B47="м",$AK47=""),$AI47,"")</f>
        <v/>
      </c>
      <c r="AO47" s="126" t="str">
        <f aca="false">IF(AND($B47="ж",$AK47=""),$AI47,"")</f>
        <v/>
      </c>
      <c r="AP47" s="126" t="n">
        <f aca="false">IF(AND($B47="м",$AK47="н"),$AI47,"")</f>
        <v>0.00774305555555556</v>
      </c>
      <c r="AQ47" s="126" t="str">
        <f aca="false">IF(AND($B47="ж",$AK47="н"),$AI47,"")</f>
        <v/>
      </c>
    </row>
    <row r="48" s="25" customFormat="true" ht="14.4" hidden="false" customHeight="true" outlineLevel="0" collapsed="false">
      <c r="A48" s="51" t="n">
        <v>11</v>
      </c>
      <c r="B48" s="51" t="s">
        <v>13</v>
      </c>
      <c r="C48" s="52" t="s">
        <v>58</v>
      </c>
      <c r="D48" s="51" t="s">
        <v>48</v>
      </c>
      <c r="E48" s="51" t="s">
        <v>35</v>
      </c>
      <c r="F48" s="77" t="n">
        <v>0.141666666666667</v>
      </c>
      <c r="G48" s="29" t="n">
        <v>0.147905092592593</v>
      </c>
      <c r="H48" s="101" t="n">
        <v>0.00623842592592591</v>
      </c>
      <c r="I48" s="123" t="n">
        <v>0</v>
      </c>
      <c r="J48" s="123" t="n">
        <v>0</v>
      </c>
      <c r="K48" s="123" t="n">
        <v>0</v>
      </c>
      <c r="L48" s="123" t="n">
        <v>5</v>
      </c>
      <c r="M48" s="123" t="n">
        <v>0</v>
      </c>
      <c r="N48" s="123" t="n">
        <v>5</v>
      </c>
      <c r="O48" s="123" t="n">
        <v>50</v>
      </c>
      <c r="P48" s="123" t="n">
        <v>5</v>
      </c>
      <c r="Q48" s="123" t="n">
        <v>0</v>
      </c>
      <c r="R48" s="123" t="n">
        <v>5</v>
      </c>
      <c r="S48" s="123" t="n">
        <v>5</v>
      </c>
      <c r="T48" s="123" t="n">
        <v>5</v>
      </c>
      <c r="U48" s="123" t="n">
        <v>5</v>
      </c>
      <c r="V48" s="123" t="n">
        <v>5</v>
      </c>
      <c r="W48" s="123" t="n">
        <v>50</v>
      </c>
      <c r="X48" s="123" t="n">
        <v>5</v>
      </c>
      <c r="Y48" s="127"/>
      <c r="Z48" s="127"/>
      <c r="AA48" s="127"/>
      <c r="AB48" s="127"/>
      <c r="AC48" s="127"/>
      <c r="AD48" s="127"/>
      <c r="AE48" s="127"/>
      <c r="AF48" s="127"/>
      <c r="AG48" s="127"/>
      <c r="AH48" s="211" t="n">
        <v>145</v>
      </c>
      <c r="AI48" s="212" t="n">
        <v>0.00791666666666665</v>
      </c>
      <c r="AJ48" s="213" t="n">
        <v>46</v>
      </c>
      <c r="AK48" s="128" t="s">
        <v>17</v>
      </c>
      <c r="AL48" s="121"/>
      <c r="AM48" s="121"/>
      <c r="AN48" s="126" t="str">
        <f aca="false">IF(AND($B48="м",$AK48=""),$AI48,"")</f>
        <v/>
      </c>
      <c r="AO48" s="126" t="str">
        <f aca="false">IF(AND($B48="ж",$AK48=""),$AI48,"")</f>
        <v/>
      </c>
      <c r="AP48" s="126" t="n">
        <f aca="false">IF(AND($B48="м",$AK48="н"),$AI48,"")</f>
        <v>0.00791666666666665</v>
      </c>
      <c r="AQ48" s="126" t="str">
        <f aca="false">IF(AND($B48="ж",$AK48="н"),$AI48,"")</f>
        <v/>
      </c>
    </row>
    <row r="49" s="25" customFormat="true" ht="14.4" hidden="false" customHeight="true" outlineLevel="0" collapsed="false">
      <c r="A49" s="51" t="n">
        <v>52</v>
      </c>
      <c r="B49" s="51" t="s">
        <v>13</v>
      </c>
      <c r="C49" s="52" t="s">
        <v>59</v>
      </c>
      <c r="D49" s="51" t="s">
        <v>50</v>
      </c>
      <c r="E49" s="51" t="s">
        <v>51</v>
      </c>
      <c r="F49" s="77" t="n">
        <v>0.0944444444444444</v>
      </c>
      <c r="G49" s="29" t="n">
        <v>0.0985300925925926</v>
      </c>
      <c r="H49" s="101" t="n">
        <v>0.00408564814814816</v>
      </c>
      <c r="I49" s="123" t="n">
        <v>5</v>
      </c>
      <c r="J49" s="123" t="n">
        <v>0</v>
      </c>
      <c r="K49" s="123" t="n">
        <v>50</v>
      </c>
      <c r="L49" s="123" t="n">
        <v>0</v>
      </c>
      <c r="M49" s="123" t="n">
        <v>0</v>
      </c>
      <c r="N49" s="123" t="n">
        <v>50</v>
      </c>
      <c r="O49" s="123" t="n">
        <v>50</v>
      </c>
      <c r="P49" s="123" t="n">
        <v>50</v>
      </c>
      <c r="Q49" s="123" t="n">
        <v>0</v>
      </c>
      <c r="R49" s="123" t="n">
        <v>0</v>
      </c>
      <c r="S49" s="123" t="n">
        <v>50</v>
      </c>
      <c r="T49" s="123" t="n">
        <v>50</v>
      </c>
      <c r="U49" s="123" t="n">
        <v>0</v>
      </c>
      <c r="V49" s="123" t="n">
        <v>5</v>
      </c>
      <c r="W49" s="123" t="n">
        <v>5</v>
      </c>
      <c r="X49" s="123" t="n">
        <v>50</v>
      </c>
      <c r="Y49" s="127"/>
      <c r="Z49" s="127"/>
      <c r="AA49" s="127"/>
      <c r="AB49" s="127"/>
      <c r="AC49" s="127"/>
      <c r="AD49" s="127"/>
      <c r="AE49" s="127"/>
      <c r="AF49" s="127"/>
      <c r="AG49" s="127"/>
      <c r="AH49" s="211" t="n">
        <v>365</v>
      </c>
      <c r="AI49" s="212" t="n">
        <v>0.0083101851851852</v>
      </c>
      <c r="AJ49" s="213" t="n">
        <v>47</v>
      </c>
      <c r="AK49" s="128" t="s">
        <v>17</v>
      </c>
      <c r="AL49" s="121"/>
      <c r="AM49" s="121"/>
      <c r="AN49" s="126" t="str">
        <f aca="false">IF(AND($B49="м",$AK49=""),$AI49,"")</f>
        <v/>
      </c>
      <c r="AO49" s="126" t="str">
        <f aca="false">IF(AND($B49="ж",$AK49=""),$AI49,"")</f>
        <v/>
      </c>
      <c r="AP49" s="126" t="n">
        <f aca="false">IF(AND($B49="м",$AK49="н"),$AI49,"")</f>
        <v>0.0083101851851852</v>
      </c>
      <c r="AQ49" s="126" t="str">
        <f aca="false">IF(AND($B49="ж",$AK49="н"),$AI49,"")</f>
        <v/>
      </c>
    </row>
    <row r="50" s="25" customFormat="true" ht="14.4" hidden="false" customHeight="true" outlineLevel="0" collapsed="false">
      <c r="A50" s="51" t="n">
        <v>69</v>
      </c>
      <c r="B50" s="51" t="s">
        <v>13</v>
      </c>
      <c r="C50" s="52" t="s">
        <v>60</v>
      </c>
      <c r="D50" s="51" t="s">
        <v>56</v>
      </c>
      <c r="E50" s="51" t="s">
        <v>57</v>
      </c>
      <c r="F50" s="77" t="n">
        <v>0.0263888888888889</v>
      </c>
      <c r="G50" s="29" t="n">
        <v>0.0344675925925926</v>
      </c>
      <c r="H50" s="101" t="n">
        <v>0.0080787037037037</v>
      </c>
      <c r="I50" s="123" t="n">
        <v>50</v>
      </c>
      <c r="J50" s="123" t="n">
        <v>0</v>
      </c>
      <c r="K50" s="123" t="n">
        <v>50</v>
      </c>
      <c r="L50" s="123" t="n">
        <v>50</v>
      </c>
      <c r="M50" s="123" t="n">
        <v>0</v>
      </c>
      <c r="N50" s="123" t="n">
        <v>50</v>
      </c>
      <c r="O50" s="123" t="n">
        <v>5</v>
      </c>
      <c r="P50" s="123" t="n">
        <v>5</v>
      </c>
      <c r="Q50" s="123" t="n">
        <v>5</v>
      </c>
      <c r="R50" s="123" t="n">
        <v>5</v>
      </c>
      <c r="S50" s="123" t="n">
        <v>50</v>
      </c>
      <c r="T50" s="123" t="n">
        <v>5</v>
      </c>
      <c r="U50" s="123" t="n">
        <v>5</v>
      </c>
      <c r="V50" s="123" t="n">
        <v>0</v>
      </c>
      <c r="W50" s="123" t="n">
        <v>50</v>
      </c>
      <c r="X50" s="123" t="n">
        <v>50</v>
      </c>
      <c r="Y50" s="127"/>
      <c r="Z50" s="127"/>
      <c r="AA50" s="127"/>
      <c r="AB50" s="127"/>
      <c r="AC50" s="127"/>
      <c r="AD50" s="127"/>
      <c r="AE50" s="127"/>
      <c r="AF50" s="127"/>
      <c r="AG50" s="127"/>
      <c r="AH50" s="211" t="n">
        <v>380</v>
      </c>
      <c r="AI50" s="212" t="n">
        <v>0.0124768518518519</v>
      </c>
      <c r="AJ50" s="213" t="n">
        <v>48</v>
      </c>
      <c r="AK50" s="128" t="s">
        <v>17</v>
      </c>
      <c r="AL50" s="121"/>
      <c r="AM50" s="121"/>
      <c r="AN50" s="126" t="str">
        <f aca="false">IF(AND($B50="м",$AK50=""),$AI50,"")</f>
        <v/>
      </c>
      <c r="AO50" s="126" t="str">
        <f aca="false">IF(AND($B50="ж",$AK50=""),$AI50,"")</f>
        <v/>
      </c>
      <c r="AP50" s="126" t="n">
        <f aca="false">IF(AND($B50="м",$AK50="н"),$AI50,"")</f>
        <v>0.0124768518518519</v>
      </c>
      <c r="AQ50" s="126" t="str">
        <f aca="false">IF(AND($B50="ж",$AK50="н"),$AI50,"")</f>
        <v/>
      </c>
    </row>
    <row r="51" s="147" customFormat="true" ht="14.4" hidden="false" customHeight="true" outlineLevel="0" collapsed="false">
      <c r="A51" s="214"/>
      <c r="B51" s="214"/>
      <c r="C51" s="215"/>
      <c r="D51" s="214"/>
      <c r="E51" s="214"/>
      <c r="F51" s="216"/>
      <c r="G51" s="216"/>
      <c r="H51" s="216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16"/>
      <c r="AJ51" s="213"/>
      <c r="AK51" s="218"/>
      <c r="AL51" s="206"/>
      <c r="AM51" s="206"/>
      <c r="AN51" s="219"/>
      <c r="AO51" s="219"/>
      <c r="AP51" s="219"/>
      <c r="AQ51" s="219"/>
    </row>
    <row r="52" s="25" customFormat="true" ht="14.4" hidden="false" customHeight="true" outlineLevel="0" collapsed="false">
      <c r="A52" s="220" t="n">
        <v>41</v>
      </c>
      <c r="B52" s="220" t="s">
        <v>61</v>
      </c>
      <c r="C52" s="221" t="s">
        <v>62</v>
      </c>
      <c r="D52" s="220" t="s">
        <v>15</v>
      </c>
      <c r="E52" s="220" t="s">
        <v>16</v>
      </c>
      <c r="F52" s="77" t="n">
        <v>0.00486111111111111</v>
      </c>
      <c r="G52" s="29" t="n">
        <v>0.006875</v>
      </c>
      <c r="H52" s="101" t="n">
        <v>0.00201388888888889</v>
      </c>
      <c r="I52" s="123" t="n">
        <v>0</v>
      </c>
      <c r="J52" s="123" t="n">
        <v>0</v>
      </c>
      <c r="K52" s="123" t="n">
        <v>0</v>
      </c>
      <c r="L52" s="123" t="n">
        <v>0</v>
      </c>
      <c r="M52" s="123" t="n">
        <v>0</v>
      </c>
      <c r="N52" s="123" t="n">
        <v>0</v>
      </c>
      <c r="O52" s="123" t="n">
        <v>0</v>
      </c>
      <c r="P52" s="123" t="n">
        <v>0</v>
      </c>
      <c r="Q52" s="123" t="n">
        <v>0</v>
      </c>
      <c r="R52" s="123" t="n">
        <v>5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123" t="n">
        <v>0</v>
      </c>
      <c r="Y52" s="127"/>
      <c r="Z52" s="127"/>
      <c r="AA52" s="127"/>
      <c r="AB52" s="127"/>
      <c r="AC52" s="127"/>
      <c r="AD52" s="127"/>
      <c r="AE52" s="127"/>
      <c r="AF52" s="127"/>
      <c r="AG52" s="127"/>
      <c r="AH52" s="211" t="n">
        <v>5</v>
      </c>
      <c r="AI52" s="212" t="n">
        <v>0.00207175925925926</v>
      </c>
      <c r="AJ52" s="213" t="n">
        <v>1</v>
      </c>
      <c r="AK52" s="222"/>
      <c r="AL52" s="121"/>
      <c r="AM52" s="121"/>
      <c r="AN52" s="126" t="str">
        <f aca="false">IF(AND($B52="м",$AK52=""),$AI52,"")</f>
        <v/>
      </c>
      <c r="AO52" s="126" t="n">
        <f aca="false">IF(AND($B52="ж",$AK52=""),$AI52,"")</f>
        <v>0.00207175925925926</v>
      </c>
      <c r="AP52" s="126" t="str">
        <f aca="false">IF(AND($B52="м",$AK52="н"),$AI52,"")</f>
        <v/>
      </c>
      <c r="AQ52" s="126" t="str">
        <f aca="false">IF(AND($B52="ж",$AK52="н"),$AI52,"")</f>
        <v/>
      </c>
    </row>
    <row r="53" s="25" customFormat="true" ht="14.4" hidden="false" customHeight="true" outlineLevel="0" collapsed="false">
      <c r="A53" s="220" t="n">
        <v>80</v>
      </c>
      <c r="B53" s="220" t="s">
        <v>61</v>
      </c>
      <c r="C53" s="221" t="s">
        <v>63</v>
      </c>
      <c r="D53" s="220" t="s">
        <v>19</v>
      </c>
      <c r="E53" s="220" t="s">
        <v>20</v>
      </c>
      <c r="F53" s="77" t="n">
        <v>0.0652777777777778</v>
      </c>
      <c r="G53" s="29" t="n">
        <v>0.0673958333333333</v>
      </c>
      <c r="H53" s="101" t="n">
        <v>0.00211805555555555</v>
      </c>
      <c r="I53" s="123" t="n">
        <v>0</v>
      </c>
      <c r="J53" s="123" t="n">
        <v>0</v>
      </c>
      <c r="K53" s="123" t="n">
        <v>0</v>
      </c>
      <c r="L53" s="123" t="n">
        <v>0</v>
      </c>
      <c r="M53" s="123" t="n">
        <v>0</v>
      </c>
      <c r="N53" s="123" t="n">
        <v>0</v>
      </c>
      <c r="O53" s="123" t="n">
        <v>0</v>
      </c>
      <c r="P53" s="123" t="n">
        <v>0</v>
      </c>
      <c r="Q53" s="123" t="n">
        <v>0</v>
      </c>
      <c r="R53" s="123" t="n">
        <v>0</v>
      </c>
      <c r="S53" s="123" t="n">
        <v>0</v>
      </c>
      <c r="T53" s="123" t="n">
        <v>0</v>
      </c>
      <c r="U53" s="123" t="n">
        <v>0</v>
      </c>
      <c r="V53" s="123" t="n">
        <v>0</v>
      </c>
      <c r="W53" s="123" t="n">
        <v>0</v>
      </c>
      <c r="X53" s="123" t="n">
        <v>5</v>
      </c>
      <c r="Y53" s="127"/>
      <c r="Z53" s="127"/>
      <c r="AA53" s="127"/>
      <c r="AB53" s="127"/>
      <c r="AC53" s="127"/>
      <c r="AD53" s="127"/>
      <c r="AE53" s="127"/>
      <c r="AF53" s="127"/>
      <c r="AG53" s="127"/>
      <c r="AH53" s="211" t="n">
        <v>5</v>
      </c>
      <c r="AI53" s="212" t="n">
        <v>0.00217592592592592</v>
      </c>
      <c r="AJ53" s="213" t="n">
        <v>2</v>
      </c>
      <c r="AK53" s="202"/>
      <c r="AL53" s="121"/>
      <c r="AM53" s="121"/>
      <c r="AN53" s="126" t="str">
        <f aca="false">IF(AND($B53="м",$AK53=""),$AI53,"")</f>
        <v/>
      </c>
      <c r="AO53" s="126" t="n">
        <f aca="false">IF(AND($B53="ж",$AK53=""),$AI53,"")</f>
        <v>0.00217592592592592</v>
      </c>
      <c r="AP53" s="126" t="str">
        <f aca="false">IF(AND($B53="м",$AK53="н"),$AI53,"")</f>
        <v/>
      </c>
      <c r="AQ53" s="126" t="str">
        <f aca="false">IF(AND($B53="ж",$AK53="н"),$AI53,"")</f>
        <v/>
      </c>
    </row>
    <row r="54" s="25" customFormat="true" ht="14.4" hidden="false" customHeight="true" outlineLevel="0" collapsed="false">
      <c r="A54" s="220" t="n">
        <v>81</v>
      </c>
      <c r="B54" s="220" t="s">
        <v>61</v>
      </c>
      <c r="C54" s="221" t="s">
        <v>102</v>
      </c>
      <c r="D54" s="220" t="s">
        <v>19</v>
      </c>
      <c r="E54" s="220" t="s">
        <v>20</v>
      </c>
      <c r="F54" s="77" t="n">
        <v>0.182638888888889</v>
      </c>
      <c r="G54" s="29" t="n">
        <v>0.184976851851852</v>
      </c>
      <c r="H54" s="101" t="n">
        <v>0.00233796296296296</v>
      </c>
      <c r="I54" s="123" t="n">
        <v>0</v>
      </c>
      <c r="J54" s="123" t="n">
        <v>0</v>
      </c>
      <c r="K54" s="123" t="n">
        <v>0</v>
      </c>
      <c r="L54" s="123" t="n">
        <v>0</v>
      </c>
      <c r="M54" s="123" t="n">
        <v>0</v>
      </c>
      <c r="N54" s="123" t="n">
        <v>0</v>
      </c>
      <c r="O54" s="123" t="n">
        <v>0</v>
      </c>
      <c r="P54" s="123" t="n">
        <v>0</v>
      </c>
      <c r="Q54" s="123" t="n">
        <v>0</v>
      </c>
      <c r="R54" s="123" t="n">
        <v>0</v>
      </c>
      <c r="S54" s="123" t="n">
        <v>0</v>
      </c>
      <c r="T54" s="123" t="n">
        <v>0</v>
      </c>
      <c r="U54" s="123" t="n">
        <v>0</v>
      </c>
      <c r="V54" s="123" t="n">
        <v>0</v>
      </c>
      <c r="W54" s="123" t="n">
        <v>0</v>
      </c>
      <c r="X54" s="123" t="n">
        <v>0</v>
      </c>
      <c r="Y54" s="127"/>
      <c r="Z54" s="127"/>
      <c r="AA54" s="127"/>
      <c r="AB54" s="127"/>
      <c r="AC54" s="127"/>
      <c r="AD54" s="127"/>
      <c r="AE54" s="127"/>
      <c r="AF54" s="127"/>
      <c r="AG54" s="127"/>
      <c r="AH54" s="211" t="n">
        <v>0</v>
      </c>
      <c r="AI54" s="212" t="n">
        <v>0.00233796296296296</v>
      </c>
      <c r="AJ54" s="213" t="n">
        <v>3</v>
      </c>
      <c r="AK54" s="202"/>
      <c r="AL54" s="121"/>
      <c r="AM54" s="121"/>
      <c r="AN54" s="126" t="str">
        <f aca="false">IF(AND($B54="м",$AK54=""),$AI54,"")</f>
        <v/>
      </c>
      <c r="AO54" s="126" t="n">
        <f aca="false">IF(AND($B54="ж",$AK54=""),$AI54,"")</f>
        <v>0.00233796296296296</v>
      </c>
      <c r="AP54" s="126" t="str">
        <f aca="false">IF(AND($B54="м",$AK54="н"),$AI54,"")</f>
        <v/>
      </c>
      <c r="AQ54" s="126" t="str">
        <f aca="false">IF(AND($B54="ж",$AK54="н"),$AI54,"")</f>
        <v/>
      </c>
    </row>
    <row r="55" s="25" customFormat="true" ht="14.4" hidden="false" customHeight="true" outlineLevel="0" collapsed="false">
      <c r="A55" s="220" t="n">
        <v>39</v>
      </c>
      <c r="B55" s="220" t="s">
        <v>61</v>
      </c>
      <c r="C55" s="221" t="s">
        <v>67</v>
      </c>
      <c r="D55" s="220" t="s">
        <v>32</v>
      </c>
      <c r="E55" s="220" t="s">
        <v>20</v>
      </c>
      <c r="F55" s="77" t="n">
        <v>0.0180555555555556</v>
      </c>
      <c r="G55" s="29" t="n">
        <v>0.0204398148148148</v>
      </c>
      <c r="H55" s="101" t="n">
        <v>0.00238425925925926</v>
      </c>
      <c r="I55" s="123" t="n">
        <v>0</v>
      </c>
      <c r="J55" s="123" t="n">
        <v>0</v>
      </c>
      <c r="K55" s="123" t="n">
        <v>0</v>
      </c>
      <c r="L55" s="123" t="n">
        <v>0</v>
      </c>
      <c r="M55" s="123" t="n">
        <v>0</v>
      </c>
      <c r="N55" s="123" t="n">
        <v>0</v>
      </c>
      <c r="O55" s="123" t="n">
        <v>0</v>
      </c>
      <c r="P55" s="123" t="n">
        <v>0</v>
      </c>
      <c r="Q55" s="123" t="n">
        <v>0</v>
      </c>
      <c r="R55" s="123" t="n">
        <v>0</v>
      </c>
      <c r="S55" s="123" t="n">
        <v>5</v>
      </c>
      <c r="T55" s="123" t="n">
        <v>0</v>
      </c>
      <c r="U55" s="123" t="n">
        <v>0</v>
      </c>
      <c r="V55" s="123" t="n">
        <v>0</v>
      </c>
      <c r="W55" s="123" t="n">
        <v>5</v>
      </c>
      <c r="X55" s="123" t="n">
        <v>0</v>
      </c>
      <c r="Y55" s="127"/>
      <c r="Z55" s="127"/>
      <c r="AA55" s="127"/>
      <c r="AB55" s="127"/>
      <c r="AC55" s="127"/>
      <c r="AD55" s="127"/>
      <c r="AE55" s="127"/>
      <c r="AF55" s="127"/>
      <c r="AG55" s="127"/>
      <c r="AH55" s="211" t="n">
        <v>10</v>
      </c>
      <c r="AI55" s="212" t="n">
        <v>0.0025</v>
      </c>
      <c r="AJ55" s="213" t="n">
        <v>4</v>
      </c>
      <c r="AK55" s="202"/>
      <c r="AL55" s="121"/>
      <c r="AM55" s="121"/>
      <c r="AN55" s="126" t="str">
        <f aca="false">IF(AND($B55="м",$AK55=""),$AI55,"")</f>
        <v/>
      </c>
      <c r="AO55" s="126" t="n">
        <f aca="false">IF(AND($B55="ж",$AK55=""),$AI55,"")</f>
        <v>0.0025</v>
      </c>
      <c r="AP55" s="126" t="str">
        <f aca="false">IF(AND($B55="м",$AK55="н"),$AI55,"")</f>
        <v/>
      </c>
      <c r="AQ55" s="126" t="str">
        <f aca="false">IF(AND($B55="ж",$AK55="н"),$AI55,"")</f>
        <v/>
      </c>
    </row>
    <row r="56" s="25" customFormat="true" ht="14.4" hidden="false" customHeight="true" outlineLevel="0" collapsed="false">
      <c r="A56" s="220" t="n">
        <v>46</v>
      </c>
      <c r="B56" s="220" t="s">
        <v>61</v>
      </c>
      <c r="C56" s="221" t="s">
        <v>64</v>
      </c>
      <c r="D56" s="220" t="s">
        <v>15</v>
      </c>
      <c r="E56" s="220" t="s">
        <v>16</v>
      </c>
      <c r="F56" s="77" t="n">
        <v>0.04375</v>
      </c>
      <c r="G56" s="29" t="n">
        <v>0.0465162037037037</v>
      </c>
      <c r="H56" s="101" t="n">
        <v>0.0027662037037037</v>
      </c>
      <c r="I56" s="123" t="n">
        <v>0</v>
      </c>
      <c r="J56" s="123" t="n">
        <v>0</v>
      </c>
      <c r="K56" s="123" t="n">
        <v>0</v>
      </c>
      <c r="L56" s="123" t="n">
        <v>0</v>
      </c>
      <c r="M56" s="123" t="n">
        <v>0</v>
      </c>
      <c r="N56" s="123" t="n">
        <v>0</v>
      </c>
      <c r="O56" s="123" t="n">
        <v>0</v>
      </c>
      <c r="P56" s="123" t="n">
        <v>5</v>
      </c>
      <c r="Q56" s="123" t="n">
        <v>0</v>
      </c>
      <c r="R56" s="123" t="n">
        <v>0</v>
      </c>
      <c r="S56" s="123" t="n">
        <v>0</v>
      </c>
      <c r="T56" s="123" t="n">
        <v>0</v>
      </c>
      <c r="U56" s="123" t="n">
        <v>0</v>
      </c>
      <c r="V56" s="123" t="n">
        <v>0</v>
      </c>
      <c r="W56" s="123" t="n">
        <v>0</v>
      </c>
      <c r="X56" s="123" t="n">
        <v>0</v>
      </c>
      <c r="Y56" s="127"/>
      <c r="Z56" s="127"/>
      <c r="AA56" s="127"/>
      <c r="AB56" s="127"/>
      <c r="AC56" s="127"/>
      <c r="AD56" s="127"/>
      <c r="AE56" s="127"/>
      <c r="AF56" s="127"/>
      <c r="AG56" s="127"/>
      <c r="AH56" s="211" t="n">
        <v>5</v>
      </c>
      <c r="AI56" s="212" t="n">
        <v>0.00282407407407407</v>
      </c>
      <c r="AJ56" s="213" t="n">
        <v>5</v>
      </c>
      <c r="AK56" s="202"/>
      <c r="AL56" s="121"/>
      <c r="AM56" s="121"/>
      <c r="AN56" s="126" t="str">
        <f aca="false">IF(AND($B56="м",$AK56=""),$AI56,"")</f>
        <v/>
      </c>
      <c r="AO56" s="126" t="n">
        <f aca="false">IF(AND($B56="ж",$AK56=""),$AI56,"")</f>
        <v>0.00282407407407407</v>
      </c>
      <c r="AP56" s="126" t="str">
        <f aca="false">IF(AND($B56="м",$AK56="н"),$AI56,"")</f>
        <v/>
      </c>
      <c r="AQ56" s="126" t="str">
        <f aca="false">IF(AND($B56="ж",$AK56="н"),$AI56,"")</f>
        <v/>
      </c>
    </row>
    <row r="57" s="25" customFormat="true" ht="14.4" hidden="false" customHeight="true" outlineLevel="0" collapsed="false">
      <c r="A57" s="220" t="n">
        <v>93</v>
      </c>
      <c r="B57" s="220" t="s">
        <v>61</v>
      </c>
      <c r="C57" s="221" t="s">
        <v>65</v>
      </c>
      <c r="D57" s="220" t="s">
        <v>15</v>
      </c>
      <c r="E57" s="220" t="s">
        <v>16</v>
      </c>
      <c r="F57" s="77" t="n">
        <v>0.159722222222222</v>
      </c>
      <c r="G57" s="29" t="n">
        <v>0.162465277777778</v>
      </c>
      <c r="H57" s="101" t="n">
        <v>0.00274305555555554</v>
      </c>
      <c r="I57" s="123" t="n">
        <v>0</v>
      </c>
      <c r="J57" s="123" t="n">
        <v>0</v>
      </c>
      <c r="K57" s="123" t="n">
        <v>0</v>
      </c>
      <c r="L57" s="123" t="n">
        <v>0</v>
      </c>
      <c r="M57" s="123" t="n">
        <v>0</v>
      </c>
      <c r="N57" s="123" t="n">
        <v>5</v>
      </c>
      <c r="O57" s="123" t="n">
        <v>5</v>
      </c>
      <c r="P57" s="123" t="n">
        <v>0</v>
      </c>
      <c r="Q57" s="123" t="n">
        <v>0</v>
      </c>
      <c r="R57" s="123" t="n">
        <v>5</v>
      </c>
      <c r="S57" s="123" t="n">
        <v>5</v>
      </c>
      <c r="T57" s="123" t="n">
        <v>0</v>
      </c>
      <c r="U57" s="123" t="n">
        <v>0</v>
      </c>
      <c r="V57" s="123" t="n">
        <v>0</v>
      </c>
      <c r="W57" s="123" t="n">
        <v>0</v>
      </c>
      <c r="X57" s="123" t="n">
        <v>0</v>
      </c>
      <c r="Y57" s="127"/>
      <c r="Z57" s="127"/>
      <c r="AA57" s="127"/>
      <c r="AB57" s="127"/>
      <c r="AC57" s="127"/>
      <c r="AD57" s="127"/>
      <c r="AE57" s="127"/>
      <c r="AF57" s="127"/>
      <c r="AG57" s="127"/>
      <c r="AH57" s="211" t="n">
        <v>20</v>
      </c>
      <c r="AI57" s="212" t="n">
        <v>0.00297453703703702</v>
      </c>
      <c r="AJ57" s="213" t="n">
        <v>6</v>
      </c>
      <c r="AK57" s="202"/>
      <c r="AL57" s="121"/>
      <c r="AM57" s="121"/>
      <c r="AN57" s="126" t="str">
        <f aca="false">IF(AND($B57="м",$AK57=""),$AI57,"")</f>
        <v/>
      </c>
      <c r="AO57" s="126" t="n">
        <f aca="false">IF(AND($B57="ж",$AK57=""),$AI57,"")</f>
        <v>0.00297453703703702</v>
      </c>
      <c r="AP57" s="126" t="str">
        <f aca="false">IF(AND($B57="м",$AK57="н"),$AI57,"")</f>
        <v/>
      </c>
      <c r="AQ57" s="126" t="str">
        <f aca="false">IF(AND($B57="ж",$AK57="н"),$AI57,"")</f>
        <v/>
      </c>
    </row>
    <row r="58" s="25" customFormat="true" ht="14.4" hidden="false" customHeight="true" outlineLevel="0" collapsed="false">
      <c r="A58" s="220" t="n">
        <v>1</v>
      </c>
      <c r="B58" s="220" t="s">
        <v>61</v>
      </c>
      <c r="C58" s="221" t="s">
        <v>103</v>
      </c>
      <c r="D58" s="220" t="s">
        <v>34</v>
      </c>
      <c r="E58" s="220" t="s">
        <v>35</v>
      </c>
      <c r="F58" s="77" t="n">
        <v>0.156944444444444</v>
      </c>
      <c r="G58" s="29" t="n">
        <v>0.160162037037037</v>
      </c>
      <c r="H58" s="101" t="n">
        <v>0.00321759259259261</v>
      </c>
      <c r="I58" s="123" t="n">
        <v>0</v>
      </c>
      <c r="J58" s="123" t="n">
        <v>0</v>
      </c>
      <c r="K58" s="123" t="n">
        <v>0</v>
      </c>
      <c r="L58" s="123" t="n">
        <v>5</v>
      </c>
      <c r="M58" s="123" t="n">
        <v>0</v>
      </c>
      <c r="N58" s="123" t="n">
        <v>0</v>
      </c>
      <c r="O58" s="123" t="n">
        <v>0</v>
      </c>
      <c r="P58" s="123" t="n">
        <v>5</v>
      </c>
      <c r="Q58" s="123" t="n">
        <v>0</v>
      </c>
      <c r="R58" s="123" t="n">
        <v>0</v>
      </c>
      <c r="S58" s="123" t="n">
        <v>5</v>
      </c>
      <c r="T58" s="123" t="n">
        <v>0</v>
      </c>
      <c r="U58" s="123" t="n">
        <v>0</v>
      </c>
      <c r="V58" s="123" t="n">
        <v>5</v>
      </c>
      <c r="W58" s="123" t="n">
        <v>5</v>
      </c>
      <c r="X58" s="123" t="n">
        <v>0</v>
      </c>
      <c r="Y58" s="127"/>
      <c r="Z58" s="127"/>
      <c r="AA58" s="127"/>
      <c r="AB58" s="127"/>
      <c r="AC58" s="127"/>
      <c r="AD58" s="127"/>
      <c r="AE58" s="127"/>
      <c r="AF58" s="127"/>
      <c r="AG58" s="127"/>
      <c r="AH58" s="211" t="n">
        <v>25</v>
      </c>
      <c r="AI58" s="212" t="n">
        <v>0.00350694444444446</v>
      </c>
      <c r="AJ58" s="213" t="n">
        <v>7</v>
      </c>
      <c r="AK58" s="202"/>
      <c r="AL58" s="121"/>
      <c r="AM58" s="121"/>
      <c r="AN58" s="126" t="str">
        <f aca="false">IF(AND($B58="м",$AK58=""),$AI58,"")</f>
        <v/>
      </c>
      <c r="AO58" s="126" t="n">
        <f aca="false">IF(AND($B58="ж",$AK58=""),$AI58,"")</f>
        <v>0.00350694444444446</v>
      </c>
      <c r="AP58" s="126" t="str">
        <f aca="false">IF(AND($B58="м",$AK58="н"),$AI58,"")</f>
        <v/>
      </c>
      <c r="AQ58" s="126" t="str">
        <f aca="false">IF(AND($B58="ж",$AK58="н"),$AI58,"")</f>
        <v/>
      </c>
    </row>
    <row r="59" s="25" customFormat="true" ht="14.4" hidden="false" customHeight="true" outlineLevel="0" collapsed="false">
      <c r="A59" s="220" t="n">
        <v>75</v>
      </c>
      <c r="B59" s="220" t="s">
        <v>61</v>
      </c>
      <c r="C59" s="221" t="s">
        <v>104</v>
      </c>
      <c r="D59" s="220" t="s">
        <v>45</v>
      </c>
      <c r="E59" s="220" t="s">
        <v>35</v>
      </c>
      <c r="F59" s="77" t="n">
        <v>0.191666666666667</v>
      </c>
      <c r="G59" s="29" t="n">
        <v>0.195150462962963</v>
      </c>
      <c r="H59" s="101" t="n">
        <v>0.00348379629629633</v>
      </c>
      <c r="I59" s="123" t="n">
        <v>0</v>
      </c>
      <c r="J59" s="123" t="n">
        <v>0</v>
      </c>
      <c r="K59" s="123" t="n">
        <v>0</v>
      </c>
      <c r="L59" s="123" t="n">
        <v>0</v>
      </c>
      <c r="M59" s="123" t="n">
        <v>0</v>
      </c>
      <c r="N59" s="123" t="n">
        <v>0</v>
      </c>
      <c r="O59" s="123" t="n">
        <v>5</v>
      </c>
      <c r="P59" s="123" t="n">
        <v>0</v>
      </c>
      <c r="Q59" s="123" t="n">
        <v>0</v>
      </c>
      <c r="R59" s="123" t="n">
        <v>0</v>
      </c>
      <c r="S59" s="123" t="n">
        <v>5</v>
      </c>
      <c r="T59" s="123" t="n">
        <v>0</v>
      </c>
      <c r="U59" s="123" t="n">
        <v>0</v>
      </c>
      <c r="V59" s="123" t="n">
        <v>0</v>
      </c>
      <c r="W59" s="123" t="n">
        <v>0</v>
      </c>
      <c r="X59" s="123" t="n">
        <v>0</v>
      </c>
      <c r="Y59" s="127"/>
      <c r="Z59" s="127"/>
      <c r="AA59" s="127"/>
      <c r="AB59" s="127"/>
      <c r="AC59" s="127"/>
      <c r="AD59" s="127"/>
      <c r="AE59" s="127"/>
      <c r="AF59" s="127"/>
      <c r="AG59" s="127"/>
      <c r="AH59" s="211" t="n">
        <v>10</v>
      </c>
      <c r="AI59" s="212" t="n">
        <v>0.00359953703703707</v>
      </c>
      <c r="AJ59" s="213" t="n">
        <v>8</v>
      </c>
      <c r="AK59" s="202"/>
      <c r="AL59" s="121"/>
      <c r="AM59" s="121"/>
      <c r="AN59" s="126" t="str">
        <f aca="false">IF(AND($B59="м",$AK59=""),$AI59,"")</f>
        <v/>
      </c>
      <c r="AO59" s="126" t="n">
        <f aca="false">IF(AND($B59="ж",$AK59=""),$AI59,"")</f>
        <v>0.00359953703703707</v>
      </c>
      <c r="AP59" s="126" t="str">
        <f aca="false">IF(AND($B59="м",$AK59="н"),$AI59,"")</f>
        <v/>
      </c>
      <c r="AQ59" s="126" t="str">
        <f aca="false">IF(AND($B59="ж",$AK59="н"),$AI59,"")</f>
        <v/>
      </c>
    </row>
    <row r="60" s="25" customFormat="true" ht="14.4" hidden="false" customHeight="true" outlineLevel="0" collapsed="false">
      <c r="A60" s="220" t="n">
        <v>31</v>
      </c>
      <c r="B60" s="220" t="s">
        <v>61</v>
      </c>
      <c r="C60" s="221" t="s">
        <v>66</v>
      </c>
      <c r="D60" s="220" t="s">
        <v>32</v>
      </c>
      <c r="E60" s="220" t="s">
        <v>20</v>
      </c>
      <c r="F60" s="77" t="n">
        <v>0.128472222222222</v>
      </c>
      <c r="G60" s="29" t="n">
        <v>0.131840277777778</v>
      </c>
      <c r="H60" s="101" t="n">
        <v>0.00336805555555553</v>
      </c>
      <c r="I60" s="123" t="n">
        <v>0</v>
      </c>
      <c r="J60" s="123" t="n">
        <v>0</v>
      </c>
      <c r="K60" s="123" t="n">
        <v>0</v>
      </c>
      <c r="L60" s="123" t="n">
        <v>0</v>
      </c>
      <c r="M60" s="123" t="n">
        <v>0</v>
      </c>
      <c r="N60" s="123" t="n">
        <v>0</v>
      </c>
      <c r="O60" s="123" t="n">
        <v>0</v>
      </c>
      <c r="P60" s="123" t="n">
        <v>5</v>
      </c>
      <c r="Q60" s="123" t="n">
        <v>0</v>
      </c>
      <c r="R60" s="123" t="n">
        <v>5</v>
      </c>
      <c r="S60" s="123" t="n">
        <v>5</v>
      </c>
      <c r="T60" s="123" t="n">
        <v>5</v>
      </c>
      <c r="U60" s="123" t="n">
        <v>5</v>
      </c>
      <c r="V60" s="123" t="n">
        <v>0</v>
      </c>
      <c r="W60" s="123" t="n">
        <v>5</v>
      </c>
      <c r="X60" s="123" t="n">
        <v>0</v>
      </c>
      <c r="Y60" s="127"/>
      <c r="Z60" s="127"/>
      <c r="AA60" s="127"/>
      <c r="AB60" s="127"/>
      <c r="AC60" s="127"/>
      <c r="AD60" s="127"/>
      <c r="AE60" s="127"/>
      <c r="AF60" s="127"/>
      <c r="AG60" s="127"/>
      <c r="AH60" s="211" t="n">
        <v>30</v>
      </c>
      <c r="AI60" s="212" t="n">
        <v>0.00371527777777775</v>
      </c>
      <c r="AJ60" s="213" t="n">
        <v>9</v>
      </c>
      <c r="AK60" s="128" t="s">
        <v>17</v>
      </c>
      <c r="AL60" s="121"/>
      <c r="AM60" s="121"/>
      <c r="AN60" s="126" t="str">
        <f aca="false">IF(AND($B60="м",$AK60=""),$AI60,"")</f>
        <v/>
      </c>
      <c r="AO60" s="126" t="str">
        <f aca="false">IF(AND($B60="ж",$AK60=""),$AI60,"")</f>
        <v/>
      </c>
      <c r="AP60" s="126" t="str">
        <f aca="false">IF(AND($B60="м",$AK60="н"),$AI60,"")</f>
        <v/>
      </c>
      <c r="AQ60" s="126" t="n">
        <f aca="false">IF(AND($B60="ж",$AK60="н"),$AI60,"")</f>
        <v>0.00371527777777775</v>
      </c>
    </row>
    <row r="61" s="25" customFormat="true" ht="14.4" hidden="false" customHeight="true" outlineLevel="0" collapsed="false">
      <c r="A61" s="220" t="n">
        <v>44</v>
      </c>
      <c r="B61" s="220" t="s">
        <v>61</v>
      </c>
      <c r="C61" s="221" t="s">
        <v>105</v>
      </c>
      <c r="D61" s="220" t="s">
        <v>15</v>
      </c>
      <c r="E61" s="220" t="s">
        <v>16</v>
      </c>
      <c r="F61" s="77" t="n">
        <v>0.163888888888889</v>
      </c>
      <c r="G61" s="29" t="n">
        <v>0.16775462962963</v>
      </c>
      <c r="H61" s="101" t="n">
        <v>0.00386574074074073</v>
      </c>
      <c r="I61" s="123" t="n">
        <v>0</v>
      </c>
      <c r="J61" s="123" t="n">
        <v>0</v>
      </c>
      <c r="K61" s="123" t="n">
        <v>5</v>
      </c>
      <c r="L61" s="123" t="n">
        <v>5</v>
      </c>
      <c r="M61" s="123" t="n">
        <v>0</v>
      </c>
      <c r="N61" s="123" t="n">
        <v>0</v>
      </c>
      <c r="O61" s="123" t="n">
        <v>0</v>
      </c>
      <c r="P61" s="123" t="n">
        <v>5</v>
      </c>
      <c r="Q61" s="123" t="n">
        <v>0</v>
      </c>
      <c r="R61" s="123" t="n">
        <v>0</v>
      </c>
      <c r="S61" s="123" t="n">
        <v>5</v>
      </c>
      <c r="T61" s="123" t="n">
        <v>5</v>
      </c>
      <c r="U61" s="123" t="n">
        <v>5</v>
      </c>
      <c r="V61" s="123" t="n">
        <v>5</v>
      </c>
      <c r="W61" s="123" t="n">
        <v>0</v>
      </c>
      <c r="X61" s="123" t="n">
        <v>0</v>
      </c>
      <c r="Y61" s="127"/>
      <c r="Z61" s="127"/>
      <c r="AA61" s="127"/>
      <c r="AB61" s="127"/>
      <c r="AC61" s="127"/>
      <c r="AD61" s="127"/>
      <c r="AE61" s="127"/>
      <c r="AF61" s="127"/>
      <c r="AG61" s="127"/>
      <c r="AH61" s="211" t="n">
        <v>35</v>
      </c>
      <c r="AI61" s="212" t="n">
        <v>0.00427083333333332</v>
      </c>
      <c r="AJ61" s="213" t="n">
        <v>10</v>
      </c>
      <c r="AK61" s="202"/>
      <c r="AL61" s="121"/>
      <c r="AM61" s="121"/>
      <c r="AN61" s="126" t="str">
        <f aca="false">IF(AND($B61="м",$AK61=""),$AI61,"")</f>
        <v/>
      </c>
      <c r="AO61" s="126" t="n">
        <f aca="false">IF(AND($B61="ж",$AK61=""),$AI61,"")</f>
        <v>0.00427083333333332</v>
      </c>
      <c r="AP61" s="126" t="str">
        <f aca="false">IF(AND($B61="м",$AK61="н"),$AI61,"")</f>
        <v/>
      </c>
      <c r="AQ61" s="126" t="str">
        <f aca="false">IF(AND($B61="ж",$AK61="н"),$AI61,"")</f>
        <v/>
      </c>
    </row>
    <row r="62" s="25" customFormat="true" ht="14.4" hidden="false" customHeight="true" outlineLevel="0" collapsed="false">
      <c r="A62" s="220" t="n">
        <v>63</v>
      </c>
      <c r="B62" s="220" t="s">
        <v>61</v>
      </c>
      <c r="C62" s="221" t="s">
        <v>70</v>
      </c>
      <c r="D62" s="220" t="s">
        <v>26</v>
      </c>
      <c r="E62" s="220" t="s">
        <v>27</v>
      </c>
      <c r="F62" s="77" t="n">
        <v>0.0548611111111111</v>
      </c>
      <c r="G62" s="29" t="n">
        <v>0.058275462962963</v>
      </c>
      <c r="H62" s="101" t="n">
        <v>0.00341435185185186</v>
      </c>
      <c r="I62" s="123" t="n">
        <v>5</v>
      </c>
      <c r="J62" s="123" t="n">
        <v>0</v>
      </c>
      <c r="K62" s="123" t="n">
        <v>0</v>
      </c>
      <c r="L62" s="123" t="n">
        <v>5</v>
      </c>
      <c r="M62" s="123" t="n">
        <v>0</v>
      </c>
      <c r="N62" s="123" t="n">
        <v>0</v>
      </c>
      <c r="O62" s="123" t="n">
        <v>0</v>
      </c>
      <c r="P62" s="123" t="n">
        <v>5</v>
      </c>
      <c r="Q62" s="123" t="n">
        <v>0</v>
      </c>
      <c r="R62" s="123" t="n">
        <v>0</v>
      </c>
      <c r="S62" s="123" t="n">
        <v>5</v>
      </c>
      <c r="T62" s="123" t="n">
        <v>0</v>
      </c>
      <c r="U62" s="123" t="n">
        <v>50</v>
      </c>
      <c r="V62" s="123" t="n">
        <v>5</v>
      </c>
      <c r="W62" s="123" t="n">
        <v>5</v>
      </c>
      <c r="X62" s="123" t="n">
        <v>0</v>
      </c>
      <c r="Y62" s="127"/>
      <c r="Z62" s="127"/>
      <c r="AA62" s="127"/>
      <c r="AB62" s="127"/>
      <c r="AC62" s="127"/>
      <c r="AD62" s="127"/>
      <c r="AE62" s="127"/>
      <c r="AF62" s="127"/>
      <c r="AG62" s="127"/>
      <c r="AH62" s="211" t="n">
        <v>80</v>
      </c>
      <c r="AI62" s="212" t="n">
        <v>0.00434027777777778</v>
      </c>
      <c r="AJ62" s="213" t="n">
        <v>11</v>
      </c>
      <c r="AK62" s="202"/>
      <c r="AL62" s="121"/>
      <c r="AM62" s="121"/>
      <c r="AN62" s="126" t="str">
        <f aca="false">IF(AND($B62="м",$AK62=""),$AI62,"")</f>
        <v/>
      </c>
      <c r="AO62" s="126" t="n">
        <f aca="false">IF(AND($B62="ж",$AK62=""),$AI62,"")</f>
        <v>0.00434027777777778</v>
      </c>
      <c r="AP62" s="126" t="str">
        <f aca="false">IF(AND($B62="м",$AK62="н"),$AI62,"")</f>
        <v/>
      </c>
      <c r="AQ62" s="126" t="str">
        <f aca="false">IF(AND($B62="ж",$AK62="н"),$AI62,"")</f>
        <v/>
      </c>
    </row>
    <row r="63" s="25" customFormat="true" ht="14.4" hidden="false" customHeight="true" outlineLevel="0" collapsed="false">
      <c r="A63" s="220" t="n">
        <v>50</v>
      </c>
      <c r="B63" s="220" t="s">
        <v>61</v>
      </c>
      <c r="C63" s="221" t="s">
        <v>68</v>
      </c>
      <c r="D63" s="220" t="s">
        <v>50</v>
      </c>
      <c r="E63" s="220" t="s">
        <v>51</v>
      </c>
      <c r="F63" s="77" t="n">
        <v>0.149305555555556</v>
      </c>
      <c r="G63" s="29" t="n">
        <v>0.153518518518519</v>
      </c>
      <c r="H63" s="101" t="n">
        <v>0.00421296296296297</v>
      </c>
      <c r="I63" s="123" t="n">
        <v>0</v>
      </c>
      <c r="J63" s="123" t="n">
        <v>0</v>
      </c>
      <c r="K63" s="123" t="n">
        <v>0</v>
      </c>
      <c r="L63" s="123" t="n">
        <v>0</v>
      </c>
      <c r="M63" s="123" t="n">
        <v>0</v>
      </c>
      <c r="N63" s="123" t="n">
        <v>5</v>
      </c>
      <c r="O63" s="123" t="n">
        <v>0</v>
      </c>
      <c r="P63" s="123" t="n">
        <v>0</v>
      </c>
      <c r="Q63" s="123" t="n">
        <v>0</v>
      </c>
      <c r="R63" s="123" t="n">
        <v>0</v>
      </c>
      <c r="S63" s="123" t="n">
        <v>5</v>
      </c>
      <c r="T63" s="123" t="n">
        <v>0</v>
      </c>
      <c r="U63" s="123" t="n">
        <v>5</v>
      </c>
      <c r="V63" s="123" t="n">
        <v>5</v>
      </c>
      <c r="W63" s="123" t="n">
        <v>0</v>
      </c>
      <c r="X63" s="123" t="n">
        <v>0</v>
      </c>
      <c r="Y63" s="127"/>
      <c r="Z63" s="127"/>
      <c r="AA63" s="127"/>
      <c r="AB63" s="127"/>
      <c r="AC63" s="127"/>
      <c r="AD63" s="127"/>
      <c r="AE63" s="127"/>
      <c r="AF63" s="127"/>
      <c r="AG63" s="127"/>
      <c r="AH63" s="211" t="n">
        <v>20</v>
      </c>
      <c r="AI63" s="212" t="n">
        <v>0.00444444444444446</v>
      </c>
      <c r="AJ63" s="213" t="n">
        <v>12</v>
      </c>
      <c r="AK63" s="128" t="s">
        <v>17</v>
      </c>
      <c r="AL63" s="121"/>
      <c r="AM63" s="121"/>
      <c r="AN63" s="126" t="str">
        <f aca="false">IF(AND($B63="м",$AK63=""),$AI63,"")</f>
        <v/>
      </c>
      <c r="AO63" s="126" t="str">
        <f aca="false">IF(AND($B63="ж",$AK63=""),$AI63,"")</f>
        <v/>
      </c>
      <c r="AP63" s="126" t="str">
        <f aca="false">IF(AND($B63="м",$AK63="н"),$AI63,"")</f>
        <v/>
      </c>
      <c r="AQ63" s="126" t="n">
        <f aca="false">IF(AND($B63="ж",$AK63="н"),$AI63,"")</f>
        <v>0.00444444444444446</v>
      </c>
    </row>
    <row r="64" s="25" customFormat="true" ht="14.4" hidden="false" customHeight="true" outlineLevel="0" collapsed="false">
      <c r="A64" s="220" t="n">
        <v>33</v>
      </c>
      <c r="B64" s="220" t="s">
        <v>61</v>
      </c>
      <c r="C64" s="221" t="s">
        <v>69</v>
      </c>
      <c r="D64" s="220" t="s">
        <v>32</v>
      </c>
      <c r="E64" s="220" t="s">
        <v>20</v>
      </c>
      <c r="F64" s="77" t="n">
        <v>0.107638888888889</v>
      </c>
      <c r="G64" s="29" t="n">
        <v>0.111875</v>
      </c>
      <c r="H64" s="101" t="n">
        <v>0.00423611111111111</v>
      </c>
      <c r="I64" s="123" t="n">
        <v>5</v>
      </c>
      <c r="J64" s="123" t="n">
        <v>5</v>
      </c>
      <c r="K64" s="123" t="n">
        <v>0</v>
      </c>
      <c r="L64" s="123" t="n">
        <v>5</v>
      </c>
      <c r="M64" s="123" t="n">
        <v>0</v>
      </c>
      <c r="N64" s="123" t="n">
        <v>0</v>
      </c>
      <c r="O64" s="123" t="n">
        <v>5</v>
      </c>
      <c r="P64" s="123" t="n">
        <v>0</v>
      </c>
      <c r="Q64" s="123" t="n">
        <v>0</v>
      </c>
      <c r="R64" s="123" t="n">
        <v>0</v>
      </c>
      <c r="S64" s="123" t="n">
        <v>5</v>
      </c>
      <c r="T64" s="123" t="n">
        <v>0</v>
      </c>
      <c r="U64" s="123" t="n">
        <v>5</v>
      </c>
      <c r="V64" s="123" t="n">
        <v>5</v>
      </c>
      <c r="W64" s="123" t="n">
        <v>5</v>
      </c>
      <c r="X64" s="123" t="n">
        <v>5</v>
      </c>
      <c r="Y64" s="127"/>
      <c r="Z64" s="127"/>
      <c r="AA64" s="127"/>
      <c r="AB64" s="127"/>
      <c r="AC64" s="127"/>
      <c r="AD64" s="127"/>
      <c r="AE64" s="127"/>
      <c r="AF64" s="127"/>
      <c r="AG64" s="127"/>
      <c r="AH64" s="211" t="n">
        <v>45</v>
      </c>
      <c r="AI64" s="212" t="n">
        <v>0.00475694444444444</v>
      </c>
      <c r="AJ64" s="213" t="n">
        <v>13</v>
      </c>
      <c r="AK64" s="128" t="s">
        <v>17</v>
      </c>
      <c r="AL64" s="121"/>
      <c r="AM64" s="121"/>
      <c r="AN64" s="126" t="str">
        <f aca="false">IF(AND($B64="м",$AK64=""),$AI64,"")</f>
        <v/>
      </c>
      <c r="AO64" s="126" t="str">
        <f aca="false">IF(AND($B64="ж",$AK64=""),$AI64,"")</f>
        <v/>
      </c>
      <c r="AP64" s="126" t="str">
        <f aca="false">IF(AND($B64="м",$AK64="н"),$AI64,"")</f>
        <v/>
      </c>
      <c r="AQ64" s="126" t="n">
        <f aca="false">IF(AND($B64="ж",$AK64="н"),$AI64,"")</f>
        <v>0.00475694444444444</v>
      </c>
    </row>
    <row r="65" s="25" customFormat="true" ht="14.4" hidden="false" customHeight="true" outlineLevel="0" collapsed="false">
      <c r="A65" s="220" t="n">
        <v>55</v>
      </c>
      <c r="B65" s="220" t="s">
        <v>61</v>
      </c>
      <c r="C65" s="221" t="s">
        <v>71</v>
      </c>
      <c r="D65" s="220" t="s">
        <v>50</v>
      </c>
      <c r="E65" s="220" t="s">
        <v>51</v>
      </c>
      <c r="F65" s="77" t="n">
        <v>0.119444444444444</v>
      </c>
      <c r="G65" s="29" t="n">
        <v>0.12275462962963</v>
      </c>
      <c r="H65" s="101" t="n">
        <v>0.00331018518518518</v>
      </c>
      <c r="I65" s="123" t="n">
        <v>0</v>
      </c>
      <c r="J65" s="123" t="n">
        <v>5</v>
      </c>
      <c r="K65" s="123" t="n">
        <v>5</v>
      </c>
      <c r="L65" s="123" t="n">
        <v>5</v>
      </c>
      <c r="M65" s="123" t="n">
        <v>0</v>
      </c>
      <c r="N65" s="123" t="n">
        <v>5</v>
      </c>
      <c r="O65" s="123" t="n">
        <v>50</v>
      </c>
      <c r="P65" s="123" t="n">
        <v>5</v>
      </c>
      <c r="Q65" s="123" t="n">
        <v>0</v>
      </c>
      <c r="R65" s="123" t="n">
        <v>0</v>
      </c>
      <c r="S65" s="123" t="n">
        <v>50</v>
      </c>
      <c r="T65" s="123" t="n">
        <v>5</v>
      </c>
      <c r="U65" s="123" t="n">
        <v>5</v>
      </c>
      <c r="V65" s="123" t="n">
        <v>5</v>
      </c>
      <c r="W65" s="123" t="n">
        <v>5</v>
      </c>
      <c r="X65" s="123" t="n">
        <v>0</v>
      </c>
      <c r="Y65" s="127"/>
      <c r="Z65" s="127"/>
      <c r="AA65" s="127"/>
      <c r="AB65" s="127"/>
      <c r="AC65" s="127"/>
      <c r="AD65" s="127"/>
      <c r="AE65" s="127"/>
      <c r="AF65" s="127"/>
      <c r="AG65" s="127"/>
      <c r="AH65" s="211" t="n">
        <v>145</v>
      </c>
      <c r="AI65" s="212" t="n">
        <v>0.00498842592592592</v>
      </c>
      <c r="AJ65" s="213" t="n">
        <v>14</v>
      </c>
      <c r="AK65" s="128" t="s">
        <v>17</v>
      </c>
      <c r="AL65" s="121"/>
      <c r="AM65" s="121"/>
      <c r="AN65" s="126" t="str">
        <f aca="false">IF(AND($B65="м",$AK65=""),$AI65,"")</f>
        <v/>
      </c>
      <c r="AO65" s="126" t="str">
        <f aca="false">IF(AND($B65="ж",$AK65=""),$AI65,"")</f>
        <v/>
      </c>
      <c r="AP65" s="126" t="str">
        <f aca="false">IF(AND($B65="м",$AK65="н"),$AI65,"")</f>
        <v/>
      </c>
      <c r="AQ65" s="126" t="n">
        <f aca="false">IF(AND($B65="ж",$AK65="н"),$AI65,"")</f>
        <v>0.00498842592592592</v>
      </c>
    </row>
    <row r="66" s="25" customFormat="true" ht="14.4" hidden="false" customHeight="true" outlineLevel="0" collapsed="false">
      <c r="A66" s="220" t="n">
        <v>37</v>
      </c>
      <c r="B66" s="220" t="s">
        <v>61</v>
      </c>
      <c r="C66" s="221" t="s">
        <v>75</v>
      </c>
      <c r="D66" s="220" t="s">
        <v>76</v>
      </c>
      <c r="E66" s="220" t="s">
        <v>20</v>
      </c>
      <c r="F66" s="77" t="n">
        <v>0.116666666666667</v>
      </c>
      <c r="G66" s="29" t="n">
        <v>0.120868055555556</v>
      </c>
      <c r="H66" s="101" t="n">
        <v>0.00420138888888891</v>
      </c>
      <c r="I66" s="123" t="n">
        <v>0</v>
      </c>
      <c r="J66" s="123" t="n">
        <v>50</v>
      </c>
      <c r="K66" s="123" t="n">
        <v>0</v>
      </c>
      <c r="L66" s="123" t="n">
        <v>0</v>
      </c>
      <c r="M66" s="123" t="n">
        <v>0</v>
      </c>
      <c r="N66" s="123" t="n">
        <v>50</v>
      </c>
      <c r="O66" s="123" t="n">
        <v>5</v>
      </c>
      <c r="P66" s="123" t="n">
        <v>5</v>
      </c>
      <c r="Q66" s="123" t="n">
        <v>0</v>
      </c>
      <c r="R66" s="123" t="n">
        <v>5</v>
      </c>
      <c r="S66" s="123" t="n">
        <v>5</v>
      </c>
      <c r="T66" s="123" t="n">
        <v>0</v>
      </c>
      <c r="U66" s="123" t="n">
        <v>0</v>
      </c>
      <c r="V66" s="123" t="n">
        <v>5</v>
      </c>
      <c r="W66" s="123" t="n">
        <v>5</v>
      </c>
      <c r="X66" s="123" t="n">
        <v>0</v>
      </c>
      <c r="Y66" s="127"/>
      <c r="Z66" s="127"/>
      <c r="AA66" s="127"/>
      <c r="AB66" s="127"/>
      <c r="AC66" s="127"/>
      <c r="AD66" s="127"/>
      <c r="AE66" s="127"/>
      <c r="AF66" s="127"/>
      <c r="AG66" s="127"/>
      <c r="AH66" s="211" t="n">
        <v>130</v>
      </c>
      <c r="AI66" s="212" t="n">
        <v>0.00570601851851854</v>
      </c>
      <c r="AJ66" s="213" t="n">
        <v>15</v>
      </c>
      <c r="AK66" s="202"/>
      <c r="AL66" s="121"/>
      <c r="AM66" s="121"/>
      <c r="AN66" s="126" t="str">
        <f aca="false">IF(AND($B66="м",$AK66=""),$AI66,"")</f>
        <v/>
      </c>
      <c r="AO66" s="126" t="n">
        <f aca="false">IF(AND($B66="ж",$AK66=""),$AI66,"")</f>
        <v>0.00570601851851854</v>
      </c>
      <c r="AP66" s="126" t="str">
        <f aca="false">IF(AND($B66="м",$AK66="н"),$AI66,"")</f>
        <v/>
      </c>
      <c r="AQ66" s="126" t="str">
        <f aca="false">IF(AND($B66="ж",$AK66="н"),$AI66,"")</f>
        <v/>
      </c>
    </row>
    <row r="67" s="25" customFormat="true" ht="14.4" hidden="false" customHeight="true" outlineLevel="0" collapsed="false">
      <c r="A67" s="220" t="n">
        <v>54</v>
      </c>
      <c r="B67" s="220" t="s">
        <v>61</v>
      </c>
      <c r="C67" s="221" t="s">
        <v>72</v>
      </c>
      <c r="D67" s="220" t="s">
        <v>50</v>
      </c>
      <c r="E67" s="220" t="s">
        <v>51</v>
      </c>
      <c r="F67" s="77" t="n">
        <v>0.0708333333333333</v>
      </c>
      <c r="G67" s="29" t="n">
        <v>0.0758217592592593</v>
      </c>
      <c r="H67" s="101" t="n">
        <v>0.00498842592592592</v>
      </c>
      <c r="I67" s="123" t="n">
        <v>50</v>
      </c>
      <c r="J67" s="123" t="n">
        <v>0</v>
      </c>
      <c r="K67" s="123" t="n">
        <v>0</v>
      </c>
      <c r="L67" s="123" t="n">
        <v>0</v>
      </c>
      <c r="M67" s="123" t="n">
        <v>0</v>
      </c>
      <c r="N67" s="123" t="n">
        <v>5</v>
      </c>
      <c r="O67" s="123" t="n">
        <v>5</v>
      </c>
      <c r="P67" s="123" t="n">
        <v>0</v>
      </c>
      <c r="Q67" s="123" t="n">
        <v>0</v>
      </c>
      <c r="R67" s="123" t="n">
        <v>0</v>
      </c>
      <c r="S67" s="123" t="n">
        <v>5</v>
      </c>
      <c r="T67" s="123" t="n">
        <v>5</v>
      </c>
      <c r="U67" s="123" t="n">
        <v>0</v>
      </c>
      <c r="V67" s="123" t="n">
        <v>5</v>
      </c>
      <c r="W67" s="123" t="n">
        <v>0</v>
      </c>
      <c r="X67" s="123" t="n">
        <v>0</v>
      </c>
      <c r="Y67" s="127"/>
      <c r="Z67" s="127"/>
      <c r="AA67" s="127"/>
      <c r="AB67" s="127"/>
      <c r="AC67" s="127"/>
      <c r="AD67" s="127"/>
      <c r="AE67" s="127"/>
      <c r="AF67" s="127"/>
      <c r="AG67" s="127"/>
      <c r="AH67" s="211" t="n">
        <v>75</v>
      </c>
      <c r="AI67" s="212" t="n">
        <v>0.00585648148148148</v>
      </c>
      <c r="AJ67" s="213" t="n">
        <v>16</v>
      </c>
      <c r="AK67" s="128" t="s">
        <v>17</v>
      </c>
      <c r="AL67" s="121"/>
      <c r="AM67" s="121"/>
      <c r="AN67" s="126" t="str">
        <f aca="false">IF(AND($B67="м",$AK67=""),$AI67,"")</f>
        <v/>
      </c>
      <c r="AO67" s="126" t="str">
        <f aca="false">IF(AND($B67="ж",$AK67=""),$AI67,"")</f>
        <v/>
      </c>
      <c r="AP67" s="126" t="str">
        <f aca="false">IF(AND($B67="м",$AK67="н"),$AI67,"")</f>
        <v/>
      </c>
      <c r="AQ67" s="126" t="n">
        <f aca="false">IF(AND($B67="ж",$AK67="н"),$AI67,"")</f>
        <v>0.00585648148148148</v>
      </c>
    </row>
    <row r="68" s="25" customFormat="true" ht="14.4" hidden="false" customHeight="true" outlineLevel="0" collapsed="false">
      <c r="A68" s="220" t="n">
        <v>101</v>
      </c>
      <c r="B68" s="220" t="s">
        <v>61</v>
      </c>
      <c r="C68" s="221" t="s">
        <v>73</v>
      </c>
      <c r="D68" s="220" t="s">
        <v>22</v>
      </c>
      <c r="E68" s="220" t="s">
        <v>23</v>
      </c>
      <c r="F68" s="77" t="n">
        <v>0.0381944444444444</v>
      </c>
      <c r="G68" s="29" t="n">
        <v>0.042025462962963</v>
      </c>
      <c r="H68" s="101" t="n">
        <v>0.00383101851851853</v>
      </c>
      <c r="I68" s="123" t="n">
        <v>5</v>
      </c>
      <c r="J68" s="123" t="n">
        <v>0</v>
      </c>
      <c r="K68" s="123" t="n">
        <v>0</v>
      </c>
      <c r="L68" s="123" t="n">
        <v>0</v>
      </c>
      <c r="M68" s="123" t="n">
        <v>0</v>
      </c>
      <c r="N68" s="123" t="n">
        <v>5</v>
      </c>
      <c r="O68" s="123" t="n">
        <v>5</v>
      </c>
      <c r="P68" s="123" t="n">
        <v>5</v>
      </c>
      <c r="Q68" s="123" t="n">
        <v>5</v>
      </c>
      <c r="R68" s="123" t="n">
        <v>0</v>
      </c>
      <c r="S68" s="123" t="n">
        <v>50</v>
      </c>
      <c r="T68" s="123" t="n">
        <v>5</v>
      </c>
      <c r="U68" s="123" t="n">
        <v>50</v>
      </c>
      <c r="V68" s="123" t="n">
        <v>5</v>
      </c>
      <c r="W68" s="123" t="n">
        <v>5</v>
      </c>
      <c r="X68" s="123" t="n">
        <v>50</v>
      </c>
      <c r="Y68" s="127"/>
      <c r="Z68" s="127"/>
      <c r="AA68" s="127"/>
      <c r="AB68" s="127"/>
      <c r="AC68" s="127"/>
      <c r="AD68" s="127"/>
      <c r="AE68" s="127"/>
      <c r="AF68" s="127"/>
      <c r="AG68" s="127"/>
      <c r="AH68" s="211" t="n">
        <v>190</v>
      </c>
      <c r="AI68" s="212" t="n">
        <v>0.0060300925925926</v>
      </c>
      <c r="AJ68" s="213" t="n">
        <v>17</v>
      </c>
      <c r="AK68" s="128" t="s">
        <v>17</v>
      </c>
      <c r="AL68" s="121"/>
      <c r="AM68" s="121"/>
      <c r="AN68" s="126" t="str">
        <f aca="false">IF(AND($B68="м",$AK68=""),$AI68,"")</f>
        <v/>
      </c>
      <c r="AO68" s="126" t="str">
        <f aca="false">IF(AND($B68="ж",$AK68=""),$AI68,"")</f>
        <v/>
      </c>
      <c r="AP68" s="126" t="str">
        <f aca="false">IF(AND($B68="м",$AK68="н"),$AI68,"")</f>
        <v/>
      </c>
      <c r="AQ68" s="126" t="n">
        <f aca="false">IF(AND($B68="ж",$AK68="н"),$AI68,"")</f>
        <v>0.0060300925925926</v>
      </c>
    </row>
    <row r="69" s="25" customFormat="true" ht="14.4" hidden="false" customHeight="true" outlineLevel="0" collapsed="false">
      <c r="A69" s="220" t="n">
        <v>10</v>
      </c>
      <c r="B69" s="220" t="s">
        <v>61</v>
      </c>
      <c r="C69" s="221" t="s">
        <v>74</v>
      </c>
      <c r="D69" s="220" t="s">
        <v>48</v>
      </c>
      <c r="E69" s="220" t="s">
        <v>35</v>
      </c>
      <c r="F69" s="77" t="n">
        <v>0.152083333333333</v>
      </c>
      <c r="G69" s="29" t="n">
        <v>0.156342592592593</v>
      </c>
      <c r="H69" s="101" t="n">
        <v>0.00425925925925927</v>
      </c>
      <c r="I69" s="123" t="n">
        <v>0</v>
      </c>
      <c r="J69" s="123" t="n">
        <v>5</v>
      </c>
      <c r="K69" s="123" t="n">
        <v>0</v>
      </c>
      <c r="L69" s="123" t="n">
        <v>0</v>
      </c>
      <c r="M69" s="123" t="n">
        <v>5</v>
      </c>
      <c r="N69" s="123" t="n">
        <v>0</v>
      </c>
      <c r="O69" s="123" t="n">
        <v>50</v>
      </c>
      <c r="P69" s="123" t="n">
        <v>50</v>
      </c>
      <c r="Q69" s="123" t="n">
        <v>0</v>
      </c>
      <c r="R69" s="123" t="n">
        <v>0</v>
      </c>
      <c r="S69" s="123" t="n">
        <v>50</v>
      </c>
      <c r="T69" s="123" t="n">
        <v>5</v>
      </c>
      <c r="U69" s="123" t="n">
        <v>5</v>
      </c>
      <c r="V69" s="123" t="n">
        <v>5</v>
      </c>
      <c r="W69" s="123" t="n">
        <v>5</v>
      </c>
      <c r="X69" s="123" t="n">
        <v>0</v>
      </c>
      <c r="Y69" s="127"/>
      <c r="Z69" s="127"/>
      <c r="AA69" s="127"/>
      <c r="AB69" s="127"/>
      <c r="AC69" s="127"/>
      <c r="AD69" s="127"/>
      <c r="AE69" s="127"/>
      <c r="AF69" s="127"/>
      <c r="AG69" s="127"/>
      <c r="AH69" s="211" t="n">
        <v>180</v>
      </c>
      <c r="AI69" s="212" t="n">
        <v>0.0063425925925926</v>
      </c>
      <c r="AJ69" s="213" t="n">
        <v>18</v>
      </c>
      <c r="AK69" s="128" t="s">
        <v>17</v>
      </c>
      <c r="AL69" s="121"/>
      <c r="AM69" s="121"/>
      <c r="AN69" s="126" t="str">
        <f aca="false">IF(AND($B69="м",$AK69=""),$AI69,"")</f>
        <v/>
      </c>
      <c r="AO69" s="126" t="str">
        <f aca="false">IF(AND($B69="ж",$AK69=""),$AI69,"")</f>
        <v/>
      </c>
      <c r="AP69" s="126" t="str">
        <f aca="false">IF(AND($B69="м",$AK69="н"),$AI69,"")</f>
        <v/>
      </c>
      <c r="AQ69" s="126" t="n">
        <f aca="false">IF(AND($B69="ж",$AK69="н"),$AI69,"")</f>
        <v>0.0063425925925926</v>
      </c>
    </row>
    <row r="70" s="25" customFormat="true" ht="14.4" hidden="false" customHeight="true" outlineLevel="0" collapsed="false">
      <c r="A70" s="223" t="n">
        <v>6</v>
      </c>
      <c r="B70" s="223" t="s">
        <v>61</v>
      </c>
      <c r="C70" s="221" t="s">
        <v>77</v>
      </c>
      <c r="D70" s="223" t="s">
        <v>48</v>
      </c>
      <c r="E70" s="223" t="s">
        <v>35</v>
      </c>
      <c r="F70" s="77" t="n">
        <v>0.0694444444444444</v>
      </c>
      <c r="G70" s="29" t="n">
        <v>0.0741319444444444</v>
      </c>
      <c r="H70" s="101" t="n">
        <v>0.00468750000000001</v>
      </c>
      <c r="I70" s="123" t="n">
        <v>0</v>
      </c>
      <c r="J70" s="123" t="n">
        <v>50</v>
      </c>
      <c r="K70" s="123" t="n">
        <v>0</v>
      </c>
      <c r="L70" s="123" t="n">
        <v>0</v>
      </c>
      <c r="M70" s="123" t="n">
        <v>0</v>
      </c>
      <c r="N70" s="123" t="n">
        <v>50</v>
      </c>
      <c r="O70" s="123" t="n">
        <v>5</v>
      </c>
      <c r="P70" s="123" t="n">
        <v>5</v>
      </c>
      <c r="Q70" s="123" t="n">
        <v>0</v>
      </c>
      <c r="R70" s="123" t="n">
        <v>50</v>
      </c>
      <c r="S70" s="123" t="n">
        <v>5</v>
      </c>
      <c r="T70" s="123" t="n">
        <v>50</v>
      </c>
      <c r="U70" s="123" t="n">
        <v>5</v>
      </c>
      <c r="V70" s="123" t="n">
        <v>5</v>
      </c>
      <c r="W70" s="123" t="n">
        <v>5</v>
      </c>
      <c r="X70" s="123" t="n">
        <v>50</v>
      </c>
      <c r="Y70" s="127"/>
      <c r="Z70" s="127"/>
      <c r="AA70" s="127"/>
      <c r="AB70" s="127"/>
      <c r="AC70" s="127"/>
      <c r="AD70" s="127"/>
      <c r="AE70" s="127"/>
      <c r="AF70" s="127"/>
      <c r="AG70" s="127"/>
      <c r="AH70" s="211" t="n">
        <v>280</v>
      </c>
      <c r="AI70" s="212" t="n">
        <v>0.00792824074074075</v>
      </c>
      <c r="AJ70" s="213" t="n">
        <v>19</v>
      </c>
      <c r="AK70" s="128" t="s">
        <v>17</v>
      </c>
      <c r="AL70" s="121"/>
      <c r="AM70" s="121"/>
      <c r="AN70" s="126" t="str">
        <f aca="false">IF(AND($B70="м",$AK70=""),$AI70,"")</f>
        <v/>
      </c>
      <c r="AO70" s="126" t="str">
        <f aca="false">IF(AND($B70="ж",$AK70=""),$AI70,"")</f>
        <v/>
      </c>
      <c r="AP70" s="126" t="str">
        <f aca="false">IF(AND($B70="м",$AK70="н"),$AI70,"")</f>
        <v/>
      </c>
      <c r="AQ70" s="126" t="n">
        <f aca="false">IF(AND($B70="ж",$AK70="н"),$AI70,"")</f>
        <v>0.00792824074074075</v>
      </c>
    </row>
    <row r="71" customFormat="false" ht="13.8" hidden="false" customHeight="false" outlineLevel="0" collapsed="false">
      <c r="A71" s="114"/>
      <c r="B71" s="114"/>
      <c r="C71" s="115"/>
      <c r="D71" s="114"/>
      <c r="E71" s="114"/>
      <c r="F71" s="116"/>
      <c r="G71" s="116"/>
      <c r="H71" s="117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7"/>
      <c r="AJ71" s="119"/>
      <c r="AK71" s="120"/>
      <c r="AL71" s="123"/>
      <c r="AM71" s="123"/>
      <c r="AN71" s="126" t="str">
        <f aca="false">IF(AND($B71="м",$AK71=""),$AI71,"")</f>
        <v/>
      </c>
      <c r="AO71" s="126" t="str">
        <f aca="false">IF(AND($B71="ж",$AK71=""),$AI71,"")</f>
        <v/>
      </c>
      <c r="AP71" s="126" t="str">
        <f aca="false">IF(AND($B71="м",$AK71="н"),$AI71,"")</f>
        <v/>
      </c>
      <c r="AQ71" s="126" t="str">
        <f aca="false">IF(AND($B71="ж",$AK71="н"),$AI71,"")</f>
        <v/>
      </c>
    </row>
    <row r="72" customFormat="false" ht="13.8" hidden="false" customHeight="false" outlineLevel="0" collapsed="false">
      <c r="A72" s="122" t="n">
        <v>1</v>
      </c>
      <c r="B72" s="123" t="s">
        <v>106</v>
      </c>
      <c r="C72" s="124" t="s">
        <v>107</v>
      </c>
      <c r="D72" s="122"/>
      <c r="E72" s="123"/>
      <c r="F72" s="125" t="n">
        <v>0.0951388888888889</v>
      </c>
      <c r="G72" s="125" t="n">
        <v>0.0973148148148148</v>
      </c>
      <c r="H72" s="126" t="n">
        <f aca="false">G72-F72</f>
        <v>0.00217592592592593</v>
      </c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 t="n">
        <v>25</v>
      </c>
      <c r="AI72" s="126" t="n">
        <f aca="false">H72+TIME(,,AH72)</f>
        <v>0.00246527777777778</v>
      </c>
      <c r="AJ72" s="121"/>
      <c r="AK72" s="128"/>
      <c r="AL72" s="123"/>
      <c r="AM72" s="123"/>
      <c r="AN72" s="126" t="n">
        <f aca="false">IF(AND($B72="м",$AK72=""),$AI72,"")</f>
        <v>0.00246527777777778</v>
      </c>
      <c r="AO72" s="126" t="str">
        <f aca="false">IF(AND($B72="ж",$AK72=""),$AI72,"")</f>
        <v/>
      </c>
      <c r="AP72" s="126" t="str">
        <f aca="false">IF(AND($B72="м",$AK72="н"),$AI72,"")</f>
        <v/>
      </c>
      <c r="AQ72" s="126" t="str">
        <f aca="false">IF(AND($B72="ж",$AK72="н"),$AI72,"")</f>
        <v/>
      </c>
    </row>
    <row r="73" customFormat="false" ht="13.8" hidden="false" customHeight="false" outlineLevel="0" collapsed="false">
      <c r="A73" s="122" t="n">
        <v>1</v>
      </c>
      <c r="B73" s="123" t="s">
        <v>108</v>
      </c>
      <c r="C73" s="124" t="s">
        <v>109</v>
      </c>
      <c r="D73" s="122"/>
      <c r="E73" s="123"/>
      <c r="F73" s="77" t="n">
        <v>0.0951388888888889</v>
      </c>
      <c r="G73" s="29" t="n">
        <v>0.0973148148148148</v>
      </c>
      <c r="H73" s="126" t="n">
        <f aca="false">G73-F73</f>
        <v>0.00217592592592593</v>
      </c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 t="n">
        <v>25</v>
      </c>
      <c r="AI73" s="126" t="n">
        <f aca="false">H73+TIME(,,AH73)</f>
        <v>0.00246527777777778</v>
      </c>
      <c r="AJ73" s="121"/>
      <c r="AK73" s="128" t="s">
        <v>17</v>
      </c>
      <c r="AL73" s="123"/>
      <c r="AM73" s="123"/>
      <c r="AN73" s="126" t="str">
        <f aca="false">IF(AND($B73="м",$AK73=""),$AI73,"")</f>
        <v/>
      </c>
      <c r="AO73" s="126" t="str">
        <f aca="false">IF(AND($B73="ж",$AK73=""),$AI73,"")</f>
        <v/>
      </c>
      <c r="AP73" s="126" t="str">
        <f aca="false">IF(AND($B73="м",$AK73="н"),$AI73,"")</f>
        <v/>
      </c>
      <c r="AQ73" s="126" t="n">
        <f aca="false">IF(AND($B73="ж",$AK73="н"),$AI73,"")</f>
        <v>0.00246527777777778</v>
      </c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AG1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</mergeCells>
  <printOptions headings="false" gridLines="false" gridLinesSet="true" horizontalCentered="false" verticalCentered="false"/>
  <pageMargins left="0.39375" right="0.39375" top="0.6" bottom="0.389583333333333" header="0.25" footer="0.236111111111111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.32"/>
    <col collapsed="false" customWidth="true" hidden="false" outlineLevel="0" max="3" min="3" style="3" width="21.55"/>
    <col collapsed="false" customWidth="true" hidden="false" outlineLevel="0" max="4" min="4" style="1" width="12.66"/>
    <col collapsed="false" customWidth="true" hidden="false" outlineLevel="0" max="5" min="5" style="2" width="12.66"/>
    <col collapsed="false" customWidth="true" hidden="false" outlineLevel="0" max="7" min="6" style="2" width="10.66"/>
    <col collapsed="false" customWidth="true" hidden="false" outlineLevel="0" max="8" min="8" style="4" width="10.66"/>
    <col collapsed="false" customWidth="true" hidden="false" outlineLevel="0" max="24" min="9" style="4" width="3.66"/>
    <col collapsed="false" customWidth="true" hidden="true" outlineLevel="0" max="26" min="25" style="4" width="3.1"/>
    <col collapsed="false" customWidth="true" hidden="true" outlineLevel="0" max="27" min="27" style="2" width="3.1"/>
    <col collapsed="false" customWidth="true" hidden="true" outlineLevel="0" max="33" min="28" style="4" width="3.1"/>
    <col collapsed="false" customWidth="true" hidden="false" outlineLevel="0" max="34" min="34" style="4" width="7.55"/>
    <col collapsed="false" customWidth="true" hidden="false" outlineLevel="0" max="35" min="35" style="4" width="10.66"/>
    <col collapsed="false" customWidth="true" hidden="false" outlineLevel="0" max="36" min="36" style="2" width="7.43"/>
    <col collapsed="false" customWidth="true" hidden="false" outlineLevel="0" max="37" min="37" style="1" width="11.1"/>
    <col collapsed="false" customWidth="true" hidden="false" outlineLevel="0" max="39" min="38" style="2" width="3.66"/>
    <col collapsed="false" customWidth="true" hidden="false" outlineLevel="0" max="41" min="40" style="0" width="10.32"/>
    <col collapsed="false" customWidth="true" hidden="false" outlineLevel="0" max="43" min="42" style="0" width="10.66"/>
  </cols>
  <sheetData>
    <row r="1" s="12" customFormat="true" ht="22.95" hidden="false" customHeight="true" outlineLevel="0" collapsed="false">
      <c r="A1" s="224" t="s">
        <v>0</v>
      </c>
      <c r="B1" s="225" t="s">
        <v>1</v>
      </c>
      <c r="C1" s="226" t="s">
        <v>2</v>
      </c>
      <c r="D1" s="226" t="s">
        <v>3</v>
      </c>
      <c r="E1" s="226" t="s">
        <v>4</v>
      </c>
      <c r="F1" s="226" t="s">
        <v>5</v>
      </c>
      <c r="G1" s="226" t="s">
        <v>6</v>
      </c>
      <c r="H1" s="226" t="s">
        <v>7</v>
      </c>
      <c r="I1" s="8" t="s">
        <v>8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226" t="s">
        <v>9</v>
      </c>
      <c r="AI1" s="227" t="s">
        <v>10</v>
      </c>
      <c r="AJ1" s="228" t="s">
        <v>11</v>
      </c>
      <c r="AK1" s="11" t="s">
        <v>12</v>
      </c>
      <c r="AN1" s="12" t="s">
        <v>124</v>
      </c>
      <c r="AO1" s="12" t="s">
        <v>125</v>
      </c>
      <c r="AP1" s="12" t="s">
        <v>126</v>
      </c>
      <c r="AQ1" s="12" t="s">
        <v>127</v>
      </c>
    </row>
    <row r="2" s="15" customFormat="true" ht="15" hidden="false" customHeight="true" outlineLevel="0" collapsed="false">
      <c r="A2" s="224"/>
      <c r="B2" s="225"/>
      <c r="C2" s="226"/>
      <c r="D2" s="226"/>
      <c r="E2" s="226"/>
      <c r="F2" s="226"/>
      <c r="G2" s="226"/>
      <c r="H2" s="226"/>
      <c r="I2" s="229" t="n">
        <v>1</v>
      </c>
      <c r="J2" s="229" t="n">
        <v>2</v>
      </c>
      <c r="K2" s="229" t="n">
        <v>3</v>
      </c>
      <c r="L2" s="229" t="n">
        <v>4</v>
      </c>
      <c r="M2" s="229" t="n">
        <v>5</v>
      </c>
      <c r="N2" s="229" t="n">
        <v>6</v>
      </c>
      <c r="O2" s="229" t="n">
        <v>7</v>
      </c>
      <c r="P2" s="229" t="n">
        <v>8</v>
      </c>
      <c r="Q2" s="229" t="n">
        <v>9</v>
      </c>
      <c r="R2" s="229" t="n">
        <v>10</v>
      </c>
      <c r="S2" s="229" t="n">
        <v>11</v>
      </c>
      <c r="T2" s="229" t="n">
        <v>12</v>
      </c>
      <c r="U2" s="229" t="n">
        <v>13</v>
      </c>
      <c r="V2" s="229" t="n">
        <v>14</v>
      </c>
      <c r="W2" s="229" t="n">
        <v>15</v>
      </c>
      <c r="X2" s="229" t="n">
        <v>16</v>
      </c>
      <c r="Y2" s="230" t="n">
        <v>17</v>
      </c>
      <c r="Z2" s="230" t="n">
        <v>18</v>
      </c>
      <c r="AA2" s="230" t="n">
        <v>19</v>
      </c>
      <c r="AB2" s="230" t="n">
        <v>20</v>
      </c>
      <c r="AC2" s="230" t="n">
        <v>21</v>
      </c>
      <c r="AD2" s="230" t="n">
        <v>22</v>
      </c>
      <c r="AE2" s="230" t="n">
        <v>23</v>
      </c>
      <c r="AF2" s="230" t="n">
        <v>24</v>
      </c>
      <c r="AG2" s="230" t="n">
        <v>25</v>
      </c>
      <c r="AH2" s="226"/>
      <c r="AI2" s="227"/>
      <c r="AJ2" s="228"/>
      <c r="AK2" s="11"/>
      <c r="AL2" s="12"/>
      <c r="AM2" s="12"/>
      <c r="AN2" s="12"/>
      <c r="AO2" s="12"/>
      <c r="AP2" s="12"/>
      <c r="AQ2" s="12"/>
    </row>
    <row r="3" s="25" customFormat="true" ht="14.4" hidden="false" customHeight="true" outlineLevel="0" collapsed="false">
      <c r="A3" s="231" t="n">
        <v>58</v>
      </c>
      <c r="B3" s="232" t="s">
        <v>13</v>
      </c>
      <c r="C3" s="233" t="s">
        <v>36</v>
      </c>
      <c r="D3" s="234" t="s">
        <v>26</v>
      </c>
      <c r="E3" s="234" t="s">
        <v>27</v>
      </c>
      <c r="F3" s="235" t="n">
        <v>0.132638888888889</v>
      </c>
      <c r="G3" s="236" t="n">
        <v>0.134918981481482</v>
      </c>
      <c r="H3" s="237" t="n">
        <v>0.0022800925925926</v>
      </c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 t="n">
        <v>5</v>
      </c>
      <c r="U3" s="238"/>
      <c r="V3" s="238"/>
      <c r="W3" s="238"/>
      <c r="X3" s="238"/>
      <c r="Y3" s="239"/>
      <c r="Z3" s="239"/>
      <c r="AA3" s="239"/>
      <c r="AB3" s="239"/>
      <c r="AC3" s="239"/>
      <c r="AD3" s="239"/>
      <c r="AE3" s="239"/>
      <c r="AF3" s="239"/>
      <c r="AG3" s="239"/>
      <c r="AH3" s="240" t="n">
        <v>5</v>
      </c>
      <c r="AI3" s="241" t="n">
        <v>0.00233796296296297</v>
      </c>
      <c r="AJ3" s="242" t="n">
        <v>1</v>
      </c>
      <c r="AK3" s="243" t="s">
        <v>128</v>
      </c>
      <c r="AL3" s="24"/>
      <c r="AM3" s="121"/>
      <c r="AN3" s="126"/>
      <c r="AO3" s="126"/>
      <c r="AP3" s="126"/>
      <c r="AQ3" s="126"/>
    </row>
    <row r="4" s="25" customFormat="true" ht="14.4" hidden="false" customHeight="true" outlineLevel="0" collapsed="false">
      <c r="A4" s="244" t="n">
        <v>59</v>
      </c>
      <c r="B4" s="245" t="s">
        <v>13</v>
      </c>
      <c r="C4" s="246" t="s">
        <v>29</v>
      </c>
      <c r="D4" s="234" t="s">
        <v>26</v>
      </c>
      <c r="E4" s="234" t="s">
        <v>27</v>
      </c>
      <c r="F4" s="235" t="n">
        <v>0.121527777777778</v>
      </c>
      <c r="G4" s="236" t="n">
        <v>0.123449074074074</v>
      </c>
      <c r="H4" s="237" t="n">
        <v>0.0019212962962963</v>
      </c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47"/>
      <c r="Z4" s="247"/>
      <c r="AA4" s="247"/>
      <c r="AB4" s="247"/>
      <c r="AC4" s="247"/>
      <c r="AD4" s="247"/>
      <c r="AE4" s="247"/>
      <c r="AF4" s="247"/>
      <c r="AG4" s="247"/>
      <c r="AH4" s="240" t="n">
        <v>0</v>
      </c>
      <c r="AI4" s="241" t="n">
        <v>0.0019212962962963</v>
      </c>
      <c r="AJ4" s="242"/>
      <c r="AK4" s="243"/>
      <c r="AL4" s="24"/>
      <c r="AM4" s="121"/>
      <c r="AN4" s="126"/>
      <c r="AO4" s="126"/>
      <c r="AP4" s="126"/>
      <c r="AQ4" s="126"/>
    </row>
    <row r="5" s="25" customFormat="true" ht="14.4" hidden="false" customHeight="true" outlineLevel="0" collapsed="false">
      <c r="A5" s="231" t="n">
        <v>40</v>
      </c>
      <c r="B5" s="232" t="s">
        <v>13</v>
      </c>
      <c r="C5" s="233" t="s">
        <v>14</v>
      </c>
      <c r="D5" s="234" t="s">
        <v>15</v>
      </c>
      <c r="E5" s="234" t="s">
        <v>16</v>
      </c>
      <c r="F5" s="235" t="n">
        <v>0.180555555555556</v>
      </c>
      <c r="G5" s="236" t="n">
        <v>0.182800925925926</v>
      </c>
      <c r="H5" s="237" t="n">
        <v>0.00224537037037037</v>
      </c>
      <c r="I5" s="238"/>
      <c r="J5" s="238"/>
      <c r="K5" s="238"/>
      <c r="L5" s="238"/>
      <c r="M5" s="238"/>
      <c r="N5" s="238"/>
      <c r="O5" s="238" t="n">
        <v>5</v>
      </c>
      <c r="P5" s="238"/>
      <c r="Q5" s="238"/>
      <c r="R5" s="238"/>
      <c r="S5" s="238"/>
      <c r="T5" s="238"/>
      <c r="U5" s="238"/>
      <c r="V5" s="238" t="n">
        <v>5</v>
      </c>
      <c r="W5" s="238"/>
      <c r="X5" s="238"/>
      <c r="Y5" s="239"/>
      <c r="Z5" s="239"/>
      <c r="AA5" s="239"/>
      <c r="AB5" s="239"/>
      <c r="AC5" s="239"/>
      <c r="AD5" s="239"/>
      <c r="AE5" s="239"/>
      <c r="AF5" s="239"/>
      <c r="AG5" s="239"/>
      <c r="AH5" s="240" t="n">
        <v>10</v>
      </c>
      <c r="AI5" s="241" t="n">
        <v>0.00236111111111111</v>
      </c>
      <c r="AJ5" s="242" t="n">
        <v>2</v>
      </c>
      <c r="AK5" s="243" t="s">
        <v>128</v>
      </c>
      <c r="AL5" s="24"/>
      <c r="AM5" s="121"/>
      <c r="AN5" s="126"/>
      <c r="AO5" s="126"/>
      <c r="AP5" s="126"/>
      <c r="AQ5" s="126"/>
    </row>
    <row r="6" s="25" customFormat="true" ht="14.4" hidden="false" customHeight="true" outlineLevel="0" collapsed="false">
      <c r="A6" s="244" t="n">
        <v>43</v>
      </c>
      <c r="B6" s="245" t="s">
        <v>13</v>
      </c>
      <c r="C6" s="246" t="s">
        <v>42</v>
      </c>
      <c r="D6" s="234" t="s">
        <v>15</v>
      </c>
      <c r="E6" s="234" t="s">
        <v>16</v>
      </c>
      <c r="F6" s="235" t="n">
        <v>0.127083333333333</v>
      </c>
      <c r="G6" s="236" t="n">
        <v>0.129652777777778</v>
      </c>
      <c r="H6" s="237" t="n">
        <v>0.00256944444444446</v>
      </c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47"/>
      <c r="Z6" s="247"/>
      <c r="AA6" s="247"/>
      <c r="AB6" s="247"/>
      <c r="AC6" s="247"/>
      <c r="AD6" s="247"/>
      <c r="AE6" s="247"/>
      <c r="AF6" s="247"/>
      <c r="AG6" s="247"/>
      <c r="AH6" s="240" t="n">
        <v>0</v>
      </c>
      <c r="AI6" s="241" t="n">
        <v>0.00256944444444446</v>
      </c>
      <c r="AJ6" s="242"/>
      <c r="AK6" s="243"/>
      <c r="AL6" s="24"/>
      <c r="AM6" s="121"/>
      <c r="AN6" s="126"/>
      <c r="AO6" s="126"/>
      <c r="AP6" s="126"/>
      <c r="AQ6" s="126"/>
    </row>
    <row r="7" s="25" customFormat="true" ht="14.4" hidden="false" customHeight="true" outlineLevel="0" collapsed="false">
      <c r="A7" s="231" t="n">
        <v>56</v>
      </c>
      <c r="B7" s="232" t="s">
        <v>13</v>
      </c>
      <c r="C7" s="233" t="s">
        <v>25</v>
      </c>
      <c r="D7" s="234" t="s">
        <v>26</v>
      </c>
      <c r="E7" s="234" t="s">
        <v>27</v>
      </c>
      <c r="F7" s="235" t="n">
        <v>0.0569444444444444</v>
      </c>
      <c r="G7" s="236" t="n">
        <v>0.059212962962963</v>
      </c>
      <c r="H7" s="237" t="n">
        <v>0.00226851851851852</v>
      </c>
      <c r="I7" s="238"/>
      <c r="J7" s="238"/>
      <c r="K7" s="238"/>
      <c r="L7" s="238"/>
      <c r="M7" s="238"/>
      <c r="N7" s="238"/>
      <c r="O7" s="238"/>
      <c r="P7" s="238" t="n">
        <v>5</v>
      </c>
      <c r="Q7" s="238"/>
      <c r="R7" s="238"/>
      <c r="S7" s="238"/>
      <c r="T7" s="238" t="n">
        <v>5</v>
      </c>
      <c r="U7" s="238"/>
      <c r="V7" s="238" t="n">
        <v>5</v>
      </c>
      <c r="W7" s="238"/>
      <c r="X7" s="238"/>
      <c r="Y7" s="239"/>
      <c r="Z7" s="239"/>
      <c r="AA7" s="239"/>
      <c r="AB7" s="239"/>
      <c r="AC7" s="239"/>
      <c r="AD7" s="239"/>
      <c r="AE7" s="239"/>
      <c r="AF7" s="239"/>
      <c r="AG7" s="239"/>
      <c r="AH7" s="240" t="n">
        <v>15</v>
      </c>
      <c r="AI7" s="241" t="n">
        <v>0.00244212962962964</v>
      </c>
      <c r="AJ7" s="242" t="n">
        <v>3</v>
      </c>
      <c r="AK7" s="243" t="s">
        <v>128</v>
      </c>
      <c r="AL7" s="24"/>
      <c r="AM7" s="121"/>
      <c r="AN7" s="126"/>
      <c r="AO7" s="126"/>
      <c r="AP7" s="126"/>
      <c r="AQ7" s="126"/>
    </row>
    <row r="8" s="25" customFormat="true" ht="14.4" hidden="false" customHeight="true" outlineLevel="0" collapsed="false">
      <c r="A8" s="244" t="n">
        <v>58</v>
      </c>
      <c r="B8" s="245" t="s">
        <v>13</v>
      </c>
      <c r="C8" s="246" t="s">
        <v>36</v>
      </c>
      <c r="D8" s="234"/>
      <c r="E8" s="234" t="s">
        <v>27</v>
      </c>
      <c r="F8" s="235"/>
      <c r="G8" s="236"/>
      <c r="H8" s="237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47"/>
      <c r="Z8" s="247"/>
      <c r="AA8" s="247"/>
      <c r="AB8" s="247"/>
      <c r="AC8" s="247"/>
      <c r="AD8" s="247"/>
      <c r="AE8" s="247"/>
      <c r="AF8" s="247"/>
      <c r="AG8" s="247"/>
      <c r="AH8" s="240"/>
      <c r="AI8" s="241"/>
      <c r="AJ8" s="242"/>
      <c r="AK8" s="243"/>
      <c r="AL8" s="24"/>
      <c r="AM8" s="121"/>
      <c r="AN8" s="126"/>
      <c r="AO8" s="126"/>
      <c r="AP8" s="126"/>
      <c r="AQ8" s="126"/>
    </row>
    <row r="9" s="25" customFormat="true" ht="14.4" hidden="false" customHeight="true" outlineLevel="0" collapsed="false">
      <c r="A9" s="231" t="n">
        <v>56</v>
      </c>
      <c r="B9" s="232" t="s">
        <v>13</v>
      </c>
      <c r="C9" s="233" t="s">
        <v>25</v>
      </c>
      <c r="D9" s="234" t="s">
        <v>26</v>
      </c>
      <c r="E9" s="234" t="s">
        <v>27</v>
      </c>
      <c r="F9" s="235" t="n">
        <v>0.0777777777777778</v>
      </c>
      <c r="G9" s="236" t="n">
        <v>0.0802777777777778</v>
      </c>
      <c r="H9" s="237" t="n">
        <v>0.0025</v>
      </c>
      <c r="I9" s="238"/>
      <c r="J9" s="238"/>
      <c r="K9" s="238"/>
      <c r="L9" s="238"/>
      <c r="M9" s="238"/>
      <c r="N9" s="238"/>
      <c r="O9" s="238" t="n">
        <v>5</v>
      </c>
      <c r="P9" s="238"/>
      <c r="Q9" s="238" t="n">
        <v>5</v>
      </c>
      <c r="R9" s="238"/>
      <c r="S9" s="238" t="n">
        <v>5</v>
      </c>
      <c r="T9" s="238" t="n">
        <v>5</v>
      </c>
      <c r="U9" s="238"/>
      <c r="V9" s="238"/>
      <c r="W9" s="238"/>
      <c r="X9" s="238"/>
      <c r="Y9" s="239"/>
      <c r="Z9" s="239"/>
      <c r="AA9" s="239"/>
      <c r="AB9" s="239"/>
      <c r="AC9" s="239"/>
      <c r="AD9" s="239"/>
      <c r="AE9" s="239"/>
      <c r="AF9" s="239"/>
      <c r="AG9" s="239"/>
      <c r="AH9" s="240" t="n">
        <v>20</v>
      </c>
      <c r="AI9" s="241" t="n">
        <v>0.00273148148148148</v>
      </c>
      <c r="AJ9" s="242" t="n">
        <v>4</v>
      </c>
      <c r="AK9" s="243" t="s">
        <v>128</v>
      </c>
      <c r="AL9" s="24"/>
      <c r="AM9" s="121"/>
      <c r="AN9" s="126"/>
      <c r="AO9" s="126"/>
      <c r="AP9" s="126"/>
      <c r="AQ9" s="126"/>
    </row>
    <row r="10" s="25" customFormat="true" ht="14.4" hidden="false" customHeight="true" outlineLevel="0" collapsed="false">
      <c r="A10" s="244" t="n">
        <v>63</v>
      </c>
      <c r="B10" s="245" t="s">
        <v>61</v>
      </c>
      <c r="C10" s="246" t="s">
        <v>70</v>
      </c>
      <c r="D10" s="234" t="s">
        <v>26</v>
      </c>
      <c r="E10" s="234" t="s">
        <v>27</v>
      </c>
      <c r="F10" s="235" t="n">
        <v>0.115277777777778</v>
      </c>
      <c r="G10" s="236" t="n">
        <v>0.117905092592593</v>
      </c>
      <c r="H10" s="237" t="n">
        <v>0.00262731481481482</v>
      </c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47"/>
      <c r="Z10" s="247"/>
      <c r="AA10" s="247"/>
      <c r="AB10" s="247"/>
      <c r="AC10" s="247"/>
      <c r="AD10" s="247"/>
      <c r="AE10" s="247"/>
      <c r="AF10" s="247"/>
      <c r="AG10" s="247"/>
      <c r="AH10" s="240" t="n">
        <v>0</v>
      </c>
      <c r="AI10" s="241" t="n">
        <v>0.00262731481481482</v>
      </c>
      <c r="AJ10" s="242"/>
      <c r="AK10" s="243"/>
      <c r="AL10" s="24"/>
      <c r="AM10" s="121"/>
      <c r="AN10" s="126"/>
      <c r="AO10" s="126"/>
      <c r="AP10" s="126"/>
      <c r="AQ10" s="126"/>
    </row>
    <row r="11" s="25" customFormat="true" ht="14.4" hidden="false" customHeight="true" outlineLevel="0" collapsed="false">
      <c r="A11" s="231" t="n">
        <v>59</v>
      </c>
      <c r="B11" s="232" t="s">
        <v>13</v>
      </c>
      <c r="C11" s="233" t="s">
        <v>29</v>
      </c>
      <c r="D11" s="234" t="s">
        <v>26</v>
      </c>
      <c r="E11" s="234" t="s">
        <v>27</v>
      </c>
      <c r="F11" s="235" t="n">
        <v>0.109722222222222</v>
      </c>
      <c r="G11" s="236" t="n">
        <v>0.1125</v>
      </c>
      <c r="H11" s="237" t="n">
        <v>0.00277777777777778</v>
      </c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9"/>
      <c r="Z11" s="239"/>
      <c r="AA11" s="239"/>
      <c r="AB11" s="239"/>
      <c r="AC11" s="239"/>
      <c r="AD11" s="239"/>
      <c r="AE11" s="239"/>
      <c r="AF11" s="239"/>
      <c r="AG11" s="239"/>
      <c r="AH11" s="240" t="n">
        <v>0</v>
      </c>
      <c r="AI11" s="241" t="n">
        <v>0.00277777777777778</v>
      </c>
      <c r="AJ11" s="242" t="n">
        <v>5</v>
      </c>
      <c r="AK11" s="243" t="s">
        <v>128</v>
      </c>
      <c r="AL11" s="24"/>
      <c r="AM11" s="121"/>
      <c r="AN11" s="126"/>
      <c r="AO11" s="126"/>
      <c r="AP11" s="126"/>
      <c r="AQ11" s="126"/>
    </row>
    <row r="12" s="25" customFormat="true" ht="14.4" hidden="false" customHeight="true" outlineLevel="0" collapsed="false">
      <c r="A12" s="244" t="n">
        <v>63</v>
      </c>
      <c r="B12" s="245" t="s">
        <v>61</v>
      </c>
      <c r="C12" s="246" t="s">
        <v>70</v>
      </c>
      <c r="D12" s="234" t="s">
        <v>26</v>
      </c>
      <c r="E12" s="234" t="s">
        <v>27</v>
      </c>
      <c r="F12" s="235" t="n">
        <v>0.11875</v>
      </c>
      <c r="G12" s="236" t="n">
        <v>0.122060185185185</v>
      </c>
      <c r="H12" s="237" t="n">
        <v>0.00331018518518519</v>
      </c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47"/>
      <c r="Z12" s="247"/>
      <c r="AA12" s="247"/>
      <c r="AB12" s="247"/>
      <c r="AC12" s="247"/>
      <c r="AD12" s="247"/>
      <c r="AE12" s="247"/>
      <c r="AF12" s="247"/>
      <c r="AG12" s="247"/>
      <c r="AH12" s="240" t="n">
        <v>0</v>
      </c>
      <c r="AI12" s="241" t="n">
        <v>0.00331018518518519</v>
      </c>
      <c r="AJ12" s="242"/>
      <c r="AK12" s="243"/>
      <c r="AL12" s="24"/>
      <c r="AM12" s="121"/>
      <c r="AN12" s="126"/>
      <c r="AO12" s="126"/>
      <c r="AP12" s="126"/>
      <c r="AQ12" s="126"/>
    </row>
    <row r="13" s="25" customFormat="true" ht="14.4" hidden="false" customHeight="true" outlineLevel="0" collapsed="false">
      <c r="A13" s="231" t="n">
        <v>58</v>
      </c>
      <c r="B13" s="232" t="s">
        <v>13</v>
      </c>
      <c r="C13" s="233" t="s">
        <v>36</v>
      </c>
      <c r="D13" s="234" t="s">
        <v>26</v>
      </c>
      <c r="E13" s="234" t="s">
        <v>27</v>
      </c>
      <c r="F13" s="235" t="n">
        <v>0.151388888888889</v>
      </c>
      <c r="G13" s="236" t="n">
        <v>0.153877314814815</v>
      </c>
      <c r="H13" s="237" t="n">
        <v>0.00248842592592594</v>
      </c>
      <c r="I13" s="238"/>
      <c r="J13" s="238" t="n">
        <v>5</v>
      </c>
      <c r="K13" s="238"/>
      <c r="L13" s="238" t="n">
        <v>5</v>
      </c>
      <c r="M13" s="238"/>
      <c r="N13" s="238" t="n">
        <v>5</v>
      </c>
      <c r="O13" s="238" t="n">
        <v>5</v>
      </c>
      <c r="P13" s="238"/>
      <c r="Q13" s="238" t="n">
        <v>5</v>
      </c>
      <c r="R13" s="238"/>
      <c r="S13" s="238" t="n">
        <v>5</v>
      </c>
      <c r="T13" s="238"/>
      <c r="U13" s="238"/>
      <c r="V13" s="238"/>
      <c r="W13" s="238"/>
      <c r="X13" s="238"/>
      <c r="Y13" s="239"/>
      <c r="Z13" s="239"/>
      <c r="AA13" s="239"/>
      <c r="AB13" s="239"/>
      <c r="AC13" s="239"/>
      <c r="AD13" s="239"/>
      <c r="AE13" s="239"/>
      <c r="AF13" s="239"/>
      <c r="AG13" s="239"/>
      <c r="AH13" s="240" t="n">
        <v>30</v>
      </c>
      <c r="AI13" s="241" t="n">
        <v>0.00283564814814816</v>
      </c>
      <c r="AJ13" s="242" t="n">
        <v>6</v>
      </c>
      <c r="AK13" s="243" t="s">
        <v>128</v>
      </c>
      <c r="AL13" s="24"/>
      <c r="AM13" s="121"/>
      <c r="AN13" s="126"/>
      <c r="AO13" s="126"/>
      <c r="AP13" s="126"/>
      <c r="AQ13" s="126"/>
    </row>
    <row r="14" s="25" customFormat="true" ht="14.4" hidden="false" customHeight="true" outlineLevel="0" collapsed="false">
      <c r="A14" s="244" t="n">
        <v>61</v>
      </c>
      <c r="B14" s="245" t="s">
        <v>13</v>
      </c>
      <c r="C14" s="246" t="s">
        <v>37</v>
      </c>
      <c r="D14" s="234" t="s">
        <v>26</v>
      </c>
      <c r="E14" s="234" t="s">
        <v>27</v>
      </c>
      <c r="F14" s="235" t="n">
        <v>0.122916666666667</v>
      </c>
      <c r="G14" s="236" t="n">
        <v>0.125509259259259</v>
      </c>
      <c r="H14" s="237" t="n">
        <v>0.00259259259259259</v>
      </c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47"/>
      <c r="Z14" s="247"/>
      <c r="AA14" s="247"/>
      <c r="AB14" s="247"/>
      <c r="AC14" s="247"/>
      <c r="AD14" s="247"/>
      <c r="AE14" s="247"/>
      <c r="AF14" s="247"/>
      <c r="AG14" s="247"/>
      <c r="AH14" s="240" t="n">
        <v>0</v>
      </c>
      <c r="AI14" s="241" t="n">
        <v>0.00259259259259259</v>
      </c>
      <c r="AJ14" s="242"/>
      <c r="AK14" s="243"/>
      <c r="AL14" s="24"/>
      <c r="AM14" s="121"/>
      <c r="AN14" s="126"/>
      <c r="AO14" s="126"/>
      <c r="AP14" s="126"/>
      <c r="AQ14" s="126"/>
    </row>
    <row r="15" s="25" customFormat="true" ht="14.4" hidden="false" customHeight="true" outlineLevel="0" collapsed="false">
      <c r="A15" s="231" t="n">
        <v>45</v>
      </c>
      <c r="B15" s="232" t="s">
        <v>13</v>
      </c>
      <c r="C15" s="233" t="s">
        <v>30</v>
      </c>
      <c r="D15" s="234" t="s">
        <v>15</v>
      </c>
      <c r="E15" s="234" t="s">
        <v>16</v>
      </c>
      <c r="F15" s="235" t="n">
        <v>0.0666666666666667</v>
      </c>
      <c r="G15" s="236" t="n">
        <v>0.0693518518518519</v>
      </c>
      <c r="H15" s="237" t="n">
        <v>0.00268518518518518</v>
      </c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 t="n">
        <v>5</v>
      </c>
      <c r="T15" s="238" t="n">
        <v>5</v>
      </c>
      <c r="U15" s="238"/>
      <c r="V15" s="238" t="n">
        <v>5</v>
      </c>
      <c r="W15" s="238" t="n">
        <v>5</v>
      </c>
      <c r="X15" s="238"/>
      <c r="Y15" s="239"/>
      <c r="Z15" s="239"/>
      <c r="AA15" s="239"/>
      <c r="AB15" s="239"/>
      <c r="AC15" s="239"/>
      <c r="AD15" s="239"/>
      <c r="AE15" s="239"/>
      <c r="AF15" s="239"/>
      <c r="AG15" s="239"/>
      <c r="AH15" s="240" t="n">
        <v>20</v>
      </c>
      <c r="AI15" s="241" t="n">
        <v>0.00291666666666666</v>
      </c>
      <c r="AJ15" s="242" t="n">
        <v>7</v>
      </c>
      <c r="AK15" s="243" t="s">
        <v>128</v>
      </c>
      <c r="AL15" s="24"/>
      <c r="AM15" s="121"/>
      <c r="AN15" s="126"/>
      <c r="AO15" s="126"/>
      <c r="AP15" s="126"/>
      <c r="AQ15" s="126"/>
    </row>
    <row r="16" s="25" customFormat="true" ht="14.4" hidden="false" customHeight="true" outlineLevel="0" collapsed="false">
      <c r="A16" s="244" t="n">
        <v>46</v>
      </c>
      <c r="B16" s="245" t="s">
        <v>61</v>
      </c>
      <c r="C16" s="246" t="s">
        <v>64</v>
      </c>
      <c r="D16" s="234" t="s">
        <v>15</v>
      </c>
      <c r="E16" s="234" t="s">
        <v>16</v>
      </c>
      <c r="F16" s="235" t="n">
        <v>0.113194444444444</v>
      </c>
      <c r="G16" s="236" t="n">
        <v>0.116076388888889</v>
      </c>
      <c r="H16" s="237" t="n">
        <v>0.00288194444444444</v>
      </c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47"/>
      <c r="Z16" s="247"/>
      <c r="AA16" s="247"/>
      <c r="AB16" s="247"/>
      <c r="AC16" s="247"/>
      <c r="AD16" s="247"/>
      <c r="AE16" s="247"/>
      <c r="AF16" s="247"/>
      <c r="AG16" s="247"/>
      <c r="AH16" s="240" t="n">
        <v>0</v>
      </c>
      <c r="AI16" s="241" t="n">
        <v>0.00288194444444444</v>
      </c>
      <c r="AJ16" s="242"/>
      <c r="AK16" s="243"/>
      <c r="AL16" s="24"/>
      <c r="AM16" s="121"/>
      <c r="AN16" s="126"/>
      <c r="AO16" s="126"/>
      <c r="AP16" s="126"/>
      <c r="AQ16" s="126"/>
    </row>
    <row r="17" customFormat="false" ht="13.8" hidden="false" customHeight="false" outlineLevel="0" collapsed="false">
      <c r="A17" s="114"/>
      <c r="B17" s="114"/>
      <c r="C17" s="115"/>
      <c r="D17" s="114"/>
      <c r="E17" s="114"/>
      <c r="F17" s="116"/>
      <c r="G17" s="116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7"/>
      <c r="AJ17" s="119"/>
      <c r="AK17" s="120"/>
      <c r="AL17" s="123"/>
      <c r="AM17" s="123"/>
      <c r="AN17" s="126" t="str">
        <f aca="false">IF(AND($B17="м",$AK17=""),$AI17,"")</f>
        <v/>
      </c>
      <c r="AO17" s="126" t="str">
        <f aca="false">IF(AND($B17="ж",$AK17=""),$AI17,"")</f>
        <v/>
      </c>
      <c r="AP17" s="126" t="str">
        <f aca="false">IF(AND($B17="м",$AK17="н"),$AI17,"")</f>
        <v/>
      </c>
      <c r="AQ17" s="126" t="str">
        <f aca="false">IF(AND($B17="ж",$AK17="н"),$AI17,"")</f>
        <v/>
      </c>
    </row>
    <row r="18" customFormat="false" ht="13.8" hidden="false" customHeight="false" outlineLevel="0" collapsed="false">
      <c r="A18" s="122" t="n">
        <v>1</v>
      </c>
      <c r="B18" s="123" t="s">
        <v>106</v>
      </c>
      <c r="C18" s="124" t="s">
        <v>107</v>
      </c>
      <c r="D18" s="122"/>
      <c r="E18" s="123"/>
      <c r="F18" s="125" t="n">
        <v>0.0951388888888889</v>
      </c>
      <c r="G18" s="125" t="n">
        <v>0.0973148148148148</v>
      </c>
      <c r="H18" s="126" t="n">
        <f aca="false">G18-F18</f>
        <v>0.00217592592592593</v>
      </c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 t="n">
        <v>25</v>
      </c>
      <c r="AI18" s="126" t="n">
        <f aca="false">H18+TIME(,,AH18)</f>
        <v>0.00246527777777778</v>
      </c>
      <c r="AJ18" s="121"/>
      <c r="AK18" s="128"/>
      <c r="AL18" s="123"/>
      <c r="AM18" s="123"/>
      <c r="AN18" s="126" t="n">
        <f aca="false">IF(AND($B18="м",$AK18=""),$AI18,"")</f>
        <v>0.00246527777777778</v>
      </c>
      <c r="AO18" s="126" t="str">
        <f aca="false">IF(AND($B18="ж",$AK18=""),$AI18,"")</f>
        <v/>
      </c>
      <c r="AP18" s="126" t="str">
        <f aca="false">IF(AND($B18="м",$AK18="н"),$AI18,"")</f>
        <v/>
      </c>
      <c r="AQ18" s="126" t="str">
        <f aca="false">IF(AND($B18="ж",$AK18="н"),$AI18,"")</f>
        <v/>
      </c>
    </row>
    <row r="19" customFormat="false" ht="13.8" hidden="false" customHeight="false" outlineLevel="0" collapsed="false">
      <c r="A19" s="122" t="n">
        <v>1</v>
      </c>
      <c r="B19" s="123" t="s">
        <v>108</v>
      </c>
      <c r="C19" s="124" t="s">
        <v>109</v>
      </c>
      <c r="D19" s="122"/>
      <c r="E19" s="123"/>
      <c r="F19" s="77" t="n">
        <v>0.0951388888888889</v>
      </c>
      <c r="G19" s="29" t="n">
        <v>0.0973148148148148</v>
      </c>
      <c r="H19" s="126" t="n">
        <f aca="false">G19-F19</f>
        <v>0.00217592592592593</v>
      </c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 t="n">
        <v>25</v>
      </c>
      <c r="AI19" s="126" t="n">
        <f aca="false">H19+TIME(,,AH19)</f>
        <v>0.00246527777777778</v>
      </c>
      <c r="AJ19" s="121"/>
      <c r="AK19" s="128" t="s">
        <v>17</v>
      </c>
      <c r="AL19" s="123"/>
      <c r="AM19" s="123"/>
      <c r="AN19" s="126" t="str">
        <f aca="false">IF(AND($B19="м",$AK19=""),$AI19,"")</f>
        <v/>
      </c>
      <c r="AO19" s="126" t="str">
        <f aca="false">IF(AND($B19="ж",$AK19=""),$AI19,"")</f>
        <v/>
      </c>
      <c r="AP19" s="126" t="str">
        <f aca="false">IF(AND($B19="м",$AK19="н"),$AI19,"")</f>
        <v/>
      </c>
      <c r="AQ19" s="126" t="n">
        <f aca="false">IF(AND($B19="ж",$AK19="н"),$AI19,"")</f>
        <v>0.00246527777777778</v>
      </c>
    </row>
  </sheetData>
  <mergeCells count="194">
    <mergeCell ref="A1:A2"/>
    <mergeCell ref="B1:B2"/>
    <mergeCell ref="C1:C2"/>
    <mergeCell ref="D1:D2"/>
    <mergeCell ref="E1:E2"/>
    <mergeCell ref="F1:F2"/>
    <mergeCell ref="G1:G2"/>
    <mergeCell ref="H1:H2"/>
    <mergeCell ref="I1:AG1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H3:AH4"/>
    <mergeCell ref="AI3:AI4"/>
    <mergeCell ref="AJ3:AJ4"/>
    <mergeCell ref="AK3:AK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H5:AH6"/>
    <mergeCell ref="AI5:AI6"/>
    <mergeCell ref="AJ5:AJ6"/>
    <mergeCell ref="AK5:AK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H7:AH8"/>
    <mergeCell ref="AI7:AI8"/>
    <mergeCell ref="AJ7:AJ8"/>
    <mergeCell ref="AK7:AK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H9:AH10"/>
    <mergeCell ref="AI9:AI10"/>
    <mergeCell ref="AJ9:AJ10"/>
    <mergeCell ref="AK9:AK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H11:AH12"/>
    <mergeCell ref="AI11:AI12"/>
    <mergeCell ref="AJ11:AJ12"/>
    <mergeCell ref="AK11:AK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H13:AH14"/>
    <mergeCell ref="AI13:AI14"/>
    <mergeCell ref="AJ13:AJ14"/>
    <mergeCell ref="AK13:AK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H15:AH16"/>
    <mergeCell ref="AI15:AI16"/>
    <mergeCell ref="AJ15:AJ16"/>
    <mergeCell ref="AK15:AK16"/>
  </mergeCells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0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5" zoomScalePageLayoutView="72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32" width="4.87"/>
    <col collapsed="false" customWidth="true" hidden="false" outlineLevel="0" max="2" min="2" style="0" width="3.32"/>
    <col collapsed="false" customWidth="true" hidden="false" outlineLevel="0" max="3" min="3" style="248" width="20.99"/>
    <col collapsed="false" customWidth="true" hidden="false" outlineLevel="0" max="4" min="4" style="248" width="16.55"/>
    <col collapsed="false" customWidth="true" hidden="false" outlineLevel="0" max="5" min="5" style="0" width="11.55"/>
    <col collapsed="false" customWidth="true" hidden="false" outlineLevel="0" max="6" min="6" style="0" width="9.66"/>
    <col collapsed="false" customWidth="true" hidden="false" outlineLevel="0" max="7" min="7" style="0" width="10.43"/>
    <col collapsed="false" customWidth="true" hidden="false" outlineLevel="0" max="8" min="8" style="133" width="11.32"/>
    <col collapsed="false" customWidth="true" hidden="false" outlineLevel="0" max="24" min="9" style="133" width="3.66"/>
    <col collapsed="false" customWidth="true" hidden="true" outlineLevel="0" max="25" min="25" style="133" width="4.33"/>
    <col collapsed="false" customWidth="true" hidden="true" outlineLevel="0" max="26" min="26" style="133" width="3.1"/>
    <col collapsed="false" customWidth="true" hidden="true" outlineLevel="0" max="27" min="27" style="0" width="3.1"/>
    <col collapsed="false" customWidth="true" hidden="true" outlineLevel="0" max="33" min="28" style="133" width="3.1"/>
    <col collapsed="false" customWidth="true" hidden="false" outlineLevel="0" max="34" min="34" style="133" width="8.33"/>
    <col collapsed="false" customWidth="true" hidden="false" outlineLevel="0" max="35" min="35" style="133" width="10.66"/>
    <col collapsed="false" customWidth="true" hidden="false" outlineLevel="0" max="36" min="36" style="133" width="10.87"/>
    <col collapsed="false" customWidth="true" hidden="false" outlineLevel="0" max="37" min="37" style="0" width="7.43"/>
    <col collapsed="false" customWidth="true" hidden="false" outlineLevel="0" max="38" min="38" style="0" width="11.32"/>
  </cols>
  <sheetData>
    <row r="1" s="12" customFormat="true" ht="22.95" hidden="false" customHeight="true" outlineLevel="0" collapsed="false">
      <c r="A1" s="224" t="s">
        <v>0</v>
      </c>
      <c r="B1" s="225" t="s">
        <v>1</v>
      </c>
      <c r="C1" s="249" t="s">
        <v>2</v>
      </c>
      <c r="D1" s="226" t="s">
        <v>3</v>
      </c>
      <c r="E1" s="226" t="s">
        <v>4</v>
      </c>
      <c r="F1" s="226" t="s">
        <v>5</v>
      </c>
      <c r="G1" s="226" t="s">
        <v>6</v>
      </c>
      <c r="H1" s="226" t="s">
        <v>7</v>
      </c>
      <c r="I1" s="8" t="s">
        <v>8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226" t="s">
        <v>9</v>
      </c>
      <c r="AI1" s="227" t="s">
        <v>129</v>
      </c>
      <c r="AJ1" s="227" t="s">
        <v>10</v>
      </c>
      <c r="AK1" s="228" t="s">
        <v>11</v>
      </c>
      <c r="AL1" s="250" t="s">
        <v>130</v>
      </c>
    </row>
    <row r="2" s="15" customFormat="true" ht="15" hidden="false" customHeight="true" outlineLevel="0" collapsed="false">
      <c r="A2" s="224"/>
      <c r="B2" s="225"/>
      <c r="C2" s="249"/>
      <c r="D2" s="226"/>
      <c r="E2" s="226"/>
      <c r="F2" s="226"/>
      <c r="G2" s="226"/>
      <c r="H2" s="226"/>
      <c r="I2" s="230" t="n">
        <v>1</v>
      </c>
      <c r="J2" s="230" t="n">
        <v>2</v>
      </c>
      <c r="K2" s="230" t="n">
        <v>3</v>
      </c>
      <c r="L2" s="230" t="n">
        <v>4</v>
      </c>
      <c r="M2" s="230" t="n">
        <v>5</v>
      </c>
      <c r="N2" s="230" t="n">
        <v>6</v>
      </c>
      <c r="O2" s="230" t="n">
        <v>7</v>
      </c>
      <c r="P2" s="230" t="n">
        <v>8</v>
      </c>
      <c r="Q2" s="230" t="n">
        <v>9</v>
      </c>
      <c r="R2" s="230" t="n">
        <v>10</v>
      </c>
      <c r="S2" s="230" t="n">
        <v>11</v>
      </c>
      <c r="T2" s="230" t="n">
        <v>12</v>
      </c>
      <c r="U2" s="230" t="n">
        <v>13</v>
      </c>
      <c r="V2" s="230" t="n">
        <v>14</v>
      </c>
      <c r="W2" s="230" t="n">
        <v>15</v>
      </c>
      <c r="X2" s="230" t="n">
        <v>16</v>
      </c>
      <c r="Y2" s="230" t="n">
        <v>17</v>
      </c>
      <c r="Z2" s="230" t="n">
        <v>18</v>
      </c>
      <c r="AA2" s="230" t="n">
        <v>19</v>
      </c>
      <c r="AB2" s="230" t="n">
        <v>20</v>
      </c>
      <c r="AC2" s="230" t="n">
        <v>21</v>
      </c>
      <c r="AD2" s="230" t="n">
        <v>22</v>
      </c>
      <c r="AE2" s="230" t="n">
        <v>23</v>
      </c>
      <c r="AF2" s="230" t="n">
        <v>24</v>
      </c>
      <c r="AG2" s="230" t="n">
        <v>25</v>
      </c>
      <c r="AH2" s="226"/>
      <c r="AI2" s="227"/>
      <c r="AJ2" s="227"/>
      <c r="AK2" s="228"/>
      <c r="AL2" s="250"/>
    </row>
    <row r="3" s="25" customFormat="true" ht="14.4" hidden="false" customHeight="true" outlineLevel="0" collapsed="false">
      <c r="A3" s="251" t="n">
        <v>80</v>
      </c>
      <c r="B3" s="114" t="s">
        <v>61</v>
      </c>
      <c r="C3" s="115" t="s">
        <v>63</v>
      </c>
      <c r="D3" s="252" t="s">
        <v>19</v>
      </c>
      <c r="E3" s="252" t="s">
        <v>20</v>
      </c>
      <c r="F3" s="253" t="n">
        <v>0.205555555555556</v>
      </c>
      <c r="G3" s="254" t="n">
        <v>0.20787037037037</v>
      </c>
      <c r="H3" s="255" t="n">
        <v>0.00226851851851852</v>
      </c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7"/>
      <c r="Z3" s="118"/>
      <c r="AA3" s="118"/>
      <c r="AB3" s="118"/>
      <c r="AC3" s="118"/>
      <c r="AD3" s="118"/>
      <c r="AE3" s="118"/>
      <c r="AF3" s="118"/>
      <c r="AG3" s="118"/>
      <c r="AH3" s="258" t="n">
        <v>0</v>
      </c>
      <c r="AI3" s="259" t="n">
        <v>1</v>
      </c>
      <c r="AJ3" s="260" t="n">
        <v>0.00229166666666667</v>
      </c>
      <c r="AK3" s="261" t="n">
        <v>1</v>
      </c>
      <c r="AL3" s="262"/>
    </row>
    <row r="4" s="25" customFormat="true" ht="14.4" hidden="false" customHeight="true" outlineLevel="0" collapsed="false">
      <c r="A4" s="263" t="n">
        <v>82</v>
      </c>
      <c r="B4" s="264" t="s">
        <v>13</v>
      </c>
      <c r="C4" s="265" t="s">
        <v>18</v>
      </c>
      <c r="D4" s="252" t="s">
        <v>19</v>
      </c>
      <c r="E4" s="252" t="s">
        <v>20</v>
      </c>
      <c r="F4" s="253"/>
      <c r="G4" s="254"/>
      <c r="H4" s="255" t="n">
        <v>0</v>
      </c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66"/>
      <c r="Z4" s="127"/>
      <c r="AA4" s="127"/>
      <c r="AB4" s="127"/>
      <c r="AC4" s="127"/>
      <c r="AD4" s="127"/>
      <c r="AE4" s="127"/>
      <c r="AF4" s="127"/>
      <c r="AG4" s="127"/>
      <c r="AH4" s="258" t="n">
        <v>0</v>
      </c>
      <c r="AI4" s="259"/>
      <c r="AJ4" s="260" t="n">
        <v>0</v>
      </c>
      <c r="AK4" s="261"/>
      <c r="AL4" s="262"/>
    </row>
    <row r="5" s="25" customFormat="true" ht="14.4" hidden="false" customHeight="true" outlineLevel="0" collapsed="false">
      <c r="A5" s="244" t="n">
        <v>83</v>
      </c>
      <c r="B5" s="245" t="s">
        <v>13</v>
      </c>
      <c r="C5" s="246" t="s">
        <v>28</v>
      </c>
      <c r="D5" s="252" t="s">
        <v>19</v>
      </c>
      <c r="E5" s="252" t="s">
        <v>20</v>
      </c>
      <c r="F5" s="253"/>
      <c r="G5" s="254"/>
      <c r="H5" s="255" t="n">
        <v>0</v>
      </c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47"/>
      <c r="Z5" s="267"/>
      <c r="AA5" s="267"/>
      <c r="AB5" s="267"/>
      <c r="AC5" s="267"/>
      <c r="AD5" s="267"/>
      <c r="AE5" s="267"/>
      <c r="AF5" s="267"/>
      <c r="AG5" s="267"/>
      <c r="AH5" s="258" t="n">
        <v>0</v>
      </c>
      <c r="AI5" s="259"/>
      <c r="AJ5" s="260" t="n">
        <v>0</v>
      </c>
      <c r="AK5" s="261"/>
      <c r="AL5" s="262"/>
    </row>
    <row r="6" s="25" customFormat="true" ht="14.4" hidden="false" customHeight="true" outlineLevel="0" collapsed="false">
      <c r="A6" s="231" t="n">
        <v>58</v>
      </c>
      <c r="B6" s="232" t="s">
        <v>13</v>
      </c>
      <c r="C6" s="233" t="s">
        <v>36</v>
      </c>
      <c r="D6" s="234" t="s">
        <v>26</v>
      </c>
      <c r="E6" s="234" t="s">
        <v>27</v>
      </c>
      <c r="F6" s="268" t="n">
        <v>0.201388888888889</v>
      </c>
      <c r="G6" s="269" t="n">
        <v>0.204131944444444</v>
      </c>
      <c r="H6" s="270" t="n">
        <v>0.0027430555555556</v>
      </c>
      <c r="I6" s="238"/>
      <c r="J6" s="238"/>
      <c r="K6" s="238"/>
      <c r="L6" s="238"/>
      <c r="M6" s="238"/>
      <c r="N6" s="238" t="n">
        <v>5</v>
      </c>
      <c r="O6" s="238" t="n">
        <v>5</v>
      </c>
      <c r="P6" s="238"/>
      <c r="Q6" s="238"/>
      <c r="R6" s="238"/>
      <c r="S6" s="238" t="n">
        <v>5</v>
      </c>
      <c r="T6" s="238" t="n">
        <v>5</v>
      </c>
      <c r="U6" s="238"/>
      <c r="V6" s="238" t="n">
        <v>5</v>
      </c>
      <c r="W6" s="238"/>
      <c r="X6" s="271"/>
      <c r="Y6" s="239"/>
      <c r="Z6" s="272"/>
      <c r="AA6" s="272"/>
      <c r="AB6" s="272"/>
      <c r="AC6" s="272"/>
      <c r="AD6" s="272"/>
      <c r="AE6" s="272"/>
      <c r="AF6" s="272"/>
      <c r="AG6" s="272"/>
      <c r="AH6" s="240" t="n">
        <v>25</v>
      </c>
      <c r="AI6" s="273" t="n">
        <v>2</v>
      </c>
      <c r="AJ6" s="274" t="n">
        <v>0.00307870370370374</v>
      </c>
      <c r="AK6" s="242" t="n">
        <v>2</v>
      </c>
      <c r="AL6" s="262"/>
    </row>
    <row r="7" s="25" customFormat="true" ht="14.4" hidden="false" customHeight="true" outlineLevel="0" collapsed="false">
      <c r="A7" s="263" t="n">
        <v>59</v>
      </c>
      <c r="B7" s="264" t="s">
        <v>13</v>
      </c>
      <c r="C7" s="265" t="s">
        <v>29</v>
      </c>
      <c r="D7" s="234" t="s">
        <v>26</v>
      </c>
      <c r="E7" s="234" t="s">
        <v>27</v>
      </c>
      <c r="F7" s="268"/>
      <c r="G7" s="269"/>
      <c r="H7" s="270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71"/>
      <c r="Y7" s="266"/>
      <c r="Z7" s="127"/>
      <c r="AA7" s="127"/>
      <c r="AB7" s="127"/>
      <c r="AC7" s="127"/>
      <c r="AD7" s="127"/>
      <c r="AE7" s="127"/>
      <c r="AF7" s="127"/>
      <c r="AG7" s="127"/>
      <c r="AH7" s="240" t="n">
        <v>0</v>
      </c>
      <c r="AI7" s="273"/>
      <c r="AJ7" s="274" t="n">
        <v>0</v>
      </c>
      <c r="AK7" s="242"/>
      <c r="AL7" s="262"/>
    </row>
    <row r="8" s="25" customFormat="true" ht="14.4" hidden="false" customHeight="true" outlineLevel="0" collapsed="false">
      <c r="A8" s="263" t="n">
        <v>62</v>
      </c>
      <c r="B8" s="264" t="s">
        <v>13</v>
      </c>
      <c r="C8" s="265" t="s">
        <v>93</v>
      </c>
      <c r="D8" s="234" t="s">
        <v>26</v>
      </c>
      <c r="E8" s="234" t="s">
        <v>27</v>
      </c>
      <c r="F8" s="268"/>
      <c r="G8" s="269"/>
      <c r="H8" s="270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71"/>
      <c r="Y8" s="266"/>
      <c r="Z8" s="127"/>
      <c r="AA8" s="127"/>
      <c r="AB8" s="127"/>
      <c r="AC8" s="127"/>
      <c r="AD8" s="127"/>
      <c r="AE8" s="127"/>
      <c r="AF8" s="127"/>
      <c r="AG8" s="127"/>
      <c r="AH8" s="240"/>
      <c r="AI8" s="273"/>
      <c r="AJ8" s="274"/>
      <c r="AK8" s="242"/>
      <c r="AL8" s="262"/>
    </row>
    <row r="9" s="25" customFormat="true" ht="14.4" hidden="false" customHeight="true" outlineLevel="0" collapsed="false">
      <c r="A9" s="244" t="n">
        <v>63</v>
      </c>
      <c r="B9" s="245" t="s">
        <v>61</v>
      </c>
      <c r="C9" s="246" t="s">
        <v>70</v>
      </c>
      <c r="D9" s="234" t="s">
        <v>26</v>
      </c>
      <c r="E9" s="234" t="s">
        <v>27</v>
      </c>
      <c r="F9" s="268"/>
      <c r="G9" s="269"/>
      <c r="H9" s="270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71"/>
      <c r="Y9" s="247"/>
      <c r="Z9" s="267"/>
      <c r="AA9" s="267"/>
      <c r="AB9" s="267"/>
      <c r="AC9" s="267"/>
      <c r="AD9" s="267"/>
      <c r="AE9" s="267"/>
      <c r="AF9" s="267"/>
      <c r="AG9" s="267"/>
      <c r="AH9" s="240" t="n">
        <v>0</v>
      </c>
      <c r="AI9" s="273"/>
      <c r="AJ9" s="274" t="n">
        <v>0</v>
      </c>
      <c r="AK9" s="242"/>
      <c r="AL9" s="262"/>
    </row>
    <row r="10" s="25" customFormat="true" ht="14.4" hidden="false" customHeight="true" outlineLevel="0" collapsed="false">
      <c r="A10" s="251" t="n">
        <v>58</v>
      </c>
      <c r="B10" s="114" t="s">
        <v>13</v>
      </c>
      <c r="C10" s="115" t="s">
        <v>36</v>
      </c>
      <c r="D10" s="252" t="s">
        <v>26</v>
      </c>
      <c r="E10" s="252" t="s">
        <v>27</v>
      </c>
      <c r="F10" s="275" t="n">
        <v>0.190972222222222</v>
      </c>
      <c r="G10" s="276" t="n">
        <v>0.193946759259259</v>
      </c>
      <c r="H10" s="255" t="n">
        <v>0.00297453703703707</v>
      </c>
      <c r="I10" s="256"/>
      <c r="J10" s="256"/>
      <c r="K10" s="256"/>
      <c r="L10" s="256"/>
      <c r="M10" s="256"/>
      <c r="N10" s="256" t="n">
        <v>5</v>
      </c>
      <c r="O10" s="256" t="n">
        <v>5</v>
      </c>
      <c r="P10" s="256"/>
      <c r="Q10" s="256"/>
      <c r="R10" s="256"/>
      <c r="S10" s="256"/>
      <c r="T10" s="256" t="n">
        <v>5</v>
      </c>
      <c r="U10" s="256"/>
      <c r="V10" s="256"/>
      <c r="W10" s="256" t="n">
        <v>10</v>
      </c>
      <c r="X10" s="277"/>
      <c r="Y10" s="257"/>
      <c r="Z10" s="118"/>
      <c r="AA10" s="118"/>
      <c r="AB10" s="118"/>
      <c r="AC10" s="118"/>
      <c r="AD10" s="118"/>
      <c r="AE10" s="118"/>
      <c r="AF10" s="118"/>
      <c r="AG10" s="118"/>
      <c r="AH10" s="258" t="n">
        <v>25</v>
      </c>
      <c r="AI10" s="259" t="n">
        <v>1</v>
      </c>
      <c r="AJ10" s="260" t="n">
        <v>0.00328703703703707</v>
      </c>
      <c r="AK10" s="261"/>
      <c r="AL10" s="262"/>
    </row>
    <row r="11" s="25" customFormat="true" ht="14.4" hidden="false" customHeight="true" outlineLevel="0" collapsed="false">
      <c r="A11" s="263" t="n">
        <v>59</v>
      </c>
      <c r="B11" s="264" t="s">
        <v>13</v>
      </c>
      <c r="C11" s="265" t="s">
        <v>29</v>
      </c>
      <c r="D11" s="252" t="s">
        <v>26</v>
      </c>
      <c r="E11" s="252" t="s">
        <v>27</v>
      </c>
      <c r="F11" s="275"/>
      <c r="G11" s="276"/>
      <c r="H11" s="255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77"/>
      <c r="Y11" s="266"/>
      <c r="Z11" s="127"/>
      <c r="AA11" s="127"/>
      <c r="AB11" s="127"/>
      <c r="AC11" s="127"/>
      <c r="AD11" s="127"/>
      <c r="AE11" s="127"/>
      <c r="AF11" s="127"/>
      <c r="AG11" s="127"/>
      <c r="AH11" s="258"/>
      <c r="AI11" s="259"/>
      <c r="AJ11" s="260"/>
      <c r="AK11" s="261"/>
      <c r="AL11" s="262"/>
    </row>
    <row r="12" s="25" customFormat="true" ht="14.4" hidden="false" customHeight="true" outlineLevel="0" collapsed="false">
      <c r="A12" s="263" t="n">
        <v>62</v>
      </c>
      <c r="B12" s="264" t="s">
        <v>13</v>
      </c>
      <c r="C12" s="265" t="s">
        <v>93</v>
      </c>
      <c r="D12" s="252" t="s">
        <v>26</v>
      </c>
      <c r="E12" s="252" t="s">
        <v>27</v>
      </c>
      <c r="F12" s="275"/>
      <c r="G12" s="276"/>
      <c r="H12" s="255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77"/>
      <c r="Y12" s="266"/>
      <c r="Z12" s="127"/>
      <c r="AA12" s="127"/>
      <c r="AB12" s="127"/>
      <c r="AC12" s="127"/>
      <c r="AD12" s="127"/>
      <c r="AE12" s="127"/>
      <c r="AF12" s="127"/>
      <c r="AG12" s="127"/>
      <c r="AH12" s="258" t="n">
        <v>0</v>
      </c>
      <c r="AI12" s="259"/>
      <c r="AJ12" s="260" t="n">
        <v>0</v>
      </c>
      <c r="AK12" s="261"/>
      <c r="AL12" s="262"/>
    </row>
    <row r="13" s="25" customFormat="true" ht="14.4" hidden="false" customHeight="true" outlineLevel="0" collapsed="false">
      <c r="A13" s="244" t="n">
        <v>63</v>
      </c>
      <c r="B13" s="245" t="s">
        <v>61</v>
      </c>
      <c r="C13" s="246" t="s">
        <v>70</v>
      </c>
      <c r="D13" s="252" t="s">
        <v>26</v>
      </c>
      <c r="E13" s="252" t="s">
        <v>27</v>
      </c>
      <c r="F13" s="275"/>
      <c r="G13" s="276"/>
      <c r="H13" s="255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77"/>
      <c r="Y13" s="247"/>
      <c r="Z13" s="267"/>
      <c r="AA13" s="267"/>
      <c r="AB13" s="267"/>
      <c r="AC13" s="267"/>
      <c r="AD13" s="267"/>
      <c r="AE13" s="267"/>
      <c r="AF13" s="267"/>
      <c r="AG13" s="267"/>
      <c r="AH13" s="258" t="n">
        <v>0</v>
      </c>
      <c r="AI13" s="259"/>
      <c r="AJ13" s="260" t="n">
        <v>0</v>
      </c>
      <c r="AK13" s="261"/>
      <c r="AL13" s="262"/>
    </row>
    <row r="14" customFormat="false" ht="13.8" hidden="false" customHeight="true" outlineLevel="0" collapsed="false">
      <c r="A14" s="231" t="n">
        <v>70</v>
      </c>
      <c r="B14" s="232" t="s">
        <v>61</v>
      </c>
      <c r="C14" s="233" t="s">
        <v>131</v>
      </c>
      <c r="D14" s="234" t="s">
        <v>45</v>
      </c>
      <c r="E14" s="234" t="s">
        <v>35</v>
      </c>
      <c r="F14" s="278" t="n">
        <v>0.189583333333333</v>
      </c>
      <c r="G14" s="269" t="n">
        <v>0.192164351851852</v>
      </c>
      <c r="H14" s="270" t="n">
        <v>0.00258101851851852</v>
      </c>
      <c r="I14" s="238"/>
      <c r="J14" s="238"/>
      <c r="K14" s="238"/>
      <c r="L14" s="238"/>
      <c r="M14" s="238"/>
      <c r="N14" s="238" t="n">
        <v>20</v>
      </c>
      <c r="O14" s="238" t="n">
        <v>10</v>
      </c>
      <c r="P14" s="238" t="n">
        <v>5</v>
      </c>
      <c r="Q14" s="238"/>
      <c r="R14" s="238" t="n">
        <v>5</v>
      </c>
      <c r="S14" s="238" t="n">
        <v>25</v>
      </c>
      <c r="T14" s="238" t="n">
        <v>5</v>
      </c>
      <c r="U14" s="238" t="n">
        <v>5</v>
      </c>
      <c r="V14" s="238"/>
      <c r="W14" s="238" t="n">
        <v>55</v>
      </c>
      <c r="X14" s="271"/>
      <c r="Y14" s="239"/>
      <c r="Z14" s="272"/>
      <c r="AA14" s="272"/>
      <c r="AB14" s="272"/>
      <c r="AC14" s="272"/>
      <c r="AD14" s="272"/>
      <c r="AE14" s="272"/>
      <c r="AF14" s="272"/>
      <c r="AG14" s="272"/>
      <c r="AH14" s="240" t="n">
        <v>130</v>
      </c>
      <c r="AI14" s="273" t="n">
        <v>1</v>
      </c>
      <c r="AJ14" s="274" t="n">
        <v>0.0041087962962963</v>
      </c>
      <c r="AK14" s="242" t="n">
        <v>3</v>
      </c>
      <c r="AL14" s="262"/>
    </row>
    <row r="15" customFormat="false" ht="13.8" hidden="false" customHeight="false" outlineLevel="0" collapsed="false">
      <c r="A15" s="263" t="n">
        <v>73</v>
      </c>
      <c r="B15" s="264" t="s">
        <v>13</v>
      </c>
      <c r="C15" s="265" t="s">
        <v>81</v>
      </c>
      <c r="D15" s="234"/>
      <c r="E15" s="234"/>
      <c r="F15" s="278"/>
      <c r="G15" s="269"/>
      <c r="H15" s="270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71"/>
      <c r="Y15" s="266"/>
      <c r="Z15" s="127"/>
      <c r="AA15" s="127"/>
      <c r="AB15" s="127"/>
      <c r="AC15" s="127"/>
      <c r="AD15" s="127"/>
      <c r="AE15" s="127"/>
      <c r="AF15" s="127"/>
      <c r="AG15" s="127"/>
      <c r="AH15" s="240" t="n">
        <v>0</v>
      </c>
      <c r="AI15" s="273"/>
      <c r="AJ15" s="274" t="n">
        <v>0</v>
      </c>
      <c r="AK15" s="242"/>
      <c r="AL15" s="262"/>
    </row>
    <row r="16" customFormat="false" ht="13.8" hidden="false" customHeight="false" outlineLevel="0" collapsed="false">
      <c r="A16" s="263" t="n">
        <v>77</v>
      </c>
      <c r="B16" s="264" t="s">
        <v>13</v>
      </c>
      <c r="C16" s="265" t="s">
        <v>92</v>
      </c>
      <c r="D16" s="234"/>
      <c r="E16" s="234"/>
      <c r="F16" s="278"/>
      <c r="G16" s="269"/>
      <c r="H16" s="270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71"/>
      <c r="Y16" s="266"/>
      <c r="Z16" s="127"/>
      <c r="AA16" s="127"/>
      <c r="AB16" s="127"/>
      <c r="AC16" s="127"/>
      <c r="AD16" s="127"/>
      <c r="AE16" s="127"/>
      <c r="AF16" s="127"/>
      <c r="AG16" s="127"/>
      <c r="AH16" s="240"/>
      <c r="AI16" s="273"/>
      <c r="AJ16" s="274"/>
      <c r="AK16" s="242"/>
      <c r="AL16" s="262"/>
    </row>
    <row r="17" customFormat="false" ht="14.4" hidden="false" customHeight="false" outlineLevel="0" collapsed="false">
      <c r="A17" s="244" t="n">
        <v>79</v>
      </c>
      <c r="B17" s="245" t="s">
        <v>13</v>
      </c>
      <c r="C17" s="246" t="s">
        <v>82</v>
      </c>
      <c r="D17" s="234"/>
      <c r="E17" s="234"/>
      <c r="F17" s="278"/>
      <c r="G17" s="269"/>
      <c r="H17" s="270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71"/>
      <c r="Y17" s="247"/>
      <c r="Z17" s="267"/>
      <c r="AA17" s="267"/>
      <c r="AB17" s="267"/>
      <c r="AC17" s="267"/>
      <c r="AD17" s="267"/>
      <c r="AE17" s="267"/>
      <c r="AF17" s="267"/>
      <c r="AG17" s="267"/>
      <c r="AH17" s="240" t="n">
        <v>0</v>
      </c>
      <c r="AI17" s="273"/>
      <c r="AJ17" s="274" t="n">
        <v>0</v>
      </c>
      <c r="AK17" s="242"/>
      <c r="AL17" s="262"/>
    </row>
    <row r="18" s="280" customFormat="true" ht="14.4" hidden="false" customHeight="true" outlineLevel="0" collapsed="false">
      <c r="A18" s="231" t="n">
        <v>40</v>
      </c>
      <c r="B18" s="232" t="s">
        <v>13</v>
      </c>
      <c r="C18" s="233" t="s">
        <v>14</v>
      </c>
      <c r="D18" s="234" t="s">
        <v>15</v>
      </c>
      <c r="E18" s="234" t="s">
        <v>16</v>
      </c>
      <c r="F18" s="268" t="n">
        <v>0.202777777777778</v>
      </c>
      <c r="G18" s="279" t="n">
        <v>0.205520833333333</v>
      </c>
      <c r="H18" s="270" t="n">
        <v>0.00274305555555554</v>
      </c>
      <c r="I18" s="238" t="n">
        <v>5</v>
      </c>
      <c r="J18" s="238"/>
      <c r="K18" s="238" t="n">
        <v>5</v>
      </c>
      <c r="L18" s="238" t="n">
        <v>5</v>
      </c>
      <c r="M18" s="238" t="n">
        <v>5</v>
      </c>
      <c r="N18" s="238" t="n">
        <v>10</v>
      </c>
      <c r="O18" s="238" t="n">
        <v>60</v>
      </c>
      <c r="P18" s="238"/>
      <c r="Q18" s="238"/>
      <c r="R18" s="238" t="n">
        <v>10</v>
      </c>
      <c r="S18" s="238" t="n">
        <v>5</v>
      </c>
      <c r="T18" s="238" t="n">
        <v>5</v>
      </c>
      <c r="U18" s="238"/>
      <c r="V18" s="238"/>
      <c r="W18" s="238" t="n">
        <v>5</v>
      </c>
      <c r="X18" s="271"/>
      <c r="Y18" s="239"/>
      <c r="Z18" s="272"/>
      <c r="AA18" s="272"/>
      <c r="AB18" s="272"/>
      <c r="AC18" s="272"/>
      <c r="AD18" s="272"/>
      <c r="AE18" s="272"/>
      <c r="AF18" s="272"/>
      <c r="AG18" s="272"/>
      <c r="AH18" s="240" t="n">
        <v>115</v>
      </c>
      <c r="AI18" s="273" t="n">
        <v>5</v>
      </c>
      <c r="AJ18" s="274" t="n">
        <v>0.0041898148148148</v>
      </c>
      <c r="AK18" s="242" t="n">
        <v>4</v>
      </c>
      <c r="AL18" s="262"/>
    </row>
    <row r="19" s="280" customFormat="true" ht="14.4" hidden="false" customHeight="true" outlineLevel="0" collapsed="false">
      <c r="A19" s="263" t="n">
        <v>41</v>
      </c>
      <c r="B19" s="264" t="s">
        <v>61</v>
      </c>
      <c r="C19" s="265" t="s">
        <v>62</v>
      </c>
      <c r="D19" s="234" t="s">
        <v>15</v>
      </c>
      <c r="E19" s="234" t="s">
        <v>16</v>
      </c>
      <c r="F19" s="268"/>
      <c r="G19" s="279"/>
      <c r="H19" s="270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71"/>
      <c r="Y19" s="266"/>
      <c r="Z19" s="127"/>
      <c r="AA19" s="127"/>
      <c r="AB19" s="127"/>
      <c r="AC19" s="127"/>
      <c r="AD19" s="127"/>
      <c r="AE19" s="127"/>
      <c r="AF19" s="127"/>
      <c r="AG19" s="127"/>
      <c r="AH19" s="240" t="n">
        <v>0</v>
      </c>
      <c r="AI19" s="273"/>
      <c r="AJ19" s="274" t="n">
        <v>0</v>
      </c>
      <c r="AK19" s="242"/>
      <c r="AL19" s="262"/>
    </row>
    <row r="20" s="280" customFormat="true" ht="14.4" hidden="false" customHeight="true" outlineLevel="0" collapsed="false">
      <c r="A20" s="263" t="n">
        <v>49</v>
      </c>
      <c r="B20" s="264" t="s">
        <v>13</v>
      </c>
      <c r="C20" s="265" t="s">
        <v>46</v>
      </c>
      <c r="D20" s="234" t="s">
        <v>15</v>
      </c>
      <c r="E20" s="234" t="s">
        <v>16</v>
      </c>
      <c r="F20" s="268"/>
      <c r="G20" s="279"/>
      <c r="H20" s="270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71"/>
      <c r="Y20" s="266"/>
      <c r="Z20" s="127"/>
      <c r="AA20" s="127"/>
      <c r="AB20" s="127"/>
      <c r="AC20" s="127"/>
      <c r="AD20" s="127"/>
      <c r="AE20" s="127"/>
      <c r="AF20" s="127"/>
      <c r="AG20" s="127"/>
      <c r="AH20" s="240"/>
      <c r="AI20" s="273"/>
      <c r="AJ20" s="274"/>
      <c r="AK20" s="242"/>
      <c r="AL20" s="262"/>
    </row>
    <row r="21" s="280" customFormat="true" ht="14.4" hidden="false" customHeight="true" outlineLevel="0" collapsed="false">
      <c r="A21" s="244" t="n">
        <v>93</v>
      </c>
      <c r="B21" s="245" t="s">
        <v>61</v>
      </c>
      <c r="C21" s="246" t="s">
        <v>65</v>
      </c>
      <c r="D21" s="234" t="s">
        <v>15</v>
      </c>
      <c r="E21" s="234" t="s">
        <v>16</v>
      </c>
      <c r="F21" s="268" t="n">
        <v>0.0104166666666667</v>
      </c>
      <c r="G21" s="279" t="n">
        <v>0.0126851851851852</v>
      </c>
      <c r="H21" s="270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71"/>
      <c r="Y21" s="247"/>
      <c r="Z21" s="267"/>
      <c r="AA21" s="267"/>
      <c r="AB21" s="267"/>
      <c r="AC21" s="267"/>
      <c r="AD21" s="267"/>
      <c r="AE21" s="267"/>
      <c r="AF21" s="267"/>
      <c r="AG21" s="267"/>
      <c r="AH21" s="240" t="n">
        <v>0</v>
      </c>
      <c r="AI21" s="273"/>
      <c r="AJ21" s="274" t="n">
        <v>0</v>
      </c>
      <c r="AK21" s="242"/>
      <c r="AL21" s="262"/>
    </row>
    <row r="22" s="25" customFormat="true" ht="14.4" hidden="false" customHeight="true" outlineLevel="0" collapsed="false">
      <c r="A22" s="231" t="n">
        <v>1</v>
      </c>
      <c r="B22" s="232" t="s">
        <v>61</v>
      </c>
      <c r="C22" s="233" t="s">
        <v>103</v>
      </c>
      <c r="D22" s="234" t="s">
        <v>34</v>
      </c>
      <c r="E22" s="234" t="s">
        <v>35</v>
      </c>
      <c r="F22" s="281" t="n">
        <v>0.172916666666667</v>
      </c>
      <c r="G22" s="282" t="n">
        <v>0.177384259259259</v>
      </c>
      <c r="H22" s="283" t="n">
        <v>0.00446759259259258</v>
      </c>
      <c r="I22" s="238"/>
      <c r="J22" s="238" t="n">
        <v>5</v>
      </c>
      <c r="K22" s="238"/>
      <c r="L22" s="238" t="n">
        <v>5</v>
      </c>
      <c r="M22" s="238"/>
      <c r="N22" s="238" t="n">
        <v>10</v>
      </c>
      <c r="O22" s="238" t="n">
        <v>10</v>
      </c>
      <c r="P22" s="238" t="n">
        <v>15</v>
      </c>
      <c r="Q22" s="238"/>
      <c r="R22" s="238" t="n">
        <v>5</v>
      </c>
      <c r="S22" s="238" t="n">
        <v>15</v>
      </c>
      <c r="T22" s="238" t="n">
        <v>5</v>
      </c>
      <c r="U22" s="238" t="n">
        <v>5</v>
      </c>
      <c r="V22" s="238" t="n">
        <v>5</v>
      </c>
      <c r="W22" s="238" t="n">
        <v>10</v>
      </c>
      <c r="X22" s="238" t="n">
        <v>5</v>
      </c>
      <c r="Y22" s="239"/>
      <c r="Z22" s="272"/>
      <c r="AA22" s="272"/>
      <c r="AB22" s="272"/>
      <c r="AC22" s="272"/>
      <c r="AD22" s="272"/>
      <c r="AE22" s="272"/>
      <c r="AF22" s="272"/>
      <c r="AG22" s="272"/>
      <c r="AH22" s="240" t="n">
        <v>95</v>
      </c>
      <c r="AI22" s="273" t="n">
        <v>2</v>
      </c>
      <c r="AJ22" s="274" t="n">
        <v>0.00561342592592591</v>
      </c>
      <c r="AK22" s="242" t="n">
        <v>5</v>
      </c>
      <c r="AL22" s="262"/>
    </row>
    <row r="23" customFormat="false" ht="13.8" hidden="false" customHeight="false" outlineLevel="0" collapsed="false">
      <c r="A23" s="263" t="n">
        <v>4</v>
      </c>
      <c r="B23" s="264" t="s">
        <v>13</v>
      </c>
      <c r="C23" s="265" t="s">
        <v>33</v>
      </c>
      <c r="D23" s="234" t="s">
        <v>34</v>
      </c>
      <c r="E23" s="234" t="s">
        <v>35</v>
      </c>
      <c r="F23" s="281"/>
      <c r="G23" s="282"/>
      <c r="H23" s="283" t="n">
        <v>0</v>
      </c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66"/>
      <c r="Z23" s="127"/>
      <c r="AA23" s="127"/>
      <c r="AB23" s="127"/>
      <c r="AC23" s="127"/>
      <c r="AD23" s="127"/>
      <c r="AE23" s="127"/>
      <c r="AF23" s="127"/>
      <c r="AG23" s="127"/>
      <c r="AH23" s="240" t="n">
        <v>0</v>
      </c>
      <c r="AI23" s="273"/>
      <c r="AJ23" s="274" t="n">
        <v>0</v>
      </c>
      <c r="AK23" s="242"/>
      <c r="AL23" s="262"/>
    </row>
    <row r="24" customFormat="false" ht="14.4" hidden="false" customHeight="false" outlineLevel="0" collapsed="false">
      <c r="A24" s="244" t="n">
        <v>5</v>
      </c>
      <c r="B24" s="245" t="s">
        <v>13</v>
      </c>
      <c r="C24" s="246" t="s">
        <v>52</v>
      </c>
      <c r="D24" s="234" t="s">
        <v>34</v>
      </c>
      <c r="E24" s="234" t="s">
        <v>35</v>
      </c>
      <c r="F24" s="281"/>
      <c r="G24" s="282"/>
      <c r="H24" s="283" t="n">
        <v>0</v>
      </c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47"/>
      <c r="Z24" s="267"/>
      <c r="AA24" s="267"/>
      <c r="AB24" s="267"/>
      <c r="AC24" s="267"/>
      <c r="AD24" s="267"/>
      <c r="AE24" s="267"/>
      <c r="AF24" s="267"/>
      <c r="AG24" s="267"/>
      <c r="AH24" s="240" t="n">
        <v>0</v>
      </c>
      <c r="AI24" s="273"/>
      <c r="AJ24" s="274" t="n">
        <v>0</v>
      </c>
      <c r="AK24" s="242"/>
      <c r="AL24" s="262"/>
    </row>
    <row r="25" s="25" customFormat="true" ht="14.4" hidden="false" customHeight="true" outlineLevel="0" collapsed="false">
      <c r="A25" s="231" t="n">
        <v>37</v>
      </c>
      <c r="B25" s="232" t="s">
        <v>61</v>
      </c>
      <c r="C25" s="233" t="s">
        <v>75</v>
      </c>
      <c r="D25" s="284" t="s">
        <v>76</v>
      </c>
      <c r="E25" s="284" t="s">
        <v>20</v>
      </c>
      <c r="F25" s="285" t="n">
        <v>0.16875</v>
      </c>
      <c r="G25" s="286" t="n">
        <v>0.173287037037037</v>
      </c>
      <c r="H25" s="287" t="n">
        <v>0.00453703703703703</v>
      </c>
      <c r="I25" s="288"/>
      <c r="J25" s="288"/>
      <c r="K25" s="288"/>
      <c r="L25" s="288"/>
      <c r="M25" s="288"/>
      <c r="N25" s="288" t="n">
        <v>5</v>
      </c>
      <c r="O25" s="288" t="n">
        <v>5</v>
      </c>
      <c r="P25" s="288" t="n">
        <v>5</v>
      </c>
      <c r="Q25" s="288" t="n">
        <v>5</v>
      </c>
      <c r="R25" s="288"/>
      <c r="S25" s="288" t="n">
        <v>50</v>
      </c>
      <c r="T25" s="288" t="n">
        <v>5</v>
      </c>
      <c r="U25" s="288"/>
      <c r="V25" s="288" t="n">
        <v>5</v>
      </c>
      <c r="W25" s="288" t="n">
        <v>5</v>
      </c>
      <c r="X25" s="288" t="n">
        <v>10</v>
      </c>
      <c r="Y25" s="239"/>
      <c r="Z25" s="272"/>
      <c r="AA25" s="272"/>
      <c r="AB25" s="272"/>
      <c r="AC25" s="272"/>
      <c r="AD25" s="272"/>
      <c r="AE25" s="272"/>
      <c r="AF25" s="272"/>
      <c r="AG25" s="272"/>
      <c r="AH25" s="289" t="n">
        <v>95</v>
      </c>
      <c r="AI25" s="290" t="n">
        <v>6</v>
      </c>
      <c r="AJ25" s="291" t="n">
        <v>0.00577546296296296</v>
      </c>
      <c r="AK25" s="292" t="n">
        <v>6</v>
      </c>
      <c r="AL25" s="262"/>
    </row>
    <row r="26" s="25" customFormat="true" ht="14.4" hidden="false" customHeight="true" outlineLevel="0" collapsed="false">
      <c r="A26" s="263" t="n">
        <v>38</v>
      </c>
      <c r="B26" s="264" t="s">
        <v>13</v>
      </c>
      <c r="C26" s="265" t="s">
        <v>43</v>
      </c>
      <c r="D26" s="284"/>
      <c r="E26" s="284" t="s">
        <v>20</v>
      </c>
      <c r="F26" s="285"/>
      <c r="G26" s="286"/>
      <c r="H26" s="287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66"/>
      <c r="Z26" s="127"/>
      <c r="AA26" s="127"/>
      <c r="AB26" s="127"/>
      <c r="AC26" s="127"/>
      <c r="AD26" s="127"/>
      <c r="AE26" s="127"/>
      <c r="AF26" s="127"/>
      <c r="AG26" s="127"/>
      <c r="AH26" s="289" t="n">
        <v>0</v>
      </c>
      <c r="AI26" s="290"/>
      <c r="AJ26" s="291" t="n">
        <v>0</v>
      </c>
      <c r="AK26" s="292"/>
      <c r="AL26" s="262"/>
    </row>
    <row r="27" s="25" customFormat="true" ht="14.4" hidden="false" customHeight="true" outlineLevel="0" collapsed="false">
      <c r="A27" s="293" t="n">
        <v>39</v>
      </c>
      <c r="B27" s="294" t="s">
        <v>61</v>
      </c>
      <c r="C27" s="295" t="s">
        <v>67</v>
      </c>
      <c r="D27" s="284"/>
      <c r="E27" s="284" t="s">
        <v>20</v>
      </c>
      <c r="F27" s="285"/>
      <c r="G27" s="286"/>
      <c r="H27" s="287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96"/>
      <c r="Z27" s="297"/>
      <c r="AA27" s="297"/>
      <c r="AB27" s="297"/>
      <c r="AC27" s="297"/>
      <c r="AD27" s="297"/>
      <c r="AE27" s="297"/>
      <c r="AF27" s="297"/>
      <c r="AG27" s="297"/>
      <c r="AH27" s="289" t="n">
        <v>0</v>
      </c>
      <c r="AI27" s="290"/>
      <c r="AJ27" s="291" t="n">
        <v>0</v>
      </c>
      <c r="AK27" s="292"/>
      <c r="AL27" s="262"/>
    </row>
    <row r="28" s="2" customFormat="true" ht="13.8" hidden="false" customHeight="true" outlineLevel="0" collapsed="false">
      <c r="A28" s="231" t="n">
        <v>10</v>
      </c>
      <c r="B28" s="232" t="s">
        <v>61</v>
      </c>
      <c r="C28" s="233" t="s">
        <v>74</v>
      </c>
      <c r="D28" s="234" t="s">
        <v>48</v>
      </c>
      <c r="E28" s="234" t="s">
        <v>35</v>
      </c>
      <c r="F28" s="278" t="n">
        <v>0.175694444444444</v>
      </c>
      <c r="G28" s="269" t="n">
        <v>0.180613425925926</v>
      </c>
      <c r="H28" s="270" t="n">
        <v>0.00491898148148146</v>
      </c>
      <c r="I28" s="238" t="n">
        <v>5</v>
      </c>
      <c r="J28" s="238"/>
      <c r="K28" s="238"/>
      <c r="L28" s="238"/>
      <c r="M28" s="238"/>
      <c r="N28" s="238" t="n">
        <v>15</v>
      </c>
      <c r="O28" s="238" t="n">
        <v>5</v>
      </c>
      <c r="P28" s="238" t="n">
        <v>10</v>
      </c>
      <c r="Q28" s="238"/>
      <c r="R28" s="238"/>
      <c r="S28" s="238" t="n">
        <v>15</v>
      </c>
      <c r="T28" s="238" t="n">
        <v>10</v>
      </c>
      <c r="U28" s="238" t="n">
        <v>55</v>
      </c>
      <c r="V28" s="238" t="n">
        <v>10</v>
      </c>
      <c r="W28" s="238" t="n">
        <v>15</v>
      </c>
      <c r="X28" s="238"/>
      <c r="Y28" s="239"/>
      <c r="Z28" s="272"/>
      <c r="AA28" s="272"/>
      <c r="AB28" s="272"/>
      <c r="AC28" s="272"/>
      <c r="AD28" s="272"/>
      <c r="AE28" s="272"/>
      <c r="AF28" s="272"/>
      <c r="AG28" s="272"/>
      <c r="AH28" s="240" t="n">
        <v>140</v>
      </c>
      <c r="AI28" s="273" t="n">
        <v>2</v>
      </c>
      <c r="AJ28" s="274" t="n">
        <v>0.00658564814814812</v>
      </c>
      <c r="AK28" s="242" t="n">
        <v>7</v>
      </c>
      <c r="AL28" s="298"/>
    </row>
    <row r="29" s="299" customFormat="true" ht="14.4" hidden="false" customHeight="true" outlineLevel="0" collapsed="false">
      <c r="A29" s="263" t="n">
        <v>12</v>
      </c>
      <c r="B29" s="264" t="s">
        <v>13</v>
      </c>
      <c r="C29" s="265" t="s">
        <v>95</v>
      </c>
      <c r="D29" s="234" t="s">
        <v>48</v>
      </c>
      <c r="E29" s="234" t="s">
        <v>35</v>
      </c>
      <c r="F29" s="278"/>
      <c r="G29" s="269"/>
      <c r="H29" s="270" t="n">
        <v>0</v>
      </c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66"/>
      <c r="Z29" s="127"/>
      <c r="AA29" s="127"/>
      <c r="AB29" s="127"/>
      <c r="AC29" s="127"/>
      <c r="AD29" s="127"/>
      <c r="AE29" s="127"/>
      <c r="AF29" s="127"/>
      <c r="AG29" s="127"/>
      <c r="AH29" s="240" t="n">
        <v>0</v>
      </c>
      <c r="AI29" s="273"/>
      <c r="AJ29" s="274" t="n">
        <v>0</v>
      </c>
      <c r="AK29" s="242"/>
      <c r="AL29" s="298"/>
    </row>
    <row r="30" s="299" customFormat="true" ht="14.4" hidden="false" customHeight="true" outlineLevel="0" collapsed="false">
      <c r="A30" s="244" t="n">
        <v>13</v>
      </c>
      <c r="B30" s="245" t="s">
        <v>13</v>
      </c>
      <c r="C30" s="246" t="s">
        <v>100</v>
      </c>
      <c r="D30" s="234" t="s">
        <v>48</v>
      </c>
      <c r="E30" s="234" t="s">
        <v>35</v>
      </c>
      <c r="F30" s="278"/>
      <c r="G30" s="269"/>
      <c r="H30" s="270" t="n">
        <v>0</v>
      </c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47"/>
      <c r="Z30" s="267"/>
      <c r="AA30" s="267"/>
      <c r="AB30" s="267"/>
      <c r="AC30" s="267"/>
      <c r="AD30" s="267"/>
      <c r="AE30" s="267"/>
      <c r="AF30" s="267"/>
      <c r="AG30" s="267"/>
      <c r="AH30" s="240" t="n">
        <v>0</v>
      </c>
      <c r="AI30" s="273"/>
      <c r="AJ30" s="274" t="n">
        <v>0</v>
      </c>
      <c r="AK30" s="242"/>
      <c r="AL30" s="298"/>
    </row>
    <row r="31" s="25" customFormat="true" ht="14.4" hidden="false" customHeight="true" outlineLevel="0" collapsed="false">
      <c r="A31" s="114"/>
      <c r="B31" s="114"/>
      <c r="C31" s="115"/>
      <c r="D31" s="115"/>
      <c r="E31" s="114"/>
      <c r="F31" s="116"/>
      <c r="G31" s="116"/>
      <c r="H31" s="117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7"/>
      <c r="AK31" s="194"/>
    </row>
    <row r="32" s="25" customFormat="true" ht="14.4" hidden="false" customHeight="true" outlineLevel="0" collapsed="false">
      <c r="A32" s="114"/>
      <c r="B32" s="114"/>
      <c r="C32" s="265"/>
      <c r="D32" s="265"/>
      <c r="E32" s="264"/>
      <c r="F32" s="125"/>
      <c r="G32" s="125"/>
      <c r="H32" s="126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6"/>
      <c r="AK32" s="121"/>
    </row>
    <row r="33" s="25" customFormat="true" ht="14.4" hidden="false" customHeight="true" outlineLevel="0" collapsed="false">
      <c r="A33" s="114"/>
      <c r="B33" s="114"/>
      <c r="C33" s="265"/>
      <c r="D33" s="265"/>
      <c r="E33" s="264"/>
      <c r="F33" s="125"/>
      <c r="G33" s="125"/>
      <c r="H33" s="126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6"/>
      <c r="AK33" s="121"/>
    </row>
    <row r="34" s="25" customFormat="true" ht="14.4" hidden="false" customHeight="true" outlineLevel="0" collapsed="false">
      <c r="A34" s="114"/>
      <c r="B34" s="114"/>
      <c r="C34" s="265"/>
      <c r="D34" s="265"/>
      <c r="E34" s="264"/>
      <c r="F34" s="125"/>
      <c r="G34" s="125"/>
      <c r="H34" s="126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6"/>
      <c r="AK34" s="121"/>
    </row>
    <row r="35" s="25" customFormat="true" ht="14.4" hidden="false" customHeight="true" outlineLevel="0" collapsed="false">
      <c r="A35" s="114"/>
      <c r="B35" s="114"/>
      <c r="C35" s="265"/>
      <c r="D35" s="265"/>
      <c r="E35" s="264"/>
      <c r="F35" s="125"/>
      <c r="G35" s="125"/>
      <c r="H35" s="126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6"/>
      <c r="AK35" s="121"/>
    </row>
    <row r="36" s="25" customFormat="true" ht="14.4" hidden="false" customHeight="true" outlineLevel="0" collapsed="false">
      <c r="A36" s="114"/>
      <c r="B36" s="114"/>
      <c r="C36" s="265"/>
      <c r="D36" s="265"/>
      <c r="E36" s="264"/>
      <c r="F36" s="125"/>
      <c r="G36" s="125"/>
      <c r="H36" s="126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6"/>
      <c r="AK36" s="121"/>
    </row>
    <row r="37" s="25" customFormat="true" ht="14.4" hidden="false" customHeight="true" outlineLevel="0" collapsed="false">
      <c r="A37" s="114"/>
      <c r="B37" s="114"/>
      <c r="C37" s="265"/>
      <c r="D37" s="265"/>
      <c r="E37" s="264"/>
      <c r="F37" s="125"/>
      <c r="G37" s="125"/>
      <c r="H37" s="126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6"/>
      <c r="AK37" s="121"/>
    </row>
    <row r="38" s="25" customFormat="true" ht="14.4" hidden="false" customHeight="true" outlineLevel="0" collapsed="false">
      <c r="A38" s="114"/>
      <c r="B38" s="114"/>
      <c r="C38" s="265"/>
      <c r="D38" s="265"/>
      <c r="E38" s="264"/>
      <c r="F38" s="125"/>
      <c r="G38" s="125"/>
      <c r="H38" s="126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6"/>
      <c r="AK38" s="121"/>
    </row>
    <row r="39" s="25" customFormat="true" ht="14.4" hidden="false" customHeight="true" outlineLevel="0" collapsed="false">
      <c r="A39" s="114"/>
      <c r="B39" s="114"/>
      <c r="C39" s="265"/>
      <c r="D39" s="265"/>
      <c r="E39" s="264"/>
      <c r="F39" s="125"/>
      <c r="G39" s="125"/>
      <c r="H39" s="126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6"/>
      <c r="AK39" s="121"/>
    </row>
    <row r="40" s="25" customFormat="true" ht="14.4" hidden="false" customHeight="true" outlineLevel="0" collapsed="false">
      <c r="A40" s="114"/>
      <c r="B40" s="114"/>
      <c r="C40" s="265"/>
      <c r="D40" s="265"/>
      <c r="E40" s="264"/>
      <c r="F40" s="125"/>
      <c r="G40" s="125"/>
      <c r="H40" s="126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6"/>
      <c r="AK40" s="121"/>
    </row>
    <row r="41" s="25" customFormat="true" ht="14.4" hidden="false" customHeight="true" outlineLevel="0" collapsed="false">
      <c r="A41" s="114"/>
      <c r="B41" s="114"/>
      <c r="C41" s="265"/>
      <c r="D41" s="265"/>
      <c r="E41" s="264"/>
      <c r="F41" s="125"/>
      <c r="G41" s="125"/>
      <c r="H41" s="126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6"/>
      <c r="AK41" s="121"/>
    </row>
    <row r="42" s="25" customFormat="true" ht="14.4" hidden="false" customHeight="true" outlineLevel="0" collapsed="false">
      <c r="A42" s="114"/>
      <c r="B42" s="114"/>
      <c r="C42" s="265"/>
      <c r="D42" s="265"/>
      <c r="E42" s="264"/>
      <c r="F42" s="125"/>
      <c r="G42" s="125"/>
      <c r="H42" s="126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6"/>
      <c r="AK42" s="121"/>
    </row>
    <row r="43" s="25" customFormat="true" ht="14.4" hidden="false" customHeight="true" outlineLevel="0" collapsed="false">
      <c r="A43" s="114"/>
      <c r="B43" s="114"/>
      <c r="C43" s="265"/>
      <c r="D43" s="265"/>
      <c r="E43" s="264"/>
      <c r="F43" s="125"/>
      <c r="G43" s="125"/>
      <c r="H43" s="126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6"/>
      <c r="AK43" s="121"/>
    </row>
    <row r="44" s="25" customFormat="true" ht="14.4" hidden="false" customHeight="true" outlineLevel="0" collapsed="false">
      <c r="A44" s="114"/>
      <c r="B44" s="114"/>
      <c r="C44" s="265"/>
      <c r="D44" s="265"/>
      <c r="E44" s="264"/>
      <c r="F44" s="125"/>
      <c r="G44" s="125"/>
      <c r="H44" s="126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6"/>
      <c r="AK44" s="121"/>
    </row>
    <row r="45" s="25" customFormat="true" ht="14.4" hidden="false" customHeight="true" outlineLevel="0" collapsed="false">
      <c r="A45" s="114"/>
      <c r="B45" s="114"/>
      <c r="C45" s="265"/>
      <c r="D45" s="265"/>
      <c r="E45" s="264"/>
      <c r="F45" s="125"/>
      <c r="G45" s="125"/>
      <c r="H45" s="126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6"/>
      <c r="AK45" s="121"/>
    </row>
    <row r="46" s="25" customFormat="true" ht="14.4" hidden="false" customHeight="true" outlineLevel="0" collapsed="false">
      <c r="A46" s="114"/>
      <c r="B46" s="114"/>
      <c r="C46" s="265"/>
      <c r="D46" s="265"/>
      <c r="E46" s="264"/>
      <c r="F46" s="125"/>
      <c r="G46" s="125"/>
      <c r="H46" s="126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6"/>
      <c r="AK46" s="121"/>
    </row>
    <row r="47" s="25" customFormat="true" ht="14.4" hidden="false" customHeight="true" outlineLevel="0" collapsed="false">
      <c r="A47" s="114"/>
      <c r="B47" s="114"/>
      <c r="C47" s="265"/>
      <c r="D47" s="265"/>
      <c r="E47" s="264"/>
      <c r="F47" s="125"/>
      <c r="G47" s="125"/>
      <c r="H47" s="126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6"/>
      <c r="AK47" s="121"/>
    </row>
    <row r="48" s="25" customFormat="true" ht="14.4" hidden="false" customHeight="true" outlineLevel="0" collapsed="false">
      <c r="A48" s="114"/>
      <c r="B48" s="114"/>
      <c r="C48" s="265"/>
      <c r="D48" s="265"/>
      <c r="E48" s="264"/>
      <c r="F48" s="125"/>
      <c r="G48" s="125"/>
      <c r="H48" s="126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6"/>
      <c r="AK48" s="121"/>
    </row>
    <row r="49" s="25" customFormat="true" ht="14.4" hidden="false" customHeight="true" outlineLevel="0" collapsed="false">
      <c r="A49" s="114"/>
      <c r="B49" s="114"/>
      <c r="C49" s="265"/>
      <c r="D49" s="265"/>
      <c r="E49" s="264"/>
      <c r="F49" s="125"/>
      <c r="G49" s="125"/>
      <c r="H49" s="126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6"/>
      <c r="AK49" s="121"/>
    </row>
    <row r="50" s="25" customFormat="true" ht="14.4" hidden="false" customHeight="true" outlineLevel="0" collapsed="false">
      <c r="A50" s="114"/>
      <c r="B50" s="114"/>
      <c r="C50" s="265"/>
      <c r="D50" s="265"/>
      <c r="E50" s="264"/>
      <c r="F50" s="125"/>
      <c r="G50" s="125"/>
      <c r="H50" s="126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6"/>
      <c r="AK50" s="121"/>
    </row>
    <row r="51" s="25" customFormat="true" ht="14.4" hidden="false" customHeight="true" outlineLevel="0" collapsed="false">
      <c r="A51" s="114"/>
      <c r="B51" s="114"/>
      <c r="C51" s="265"/>
      <c r="D51" s="265"/>
      <c r="E51" s="264"/>
      <c r="F51" s="125"/>
      <c r="G51" s="125"/>
      <c r="H51" s="126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6"/>
      <c r="AK51" s="121"/>
    </row>
    <row r="52" s="25" customFormat="true" ht="14.4" hidden="false" customHeight="true" outlineLevel="0" collapsed="false">
      <c r="A52" s="114"/>
      <c r="B52" s="114"/>
      <c r="C52" s="265"/>
      <c r="D52" s="265"/>
      <c r="E52" s="264"/>
      <c r="F52" s="125"/>
      <c r="G52" s="125"/>
      <c r="H52" s="126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6"/>
      <c r="AK52" s="121"/>
    </row>
    <row r="53" s="25" customFormat="true" ht="14.4" hidden="false" customHeight="true" outlineLevel="0" collapsed="false">
      <c r="A53" s="114"/>
      <c r="B53" s="114"/>
      <c r="C53" s="265"/>
      <c r="D53" s="265"/>
      <c r="E53" s="264"/>
      <c r="F53" s="125"/>
      <c r="G53" s="125"/>
      <c r="H53" s="126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6"/>
      <c r="AK53" s="121"/>
    </row>
    <row r="54" s="25" customFormat="true" ht="14.4" hidden="false" customHeight="true" outlineLevel="0" collapsed="false">
      <c r="A54" s="114"/>
      <c r="B54" s="114"/>
      <c r="C54" s="265"/>
      <c r="D54" s="265"/>
      <c r="E54" s="264"/>
      <c r="F54" s="125"/>
      <c r="G54" s="125"/>
      <c r="H54" s="126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6"/>
      <c r="AK54" s="121"/>
    </row>
    <row r="55" s="25" customFormat="true" ht="14.4" hidden="false" customHeight="true" outlineLevel="0" collapsed="false">
      <c r="A55" s="114"/>
      <c r="B55" s="114"/>
      <c r="C55" s="265"/>
      <c r="D55" s="265"/>
      <c r="E55" s="264"/>
      <c r="F55" s="125"/>
      <c r="G55" s="125"/>
      <c r="H55" s="126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6"/>
      <c r="AK55" s="121"/>
    </row>
    <row r="56" s="25" customFormat="true" ht="14.4" hidden="false" customHeight="true" outlineLevel="0" collapsed="false">
      <c r="A56" s="114"/>
      <c r="B56" s="114"/>
      <c r="C56" s="265"/>
      <c r="D56" s="265"/>
      <c r="E56" s="264"/>
      <c r="F56" s="125"/>
      <c r="G56" s="125"/>
      <c r="H56" s="126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6"/>
      <c r="AK56" s="121"/>
    </row>
    <row r="57" s="25" customFormat="true" ht="14.4" hidden="false" customHeight="true" outlineLevel="0" collapsed="false">
      <c r="A57" s="114"/>
      <c r="B57" s="114"/>
      <c r="C57" s="265"/>
      <c r="D57" s="265"/>
      <c r="E57" s="264"/>
      <c r="F57" s="125"/>
      <c r="G57" s="125"/>
      <c r="H57" s="126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6"/>
      <c r="AK57" s="121"/>
    </row>
    <row r="58" s="25" customFormat="true" ht="14.4" hidden="false" customHeight="true" outlineLevel="0" collapsed="false">
      <c r="A58" s="114"/>
      <c r="B58" s="114"/>
      <c r="C58" s="265"/>
      <c r="D58" s="265"/>
      <c r="E58" s="264"/>
      <c r="F58" s="125"/>
      <c r="G58" s="125"/>
      <c r="H58" s="126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6"/>
      <c r="AK58" s="121"/>
    </row>
    <row r="59" s="25" customFormat="true" ht="14.4" hidden="false" customHeight="true" outlineLevel="0" collapsed="false">
      <c r="A59" s="114"/>
      <c r="B59" s="114"/>
      <c r="C59" s="265"/>
      <c r="D59" s="265"/>
      <c r="E59" s="264"/>
      <c r="F59" s="125"/>
      <c r="G59" s="125"/>
      <c r="H59" s="126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6"/>
      <c r="AK59" s="121"/>
    </row>
    <row r="60" s="25" customFormat="true" ht="14.4" hidden="false" customHeight="true" outlineLevel="0" collapsed="false">
      <c r="A60" s="114"/>
      <c r="B60" s="114"/>
      <c r="C60" s="265"/>
      <c r="D60" s="265"/>
      <c r="E60" s="264"/>
      <c r="F60" s="125"/>
      <c r="G60" s="125"/>
      <c r="H60" s="126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6"/>
      <c r="AK60" s="121"/>
    </row>
    <row r="61" s="25" customFormat="true" ht="14.4" hidden="false" customHeight="true" outlineLevel="0" collapsed="false">
      <c r="A61" s="114"/>
      <c r="B61" s="114"/>
      <c r="C61" s="265"/>
      <c r="D61" s="265"/>
      <c r="E61" s="264"/>
      <c r="F61" s="125"/>
      <c r="G61" s="125"/>
      <c r="H61" s="126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6"/>
      <c r="AK61" s="121"/>
    </row>
    <row r="62" s="25" customFormat="true" ht="14.4" hidden="false" customHeight="true" outlineLevel="0" collapsed="false">
      <c r="A62" s="114"/>
      <c r="B62" s="114"/>
      <c r="C62" s="265"/>
      <c r="D62" s="265"/>
      <c r="E62" s="264"/>
      <c r="F62" s="125"/>
      <c r="G62" s="125"/>
      <c r="H62" s="126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6"/>
      <c r="AK62" s="121"/>
    </row>
    <row r="63" s="25" customFormat="true" ht="14.4" hidden="false" customHeight="true" outlineLevel="0" collapsed="false">
      <c r="A63" s="114"/>
      <c r="B63" s="114"/>
      <c r="C63" s="265"/>
      <c r="D63" s="265"/>
      <c r="E63" s="264"/>
      <c r="F63" s="125"/>
      <c r="G63" s="125"/>
      <c r="H63" s="126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6"/>
      <c r="AK63" s="121"/>
    </row>
    <row r="64" s="25" customFormat="true" ht="14.4" hidden="false" customHeight="true" outlineLevel="0" collapsed="false">
      <c r="A64" s="114"/>
      <c r="B64" s="114"/>
      <c r="C64" s="265"/>
      <c r="D64" s="265"/>
      <c r="E64" s="264"/>
      <c r="F64" s="125"/>
      <c r="G64" s="125"/>
      <c r="H64" s="126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6"/>
      <c r="AK64" s="121"/>
    </row>
    <row r="65" s="25" customFormat="true" ht="14.4" hidden="false" customHeight="true" outlineLevel="0" collapsed="false">
      <c r="A65" s="114"/>
      <c r="B65" s="114"/>
      <c r="C65" s="265"/>
      <c r="D65" s="265"/>
      <c r="E65" s="264"/>
      <c r="F65" s="125"/>
      <c r="G65" s="125"/>
      <c r="H65" s="126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6"/>
      <c r="AK65" s="121"/>
    </row>
    <row r="66" s="25" customFormat="true" ht="14.4" hidden="false" customHeight="true" outlineLevel="0" collapsed="false">
      <c r="A66" s="114"/>
      <c r="B66" s="114"/>
      <c r="C66" s="265"/>
      <c r="D66" s="265"/>
      <c r="E66" s="264"/>
      <c r="F66" s="125"/>
      <c r="G66" s="125"/>
      <c r="H66" s="126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6"/>
      <c r="AK66" s="121"/>
    </row>
    <row r="67" s="25" customFormat="true" ht="14.4" hidden="false" customHeight="true" outlineLevel="0" collapsed="false">
      <c r="A67" s="114"/>
      <c r="B67" s="114"/>
      <c r="C67" s="265"/>
      <c r="D67" s="265"/>
      <c r="E67" s="264"/>
      <c r="F67" s="125"/>
      <c r="G67" s="125"/>
      <c r="H67" s="126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6"/>
      <c r="AK67" s="121"/>
    </row>
    <row r="68" s="25" customFormat="true" ht="14.4" hidden="false" customHeight="true" outlineLevel="0" collapsed="false">
      <c r="A68" s="114"/>
      <c r="B68" s="114"/>
      <c r="C68" s="265"/>
      <c r="D68" s="265"/>
      <c r="E68" s="264"/>
      <c r="F68" s="125"/>
      <c r="G68" s="125"/>
      <c r="H68" s="126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6"/>
      <c r="AK68" s="121"/>
    </row>
    <row r="69" s="25" customFormat="true" ht="14.4" hidden="false" customHeight="true" outlineLevel="0" collapsed="false">
      <c r="A69" s="114"/>
      <c r="B69" s="114"/>
      <c r="C69" s="265"/>
      <c r="D69" s="265"/>
      <c r="E69" s="264"/>
      <c r="F69" s="125"/>
      <c r="G69" s="125"/>
      <c r="H69" s="126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6"/>
      <c r="AK69" s="121"/>
    </row>
    <row r="70" s="25" customFormat="true" ht="14.4" hidden="false" customHeight="true" outlineLevel="0" collapsed="false">
      <c r="A70" s="114"/>
      <c r="B70" s="114"/>
      <c r="C70" s="265"/>
      <c r="D70" s="265"/>
      <c r="E70" s="264"/>
      <c r="F70" s="125"/>
      <c r="G70" s="125"/>
      <c r="H70" s="126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6"/>
      <c r="AK70" s="121"/>
    </row>
    <row r="71" s="25" customFormat="true" ht="14.4" hidden="false" customHeight="true" outlineLevel="0" collapsed="false">
      <c r="A71" s="114"/>
      <c r="B71" s="114"/>
      <c r="C71" s="265"/>
      <c r="D71" s="265"/>
      <c r="E71" s="264"/>
      <c r="F71" s="125"/>
      <c r="G71" s="125"/>
      <c r="H71" s="126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6"/>
      <c r="AK71" s="121"/>
    </row>
    <row r="72" customFormat="false" ht="13.8" hidden="false" customHeight="false" outlineLevel="0" collapsed="false">
      <c r="AI72" s="127"/>
    </row>
    <row r="73" s="25" customFormat="true" ht="14.4" hidden="false" customHeight="true" outlineLevel="0" collapsed="false">
      <c r="A73" s="114"/>
      <c r="B73" s="114"/>
      <c r="C73" s="265"/>
      <c r="D73" s="265"/>
      <c r="E73" s="264"/>
      <c r="F73" s="125"/>
      <c r="G73" s="125"/>
      <c r="H73" s="126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6"/>
      <c r="AK73" s="121"/>
    </row>
    <row r="74" s="25" customFormat="true" ht="14.4" hidden="false" customHeight="true" outlineLevel="0" collapsed="false">
      <c r="A74" s="114"/>
      <c r="B74" s="114"/>
      <c r="C74" s="265"/>
      <c r="D74" s="265"/>
      <c r="E74" s="264"/>
      <c r="F74" s="125"/>
      <c r="G74" s="125"/>
      <c r="H74" s="126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6"/>
      <c r="AK74" s="121"/>
    </row>
    <row r="76" s="25" customFormat="true" ht="14.4" hidden="false" customHeight="true" outlineLevel="0" collapsed="false">
      <c r="A76" s="114"/>
      <c r="B76" s="114"/>
      <c r="C76" s="265"/>
      <c r="D76" s="265"/>
      <c r="E76" s="264"/>
      <c r="F76" s="125"/>
      <c r="G76" s="125"/>
      <c r="H76" s="126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6"/>
      <c r="AK76" s="121"/>
    </row>
    <row r="77" s="25" customFormat="true" ht="14.4" hidden="false" customHeight="true" outlineLevel="0" collapsed="false">
      <c r="A77" s="114"/>
      <c r="B77" s="114"/>
      <c r="C77" s="265"/>
      <c r="D77" s="265"/>
      <c r="E77" s="264"/>
      <c r="F77" s="125"/>
      <c r="G77" s="125"/>
      <c r="H77" s="126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6"/>
      <c r="AK77" s="121"/>
    </row>
    <row r="78" s="25" customFormat="true" ht="14.4" hidden="false" customHeight="true" outlineLevel="0" collapsed="false">
      <c r="A78" s="114"/>
      <c r="B78" s="114"/>
      <c r="C78" s="265"/>
      <c r="D78" s="265"/>
      <c r="E78" s="264"/>
      <c r="F78" s="125"/>
      <c r="G78" s="125"/>
      <c r="H78" s="126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33"/>
      <c r="AJ78" s="126"/>
      <c r="AK78" s="121"/>
    </row>
    <row r="79" customFormat="false" ht="13.8" hidden="false" customHeight="false" outlineLevel="0" collapsed="false">
      <c r="A79" s="114"/>
      <c r="B79" s="114"/>
      <c r="C79" s="265"/>
      <c r="D79" s="265"/>
      <c r="E79" s="264"/>
      <c r="F79" s="125"/>
      <c r="G79" s="125"/>
      <c r="H79" s="126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6"/>
      <c r="AK79" s="121"/>
    </row>
    <row r="80" customFormat="false" ht="13.8" hidden="false" customHeight="false" outlineLevel="0" collapsed="false">
      <c r="A80" s="114"/>
      <c r="B80" s="114"/>
      <c r="C80" s="265"/>
      <c r="D80" s="265"/>
      <c r="E80" s="264"/>
      <c r="F80" s="125"/>
      <c r="G80" s="125"/>
      <c r="H80" s="126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6"/>
      <c r="AK80" s="121"/>
    </row>
    <row r="81" customFormat="false" ht="13.8" hidden="false" customHeight="false" outlineLevel="0" collapsed="false">
      <c r="AI81" s="127"/>
    </row>
    <row r="82" customFormat="false" ht="13.8" hidden="false" customHeight="false" outlineLevel="0" collapsed="false">
      <c r="AI82" s="127"/>
    </row>
    <row r="83" customFormat="false" ht="13.8" hidden="false" customHeight="false" outlineLevel="0" collapsed="false">
      <c r="A83" s="114"/>
      <c r="B83" s="114"/>
      <c r="C83" s="265"/>
      <c r="D83" s="265"/>
      <c r="E83" s="264"/>
      <c r="F83" s="125"/>
      <c r="G83" s="125"/>
      <c r="H83" s="126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6"/>
      <c r="AK83" s="121"/>
    </row>
    <row r="84" customFormat="false" ht="13.8" hidden="false" customHeight="false" outlineLevel="0" collapsed="false">
      <c r="A84" s="114"/>
      <c r="B84" s="114"/>
      <c r="C84" s="265"/>
      <c r="D84" s="265"/>
      <c r="E84" s="264"/>
      <c r="F84" s="125"/>
      <c r="G84" s="125"/>
      <c r="H84" s="126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J84" s="126"/>
      <c r="AK84" s="121"/>
    </row>
    <row r="85" customFormat="false" ht="13.8" hidden="false" customHeight="false" outlineLevel="0" collapsed="false">
      <c r="A85" s="114"/>
      <c r="B85" s="114"/>
      <c r="C85" s="265"/>
      <c r="D85" s="265"/>
      <c r="E85" s="264"/>
      <c r="F85" s="125"/>
      <c r="G85" s="125"/>
      <c r="H85" s="126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J85" s="126"/>
      <c r="AK85" s="121"/>
    </row>
    <row r="86" customFormat="false" ht="13.8" hidden="false" customHeight="false" outlineLevel="0" collapsed="false">
      <c r="A86" s="114"/>
      <c r="B86" s="114"/>
      <c r="C86" s="265"/>
      <c r="D86" s="265"/>
      <c r="E86" s="264"/>
      <c r="F86" s="125"/>
      <c r="G86" s="125"/>
      <c r="H86" s="126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6"/>
      <c r="AK86" s="121"/>
    </row>
    <row r="87" customFormat="false" ht="13.8" hidden="false" customHeight="false" outlineLevel="0" collapsed="false">
      <c r="A87" s="114"/>
      <c r="B87" s="114"/>
      <c r="C87" s="265"/>
      <c r="D87" s="265"/>
      <c r="E87" s="264"/>
      <c r="F87" s="125"/>
      <c r="G87" s="125"/>
      <c r="H87" s="126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6"/>
      <c r="AK87" s="121"/>
    </row>
    <row r="88" customFormat="false" ht="13.8" hidden="false" customHeight="false" outlineLevel="0" collapsed="false">
      <c r="AI88" s="127"/>
    </row>
    <row r="89" customFormat="false" ht="13.8" hidden="false" customHeight="false" outlineLevel="0" collapsed="false">
      <c r="A89" s="114"/>
      <c r="B89" s="114"/>
      <c r="C89" s="265"/>
      <c r="D89" s="265"/>
      <c r="E89" s="264"/>
      <c r="F89" s="125"/>
      <c r="G89" s="125"/>
      <c r="H89" s="126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6"/>
      <c r="AK89" s="121"/>
    </row>
    <row r="90" customFormat="false" ht="13.8" hidden="false" customHeight="false" outlineLevel="0" collapsed="false">
      <c r="A90" s="114"/>
      <c r="B90" s="114"/>
      <c r="C90" s="265"/>
      <c r="D90" s="265"/>
      <c r="E90" s="264"/>
      <c r="F90" s="125"/>
      <c r="G90" s="125"/>
      <c r="H90" s="126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6"/>
      <c r="AK90" s="121"/>
    </row>
    <row r="91" customFormat="false" ht="13.8" hidden="false" customHeight="false" outlineLevel="0" collapsed="false">
      <c r="A91" s="114"/>
      <c r="B91" s="114"/>
      <c r="C91" s="265"/>
      <c r="D91" s="265"/>
      <c r="E91" s="264"/>
      <c r="F91" s="125"/>
      <c r="G91" s="125"/>
      <c r="H91" s="126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J91" s="126"/>
      <c r="AK91" s="121"/>
    </row>
    <row r="92" customFormat="false" ht="13.8" hidden="false" customHeight="false" outlineLevel="0" collapsed="false">
      <c r="A92" s="114"/>
      <c r="B92" s="114"/>
      <c r="C92" s="265"/>
      <c r="D92" s="265"/>
      <c r="E92" s="264"/>
      <c r="F92" s="125"/>
      <c r="G92" s="125"/>
      <c r="H92" s="126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6"/>
      <c r="AK92" s="121"/>
    </row>
    <row r="93" customFormat="false" ht="13.8" hidden="false" customHeight="false" outlineLevel="0" collapsed="false">
      <c r="A93" s="114"/>
      <c r="B93" s="114"/>
      <c r="C93" s="265"/>
      <c r="D93" s="265"/>
      <c r="E93" s="264"/>
      <c r="F93" s="125"/>
      <c r="G93" s="125"/>
      <c r="H93" s="126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6"/>
      <c r="AK93" s="121"/>
    </row>
    <row r="94" customFormat="false" ht="13.8" hidden="false" customHeight="false" outlineLevel="0" collapsed="false">
      <c r="AI94" s="127"/>
    </row>
    <row r="95" customFormat="false" ht="13.8" hidden="false" customHeight="false" outlineLevel="0" collapsed="false">
      <c r="AI95" s="127"/>
    </row>
    <row r="96" customFormat="false" ht="13.8" hidden="false" customHeight="false" outlineLevel="0" collapsed="false">
      <c r="A96" s="114"/>
      <c r="B96" s="114"/>
      <c r="C96" s="265"/>
      <c r="D96" s="265"/>
      <c r="E96" s="264"/>
      <c r="F96" s="125"/>
      <c r="G96" s="125"/>
      <c r="H96" s="126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6"/>
      <c r="AK96" s="121"/>
    </row>
    <row r="97" customFormat="false" ht="13.8" hidden="false" customHeight="false" outlineLevel="0" collapsed="false">
      <c r="A97" s="114"/>
      <c r="B97" s="114"/>
      <c r="C97" s="265"/>
      <c r="D97" s="265"/>
      <c r="E97" s="264"/>
      <c r="F97" s="125"/>
      <c r="G97" s="125"/>
      <c r="H97" s="126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J97" s="126"/>
      <c r="AK97" s="121"/>
    </row>
    <row r="98" customFormat="false" ht="13.8" hidden="false" customHeight="false" outlineLevel="0" collapsed="false">
      <c r="A98" s="114"/>
      <c r="B98" s="114"/>
      <c r="C98" s="265"/>
      <c r="D98" s="265"/>
      <c r="E98" s="264"/>
      <c r="F98" s="125"/>
      <c r="G98" s="125"/>
      <c r="H98" s="126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J98" s="126"/>
      <c r="AK98" s="121"/>
    </row>
    <row r="99" customFormat="false" ht="13.8" hidden="false" customHeight="false" outlineLevel="0" collapsed="false">
      <c r="A99" s="114"/>
      <c r="B99" s="114"/>
      <c r="C99" s="265"/>
      <c r="D99" s="265"/>
      <c r="E99" s="264"/>
      <c r="F99" s="125"/>
      <c r="G99" s="125"/>
      <c r="H99" s="126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6"/>
      <c r="AK99" s="121"/>
    </row>
    <row r="100" customFormat="false" ht="13.8" hidden="false" customHeight="false" outlineLevel="0" collapsed="false">
      <c r="AI100" s="127"/>
    </row>
    <row r="101" customFormat="false" ht="13.8" hidden="false" customHeight="false" outlineLevel="0" collapsed="false">
      <c r="A101" s="114"/>
      <c r="B101" s="114"/>
      <c r="C101" s="265"/>
      <c r="D101" s="265"/>
      <c r="E101" s="264"/>
      <c r="F101" s="125"/>
      <c r="G101" s="125"/>
      <c r="H101" s="126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6"/>
      <c r="AK101" s="121"/>
    </row>
    <row r="102" customFormat="false" ht="13.8" hidden="false" customHeight="false" outlineLevel="0" collapsed="false">
      <c r="AI102" s="127"/>
    </row>
    <row r="103" customFormat="false" ht="13.8" hidden="false" customHeight="false" outlineLevel="0" collapsed="false">
      <c r="A103" s="114"/>
      <c r="B103" s="114"/>
      <c r="C103" s="265"/>
      <c r="D103" s="265"/>
      <c r="E103" s="264"/>
      <c r="F103" s="125"/>
      <c r="G103" s="125"/>
      <c r="H103" s="126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J103" s="126"/>
      <c r="AK103" s="121"/>
    </row>
    <row r="104" customFormat="false" ht="13.8" hidden="false" customHeight="false" outlineLevel="0" collapsed="false">
      <c r="A104" s="114"/>
      <c r="B104" s="114"/>
      <c r="C104" s="265"/>
      <c r="D104" s="265"/>
      <c r="E104" s="264"/>
      <c r="F104" s="125"/>
      <c r="G104" s="125"/>
      <c r="H104" s="126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6"/>
      <c r="AK104" s="121"/>
    </row>
    <row r="105" customFormat="false" ht="13.8" hidden="false" customHeight="false" outlineLevel="0" collapsed="false">
      <c r="A105" s="114"/>
      <c r="B105" s="114"/>
      <c r="C105" s="265"/>
      <c r="D105" s="265"/>
      <c r="E105" s="264"/>
      <c r="F105" s="125"/>
      <c r="G105" s="125"/>
      <c r="H105" s="126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J105" s="126"/>
      <c r="AK105" s="121"/>
    </row>
    <row r="106" customFormat="false" ht="13.8" hidden="false" customHeight="false" outlineLevel="0" collapsed="false">
      <c r="A106" s="114"/>
      <c r="B106" s="114"/>
      <c r="C106" s="265"/>
      <c r="D106" s="265"/>
      <c r="E106" s="264"/>
      <c r="F106" s="125"/>
      <c r="G106" s="125"/>
      <c r="H106" s="126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6"/>
      <c r="AK106" s="121"/>
    </row>
    <row r="107" customFormat="false" ht="13.8" hidden="false" customHeight="false" outlineLevel="0" collapsed="false">
      <c r="A107" s="114"/>
      <c r="B107" s="114"/>
      <c r="C107" s="265"/>
      <c r="D107" s="265"/>
      <c r="E107" s="264"/>
      <c r="F107" s="125"/>
      <c r="G107" s="125"/>
      <c r="H107" s="126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6"/>
      <c r="AK107" s="121"/>
    </row>
    <row r="108" customFormat="false" ht="13.8" hidden="false" customHeight="false" outlineLevel="0" collapsed="false">
      <c r="AI108" s="127"/>
    </row>
    <row r="109" customFormat="false" ht="13.8" hidden="false" customHeight="false" outlineLevel="0" collapsed="false">
      <c r="AI109" s="127"/>
    </row>
    <row r="110" customFormat="false" ht="13.8" hidden="false" customHeight="false" outlineLevel="0" collapsed="false">
      <c r="AI110" s="127"/>
    </row>
  </sheetData>
  <mergeCells count="222">
    <mergeCell ref="A1:A2"/>
    <mergeCell ref="B1:B2"/>
    <mergeCell ref="C1:C2"/>
    <mergeCell ref="D1:D2"/>
    <mergeCell ref="E1:E2"/>
    <mergeCell ref="F1:F2"/>
    <mergeCell ref="G1:G2"/>
    <mergeCell ref="H1:H2"/>
    <mergeCell ref="I1:AG1"/>
    <mergeCell ref="AH1:AH2"/>
    <mergeCell ref="AI1:AI2"/>
    <mergeCell ref="AJ1:AJ2"/>
    <mergeCell ref="AK1:AK2"/>
    <mergeCell ref="AL1:AL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AH3:AH5"/>
    <mergeCell ref="AI3:AI5"/>
    <mergeCell ref="AJ3:AJ5"/>
    <mergeCell ref="AK3:AK5"/>
    <mergeCell ref="AL3:AL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AH6:AH9"/>
    <mergeCell ref="AI6:AI9"/>
    <mergeCell ref="AJ6:AJ9"/>
    <mergeCell ref="AK6:AK9"/>
    <mergeCell ref="AL6:AL9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T13"/>
    <mergeCell ref="U10:U13"/>
    <mergeCell ref="V10:V13"/>
    <mergeCell ref="W10:W13"/>
    <mergeCell ref="X10:X13"/>
    <mergeCell ref="AH10:AH13"/>
    <mergeCell ref="AI10:AI13"/>
    <mergeCell ref="AJ10:AJ13"/>
    <mergeCell ref="AK10:AK13"/>
    <mergeCell ref="AL10:AL13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7"/>
    <mergeCell ref="V14:V17"/>
    <mergeCell ref="W14:W17"/>
    <mergeCell ref="X14:X17"/>
    <mergeCell ref="AH14:AH17"/>
    <mergeCell ref="AI14:AI17"/>
    <mergeCell ref="AJ14:AJ17"/>
    <mergeCell ref="AK14:AK17"/>
    <mergeCell ref="AL14:AL17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T21"/>
    <mergeCell ref="U18:U21"/>
    <mergeCell ref="V18:V21"/>
    <mergeCell ref="W18:W21"/>
    <mergeCell ref="X18:X21"/>
    <mergeCell ref="AH18:AH21"/>
    <mergeCell ref="AI18:AI21"/>
    <mergeCell ref="AJ18:AJ21"/>
    <mergeCell ref="AK18:AK21"/>
    <mergeCell ref="AL18:AL21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AH22:AH24"/>
    <mergeCell ref="AI22:AI24"/>
    <mergeCell ref="AJ22:AJ24"/>
    <mergeCell ref="AK22:AK24"/>
    <mergeCell ref="AL22:AL24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AH25:AH27"/>
    <mergeCell ref="AI25:AI27"/>
    <mergeCell ref="AJ25:AJ27"/>
    <mergeCell ref="AK25:AK27"/>
    <mergeCell ref="AL25:AL27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AH28:AH30"/>
    <mergeCell ref="AI28:AI30"/>
    <mergeCell ref="AJ28:AJ30"/>
    <mergeCell ref="AK28:AK30"/>
    <mergeCell ref="AL28:AL30"/>
  </mergeCells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</cols>
  <sheetData>
    <row r="2" customFormat="false" ht="13.2" hidden="false" customHeight="false" outlineLevel="0" collapsed="false">
      <c r="A2" s="0" t="s">
        <v>132</v>
      </c>
    </row>
    <row r="3" customFormat="false" ht="13.2" hidden="false" customHeight="false" outlineLevel="0" collapsed="false">
      <c r="A3" s="0" t="s">
        <v>133</v>
      </c>
    </row>
    <row r="4" customFormat="false" ht="13.2" hidden="false" customHeight="false" outlineLevel="0" collapsed="false">
      <c r="A4" s="0" t="s">
        <v>134</v>
      </c>
    </row>
    <row r="5" customFormat="false" ht="13.2" hidden="false" customHeight="false" outlineLevel="0" collapsed="false">
      <c r="A5" s="0" t="s">
        <v>135</v>
      </c>
    </row>
    <row r="6" customFormat="false" ht="13.2" hidden="false" customHeight="false" outlineLevel="0" collapsed="false">
      <c r="A6" s="0" t="s">
        <v>136</v>
      </c>
    </row>
    <row r="7" customFormat="false" ht="13.2" hidden="false" customHeight="false" outlineLevel="0" collapsed="false">
      <c r="A7" s="0" t="s">
        <v>137</v>
      </c>
    </row>
    <row r="8" customFormat="false" ht="13.2" hidden="false" customHeight="false" outlineLevel="0" collapsed="false">
      <c r="A8" s="0" t="s">
        <v>138</v>
      </c>
    </row>
    <row r="9" customFormat="false" ht="13.2" hidden="false" customHeight="false" outlineLevel="0" collapsed="false">
      <c r="A9" s="0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0:20:12Z</dcterms:created>
  <dc:creator>user</dc:creator>
  <dc:description/>
  <dc:language>en-US</dc:language>
  <cp:lastModifiedBy>Desktop (winXP)</cp:lastModifiedBy>
  <cp:lastPrinted>2008-10-04T08:55:18Z</cp:lastPrinted>
  <dcterms:modified xsi:type="dcterms:W3CDTF">2008-10-04T09:14:59Z</dcterms:modified>
  <cp:revision>0</cp:revision>
  <dc:subject/>
  <dc:title/>
</cp:coreProperties>
</file>