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Регистрация" sheetId="1" state="visible" r:id="rId2"/>
    <sheet name="Кросс-Поход" sheetId="2" state="visible" r:id="rId3"/>
    <sheet name="СпортОр" sheetId="3" state="visible" r:id="rId4"/>
    <sheet name="СпортОр (м)" sheetId="4" state="visible" r:id="rId5"/>
    <sheet name="СпортОр (ж)" sheetId="5" state="visible" r:id="rId6"/>
    <sheet name="вело результат" sheetId="6" state="visible" r:id="rId7"/>
    <sheet name="вело результат (м)" sheetId="7" state="visible" r:id="rId8"/>
    <sheet name="вело результат (ж)" sheetId="8" state="visible" r:id="rId9"/>
    <sheet name="ТВТ" sheetId="9" state="visible" r:id="rId10"/>
    <sheet name="ТВТ (М)" sheetId="10" state="visible" r:id="rId11"/>
    <sheet name="ТВТ (ж)" sheetId="11" state="visible" r:id="rId12"/>
    <sheet name="ТВТ Командная" sheetId="12" state="visible" r:id="rId13"/>
    <sheet name="Пешеходка Личное" sheetId="13" state="visible" r:id="rId14"/>
    <sheet name="Пешеходка Личное (М)" sheetId="14" state="visible" r:id="rId15"/>
    <sheet name="Пешеходка Личное (ж)" sheetId="15" state="visible" r:id="rId16"/>
    <sheet name="Общий зачет Личное" sheetId="16" state="visible" r:id="rId17"/>
    <sheet name="Общий зачет Личное (М)" sheetId="17" state="visible" r:id="rId18"/>
    <sheet name="Общий зачет Личное (ж)" sheetId="18" state="visible" r:id="rId19"/>
    <sheet name="Общий зачет Команды" sheetId="19" state="visible" r:id="rId20"/>
  </sheets>
  <definedNames>
    <definedName function="false" hidden="false" localSheetId="8" name="_xlnm.Print_Area" vbProcedure="false">ТВТ!$A$1:$Z$53</definedName>
    <definedName function="false" hidden="false" localSheetId="8" name="_xlnm.Print_Titles" vbProcedure="false">ТВТ!$1:$2</definedName>
    <definedName function="false" hidden="false" localSheetId="10" name="_xlnm.Print_Area" vbProcedure="false">'ТВТ (ж)'!$A$1:$Z$20</definedName>
    <definedName function="false" hidden="false" localSheetId="10" name="_xlnm.Print_Titles" vbProcedure="false">'ТВТ (ж)'!$1:$2</definedName>
    <definedName function="false" hidden="false" localSheetId="9" name="_xlnm.Print_Area" vbProcedure="false">'ТВТ (М)'!$A$1:$Z$35</definedName>
    <definedName function="false" hidden="false" localSheetId="9" name="_xlnm.Print_Titles" vbProcedure="false">'ТВТ (М)'!$1:$2</definedName>
    <definedName function="false" hidden="false" localSheetId="11" name="_xlnm.Print_Area" vbProcedure="false">'ТВТ Командная'!$A$1:$AL$48</definedName>
    <definedName function="false" hidden="false" localSheetId="11" name="_xlnm.Print_Titles" vbProcedure="false">'ТВТ Командная'!$3:$4</definedName>
    <definedName function="false" hidden="false" localSheetId="2" name="Excel_BuiltIn__FilterDatabase" vbProcedure="false">СпортОр!$A$5:$AF$106</definedName>
    <definedName function="false" hidden="false" localSheetId="3" name="Excel_BuiltIn__FilterDatabase" vbProcedure="false">'СпортОр (м)'!$A$5:$AF$68</definedName>
    <definedName function="false" hidden="false" localSheetId="4" name="Excel_BuiltIn__FilterDatabase" vbProcedure="false">'СпортОр (ж)'!$A$5:$AF$43</definedName>
    <definedName function="false" hidden="false" localSheetId="15" name="Excel_BuiltIn__FilterDatabase" vbProcedure="false">'Общий зачет Личное'!$A$8:$O$112</definedName>
    <definedName function="false" hidden="false" localSheetId="16" name="Excel_BuiltIn__FilterDatabase" vbProcedure="false">'Общий зачет Личное (М)'!$A$8:$O$74</definedName>
    <definedName function="false" hidden="false" localSheetId="17" name="Excel_BuiltIn__FilterDatabase" vbProcedure="false">'Общий зачет Личное (ж)'!$A$8:$O$47</definedName>
    <definedName function="false" hidden="false" localSheetId="18" name="Excel_BuiltIn__FilterDatabase" vbProcedure="false">'Общий зачет Команды'!$B$8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2" uniqueCount="310">
  <si>
    <t xml:space="preserve">Личн. № участн.</t>
  </si>
  <si>
    <t xml:space="preserve">Пол</t>
  </si>
  <si>
    <t xml:space="preserve">ФИО участника</t>
  </si>
  <si>
    <t xml:space="preserve">Команда</t>
  </si>
  <si>
    <t xml:space="preserve">Клуб</t>
  </si>
  <si>
    <t xml:space="preserve">Всего участников</t>
  </si>
  <si>
    <t xml:space="preserve">м</t>
  </si>
  <si>
    <t xml:space="preserve">Шаталин Дмитрий Валентинович</t>
  </si>
  <si>
    <t xml:space="preserve">Смертельный зацеп</t>
  </si>
  <si>
    <t xml:space="preserve">Перово</t>
  </si>
  <si>
    <t xml:space="preserve">кэп</t>
  </si>
  <si>
    <t xml:space="preserve">ж</t>
  </si>
  <si>
    <t xml:space="preserve">Голубева Татьяна Евгеньевна</t>
  </si>
  <si>
    <t xml:space="preserve">Лекомцева Инна Геннадьевна</t>
  </si>
  <si>
    <t xml:space="preserve">Тарасов Олег Игоревич</t>
  </si>
  <si>
    <t xml:space="preserve">Торпеда</t>
  </si>
  <si>
    <t xml:space="preserve">Запхалов Юрий</t>
  </si>
  <si>
    <t xml:space="preserve">Пономарева Мария</t>
  </si>
  <si>
    <t xml:space="preserve">Клепова Лена</t>
  </si>
  <si>
    <t xml:space="preserve">Комаров Лев</t>
  </si>
  <si>
    <t xml:space="preserve">Кунцево</t>
  </si>
  <si>
    <t xml:space="preserve">Сёмкин Илья</t>
  </si>
  <si>
    <t xml:space="preserve">Бувина Татьяна</t>
  </si>
  <si>
    <t xml:space="preserve">Зюзин Олег</t>
  </si>
  <si>
    <t xml:space="preserve">Иванова Нина</t>
  </si>
  <si>
    <t xml:space="preserve">Дети свободы</t>
  </si>
  <si>
    <t xml:space="preserve">-</t>
  </si>
  <si>
    <t xml:space="preserve">Быков Филипп</t>
  </si>
  <si>
    <t xml:space="preserve">Корякин Иван</t>
  </si>
  <si>
    <t xml:space="preserve">Курамин Дмитрий</t>
  </si>
  <si>
    <t xml:space="preserve">LandCruiser</t>
  </si>
  <si>
    <t xml:space="preserve">Курамин Дмитрий 2</t>
  </si>
  <si>
    <t xml:space="preserve">Курамин Дмитрий 3</t>
  </si>
  <si>
    <t xml:space="preserve">Вереина Ольга</t>
  </si>
  <si>
    <t xml:space="preserve">Мишки-Зайчики</t>
  </si>
  <si>
    <t xml:space="preserve">Перово+</t>
  </si>
  <si>
    <t xml:space="preserve">Веселов Михаил</t>
  </si>
  <si>
    <t xml:space="preserve">Заикин Дмитрий</t>
  </si>
  <si>
    <t xml:space="preserve">Камушкин Андрей</t>
  </si>
  <si>
    <t xml:space="preserve">Рогова Наталья</t>
  </si>
  <si>
    <t xml:space="preserve">Гараев Алексей</t>
  </si>
  <si>
    <t xml:space="preserve">Похващев Егор</t>
  </si>
  <si>
    <t xml:space="preserve">Axon-Team</t>
  </si>
  <si>
    <t xml:space="preserve">Тепеницына Е</t>
  </si>
  <si>
    <t xml:space="preserve">СТП</t>
  </si>
  <si>
    <t xml:space="preserve">Сергеева О</t>
  </si>
  <si>
    <t xml:space="preserve">Заболотин А</t>
  </si>
  <si>
    <t xml:space="preserve">Казанкова А</t>
  </si>
  <si>
    <t xml:space="preserve">Каменецкая Екатерина</t>
  </si>
  <si>
    <t xml:space="preserve">NoName</t>
  </si>
  <si>
    <t xml:space="preserve">Алексеева Альбина Игоревна</t>
  </si>
  <si>
    <t xml:space="preserve">Мусин Марат Дамирович</t>
  </si>
  <si>
    <t xml:space="preserve">Озеров Сергей</t>
  </si>
  <si>
    <t xml:space="preserve">Румянцев Андрей</t>
  </si>
  <si>
    <t xml:space="preserve">Бертов Михаил</t>
  </si>
  <si>
    <t xml:space="preserve">Кубарев Сергей Николаевич</t>
  </si>
  <si>
    <t xml:space="preserve">Сольфеджио</t>
  </si>
  <si>
    <t xml:space="preserve">ТКТ</t>
  </si>
  <si>
    <t xml:space="preserve">Кубарева Мария Владимировна</t>
  </si>
  <si>
    <t xml:space="preserve">Кубарев Александр Сергеевич</t>
  </si>
  <si>
    <t xml:space="preserve">Богинская Анастасия Петровна</t>
  </si>
  <si>
    <t xml:space="preserve">нет</t>
  </si>
  <si>
    <t xml:space="preserve">Григорьева Татьяна</t>
  </si>
  <si>
    <t xml:space="preserve">Григ</t>
  </si>
  <si>
    <t xml:space="preserve">Шендрик С</t>
  </si>
  <si>
    <t xml:space="preserve">Вымпел</t>
  </si>
  <si>
    <t xml:space="preserve">Клюквиж Е</t>
  </si>
  <si>
    <t xml:space="preserve">Сенькова Г</t>
  </si>
  <si>
    <t xml:space="preserve">Хлопов Олег Геннадьевич</t>
  </si>
  <si>
    <t xml:space="preserve">Сокол</t>
  </si>
  <si>
    <t xml:space="preserve">Войтов Виктор Николаевич</t>
  </si>
  <si>
    <t xml:space="preserve">Широкова Галина Алексеевна</t>
  </si>
  <si>
    <t xml:space="preserve">Штернов Николай Петрович</t>
  </si>
  <si>
    <t xml:space="preserve">Круговых Артем Валентинович</t>
  </si>
  <si>
    <t xml:space="preserve">Ерохин Кирилл Евгеньевич</t>
  </si>
  <si>
    <t xml:space="preserve">Чечако</t>
  </si>
  <si>
    <t xml:space="preserve">Ерохина Елена Владимировна</t>
  </si>
  <si>
    <t xml:space="preserve">Ладонцев Филипп Евгеньевич</t>
  </si>
  <si>
    <t xml:space="preserve">Щербаков И</t>
  </si>
  <si>
    <t xml:space="preserve">Егоров Андрей Игоревич</t>
  </si>
  <si>
    <t xml:space="preserve">Пингвины</t>
  </si>
  <si>
    <t xml:space="preserve">Егоров Игорь Викторович</t>
  </si>
  <si>
    <t xml:space="preserve">Мячиков Юрий Викторович</t>
  </si>
  <si>
    <t xml:space="preserve">Дмитриев А</t>
  </si>
  <si>
    <t xml:space="preserve">ОАО Гос.МКБ</t>
  </si>
  <si>
    <t xml:space="preserve">Гелемеев Михаил Анатольевич</t>
  </si>
  <si>
    <t xml:space="preserve">Мягков Андрей Владимирович</t>
  </si>
  <si>
    <t xml:space="preserve">Тертычная Анна Евгеньевна</t>
  </si>
  <si>
    <t xml:space="preserve">Петров Леонид Николаевич</t>
  </si>
  <si>
    <t xml:space="preserve">Потехина Мария Сергеевна</t>
  </si>
  <si>
    <t xml:space="preserve">Деменкова Евгения Вячеслав</t>
  </si>
  <si>
    <t xml:space="preserve">Карлова Людмила Геннадьевна</t>
  </si>
  <si>
    <t xml:space="preserve">Муканова Екатерина</t>
  </si>
  <si>
    <t xml:space="preserve">Лебедев Валерий</t>
  </si>
  <si>
    <t xml:space="preserve">Миронова Кира Анатольевна</t>
  </si>
  <si>
    <t xml:space="preserve">Пластинин Сергей</t>
  </si>
  <si>
    <t xml:space="preserve">Осиповский Митяй</t>
  </si>
  <si>
    <t xml:space="preserve">Осиповский Николай</t>
  </si>
  <si>
    <t xml:space="preserve">Дубинина Ксения</t>
  </si>
  <si>
    <t xml:space="preserve">Панаев Ян</t>
  </si>
  <si>
    <t xml:space="preserve">Невструева Олеся</t>
  </si>
  <si>
    <t xml:space="preserve">Виноварова Марина</t>
  </si>
  <si>
    <t xml:space="preserve">Микрюков Виктор</t>
  </si>
  <si>
    <t xml:space="preserve">Бойко Владимир</t>
  </si>
  <si>
    <t xml:space="preserve">Войтенков Антон</t>
  </si>
  <si>
    <t xml:space="preserve">перово</t>
  </si>
  <si>
    <t xml:space="preserve">Шапир Борис</t>
  </si>
  <si>
    <t xml:space="preserve">Космачев Эдуард</t>
  </si>
  <si>
    <t xml:space="preserve">Кокос</t>
  </si>
  <si>
    <t xml:space="preserve">Коровин Николай</t>
  </si>
  <si>
    <t xml:space="preserve">Эшлер Илья</t>
  </si>
  <si>
    <t xml:space="preserve">Кроткова Ольга</t>
  </si>
  <si>
    <t xml:space="preserve">Коль Александра</t>
  </si>
  <si>
    <t xml:space="preserve">Эшлер мл.</t>
  </si>
  <si>
    <t xml:space="preserve">Генераова Елена</t>
  </si>
  <si>
    <t xml:space="preserve">Левашов Михаил</t>
  </si>
  <si>
    <t xml:space="preserve">Генералов Александр</t>
  </si>
  <si>
    <t xml:space="preserve">Кожевникова Галина</t>
  </si>
  <si>
    <t xml:space="preserve">Харькова Елена</t>
  </si>
  <si>
    <t xml:space="preserve">лич</t>
  </si>
  <si>
    <t xml:space="preserve">Харьков Сергей</t>
  </si>
  <si>
    <t xml:space="preserve">Сахаров Николай</t>
  </si>
  <si>
    <t xml:space="preserve">Кондрашов Игорь</t>
  </si>
  <si>
    <t xml:space="preserve">Марченко Люда</t>
  </si>
  <si>
    <t xml:space="preserve">Кондратович Павел</t>
  </si>
  <si>
    <t xml:space="preserve">Кудинова Анна</t>
  </si>
  <si>
    <t xml:space="preserve">Затлер Андрей</t>
  </si>
  <si>
    <t xml:space="preserve">Коротков Павел</t>
  </si>
  <si>
    <t xml:space="preserve">Карач Виталик</t>
  </si>
  <si>
    <t xml:space="preserve">Лисняк Михаил</t>
  </si>
  <si>
    <t xml:space="preserve">Шапир Игорь</t>
  </si>
  <si>
    <t xml:space="preserve">Лапина Маша</t>
  </si>
  <si>
    <t xml:space="preserve">Мармазов Михаил</t>
  </si>
  <si>
    <t xml:space="preserve">Леонова Ирина</t>
  </si>
  <si>
    <t xml:space="preserve">Венчура Анастасия</t>
  </si>
  <si>
    <t xml:space="preserve">Соловьев Илья</t>
  </si>
  <si>
    <t xml:space="preserve">Протокол дистанции:  Кросс-Поход</t>
  </si>
  <si>
    <t xml:space="preserve"> </t>
  </si>
  <si>
    <t xml:space="preserve">21-22 сентября 2007 г.</t>
  </si>
  <si>
    <t xml:space="preserve">Стоимость КП</t>
  </si>
  <si>
    <t xml:space="preserve">Всего команд на слете:</t>
  </si>
  <si>
    <t xml:space="preserve">Взятые КП</t>
  </si>
  <si>
    <t xml:space="preserve">Сумма баллов</t>
  </si>
  <si>
    <t xml:space="preserve">Старт</t>
  </si>
  <si>
    <t xml:space="preserve">Финиш</t>
  </si>
  <si>
    <t xml:space="preserve">Место</t>
  </si>
  <si>
    <t xml:space="preserve">Баллы в общ. Зачет (к)</t>
  </si>
  <si>
    <t xml:space="preserve">Баллы в общ. Зачет (л)</t>
  </si>
  <si>
    <t xml:space="preserve">Снятие</t>
  </si>
  <si>
    <t xml:space="preserve">В/З</t>
  </si>
  <si>
    <t xml:space="preserve">Протокол дистанции:  Около-спортивное ориентирование</t>
  </si>
  <si>
    <t xml:space="preserve">22 сентября 2007 г.</t>
  </si>
  <si>
    <t xml:space="preserve">Время на дист.</t>
  </si>
  <si>
    <t xml:space="preserve">Результат</t>
  </si>
  <si>
    <t xml:space="preserve">Место (лич)</t>
  </si>
  <si>
    <t xml:space="preserve">Баллы в общ. Зачет (лич)</t>
  </si>
  <si>
    <t xml:space="preserve">ч</t>
  </si>
  <si>
    <t xml:space="preserve">с</t>
  </si>
  <si>
    <t xml:space="preserve">Протокол дистанции:  Около-спортивное ориентирование (мужчины)</t>
  </si>
  <si>
    <t xml:space="preserve">Протокол дистанции:  Около-спортивное ориентирование (женщины)</t>
  </si>
  <si>
    <t xml:space="preserve">Сводный протокол по дистанции:</t>
  </si>
  <si>
    <t xml:space="preserve">Штрафной коэфф</t>
  </si>
  <si>
    <t xml:space="preserve">Фигурное вождение велосипеда</t>
  </si>
  <si>
    <t xml:space="preserve">КВ</t>
  </si>
  <si>
    <t xml:space="preserve">Дата проведения:</t>
  </si>
  <si>
    <t xml:space="preserve">Наименование команды</t>
  </si>
  <si>
    <t xml:space="preserve">Наименование тур.объединения</t>
  </si>
  <si>
    <t xml:space="preserve">Время на дистанции</t>
  </si>
  <si>
    <t xml:space="preserve">Штрафы</t>
  </si>
  <si>
    <t xml:space="preserve">Баллы</t>
  </si>
  <si>
    <t xml:space="preserve">Мин</t>
  </si>
  <si>
    <t xml:space="preserve">Сек</t>
  </si>
  <si>
    <t xml:space="preserve">Время</t>
  </si>
  <si>
    <t xml:space="preserve">Фигурное вождение велосипеда (мужчины)</t>
  </si>
  <si>
    <t xml:space="preserve">Фигурное вождение велосипеда (женщины)</t>
  </si>
  <si>
    <t xml:space="preserve">№ п/п</t>
  </si>
  <si>
    <t xml:space="preserve">Фамилия, И., О.</t>
  </si>
  <si>
    <t xml:space="preserve">Команда </t>
  </si>
  <si>
    <t xml:space="preserve">Время на трассе        (1 попытка)</t>
  </si>
  <si>
    <t xml:space="preserve">Штраф</t>
  </si>
  <si>
    <t xml:space="preserve">Время на трассе        (2 попытка)</t>
  </si>
  <si>
    <t xml:space="preserve">Время на трассе (лучший результат)</t>
  </si>
  <si>
    <t xml:space="preserve">Результат (сумма 2 попыток)</t>
  </si>
  <si>
    <t xml:space="preserve">Тарасов Олег </t>
  </si>
  <si>
    <t xml:space="preserve">Мусин Марат </t>
  </si>
  <si>
    <t xml:space="preserve">Кубарев Сергей </t>
  </si>
  <si>
    <t xml:space="preserve">Кубарева Мария </t>
  </si>
  <si>
    <t xml:space="preserve">Кубарев Александр </t>
  </si>
  <si>
    <t xml:space="preserve">Войтов Виктор </t>
  </si>
  <si>
    <t xml:space="preserve">Широкова Галина </t>
  </si>
  <si>
    <t xml:space="preserve">Штернов Николай </t>
  </si>
  <si>
    <t xml:space="preserve">Ерохин Кирилл </t>
  </si>
  <si>
    <t xml:space="preserve">Ерохина Елена </t>
  </si>
  <si>
    <t xml:space="preserve">Егоров Андрей </t>
  </si>
  <si>
    <t xml:space="preserve">Егоров Игорь </t>
  </si>
  <si>
    <t xml:space="preserve">Мячиков Юрий </t>
  </si>
  <si>
    <t xml:space="preserve">Гелемеев Михаил </t>
  </si>
  <si>
    <t xml:space="preserve">Мягков Андрей </t>
  </si>
  <si>
    <t xml:space="preserve">Тертычная Анна </t>
  </si>
  <si>
    <t xml:space="preserve">киль</t>
  </si>
  <si>
    <t xml:space="preserve">Генералова Елена</t>
  </si>
  <si>
    <t xml:space="preserve">Пингвины 2</t>
  </si>
  <si>
    <t xml:space="preserve">Пингвины2</t>
  </si>
  <si>
    <t xml:space="preserve">пол</t>
  </si>
  <si>
    <t xml:space="preserve">Коллектив</t>
  </si>
  <si>
    <t xml:space="preserve">Время на трассе</t>
  </si>
  <si>
    <t xml:space="preserve">Ворота</t>
  </si>
  <si>
    <t xml:space="preserve">Баллы командное</t>
  </si>
  <si>
    <t xml:space="preserve">личные</t>
  </si>
  <si>
    <t xml:space="preserve">Шаталин Дмитрий </t>
  </si>
  <si>
    <t xml:space="preserve">Голубева Татьяна </t>
  </si>
  <si>
    <t xml:space="preserve">Лекомцева Инна </t>
  </si>
  <si>
    <t xml:space="preserve">киль (участник сошел с трассы)</t>
  </si>
  <si>
    <t xml:space="preserve">байдарка</t>
  </si>
  <si>
    <t xml:space="preserve">вне зачета</t>
  </si>
  <si>
    <t xml:space="preserve">ТПТ</t>
  </si>
  <si>
    <t xml:space="preserve">Время старта</t>
  </si>
  <si>
    <t xml:space="preserve">Время финиша</t>
  </si>
  <si>
    <t xml:space="preserve">Отсечка</t>
  </si>
  <si>
    <t xml:space="preserve">Примечания</t>
  </si>
  <si>
    <t xml:space="preserve">Трасса</t>
  </si>
  <si>
    <t xml:space="preserve">Узлы</t>
  </si>
  <si>
    <t xml:space="preserve">Ф</t>
  </si>
  <si>
    <t xml:space="preserve">Суд симп</t>
  </si>
  <si>
    <t xml:space="preserve">ф</t>
  </si>
  <si>
    <t xml:space="preserve">13 лет</t>
  </si>
  <si>
    <t xml:space="preserve">ТПТ (мужчины)</t>
  </si>
  <si>
    <t xml:space="preserve">ТПТ (женщины)</t>
  </si>
  <si>
    <t xml:space="preserve">??????</t>
  </si>
  <si>
    <t xml:space="preserve">Общий зачет</t>
  </si>
  <si>
    <t xml:space="preserve">22-23.09.07</t>
  </si>
  <si>
    <t xml:space="preserve">Кросс-поход</t>
  </si>
  <si>
    <t xml:space="preserve">Ралли</t>
  </si>
  <si>
    <t xml:space="preserve">ТВеТ</t>
  </si>
  <si>
    <t xml:space="preserve">ТВТ</t>
  </si>
  <si>
    <t xml:space="preserve">Спортивое ориентирование</t>
  </si>
  <si>
    <t xml:space="preserve">Эскимосский переворот</t>
  </si>
  <si>
    <t xml:space="preserve">Командная гонка вода</t>
  </si>
  <si>
    <t xml:space="preserve">8-10</t>
  </si>
  <si>
    <t xml:space="preserve">6</t>
  </si>
  <si>
    <t xml:space="preserve">5</t>
  </si>
  <si>
    <t xml:space="preserve">3</t>
  </si>
  <si>
    <t xml:space="preserve">7</t>
  </si>
  <si>
    <t xml:space="preserve">20</t>
  </si>
  <si>
    <t xml:space="preserve">21</t>
  </si>
  <si>
    <t xml:space="preserve">14</t>
  </si>
  <si>
    <t xml:space="preserve">33</t>
  </si>
  <si>
    <t xml:space="preserve">1</t>
  </si>
  <si>
    <t xml:space="preserve">13</t>
  </si>
  <si>
    <t xml:space="preserve">36-37</t>
  </si>
  <si>
    <t xml:space="preserve">62-65</t>
  </si>
  <si>
    <t xml:space="preserve">11</t>
  </si>
  <si>
    <t xml:space="preserve">15</t>
  </si>
  <si>
    <t xml:space="preserve">23</t>
  </si>
  <si>
    <t xml:space="preserve">18</t>
  </si>
  <si>
    <t xml:space="preserve">10</t>
  </si>
  <si>
    <t xml:space="preserve">12</t>
  </si>
  <si>
    <t xml:space="preserve">49-50</t>
  </si>
  <si>
    <t xml:space="preserve">4</t>
  </si>
  <si>
    <t xml:space="preserve">28</t>
  </si>
  <si>
    <t xml:space="preserve">34</t>
  </si>
  <si>
    <t xml:space="preserve">32-34</t>
  </si>
  <si>
    <t xml:space="preserve">29-31</t>
  </si>
  <si>
    <t xml:space="preserve">42</t>
  </si>
  <si>
    <t xml:space="preserve">43</t>
  </si>
  <si>
    <t xml:space="preserve">53-54</t>
  </si>
  <si>
    <t xml:space="preserve">26</t>
  </si>
  <si>
    <t xml:space="preserve">47</t>
  </si>
  <si>
    <t xml:space="preserve">16</t>
  </si>
  <si>
    <t xml:space="preserve">15-16</t>
  </si>
  <si>
    <t xml:space="preserve">40</t>
  </si>
  <si>
    <t xml:space="preserve">46</t>
  </si>
  <si>
    <t xml:space="preserve">30</t>
  </si>
  <si>
    <t xml:space="preserve">31</t>
  </si>
  <si>
    <t xml:space="preserve">51-52</t>
  </si>
  <si>
    <t xml:space="preserve">24-25</t>
  </si>
  <si>
    <t xml:space="preserve">58</t>
  </si>
  <si>
    <t xml:space="preserve">25</t>
  </si>
  <si>
    <t xml:space="preserve">2</t>
  </si>
  <si>
    <t xml:space="preserve">55-56</t>
  </si>
  <si>
    <t xml:space="preserve">19</t>
  </si>
  <si>
    <t xml:space="preserve">41</t>
  </si>
  <si>
    <t xml:space="preserve">22</t>
  </si>
  <si>
    <t xml:space="preserve">9</t>
  </si>
  <si>
    <t xml:space="preserve">27-28</t>
  </si>
  <si>
    <t xml:space="preserve">59-60</t>
  </si>
  <si>
    <t xml:space="preserve">39</t>
  </si>
  <si>
    <t xml:space="preserve">45</t>
  </si>
  <si>
    <t xml:space="preserve">29</t>
  </si>
  <si>
    <t xml:space="preserve">57</t>
  </si>
  <si>
    <t xml:space="preserve">24</t>
  </si>
  <si>
    <t xml:space="preserve">32</t>
  </si>
  <si>
    <t xml:space="preserve">8</t>
  </si>
  <si>
    <t xml:space="preserve">35</t>
  </si>
  <si>
    <t xml:space="preserve">61</t>
  </si>
  <si>
    <t xml:space="preserve">27</t>
  </si>
  <si>
    <t xml:space="preserve">44</t>
  </si>
  <si>
    <t xml:space="preserve">38</t>
  </si>
  <si>
    <t xml:space="preserve">17</t>
  </si>
  <si>
    <t xml:space="preserve">48</t>
  </si>
  <si>
    <t xml:space="preserve">Общий зачет (мужчины)</t>
  </si>
  <si>
    <t xml:space="preserve">36</t>
  </si>
  <si>
    <t xml:space="preserve">37</t>
  </si>
  <si>
    <t xml:space="preserve">Общий зачет (женщины)</t>
  </si>
  <si>
    <t xml:space="preserve">14-15</t>
  </si>
  <si>
    <t xml:space="preserve">19-20</t>
  </si>
  <si>
    <t xml:space="preserve">Общий зачет (команды)</t>
  </si>
  <si>
    <t xml:space="preserve">№ Команды</t>
  </si>
  <si>
    <t xml:space="preserve">Вне зачета</t>
  </si>
  <si>
    <t xml:space="preserve">Короткова Ольг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h:mm:ss"/>
    <numFmt numFmtId="168" formatCode="h:mm:ss;@"/>
    <numFmt numFmtId="169" formatCode="0.00"/>
    <numFmt numFmtId="170" formatCode="[$-409]h:mm:ss\ AM/PM"/>
    <numFmt numFmtId="171" formatCode="0"/>
    <numFmt numFmtId="172" formatCode="[$-409]m/d/yyyy"/>
    <numFmt numFmtId="173" formatCode="mm:ss.0;@"/>
    <numFmt numFmtId="174" formatCode="[h]:mm:ss;@"/>
    <numFmt numFmtId="175" formatCode="0.00_ ;[RED]\-0.00\ 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C0C0C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</font>
    <font>
      <sz val="12"/>
      <color rgb="FFC0C0C0"/>
      <name val="Times New Roman"/>
      <family val="0"/>
      <charset val="204"/>
    </font>
    <font>
      <b val="true"/>
      <sz val="14"/>
      <name val="Times New Roman"/>
      <family val="1"/>
    </font>
    <font>
      <sz val="12"/>
      <name val="Times New Roman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0"/>
      <color rgb="FFFFCC99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87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.14"/>
    <col collapsed="false" customWidth="true" hidden="false" outlineLevel="0" max="3" min="3" style="1" width="41.14"/>
    <col collapsed="false" customWidth="true" hidden="false" outlineLevel="0" max="4" min="4" style="0" width="26.84"/>
    <col collapsed="false" customWidth="true" hidden="false" outlineLevel="0" max="5" min="5" style="0" width="18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0" t="s">
        <v>5</v>
      </c>
    </row>
    <row r="2" customFormat="false" ht="22.5" hidden="false" customHeight="true" outlineLevel="0" collapsed="false">
      <c r="A2" s="2"/>
      <c r="B2" s="3"/>
      <c r="C2" s="4"/>
      <c r="D2" s="5"/>
      <c r="E2" s="5"/>
      <c r="F2" s="0" t="n">
        <v>17</v>
      </c>
    </row>
    <row r="3" customFormat="false" ht="20.1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7" t="s">
        <v>9</v>
      </c>
      <c r="F3" s="9" t="s">
        <v>10</v>
      </c>
    </row>
    <row r="4" customFormat="false" ht="20.1" hidden="false" customHeight="true" outlineLevel="0" collapsed="false">
      <c r="A4" s="6" t="n">
        <v>2</v>
      </c>
      <c r="B4" s="7" t="s">
        <v>11</v>
      </c>
      <c r="C4" s="10" t="s">
        <v>12</v>
      </c>
      <c r="D4" s="7" t="s">
        <v>8</v>
      </c>
      <c r="E4" s="7" t="s">
        <v>9</v>
      </c>
    </row>
    <row r="5" customFormat="false" ht="20.1" hidden="false" customHeight="true" outlineLevel="0" collapsed="false">
      <c r="A5" s="6" t="n">
        <v>3</v>
      </c>
      <c r="B5" s="7" t="s">
        <v>11</v>
      </c>
      <c r="C5" s="8" t="s">
        <v>13</v>
      </c>
      <c r="D5" s="7" t="s">
        <v>8</v>
      </c>
      <c r="E5" s="7" t="s">
        <v>9</v>
      </c>
    </row>
    <row r="6" customFormat="false" ht="20.1" hidden="false" customHeight="true" outlineLevel="0" collapsed="false">
      <c r="A6" s="6" t="n">
        <v>4</v>
      </c>
      <c r="B6" s="7" t="s">
        <v>6</v>
      </c>
      <c r="C6" s="8" t="s">
        <v>14</v>
      </c>
      <c r="D6" s="7" t="s">
        <v>15</v>
      </c>
      <c r="E6" s="7" t="s">
        <v>9</v>
      </c>
      <c r="F6" s="9" t="s">
        <v>10</v>
      </c>
    </row>
    <row r="7" customFormat="false" ht="20.1" hidden="false" customHeight="true" outlineLevel="0" collapsed="false">
      <c r="A7" s="6" t="n">
        <v>5</v>
      </c>
      <c r="B7" s="7" t="s">
        <v>6</v>
      </c>
      <c r="C7" s="8" t="s">
        <v>16</v>
      </c>
      <c r="D7" s="7" t="s">
        <v>15</v>
      </c>
      <c r="E7" s="7" t="s">
        <v>9</v>
      </c>
    </row>
    <row r="8" customFormat="false" ht="20.1" hidden="false" customHeight="true" outlineLevel="0" collapsed="false">
      <c r="A8" s="6" t="n">
        <v>6</v>
      </c>
      <c r="B8" s="7" t="s">
        <v>11</v>
      </c>
      <c r="C8" s="8" t="s">
        <v>17</v>
      </c>
      <c r="D8" s="7" t="s">
        <v>15</v>
      </c>
      <c r="E8" s="7" t="s">
        <v>9</v>
      </c>
    </row>
    <row r="9" customFormat="false" ht="20.1" hidden="false" customHeight="true" outlineLevel="0" collapsed="false">
      <c r="A9" s="6" t="n">
        <v>7</v>
      </c>
      <c r="B9" s="7" t="s">
        <v>11</v>
      </c>
      <c r="C9" s="8" t="s">
        <v>18</v>
      </c>
      <c r="D9" s="7" t="s">
        <v>15</v>
      </c>
      <c r="E9" s="7" t="s">
        <v>9</v>
      </c>
    </row>
    <row r="10" customFormat="false" ht="20.1" hidden="false" customHeight="true" outlineLevel="0" collapsed="false">
      <c r="A10" s="11" t="n">
        <v>8</v>
      </c>
      <c r="B10" s="12" t="s">
        <v>6</v>
      </c>
      <c r="C10" s="8" t="s">
        <v>19</v>
      </c>
      <c r="D10" s="7" t="s">
        <v>20</v>
      </c>
      <c r="E10" s="7" t="s">
        <v>9</v>
      </c>
      <c r="F10" s="9" t="s">
        <v>10</v>
      </c>
    </row>
    <row r="11" customFormat="false" ht="20.1" hidden="false" customHeight="true" outlineLevel="0" collapsed="false">
      <c r="A11" s="11" t="n">
        <v>9</v>
      </c>
      <c r="B11" s="12" t="s">
        <v>6</v>
      </c>
      <c r="C11" s="8" t="s">
        <v>21</v>
      </c>
      <c r="D11" s="7" t="s">
        <v>20</v>
      </c>
      <c r="E11" s="7" t="s">
        <v>9</v>
      </c>
    </row>
    <row r="12" customFormat="false" ht="20.1" hidden="false" customHeight="true" outlineLevel="0" collapsed="false">
      <c r="A12" s="11" t="n">
        <v>10</v>
      </c>
      <c r="B12" s="12" t="s">
        <v>11</v>
      </c>
      <c r="C12" s="8" t="s">
        <v>22</v>
      </c>
      <c r="D12" s="7" t="s">
        <v>20</v>
      </c>
      <c r="E12" s="7" t="s">
        <v>9</v>
      </c>
    </row>
    <row r="13" customFormat="false" ht="20.1" hidden="false" customHeight="true" outlineLevel="0" collapsed="false">
      <c r="A13" s="11" t="n">
        <v>11</v>
      </c>
      <c r="B13" s="12" t="s">
        <v>6</v>
      </c>
      <c r="C13" s="8" t="s">
        <v>23</v>
      </c>
      <c r="D13" s="7" t="s">
        <v>20</v>
      </c>
      <c r="E13" s="7" t="s">
        <v>9</v>
      </c>
    </row>
    <row r="14" customFormat="false" ht="20.1" hidden="false" customHeight="true" outlineLevel="0" collapsed="false">
      <c r="A14" s="11" t="n">
        <v>12</v>
      </c>
      <c r="B14" s="12" t="s">
        <v>11</v>
      </c>
      <c r="C14" s="8" t="s">
        <v>24</v>
      </c>
      <c r="D14" s="7" t="s">
        <v>25</v>
      </c>
      <c r="E14" s="7" t="s">
        <v>26</v>
      </c>
      <c r="F14" s="0" t="s">
        <v>10</v>
      </c>
    </row>
    <row r="15" customFormat="false" ht="20.1" hidden="false" customHeight="true" outlineLevel="0" collapsed="false">
      <c r="A15" s="11" t="n">
        <v>13</v>
      </c>
      <c r="B15" s="12" t="s">
        <v>6</v>
      </c>
      <c r="C15" s="8" t="s">
        <v>27</v>
      </c>
      <c r="D15" s="7" t="s">
        <v>25</v>
      </c>
      <c r="E15" s="7" t="s">
        <v>26</v>
      </c>
    </row>
    <row r="16" customFormat="false" ht="20.1" hidden="false" customHeight="true" outlineLevel="0" collapsed="false">
      <c r="A16" s="11" t="n">
        <v>14</v>
      </c>
      <c r="B16" s="12" t="s">
        <v>6</v>
      </c>
      <c r="C16" s="8" t="s">
        <v>28</v>
      </c>
      <c r="D16" s="7" t="s">
        <v>25</v>
      </c>
      <c r="E16" s="7" t="s">
        <v>26</v>
      </c>
    </row>
    <row r="17" customFormat="false" ht="20.1" hidden="false" customHeight="true" outlineLevel="0" collapsed="false">
      <c r="A17" s="11" t="n">
        <v>15</v>
      </c>
      <c r="B17" s="12" t="s">
        <v>6</v>
      </c>
      <c r="C17" s="8" t="s">
        <v>29</v>
      </c>
      <c r="D17" s="7" t="s">
        <v>30</v>
      </c>
      <c r="E17" s="7" t="s">
        <v>26</v>
      </c>
      <c r="F17" s="0" t="s">
        <v>10</v>
      </c>
    </row>
    <row r="18" customFormat="false" ht="20.1" hidden="false" customHeight="true" outlineLevel="0" collapsed="false">
      <c r="A18" s="11" t="n">
        <v>16</v>
      </c>
      <c r="B18" s="12" t="s">
        <v>6</v>
      </c>
      <c r="C18" s="8" t="s">
        <v>31</v>
      </c>
      <c r="D18" s="7" t="s">
        <v>30</v>
      </c>
      <c r="E18" s="7" t="s">
        <v>26</v>
      </c>
    </row>
    <row r="19" customFormat="false" ht="20.1" hidden="false" customHeight="true" outlineLevel="0" collapsed="false">
      <c r="A19" s="11" t="n">
        <v>17</v>
      </c>
      <c r="B19" s="12" t="s">
        <v>6</v>
      </c>
      <c r="C19" s="8" t="s">
        <v>32</v>
      </c>
      <c r="D19" s="7" t="s">
        <v>30</v>
      </c>
      <c r="E19" s="7" t="s">
        <v>26</v>
      </c>
    </row>
    <row r="20" customFormat="false" ht="20.1" hidden="false" customHeight="true" outlineLevel="0" collapsed="false">
      <c r="A20" s="11" t="n">
        <v>18</v>
      </c>
      <c r="B20" s="12" t="s">
        <v>11</v>
      </c>
      <c r="C20" s="8" t="s">
        <v>33</v>
      </c>
      <c r="D20" s="7" t="s">
        <v>34</v>
      </c>
      <c r="E20" s="7" t="s">
        <v>35</v>
      </c>
      <c r="F20" s="9" t="s">
        <v>10</v>
      </c>
    </row>
    <row r="21" customFormat="false" ht="20.1" hidden="false" customHeight="true" outlineLevel="0" collapsed="false">
      <c r="A21" s="11" t="n">
        <v>19</v>
      </c>
      <c r="B21" s="12" t="s">
        <v>6</v>
      </c>
      <c r="C21" s="8" t="s">
        <v>36</v>
      </c>
      <c r="D21" s="7" t="s">
        <v>34</v>
      </c>
      <c r="E21" s="7" t="s">
        <v>35</v>
      </c>
    </row>
    <row r="22" customFormat="false" ht="20.1" hidden="false" customHeight="true" outlineLevel="0" collapsed="false">
      <c r="A22" s="11" t="n">
        <v>20</v>
      </c>
      <c r="B22" s="12" t="s">
        <v>6</v>
      </c>
      <c r="C22" s="8" t="s">
        <v>37</v>
      </c>
      <c r="D22" s="7" t="s">
        <v>34</v>
      </c>
      <c r="E22" s="7" t="s">
        <v>35</v>
      </c>
    </row>
    <row r="23" customFormat="false" ht="20.1" hidden="false" customHeight="true" outlineLevel="0" collapsed="false">
      <c r="A23" s="11" t="n">
        <v>21</v>
      </c>
      <c r="B23" s="12" t="s">
        <v>6</v>
      </c>
      <c r="C23" s="8" t="s">
        <v>38</v>
      </c>
      <c r="D23" s="7" t="s">
        <v>34</v>
      </c>
      <c r="E23" s="7" t="s">
        <v>35</v>
      </c>
    </row>
    <row r="24" customFormat="false" ht="20.1" hidden="false" customHeight="true" outlineLevel="0" collapsed="false">
      <c r="A24" s="11" t="n">
        <v>22</v>
      </c>
      <c r="B24" s="12" t="s">
        <v>11</v>
      </c>
      <c r="C24" s="8" t="s">
        <v>39</v>
      </c>
      <c r="D24" s="7" t="s">
        <v>34</v>
      </c>
      <c r="E24" s="7" t="s">
        <v>35</v>
      </c>
    </row>
    <row r="25" customFormat="false" ht="20.1" hidden="false" customHeight="true" outlineLevel="0" collapsed="false">
      <c r="A25" s="11" t="n">
        <v>23</v>
      </c>
      <c r="B25" s="12" t="s">
        <v>6</v>
      </c>
      <c r="C25" s="8" t="s">
        <v>40</v>
      </c>
      <c r="D25" s="7" t="s">
        <v>34</v>
      </c>
      <c r="E25" s="7" t="s">
        <v>35</v>
      </c>
    </row>
    <row r="26" customFormat="false" ht="20.1" hidden="false" customHeight="true" outlineLevel="0" collapsed="false">
      <c r="A26" s="11" t="n">
        <v>24</v>
      </c>
      <c r="B26" s="12" t="s">
        <v>6</v>
      </c>
      <c r="C26" s="8" t="s">
        <v>41</v>
      </c>
      <c r="D26" s="7" t="s">
        <v>42</v>
      </c>
      <c r="E26" s="7" t="s">
        <v>42</v>
      </c>
      <c r="F26" s="0" t="s">
        <v>10</v>
      </c>
    </row>
    <row r="27" customFormat="false" ht="20.1" hidden="false" customHeight="true" outlineLevel="0" collapsed="false">
      <c r="A27" s="11" t="n">
        <v>25</v>
      </c>
      <c r="B27" s="12" t="s">
        <v>11</v>
      </c>
      <c r="C27" s="8" t="s">
        <v>43</v>
      </c>
      <c r="D27" s="7" t="s">
        <v>44</v>
      </c>
      <c r="E27" s="7" t="s">
        <v>9</v>
      </c>
      <c r="F27" s="9" t="s">
        <v>10</v>
      </c>
    </row>
    <row r="28" customFormat="false" ht="20.1" hidden="false" customHeight="true" outlineLevel="0" collapsed="false">
      <c r="A28" s="11" t="n">
        <v>26</v>
      </c>
      <c r="B28" s="12" t="s">
        <v>11</v>
      </c>
      <c r="C28" s="8" t="s">
        <v>45</v>
      </c>
      <c r="D28" s="7" t="s">
        <v>44</v>
      </c>
      <c r="E28" s="7" t="s">
        <v>9</v>
      </c>
      <c r="F28" s="9"/>
    </row>
    <row r="29" customFormat="false" ht="20.1" hidden="false" customHeight="true" outlineLevel="0" collapsed="false">
      <c r="A29" s="11" t="n">
        <v>27</v>
      </c>
      <c r="B29" s="12" t="s">
        <v>6</v>
      </c>
      <c r="C29" s="8" t="s">
        <v>46</v>
      </c>
      <c r="D29" s="7" t="s">
        <v>44</v>
      </c>
      <c r="E29" s="7" t="s">
        <v>9</v>
      </c>
    </row>
    <row r="30" customFormat="false" ht="20.1" hidden="false" customHeight="true" outlineLevel="0" collapsed="false">
      <c r="A30" s="11" t="n">
        <v>28</v>
      </c>
      <c r="B30" s="12" t="s">
        <v>11</v>
      </c>
      <c r="C30" s="8" t="s">
        <v>47</v>
      </c>
      <c r="D30" s="7" t="s">
        <v>44</v>
      </c>
      <c r="E30" s="7" t="s">
        <v>9</v>
      </c>
    </row>
    <row r="31" customFormat="false" ht="20.1" hidden="false" customHeight="true" outlineLevel="0" collapsed="false">
      <c r="A31" s="11" t="n">
        <v>29</v>
      </c>
      <c r="B31" s="12" t="s">
        <v>11</v>
      </c>
      <c r="C31" s="8" t="s">
        <v>48</v>
      </c>
      <c r="D31" s="7" t="s">
        <v>49</v>
      </c>
      <c r="E31" s="7" t="s">
        <v>9</v>
      </c>
    </row>
    <row r="32" customFormat="false" ht="20.1" hidden="false" customHeight="true" outlineLevel="0" collapsed="false">
      <c r="A32" s="11" t="n">
        <v>30</v>
      </c>
      <c r="B32" s="12" t="s">
        <v>11</v>
      </c>
      <c r="C32" s="8" t="s">
        <v>50</v>
      </c>
      <c r="D32" s="7" t="s">
        <v>49</v>
      </c>
      <c r="E32" s="7" t="s">
        <v>9</v>
      </c>
    </row>
    <row r="33" customFormat="false" ht="20.1" hidden="false" customHeight="true" outlineLevel="0" collapsed="false">
      <c r="A33" s="11" t="n">
        <v>31</v>
      </c>
      <c r="B33" s="12" t="s">
        <v>6</v>
      </c>
      <c r="C33" s="8" t="s">
        <v>51</v>
      </c>
      <c r="D33" s="7" t="s">
        <v>49</v>
      </c>
      <c r="E33" s="7" t="s">
        <v>9</v>
      </c>
      <c r="F33" s="0" t="s">
        <v>10</v>
      </c>
    </row>
    <row r="34" customFormat="false" ht="20.1" hidden="false" customHeight="true" outlineLevel="0" collapsed="false">
      <c r="A34" s="11" t="n">
        <v>32</v>
      </c>
      <c r="B34" s="12" t="s">
        <v>6</v>
      </c>
      <c r="C34" s="8" t="s">
        <v>52</v>
      </c>
      <c r="D34" s="7" t="s">
        <v>25</v>
      </c>
      <c r="E34" s="7" t="s">
        <v>26</v>
      </c>
    </row>
    <row r="35" customFormat="false" ht="20.1" hidden="false" customHeight="true" outlineLevel="0" collapsed="false">
      <c r="A35" s="11" t="n">
        <v>33</v>
      </c>
      <c r="B35" s="12" t="s">
        <v>6</v>
      </c>
      <c r="C35" s="8" t="s">
        <v>53</v>
      </c>
      <c r="D35" s="7" t="s">
        <v>25</v>
      </c>
      <c r="E35" s="7" t="s">
        <v>26</v>
      </c>
    </row>
    <row r="36" customFormat="false" ht="20.1" hidden="false" customHeight="true" outlineLevel="0" collapsed="false">
      <c r="A36" s="11" t="n">
        <v>34</v>
      </c>
      <c r="B36" s="12" t="s">
        <v>6</v>
      </c>
      <c r="C36" s="8" t="s">
        <v>54</v>
      </c>
      <c r="D36" s="7" t="s">
        <v>49</v>
      </c>
      <c r="E36" s="7" t="s">
        <v>9</v>
      </c>
    </row>
    <row r="37" customFormat="false" ht="20.1" hidden="false" customHeight="true" outlineLevel="0" collapsed="false">
      <c r="A37" s="11" t="n">
        <v>35</v>
      </c>
      <c r="B37" s="12" t="s">
        <v>6</v>
      </c>
      <c r="C37" s="8" t="s">
        <v>55</v>
      </c>
      <c r="D37" s="7" t="s">
        <v>56</v>
      </c>
      <c r="E37" s="7" t="s">
        <v>57</v>
      </c>
    </row>
    <row r="38" customFormat="false" ht="20.1" hidden="false" customHeight="true" outlineLevel="0" collapsed="false">
      <c r="A38" s="11" t="n">
        <v>36</v>
      </c>
      <c r="B38" s="12" t="s">
        <v>11</v>
      </c>
      <c r="C38" s="8" t="s">
        <v>58</v>
      </c>
      <c r="D38" s="7" t="s">
        <v>56</v>
      </c>
      <c r="E38" s="7" t="s">
        <v>57</v>
      </c>
    </row>
    <row r="39" customFormat="false" ht="20.1" hidden="false" customHeight="true" outlineLevel="0" collapsed="false">
      <c r="A39" s="11" t="n">
        <v>37</v>
      </c>
      <c r="B39" s="12" t="s">
        <v>6</v>
      </c>
      <c r="C39" s="8" t="s">
        <v>59</v>
      </c>
      <c r="D39" s="7" t="s">
        <v>56</v>
      </c>
      <c r="E39" s="7" t="s">
        <v>57</v>
      </c>
    </row>
    <row r="40" customFormat="false" ht="20.1" hidden="false" customHeight="true" outlineLevel="0" collapsed="false">
      <c r="A40" s="11" t="n">
        <v>38</v>
      </c>
      <c r="B40" s="12" t="s">
        <v>11</v>
      </c>
      <c r="C40" s="8" t="s">
        <v>60</v>
      </c>
      <c r="D40" s="7" t="s">
        <v>61</v>
      </c>
      <c r="E40" s="7" t="s">
        <v>26</v>
      </c>
    </row>
    <row r="41" customFormat="false" ht="20.1" hidden="false" customHeight="true" outlineLevel="0" collapsed="false">
      <c r="A41" s="11" t="n">
        <v>39</v>
      </c>
      <c r="B41" s="12" t="s">
        <v>11</v>
      </c>
      <c r="C41" s="8" t="s">
        <v>62</v>
      </c>
      <c r="D41" s="7" t="s">
        <v>63</v>
      </c>
      <c r="E41" s="7" t="s">
        <v>9</v>
      </c>
    </row>
    <row r="42" customFormat="false" ht="20.1" hidden="false" customHeight="true" outlineLevel="0" collapsed="false">
      <c r="A42" s="11" t="n">
        <v>40</v>
      </c>
      <c r="B42" s="12" t="s">
        <v>6</v>
      </c>
      <c r="C42" s="8" t="s">
        <v>64</v>
      </c>
      <c r="D42" s="7" t="s">
        <v>65</v>
      </c>
      <c r="E42" s="7" t="s">
        <v>57</v>
      </c>
    </row>
    <row r="43" customFormat="false" ht="20.1" hidden="false" customHeight="true" outlineLevel="0" collapsed="false">
      <c r="A43" s="11" t="n">
        <v>41</v>
      </c>
      <c r="B43" s="12" t="s">
        <v>6</v>
      </c>
      <c r="C43" s="8" t="s">
        <v>66</v>
      </c>
      <c r="D43" s="7" t="s">
        <v>65</v>
      </c>
      <c r="E43" s="7" t="s">
        <v>57</v>
      </c>
    </row>
    <row r="44" customFormat="false" ht="20.1" hidden="false" customHeight="true" outlineLevel="0" collapsed="false">
      <c r="A44" s="11" t="n">
        <v>42</v>
      </c>
      <c r="B44" s="12" t="s">
        <v>11</v>
      </c>
      <c r="C44" s="8" t="s">
        <v>67</v>
      </c>
      <c r="D44" s="7" t="s">
        <v>65</v>
      </c>
      <c r="E44" s="7" t="s">
        <v>57</v>
      </c>
    </row>
    <row r="45" customFormat="false" ht="20.1" hidden="false" customHeight="true" outlineLevel="0" collapsed="false">
      <c r="A45" s="11" t="n">
        <v>43</v>
      </c>
      <c r="B45" s="12" t="s">
        <v>6</v>
      </c>
      <c r="C45" s="8" t="s">
        <v>68</v>
      </c>
      <c r="D45" s="7" t="s">
        <v>69</v>
      </c>
      <c r="E45" s="7" t="s">
        <v>57</v>
      </c>
    </row>
    <row r="46" customFormat="false" ht="20.1" hidden="false" customHeight="true" outlineLevel="0" collapsed="false">
      <c r="A46" s="11" t="n">
        <v>44</v>
      </c>
      <c r="B46" s="12" t="s">
        <v>6</v>
      </c>
      <c r="C46" s="8" t="s">
        <v>70</v>
      </c>
      <c r="D46" s="7" t="s">
        <v>69</v>
      </c>
      <c r="E46" s="7" t="s">
        <v>57</v>
      </c>
    </row>
    <row r="47" customFormat="false" ht="20.1" hidden="false" customHeight="true" outlineLevel="0" collapsed="false">
      <c r="A47" s="11" t="n">
        <v>45</v>
      </c>
      <c r="B47" s="12" t="s">
        <v>11</v>
      </c>
      <c r="C47" s="8" t="s">
        <v>71</v>
      </c>
      <c r="D47" s="7" t="s">
        <v>69</v>
      </c>
      <c r="E47" s="7" t="s">
        <v>57</v>
      </c>
    </row>
    <row r="48" customFormat="false" ht="20.1" hidden="false" customHeight="true" outlineLevel="0" collapsed="false">
      <c r="A48" s="11" t="n">
        <v>46</v>
      </c>
      <c r="B48" s="12" t="s">
        <v>6</v>
      </c>
      <c r="C48" s="8" t="s">
        <v>72</v>
      </c>
      <c r="D48" s="7" t="s">
        <v>69</v>
      </c>
      <c r="E48" s="7" t="s">
        <v>57</v>
      </c>
    </row>
    <row r="49" customFormat="false" ht="20.1" hidden="false" customHeight="true" outlineLevel="0" collapsed="false">
      <c r="A49" s="11" t="n">
        <v>47</v>
      </c>
      <c r="B49" s="12" t="s">
        <v>6</v>
      </c>
      <c r="C49" s="8" t="s">
        <v>73</v>
      </c>
      <c r="D49" s="7" t="s">
        <v>69</v>
      </c>
      <c r="E49" s="7" t="s">
        <v>57</v>
      </c>
    </row>
    <row r="50" customFormat="false" ht="20.1" hidden="false" customHeight="true" outlineLevel="0" collapsed="false">
      <c r="A50" s="11" t="n">
        <v>48</v>
      </c>
      <c r="B50" s="12" t="s">
        <v>6</v>
      </c>
      <c r="C50" s="8" t="s">
        <v>74</v>
      </c>
      <c r="D50" s="7" t="s">
        <v>75</v>
      </c>
      <c r="E50" s="7" t="s">
        <v>9</v>
      </c>
    </row>
    <row r="51" customFormat="false" ht="20.1" hidden="false" customHeight="true" outlineLevel="0" collapsed="false">
      <c r="A51" s="11" t="n">
        <v>49</v>
      </c>
      <c r="B51" s="12" t="s">
        <v>11</v>
      </c>
      <c r="C51" s="8" t="s">
        <v>76</v>
      </c>
      <c r="D51" s="7" t="s">
        <v>75</v>
      </c>
      <c r="E51" s="7" t="s">
        <v>9</v>
      </c>
    </row>
    <row r="52" customFormat="false" ht="20.1" hidden="false" customHeight="true" outlineLevel="0" collapsed="false">
      <c r="A52" s="11" t="n">
        <v>50</v>
      </c>
      <c r="B52" s="12" t="s">
        <v>6</v>
      </c>
      <c r="C52" s="8" t="s">
        <v>77</v>
      </c>
      <c r="D52" s="7" t="s">
        <v>75</v>
      </c>
      <c r="E52" s="7" t="s">
        <v>9</v>
      </c>
    </row>
    <row r="53" customFormat="false" ht="20.1" hidden="false" customHeight="true" outlineLevel="0" collapsed="false">
      <c r="A53" s="11" t="n">
        <v>51</v>
      </c>
      <c r="B53" s="12" t="s">
        <v>6</v>
      </c>
      <c r="C53" s="8" t="s">
        <v>78</v>
      </c>
      <c r="D53" s="7" t="s">
        <v>65</v>
      </c>
      <c r="E53" s="7" t="s">
        <v>57</v>
      </c>
    </row>
    <row r="54" customFormat="false" ht="20.1" hidden="false" customHeight="true" outlineLevel="0" collapsed="false">
      <c r="A54" s="11" t="n">
        <v>52</v>
      </c>
      <c r="B54" s="12" t="s">
        <v>6</v>
      </c>
      <c r="C54" s="8" t="s">
        <v>79</v>
      </c>
      <c r="D54" s="7" t="s">
        <v>80</v>
      </c>
      <c r="E54" s="7" t="s">
        <v>57</v>
      </c>
    </row>
    <row r="55" customFormat="false" ht="20.1" hidden="false" customHeight="true" outlineLevel="0" collapsed="false">
      <c r="A55" s="11" t="n">
        <v>53</v>
      </c>
      <c r="B55" s="12" t="s">
        <v>6</v>
      </c>
      <c r="C55" s="8" t="s">
        <v>81</v>
      </c>
      <c r="D55" s="7" t="s">
        <v>80</v>
      </c>
      <c r="E55" s="7" t="s">
        <v>57</v>
      </c>
    </row>
    <row r="56" customFormat="false" ht="20.1" hidden="false" customHeight="true" outlineLevel="0" collapsed="false">
      <c r="A56" s="11" t="n">
        <v>54</v>
      </c>
      <c r="B56" s="12" t="s">
        <v>6</v>
      </c>
      <c r="C56" s="8" t="s">
        <v>82</v>
      </c>
      <c r="D56" s="7" t="s">
        <v>56</v>
      </c>
      <c r="E56" s="7" t="s">
        <v>57</v>
      </c>
    </row>
    <row r="57" customFormat="false" ht="20.1" hidden="false" customHeight="true" outlineLevel="0" collapsed="false">
      <c r="A57" s="11" t="n">
        <v>55</v>
      </c>
      <c r="B57" s="12" t="s">
        <v>6</v>
      </c>
      <c r="C57" s="8" t="s">
        <v>83</v>
      </c>
      <c r="D57" s="7" t="s">
        <v>65</v>
      </c>
      <c r="E57" s="7" t="s">
        <v>84</v>
      </c>
    </row>
    <row r="58" customFormat="false" ht="20.1" hidden="false" customHeight="true" outlineLevel="0" collapsed="false">
      <c r="A58" s="11" t="n">
        <v>56</v>
      </c>
      <c r="B58" s="12" t="s">
        <v>6</v>
      </c>
      <c r="C58" s="8" t="s">
        <v>85</v>
      </c>
      <c r="D58" s="7" t="s">
        <v>80</v>
      </c>
      <c r="E58" s="7" t="s">
        <v>57</v>
      </c>
    </row>
    <row r="59" customFormat="false" ht="20.1" hidden="false" customHeight="true" outlineLevel="0" collapsed="false">
      <c r="A59" s="11" t="n">
        <v>57</v>
      </c>
      <c r="B59" s="12" t="s">
        <v>6</v>
      </c>
      <c r="C59" s="8" t="s">
        <v>86</v>
      </c>
      <c r="D59" s="7" t="s">
        <v>80</v>
      </c>
      <c r="E59" s="7" t="s">
        <v>57</v>
      </c>
    </row>
    <row r="60" customFormat="false" ht="20.1" hidden="false" customHeight="true" outlineLevel="0" collapsed="false">
      <c r="A60" s="11" t="n">
        <v>58</v>
      </c>
      <c r="B60" s="12" t="s">
        <v>11</v>
      </c>
      <c r="C60" s="8" t="s">
        <v>87</v>
      </c>
      <c r="D60" s="7" t="s">
        <v>80</v>
      </c>
      <c r="E60" s="7" t="s">
        <v>57</v>
      </c>
    </row>
    <row r="61" customFormat="false" ht="20.1" hidden="false" customHeight="true" outlineLevel="0" collapsed="false">
      <c r="A61" s="11" t="n">
        <v>59</v>
      </c>
      <c r="B61" s="12" t="s">
        <v>6</v>
      </c>
      <c r="C61" s="8" t="s">
        <v>88</v>
      </c>
      <c r="D61" s="7" t="s">
        <v>80</v>
      </c>
      <c r="E61" s="7" t="s">
        <v>57</v>
      </c>
    </row>
    <row r="62" customFormat="false" ht="20.1" hidden="false" customHeight="true" outlineLevel="0" collapsed="false">
      <c r="A62" s="11" t="n">
        <v>60</v>
      </c>
      <c r="B62" s="12" t="s">
        <v>11</v>
      </c>
      <c r="C62" s="8" t="s">
        <v>89</v>
      </c>
      <c r="D62" s="7" t="s">
        <v>80</v>
      </c>
      <c r="E62" s="7" t="s">
        <v>57</v>
      </c>
    </row>
    <row r="63" customFormat="false" ht="20.1" hidden="false" customHeight="true" outlineLevel="0" collapsed="false">
      <c r="A63" s="11" t="n">
        <v>61</v>
      </c>
      <c r="B63" s="12" t="s">
        <v>11</v>
      </c>
      <c r="C63" s="8" t="s">
        <v>90</v>
      </c>
      <c r="D63" s="7" t="s">
        <v>80</v>
      </c>
      <c r="E63" s="7" t="s">
        <v>57</v>
      </c>
    </row>
    <row r="64" customFormat="false" ht="20.1" hidden="false" customHeight="true" outlineLevel="0" collapsed="false">
      <c r="A64" s="11" t="n">
        <v>62</v>
      </c>
      <c r="B64" s="12" t="s">
        <v>11</v>
      </c>
      <c r="C64" s="8" t="s">
        <v>91</v>
      </c>
      <c r="D64" s="7" t="s">
        <v>80</v>
      </c>
      <c r="E64" s="7" t="s">
        <v>57</v>
      </c>
    </row>
    <row r="65" customFormat="false" ht="20.1" hidden="false" customHeight="true" outlineLevel="0" collapsed="false">
      <c r="A65" s="11" t="n">
        <v>63</v>
      </c>
      <c r="B65" s="12" t="s">
        <v>11</v>
      </c>
      <c r="C65" s="8" t="s">
        <v>92</v>
      </c>
      <c r="D65" s="7" t="s">
        <v>56</v>
      </c>
      <c r="E65" s="7" t="s">
        <v>57</v>
      </c>
    </row>
    <row r="66" customFormat="false" ht="20.1" hidden="false" customHeight="true" outlineLevel="0" collapsed="false">
      <c r="A66" s="11" t="n">
        <v>64</v>
      </c>
      <c r="B66" s="12" t="s">
        <v>6</v>
      </c>
      <c r="C66" s="8" t="s">
        <v>93</v>
      </c>
      <c r="D66" s="7" t="s">
        <v>63</v>
      </c>
      <c r="E66" s="7" t="s">
        <v>9</v>
      </c>
    </row>
    <row r="67" customFormat="false" ht="20.1" hidden="false" customHeight="true" outlineLevel="0" collapsed="false">
      <c r="A67" s="11" t="n">
        <v>65</v>
      </c>
      <c r="B67" s="12" t="s">
        <v>11</v>
      </c>
      <c r="C67" s="8" t="s">
        <v>94</v>
      </c>
      <c r="D67" s="7" t="s">
        <v>80</v>
      </c>
      <c r="E67" s="7" t="s">
        <v>57</v>
      </c>
    </row>
    <row r="68" customFormat="false" ht="20.1" hidden="false" customHeight="true" outlineLevel="0" collapsed="false">
      <c r="A68" s="11" t="n">
        <v>66</v>
      </c>
      <c r="B68" s="12" t="s">
        <v>6</v>
      </c>
      <c r="C68" s="8" t="s">
        <v>95</v>
      </c>
      <c r="D68" s="7" t="s">
        <v>63</v>
      </c>
      <c r="E68" s="7" t="s">
        <v>9</v>
      </c>
    </row>
    <row r="69" customFormat="false" ht="20.1" hidden="false" customHeight="true" outlineLevel="0" collapsed="false">
      <c r="A69" s="11" t="n">
        <v>67</v>
      </c>
      <c r="B69" s="12" t="s">
        <v>6</v>
      </c>
      <c r="C69" s="8" t="s">
        <v>96</v>
      </c>
      <c r="D69" s="7" t="s">
        <v>80</v>
      </c>
      <c r="E69" s="7" t="s">
        <v>57</v>
      </c>
    </row>
    <row r="70" customFormat="false" ht="20.1" hidden="false" customHeight="true" outlineLevel="0" collapsed="false">
      <c r="A70" s="11" t="n">
        <v>68</v>
      </c>
      <c r="B70" s="12" t="s">
        <v>6</v>
      </c>
      <c r="C70" s="8" t="s">
        <v>97</v>
      </c>
      <c r="D70" s="7" t="s">
        <v>80</v>
      </c>
      <c r="E70" s="7" t="s">
        <v>57</v>
      </c>
    </row>
    <row r="71" customFormat="false" ht="20.1" hidden="false" customHeight="true" outlineLevel="0" collapsed="false">
      <c r="A71" s="11" t="n">
        <v>69</v>
      </c>
      <c r="B71" s="12" t="s">
        <v>11</v>
      </c>
      <c r="C71" s="8" t="s">
        <v>98</v>
      </c>
      <c r="D71" s="7" t="s">
        <v>80</v>
      </c>
      <c r="E71" s="7" t="s">
        <v>57</v>
      </c>
    </row>
    <row r="72" customFormat="false" ht="20.1" hidden="false" customHeight="true" outlineLevel="0" collapsed="false">
      <c r="A72" s="11" t="n">
        <v>70</v>
      </c>
      <c r="B72" s="12" t="s">
        <v>6</v>
      </c>
      <c r="C72" s="8" t="s">
        <v>99</v>
      </c>
      <c r="D72" s="7" t="s">
        <v>80</v>
      </c>
      <c r="E72" s="7" t="s">
        <v>57</v>
      </c>
    </row>
    <row r="73" customFormat="false" ht="20.1" hidden="false" customHeight="true" outlineLevel="0" collapsed="false">
      <c r="A73" s="11" t="n">
        <v>71</v>
      </c>
      <c r="B73" s="12" t="s">
        <v>11</v>
      </c>
      <c r="C73" s="8" t="s">
        <v>100</v>
      </c>
      <c r="D73" s="7" t="s">
        <v>80</v>
      </c>
      <c r="E73" s="7" t="s">
        <v>57</v>
      </c>
    </row>
    <row r="74" customFormat="false" ht="20.1" hidden="false" customHeight="true" outlineLevel="0" collapsed="false">
      <c r="A74" s="11" t="n">
        <v>72</v>
      </c>
      <c r="B74" s="12" t="s">
        <v>11</v>
      </c>
      <c r="C74" s="8" t="s">
        <v>101</v>
      </c>
      <c r="D74" s="7" t="s">
        <v>56</v>
      </c>
      <c r="E74" s="7" t="s">
        <v>57</v>
      </c>
    </row>
    <row r="75" customFormat="false" ht="20.1" hidden="false" customHeight="true" outlineLevel="0" collapsed="false">
      <c r="A75" s="11" t="n">
        <v>73</v>
      </c>
      <c r="B75" s="12" t="s">
        <v>6</v>
      </c>
      <c r="C75" s="8" t="s">
        <v>102</v>
      </c>
      <c r="D75" s="7" t="s">
        <v>80</v>
      </c>
      <c r="E75" s="7" t="s">
        <v>57</v>
      </c>
    </row>
    <row r="76" customFormat="false" ht="20.1" hidden="false" customHeight="true" outlineLevel="0" collapsed="false">
      <c r="A76" s="11" t="n">
        <v>74</v>
      </c>
      <c r="B76" s="12" t="s">
        <v>6</v>
      </c>
      <c r="C76" s="8" t="s">
        <v>103</v>
      </c>
      <c r="D76" s="7" t="s">
        <v>56</v>
      </c>
      <c r="E76" s="7" t="s">
        <v>57</v>
      </c>
    </row>
    <row r="77" customFormat="false" ht="20.1" hidden="false" customHeight="true" outlineLevel="0" collapsed="false">
      <c r="A77" s="11" t="n">
        <v>75</v>
      </c>
      <c r="B77" s="12" t="s">
        <v>6</v>
      </c>
      <c r="C77" s="8" t="s">
        <v>104</v>
      </c>
      <c r="D77" s="7" t="s">
        <v>63</v>
      </c>
      <c r="E77" s="7" t="s">
        <v>105</v>
      </c>
    </row>
    <row r="78" customFormat="false" ht="20.1" hidden="false" customHeight="true" outlineLevel="0" collapsed="false">
      <c r="A78" s="11" t="n">
        <v>76</v>
      </c>
      <c r="B78" s="12" t="s">
        <v>6</v>
      </c>
      <c r="C78" s="8" t="s">
        <v>106</v>
      </c>
      <c r="D78" s="7" t="s">
        <v>56</v>
      </c>
      <c r="E78" s="7" t="s">
        <v>57</v>
      </c>
    </row>
    <row r="79" customFormat="false" ht="20.1" hidden="false" customHeight="true" outlineLevel="0" collapsed="false">
      <c r="A79" s="11" t="n">
        <v>77</v>
      </c>
      <c r="B79" s="12" t="s">
        <v>6</v>
      </c>
      <c r="C79" s="8" t="s">
        <v>107</v>
      </c>
      <c r="D79" s="7" t="s">
        <v>108</v>
      </c>
      <c r="E79" s="7" t="s">
        <v>57</v>
      </c>
    </row>
    <row r="80" customFormat="false" ht="20.1" hidden="false" customHeight="true" outlineLevel="0" collapsed="false">
      <c r="A80" s="11" t="n">
        <v>78</v>
      </c>
      <c r="B80" s="12" t="s">
        <v>6</v>
      </c>
      <c r="C80" s="8" t="s">
        <v>109</v>
      </c>
      <c r="D80" s="7" t="s">
        <v>108</v>
      </c>
      <c r="E80" s="7" t="s">
        <v>57</v>
      </c>
    </row>
    <row r="81" customFormat="false" ht="20.1" hidden="false" customHeight="true" outlineLevel="0" collapsed="false">
      <c r="A81" s="11" t="n">
        <v>79</v>
      </c>
      <c r="B81" s="12" t="s">
        <v>6</v>
      </c>
      <c r="C81" s="8" t="s">
        <v>110</v>
      </c>
      <c r="D81" s="7" t="s">
        <v>108</v>
      </c>
      <c r="E81" s="7" t="s">
        <v>57</v>
      </c>
    </row>
    <row r="82" customFormat="false" ht="20.1" hidden="false" customHeight="true" outlineLevel="0" collapsed="false">
      <c r="A82" s="11" t="n">
        <v>80</v>
      </c>
      <c r="B82" s="12" t="s">
        <v>11</v>
      </c>
      <c r="C82" s="8" t="s">
        <v>111</v>
      </c>
      <c r="D82" s="7" t="s">
        <v>108</v>
      </c>
      <c r="E82" s="7" t="s">
        <v>57</v>
      </c>
    </row>
    <row r="83" customFormat="false" ht="20.1" hidden="false" customHeight="true" outlineLevel="0" collapsed="false">
      <c r="A83" s="11" t="n">
        <v>81</v>
      </c>
      <c r="B83" s="12" t="s">
        <v>11</v>
      </c>
      <c r="C83" s="8" t="s">
        <v>112</v>
      </c>
      <c r="D83" s="7" t="s">
        <v>108</v>
      </c>
      <c r="E83" s="7" t="s">
        <v>57</v>
      </c>
    </row>
    <row r="84" customFormat="false" ht="20.1" hidden="false" customHeight="true" outlineLevel="0" collapsed="false">
      <c r="A84" s="11" t="n">
        <v>82</v>
      </c>
      <c r="B84" s="12" t="s">
        <v>6</v>
      </c>
      <c r="C84" s="8" t="s">
        <v>113</v>
      </c>
      <c r="D84" s="7" t="s">
        <v>108</v>
      </c>
      <c r="E84" s="7" t="s">
        <v>57</v>
      </c>
    </row>
    <row r="85" customFormat="false" ht="20.1" hidden="false" customHeight="true" outlineLevel="0" collapsed="false">
      <c r="A85" s="11" t="n">
        <v>83</v>
      </c>
      <c r="B85" s="12" t="s">
        <v>11</v>
      </c>
      <c r="C85" s="8" t="s">
        <v>114</v>
      </c>
      <c r="D85" s="7" t="s">
        <v>108</v>
      </c>
      <c r="E85" s="7" t="s">
        <v>57</v>
      </c>
    </row>
    <row r="86" customFormat="false" ht="20.1" hidden="false" customHeight="true" outlineLevel="0" collapsed="false">
      <c r="A86" s="11" t="n">
        <v>84</v>
      </c>
      <c r="B86" s="12" t="s">
        <v>6</v>
      </c>
      <c r="C86" s="8" t="s">
        <v>115</v>
      </c>
      <c r="D86" s="7" t="s">
        <v>108</v>
      </c>
      <c r="E86" s="7" t="s">
        <v>57</v>
      </c>
    </row>
    <row r="87" customFormat="false" ht="20.1" hidden="false" customHeight="true" outlineLevel="0" collapsed="false">
      <c r="A87" s="11" t="n">
        <v>85</v>
      </c>
      <c r="B87" s="12" t="s">
        <v>6</v>
      </c>
      <c r="C87" s="8" t="s">
        <v>116</v>
      </c>
      <c r="D87" s="7" t="s">
        <v>108</v>
      </c>
      <c r="E87" s="7" t="s">
        <v>57</v>
      </c>
    </row>
    <row r="88" customFormat="false" ht="20.1" hidden="false" customHeight="true" outlineLevel="0" collapsed="false">
      <c r="A88" s="11" t="n">
        <v>86</v>
      </c>
      <c r="B88" s="12" t="s">
        <v>11</v>
      </c>
      <c r="C88" s="8" t="s">
        <v>117</v>
      </c>
      <c r="D88" s="7" t="s">
        <v>108</v>
      </c>
      <c r="E88" s="7" t="s">
        <v>57</v>
      </c>
    </row>
    <row r="89" customFormat="false" ht="20.1" hidden="false" customHeight="true" outlineLevel="0" collapsed="false">
      <c r="A89" s="11" t="n">
        <v>87</v>
      </c>
      <c r="B89" s="12" t="s">
        <v>11</v>
      </c>
      <c r="C89" s="8" t="s">
        <v>118</v>
      </c>
      <c r="D89" s="7" t="s">
        <v>119</v>
      </c>
      <c r="E89" s="7" t="s">
        <v>9</v>
      </c>
    </row>
    <row r="90" customFormat="false" ht="20.1" hidden="false" customHeight="true" outlineLevel="0" collapsed="false">
      <c r="A90" s="11" t="n">
        <v>88</v>
      </c>
      <c r="B90" s="12" t="s">
        <v>6</v>
      </c>
      <c r="C90" s="8" t="s">
        <v>120</v>
      </c>
      <c r="D90" s="7" t="s">
        <v>119</v>
      </c>
      <c r="E90" s="7" t="s">
        <v>9</v>
      </c>
    </row>
    <row r="91" customFormat="false" ht="20.1" hidden="false" customHeight="true" outlineLevel="0" collapsed="false">
      <c r="A91" s="11" t="n">
        <v>89</v>
      </c>
      <c r="B91" s="12" t="s">
        <v>6</v>
      </c>
      <c r="C91" s="8" t="s">
        <v>121</v>
      </c>
      <c r="D91" s="7" t="s">
        <v>80</v>
      </c>
      <c r="E91" s="7" t="s">
        <v>57</v>
      </c>
    </row>
    <row r="92" customFormat="false" ht="20.1" hidden="false" customHeight="true" outlineLevel="0" collapsed="false">
      <c r="A92" s="11" t="n">
        <v>90</v>
      </c>
      <c r="B92" s="12" t="s">
        <v>6</v>
      </c>
      <c r="C92" s="8" t="s">
        <v>122</v>
      </c>
      <c r="D92" s="7" t="s">
        <v>80</v>
      </c>
      <c r="E92" s="7" t="s">
        <v>57</v>
      </c>
    </row>
    <row r="93" customFormat="false" ht="20.1" hidden="false" customHeight="true" outlineLevel="0" collapsed="false">
      <c r="A93" s="11" t="n">
        <v>91</v>
      </c>
      <c r="B93" s="12" t="s">
        <v>11</v>
      </c>
      <c r="C93" s="8" t="s">
        <v>123</v>
      </c>
      <c r="D93" s="7" t="s">
        <v>20</v>
      </c>
      <c r="E93" s="7" t="s">
        <v>9</v>
      </c>
    </row>
    <row r="94" customFormat="false" ht="20.1" hidden="false" customHeight="true" outlineLevel="0" collapsed="false">
      <c r="A94" s="11" t="n">
        <v>92</v>
      </c>
      <c r="B94" s="12" t="s">
        <v>6</v>
      </c>
      <c r="C94" s="8" t="s">
        <v>124</v>
      </c>
      <c r="D94" s="7" t="s">
        <v>69</v>
      </c>
      <c r="E94" s="7" t="s">
        <v>57</v>
      </c>
    </row>
    <row r="95" customFormat="false" ht="20.1" hidden="false" customHeight="true" outlineLevel="0" collapsed="false">
      <c r="A95" s="11" t="n">
        <v>93</v>
      </c>
      <c r="B95" s="12" t="s">
        <v>11</v>
      </c>
      <c r="C95" s="8" t="s">
        <v>125</v>
      </c>
      <c r="D95" s="7" t="s">
        <v>69</v>
      </c>
      <c r="E95" s="7" t="s">
        <v>57</v>
      </c>
    </row>
    <row r="96" customFormat="false" ht="20.1" hidden="false" customHeight="true" outlineLevel="0" collapsed="false">
      <c r="A96" s="11" t="n">
        <v>94</v>
      </c>
      <c r="B96" s="12" t="s">
        <v>6</v>
      </c>
      <c r="C96" s="8" t="s">
        <v>126</v>
      </c>
      <c r="D96" s="7" t="s">
        <v>20</v>
      </c>
      <c r="E96" s="7" t="s">
        <v>9</v>
      </c>
    </row>
    <row r="97" customFormat="false" ht="20.1" hidden="false" customHeight="true" outlineLevel="0" collapsed="false">
      <c r="A97" s="11" t="n">
        <v>95</v>
      </c>
      <c r="B97" s="12" t="s">
        <v>6</v>
      </c>
      <c r="C97" s="8" t="s">
        <v>127</v>
      </c>
      <c r="D97" s="7" t="s">
        <v>20</v>
      </c>
      <c r="E97" s="7" t="s">
        <v>9</v>
      </c>
    </row>
    <row r="98" customFormat="false" ht="20.1" hidden="false" customHeight="true" outlineLevel="0" collapsed="false">
      <c r="A98" s="11" t="n">
        <v>96</v>
      </c>
      <c r="B98" s="12" t="s">
        <v>6</v>
      </c>
      <c r="C98" s="8" t="s">
        <v>128</v>
      </c>
      <c r="D98" s="7" t="s">
        <v>80</v>
      </c>
      <c r="E98" s="7" t="s">
        <v>57</v>
      </c>
    </row>
    <row r="99" customFormat="false" ht="20.1" hidden="false" customHeight="true" outlineLevel="0" collapsed="false">
      <c r="A99" s="11" t="n">
        <v>97</v>
      </c>
      <c r="B99" s="12" t="s">
        <v>6</v>
      </c>
      <c r="C99" s="8" t="s">
        <v>129</v>
      </c>
      <c r="D99" s="7" t="s">
        <v>80</v>
      </c>
      <c r="E99" s="7" t="s">
        <v>57</v>
      </c>
    </row>
    <row r="100" customFormat="false" ht="20.1" hidden="false" customHeight="true" outlineLevel="0" collapsed="false">
      <c r="A100" s="11" t="n">
        <v>98</v>
      </c>
      <c r="B100" s="12" t="s">
        <v>6</v>
      </c>
      <c r="C100" s="8" t="s">
        <v>130</v>
      </c>
      <c r="D100" s="7" t="s">
        <v>56</v>
      </c>
      <c r="E100" s="7" t="s">
        <v>57</v>
      </c>
    </row>
    <row r="101" customFormat="false" ht="20.1" hidden="false" customHeight="true" outlineLevel="0" collapsed="false">
      <c r="A101" s="11" t="n">
        <v>99</v>
      </c>
      <c r="B101" s="12" t="s">
        <v>11</v>
      </c>
      <c r="C101" s="8" t="s">
        <v>131</v>
      </c>
      <c r="D101" s="7" t="s">
        <v>119</v>
      </c>
      <c r="E101" s="7" t="s">
        <v>9</v>
      </c>
    </row>
    <row r="102" customFormat="false" ht="20.1" hidden="false" customHeight="true" outlineLevel="0" collapsed="false">
      <c r="A102" s="11" t="n">
        <v>100</v>
      </c>
      <c r="B102" s="12" t="s">
        <v>6</v>
      </c>
      <c r="C102" s="8" t="s">
        <v>132</v>
      </c>
      <c r="D102" s="7" t="s">
        <v>61</v>
      </c>
      <c r="E102" s="7" t="s">
        <v>9</v>
      </c>
    </row>
    <row r="103" customFormat="false" ht="20.1" hidden="false" customHeight="true" outlineLevel="0" collapsed="false">
      <c r="A103" s="11" t="n">
        <v>101</v>
      </c>
      <c r="B103" s="12" t="s">
        <v>11</v>
      </c>
      <c r="C103" s="8" t="s">
        <v>133</v>
      </c>
      <c r="D103" s="7" t="s">
        <v>80</v>
      </c>
      <c r="E103" s="7" t="s">
        <v>57</v>
      </c>
    </row>
    <row r="104" customFormat="false" ht="12.75" hidden="false" customHeight="false" outlineLevel="0" collapsed="false">
      <c r="A104" s="13" t="n">
        <v>102</v>
      </c>
      <c r="B104" s="14" t="s">
        <v>11</v>
      </c>
      <c r="C104" s="15" t="s">
        <v>134</v>
      </c>
      <c r="D104" s="7" t="s">
        <v>80</v>
      </c>
      <c r="E104" s="14" t="s">
        <v>57</v>
      </c>
    </row>
    <row r="105" customFormat="false" ht="12.75" hidden="false" customHeight="false" outlineLevel="0" collapsed="false">
      <c r="A105" s="13" t="n">
        <v>103</v>
      </c>
      <c r="B105" s="14" t="s">
        <v>6</v>
      </c>
      <c r="C105" s="15" t="s">
        <v>135</v>
      </c>
      <c r="D105" s="16" t="s">
        <v>61</v>
      </c>
      <c r="E105" s="14" t="s">
        <v>9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5.85"/>
    <col collapsed="false" customWidth="true" hidden="false" outlineLevel="0" max="2" min="2" style="93" width="3.7"/>
    <col collapsed="false" customWidth="true" hidden="false" outlineLevel="0" max="3" min="3" style="0" width="23.41"/>
    <col collapsed="false" customWidth="true" hidden="false" outlineLevel="0" max="4" min="4" style="0" width="20.56"/>
    <col collapsed="false" customWidth="true" hidden="false" outlineLevel="0" max="5" min="5" style="94" width="16.28"/>
    <col collapsed="false" customWidth="true" hidden="false" outlineLevel="0" max="6" min="6" style="94" width="7.7"/>
    <col collapsed="false" customWidth="true" hidden="false" outlineLevel="0" max="7" min="7" style="94" width="10.28"/>
    <col collapsed="false" customWidth="true" hidden="false" outlineLevel="0" max="8" min="8" style="0" width="6.7"/>
    <col collapsed="false" customWidth="true" hidden="false" outlineLevel="0" max="9" min="9" style="95" width="1.41"/>
    <col collapsed="false" customWidth="true" hidden="true" outlineLevel="0" max="10" min="10" style="93" width="4.28"/>
    <col collapsed="false" customWidth="true" hidden="true" outlineLevel="0" max="11" min="11" style="0" width="23.41"/>
    <col collapsed="false" customWidth="true" hidden="true" outlineLevel="0" max="12" min="12" style="0" width="20.56"/>
    <col collapsed="false" customWidth="true" hidden="false" outlineLevel="0" max="13" min="13" style="94" width="16.28"/>
    <col collapsed="false" customWidth="true" hidden="false" outlineLevel="0" max="14" min="14" style="94" width="7.7"/>
    <col collapsed="false" customWidth="true" hidden="false" outlineLevel="0" max="15" min="15" style="94" width="10.28"/>
    <col collapsed="false" customWidth="true" hidden="false" outlineLevel="0" max="16" min="16" style="0" width="6.7"/>
    <col collapsed="false" customWidth="true" hidden="false" outlineLevel="0" max="17" min="17" style="95" width="1.41"/>
    <col collapsed="false" customWidth="true" hidden="false" outlineLevel="0" max="18" min="18" style="93" width="4.7"/>
    <col collapsed="false" customWidth="true" hidden="false" outlineLevel="0" max="19" min="19" style="94" width="19.28"/>
    <col collapsed="false" customWidth="true" hidden="false" outlineLevel="0" max="20" min="20" style="94" width="7.7"/>
    <col collapsed="false" customWidth="true" hidden="false" outlineLevel="0" max="21" min="21" style="94" width="10.28"/>
    <col collapsed="false" customWidth="true" hidden="false" outlineLevel="0" max="22" min="22" style="0" width="6.7"/>
    <col collapsed="false" customWidth="true" hidden="false" outlineLevel="0" max="23" min="23" style="95" width="5.13"/>
    <col collapsed="false" customWidth="true" hidden="true" outlineLevel="0" max="24" min="24" style="93" width="3.7"/>
    <col collapsed="false" customWidth="true" hidden="true" outlineLevel="0" max="25" min="25" style="94" width="10.28"/>
    <col collapsed="false" customWidth="true" hidden="true" outlineLevel="0" max="26" min="26" style="0" width="6.7"/>
  </cols>
  <sheetData>
    <row r="1" s="96" customFormat="true" ht="22.9" hidden="false" customHeight="true" outlineLevel="0" collapsed="false">
      <c r="A1" s="96" t="s">
        <v>175</v>
      </c>
      <c r="C1" s="96" t="s">
        <v>176</v>
      </c>
      <c r="D1" s="96" t="s">
        <v>177</v>
      </c>
      <c r="E1" s="96" t="s">
        <v>178</v>
      </c>
      <c r="F1" s="96" t="s">
        <v>179</v>
      </c>
      <c r="G1" s="96" t="s">
        <v>153</v>
      </c>
      <c r="H1" s="96" t="s">
        <v>145</v>
      </c>
      <c r="I1" s="97"/>
      <c r="J1" s="96" t="s">
        <v>175</v>
      </c>
      <c r="K1" s="96" t="s">
        <v>176</v>
      </c>
      <c r="L1" s="96" t="s">
        <v>177</v>
      </c>
      <c r="M1" s="96" t="s">
        <v>180</v>
      </c>
      <c r="N1" s="96" t="s">
        <v>179</v>
      </c>
      <c r="O1" s="96" t="s">
        <v>153</v>
      </c>
      <c r="P1" s="96" t="s">
        <v>145</v>
      </c>
      <c r="Q1" s="97"/>
      <c r="R1" s="96" t="s">
        <v>175</v>
      </c>
      <c r="S1" s="96" t="s">
        <v>181</v>
      </c>
      <c r="T1" s="96" t="s">
        <v>179</v>
      </c>
      <c r="U1" s="96" t="s">
        <v>153</v>
      </c>
      <c r="V1" s="96" t="s">
        <v>145</v>
      </c>
      <c r="W1" s="97" t="s">
        <v>169</v>
      </c>
      <c r="X1" s="96" t="s">
        <v>175</v>
      </c>
      <c r="Y1" s="96" t="s">
        <v>182</v>
      </c>
      <c r="Z1" s="96" t="s">
        <v>145</v>
      </c>
    </row>
    <row r="2" s="98" customFormat="true" ht="12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7"/>
      <c r="J2" s="96"/>
      <c r="K2" s="96"/>
      <c r="L2" s="96"/>
      <c r="M2" s="96"/>
      <c r="N2" s="96"/>
      <c r="O2" s="96"/>
      <c r="P2" s="96"/>
      <c r="Q2" s="97"/>
      <c r="R2" s="96"/>
      <c r="S2" s="96"/>
      <c r="T2" s="96"/>
      <c r="U2" s="96"/>
      <c r="V2" s="96"/>
      <c r="W2" s="97"/>
      <c r="X2" s="96"/>
      <c r="Y2" s="96"/>
      <c r="Z2" s="96"/>
    </row>
    <row r="3" customFormat="false" ht="14.25" hidden="false" customHeight="false" outlineLevel="0" collapsed="false">
      <c r="A3" s="99" t="n">
        <v>37</v>
      </c>
      <c r="B3" s="12" t="s">
        <v>6</v>
      </c>
      <c r="C3" s="99" t="s">
        <v>187</v>
      </c>
      <c r="D3" s="99" t="s">
        <v>56</v>
      </c>
      <c r="E3" s="100" t="n">
        <v>0.00243055555555557</v>
      </c>
      <c r="F3" s="101" t="n">
        <v>0</v>
      </c>
      <c r="G3" s="100" t="n">
        <v>0.00243055555555557</v>
      </c>
      <c r="H3" s="99"/>
      <c r="I3" s="102"/>
      <c r="J3" s="103" t="n">
        <v>101</v>
      </c>
      <c r="K3" s="99" t="s">
        <v>183</v>
      </c>
      <c r="L3" s="99" t="s">
        <v>15</v>
      </c>
      <c r="M3" s="100" t="n">
        <v>0.00186342592592592</v>
      </c>
      <c r="N3" s="101" t="n">
        <v>10</v>
      </c>
      <c r="O3" s="100" t="n">
        <v>0.00197916666666666</v>
      </c>
      <c r="P3" s="99"/>
      <c r="Q3" s="102"/>
      <c r="R3" s="103" t="n">
        <v>37</v>
      </c>
      <c r="S3" s="100" t="n">
        <v>0.00186342592592592</v>
      </c>
      <c r="T3" s="101" t="n">
        <v>10</v>
      </c>
      <c r="U3" s="100" t="n">
        <v>0.00197916666666666</v>
      </c>
      <c r="V3" s="101" t="n">
        <v>1</v>
      </c>
      <c r="W3" s="102" t="n">
        <f aca="false">V3</f>
        <v>1</v>
      </c>
    </row>
    <row r="4" customFormat="false" ht="14.25" hidden="false" customHeight="false" outlineLevel="0" collapsed="false">
      <c r="A4" s="99" t="n">
        <v>24</v>
      </c>
      <c r="B4" s="12" t="s">
        <v>6</v>
      </c>
      <c r="C4" s="99" t="s">
        <v>41</v>
      </c>
      <c r="D4" s="99" t="s">
        <v>42</v>
      </c>
      <c r="E4" s="100" t="n">
        <v>0.00202546296296297</v>
      </c>
      <c r="F4" s="101" t="n">
        <v>5</v>
      </c>
      <c r="G4" s="100" t="n">
        <v>0.00208333333333334</v>
      </c>
      <c r="H4" s="99"/>
      <c r="I4" s="102"/>
      <c r="J4" s="103" t="n">
        <v>101</v>
      </c>
      <c r="K4" s="99" t="s">
        <v>183</v>
      </c>
      <c r="L4" s="99" t="s">
        <v>15</v>
      </c>
      <c r="M4" s="100"/>
      <c r="N4" s="101"/>
      <c r="O4" s="100"/>
      <c r="P4" s="99"/>
      <c r="Q4" s="102"/>
      <c r="R4" s="103" t="n">
        <v>24</v>
      </c>
      <c r="S4" s="100" t="n">
        <v>0.00202546296296297</v>
      </c>
      <c r="T4" s="101" t="n">
        <v>5</v>
      </c>
      <c r="U4" s="100" t="n">
        <v>0.00208333333333334</v>
      </c>
      <c r="V4" s="101" t="n">
        <v>2</v>
      </c>
      <c r="W4" s="102" t="n">
        <f aca="false">V4</f>
        <v>2</v>
      </c>
    </row>
    <row r="5" customFormat="false" ht="14.25" hidden="false" customHeight="false" outlineLevel="0" collapsed="false">
      <c r="A5" s="99" t="n">
        <v>74</v>
      </c>
      <c r="B5" s="12" t="s">
        <v>6</v>
      </c>
      <c r="C5" s="99" t="s">
        <v>103</v>
      </c>
      <c r="D5" s="99" t="s">
        <v>56</v>
      </c>
      <c r="E5" s="100" t="n">
        <v>0.00209490740740741</v>
      </c>
      <c r="F5" s="101" t="n">
        <v>5</v>
      </c>
      <c r="G5" s="100" t="n">
        <v>0.00215277777777778</v>
      </c>
      <c r="H5" s="99"/>
      <c r="I5" s="102"/>
      <c r="J5" s="103" t="n">
        <v>101</v>
      </c>
      <c r="K5" s="99" t="s">
        <v>183</v>
      </c>
      <c r="L5" s="99" t="s">
        <v>15</v>
      </c>
      <c r="M5" s="100" t="n">
        <v>0.00208333333333334</v>
      </c>
      <c r="N5" s="101" t="n">
        <v>5</v>
      </c>
      <c r="O5" s="100" t="n">
        <v>0.00214120370370371</v>
      </c>
      <c r="P5" s="99"/>
      <c r="Q5" s="102"/>
      <c r="R5" s="103" t="n">
        <v>74</v>
      </c>
      <c r="S5" s="100" t="n">
        <v>0.00208333333333334</v>
      </c>
      <c r="T5" s="101" t="n">
        <v>5</v>
      </c>
      <c r="U5" s="100" t="n">
        <v>0.00214120370370371</v>
      </c>
      <c r="V5" s="101" t="n">
        <v>3</v>
      </c>
      <c r="W5" s="102" t="n">
        <f aca="false">V5</f>
        <v>3</v>
      </c>
    </row>
    <row r="6" customFormat="false" ht="14.25" hidden="false" customHeight="false" outlineLevel="0" collapsed="false">
      <c r="A6" s="99" t="n">
        <v>90</v>
      </c>
      <c r="B6" s="12" t="s">
        <v>6</v>
      </c>
      <c r="C6" s="99" t="s">
        <v>122</v>
      </c>
      <c r="D6" s="99" t="s">
        <v>80</v>
      </c>
      <c r="E6" s="100" t="n">
        <v>0.00224537037037038</v>
      </c>
      <c r="F6" s="101" t="n">
        <v>5</v>
      </c>
      <c r="G6" s="100" t="n">
        <v>0.00230324074074075</v>
      </c>
      <c r="H6" s="99"/>
      <c r="I6" s="102"/>
      <c r="J6" s="103" t="n">
        <v>101</v>
      </c>
      <c r="K6" s="99" t="s">
        <v>183</v>
      </c>
      <c r="L6" s="99" t="s">
        <v>15</v>
      </c>
      <c r="M6" s="100" t="n">
        <v>0.00219907407407406</v>
      </c>
      <c r="N6" s="101" t="n">
        <v>5</v>
      </c>
      <c r="O6" s="100" t="n">
        <v>0.00225694444444443</v>
      </c>
      <c r="P6" s="99"/>
      <c r="Q6" s="102"/>
      <c r="R6" s="103" t="n">
        <v>90</v>
      </c>
      <c r="S6" s="100" t="n">
        <v>0.00219907407407406</v>
      </c>
      <c r="T6" s="101" t="n">
        <v>5</v>
      </c>
      <c r="U6" s="100" t="n">
        <v>0.00225694444444443</v>
      </c>
      <c r="V6" s="101" t="n">
        <v>4</v>
      </c>
      <c r="W6" s="102" t="n">
        <f aca="false">V6</f>
        <v>4</v>
      </c>
    </row>
    <row r="7" customFormat="false" ht="14.25" hidden="false" customHeight="false" outlineLevel="0" collapsed="false">
      <c r="A7" s="99" t="n">
        <v>44</v>
      </c>
      <c r="B7" s="12" t="s">
        <v>6</v>
      </c>
      <c r="C7" s="99" t="s">
        <v>188</v>
      </c>
      <c r="D7" s="99" t="s">
        <v>69</v>
      </c>
      <c r="E7" s="100" t="n">
        <v>0.00230324074074074</v>
      </c>
      <c r="F7" s="101" t="n">
        <v>0</v>
      </c>
      <c r="G7" s="100" t="n">
        <v>0.00230324074074074</v>
      </c>
      <c r="H7" s="99"/>
      <c r="I7" s="102"/>
      <c r="J7" s="103" t="n">
        <v>101</v>
      </c>
      <c r="K7" s="99" t="s">
        <v>183</v>
      </c>
      <c r="L7" s="99" t="s">
        <v>15</v>
      </c>
      <c r="M7" s="100"/>
      <c r="N7" s="101"/>
      <c r="O7" s="100"/>
      <c r="P7" s="99"/>
      <c r="Q7" s="102"/>
      <c r="R7" s="103" t="n">
        <v>44</v>
      </c>
      <c r="S7" s="100" t="n">
        <v>0.00230324074074074</v>
      </c>
      <c r="T7" s="101" t="n">
        <v>0</v>
      </c>
      <c r="U7" s="100" t="n">
        <v>0.00230324074074074</v>
      </c>
      <c r="V7" s="101" t="n">
        <v>5</v>
      </c>
      <c r="W7" s="102" t="n">
        <f aca="false">V7</f>
        <v>5</v>
      </c>
    </row>
    <row r="8" customFormat="false" ht="14.25" hidden="false" customHeight="false" outlineLevel="0" collapsed="false">
      <c r="A8" s="99" t="n">
        <v>88</v>
      </c>
      <c r="B8" s="12" t="s">
        <v>6</v>
      </c>
      <c r="C8" s="99" t="s">
        <v>120</v>
      </c>
      <c r="D8" s="99" t="s">
        <v>119</v>
      </c>
      <c r="E8" s="100" t="n">
        <v>0.00241898148148149</v>
      </c>
      <c r="F8" s="101" t="n">
        <v>5</v>
      </c>
      <c r="G8" s="100" t="n">
        <v>0.00247685185185186</v>
      </c>
      <c r="H8" s="99"/>
      <c r="I8" s="102"/>
      <c r="J8" s="103" t="n">
        <v>101</v>
      </c>
      <c r="K8" s="99" t="s">
        <v>183</v>
      </c>
      <c r="L8" s="99" t="s">
        <v>15</v>
      </c>
      <c r="M8" s="100" t="n">
        <v>0.00245370370370371</v>
      </c>
      <c r="N8" s="101" t="n">
        <v>0</v>
      </c>
      <c r="O8" s="100" t="n">
        <v>0.00245370370370371</v>
      </c>
      <c r="P8" s="99"/>
      <c r="Q8" s="102"/>
      <c r="R8" s="103" t="n">
        <v>88</v>
      </c>
      <c r="S8" s="100" t="n">
        <v>0.00245370370370371</v>
      </c>
      <c r="T8" s="101" t="n">
        <v>0</v>
      </c>
      <c r="U8" s="100" t="n">
        <v>0.00245370370370371</v>
      </c>
      <c r="V8" s="101" t="n">
        <v>6</v>
      </c>
      <c r="W8" s="102" t="n">
        <f aca="false">V8</f>
        <v>6</v>
      </c>
    </row>
    <row r="9" customFormat="false" ht="14.25" hidden="false" customHeight="false" outlineLevel="0" collapsed="false">
      <c r="A9" s="99" t="n">
        <v>76</v>
      </c>
      <c r="B9" s="12" t="s">
        <v>6</v>
      </c>
      <c r="C9" s="99" t="s">
        <v>106</v>
      </c>
      <c r="D9" s="99" t="s">
        <v>56</v>
      </c>
      <c r="E9" s="100" t="n">
        <v>0.00248842592592592</v>
      </c>
      <c r="F9" s="101" t="n">
        <v>0</v>
      </c>
      <c r="G9" s="100" t="n">
        <v>0.00248842592592592</v>
      </c>
      <c r="H9" s="99"/>
      <c r="I9" s="102"/>
      <c r="J9" s="103" t="n">
        <v>101</v>
      </c>
      <c r="K9" s="99" t="s">
        <v>183</v>
      </c>
      <c r="L9" s="99" t="s">
        <v>15</v>
      </c>
      <c r="M9" s="100" t="n">
        <v>0.0094675925925926</v>
      </c>
      <c r="N9" s="101" t="n">
        <v>0</v>
      </c>
      <c r="O9" s="100" t="n">
        <v>0.0094675925925926</v>
      </c>
      <c r="P9" s="99"/>
      <c r="Q9" s="102"/>
      <c r="R9" s="103" t="n">
        <v>76</v>
      </c>
      <c r="S9" s="100" t="n">
        <v>0.00248842592592592</v>
      </c>
      <c r="T9" s="101" t="n">
        <v>0</v>
      </c>
      <c r="U9" s="100" t="n">
        <v>0.00248842592592592</v>
      </c>
      <c r="V9" s="101" t="n">
        <v>7</v>
      </c>
      <c r="W9" s="102" t="n">
        <f aca="false">V9</f>
        <v>7</v>
      </c>
    </row>
    <row r="10" customFormat="false" ht="14.25" hidden="false" customHeight="false" outlineLevel="0" collapsed="false">
      <c r="A10" s="99" t="n">
        <v>35</v>
      </c>
      <c r="B10" s="12" t="s">
        <v>6</v>
      </c>
      <c r="C10" s="99" t="s">
        <v>185</v>
      </c>
      <c r="D10" s="99" t="s">
        <v>56</v>
      </c>
      <c r="E10" s="100" t="n">
        <v>0.537210648148148</v>
      </c>
      <c r="F10" s="101" t="n">
        <v>10</v>
      </c>
      <c r="G10" s="100" t="n">
        <v>0.00269675925925925</v>
      </c>
      <c r="H10" s="99"/>
      <c r="I10" s="102"/>
      <c r="J10" s="103" t="n">
        <v>101</v>
      </c>
      <c r="K10" s="99" t="s">
        <v>183</v>
      </c>
      <c r="L10" s="99" t="s">
        <v>15</v>
      </c>
      <c r="M10" s="100" t="n">
        <v>0.0024652777777778</v>
      </c>
      <c r="N10" s="101" t="n">
        <v>10</v>
      </c>
      <c r="O10" s="100" t="n">
        <v>0.00258101851851854</v>
      </c>
      <c r="P10" s="99"/>
      <c r="Q10" s="102"/>
      <c r="R10" s="103" t="n">
        <v>35</v>
      </c>
      <c r="S10" s="100" t="n">
        <v>0.0024652777777778</v>
      </c>
      <c r="T10" s="101" t="n">
        <v>10</v>
      </c>
      <c r="U10" s="100" t="n">
        <v>0.00258101851851854</v>
      </c>
      <c r="V10" s="101" t="n">
        <v>8</v>
      </c>
      <c r="W10" s="102" t="n">
        <f aca="false">V10</f>
        <v>8</v>
      </c>
    </row>
    <row r="11" customFormat="false" ht="14.25" hidden="false" customHeight="false" outlineLevel="0" collapsed="false">
      <c r="A11" s="99" t="n">
        <v>11</v>
      </c>
      <c r="B11" s="12" t="s">
        <v>6</v>
      </c>
      <c r="C11" s="99" t="s">
        <v>23</v>
      </c>
      <c r="D11" s="99" t="s">
        <v>20</v>
      </c>
      <c r="E11" s="100" t="n">
        <v>0.0025462962962963</v>
      </c>
      <c r="F11" s="101" t="n">
        <v>5</v>
      </c>
      <c r="G11" s="100" t="n">
        <v>0.00260416666666667</v>
      </c>
      <c r="H11" s="99"/>
      <c r="I11" s="102"/>
      <c r="J11" s="103" t="n">
        <v>101</v>
      </c>
      <c r="K11" s="99" t="s">
        <v>183</v>
      </c>
      <c r="L11" s="99" t="s">
        <v>15</v>
      </c>
      <c r="M11" s="100"/>
      <c r="N11" s="101"/>
      <c r="O11" s="100"/>
      <c r="P11" s="99"/>
      <c r="Q11" s="102"/>
      <c r="R11" s="103" t="n">
        <v>11</v>
      </c>
      <c r="S11" s="100" t="n">
        <v>0.0025462962962963</v>
      </c>
      <c r="T11" s="101" t="n">
        <v>5</v>
      </c>
      <c r="U11" s="100" t="n">
        <v>0.00260416666666667</v>
      </c>
      <c r="V11" s="101" t="n">
        <v>9</v>
      </c>
      <c r="W11" s="102" t="n">
        <f aca="false">V11</f>
        <v>9</v>
      </c>
    </row>
    <row r="12" customFormat="false" ht="14.25" hidden="false" customHeight="false" outlineLevel="0" collapsed="false">
      <c r="A12" s="99" t="n">
        <v>54</v>
      </c>
      <c r="B12" s="12" t="s">
        <v>6</v>
      </c>
      <c r="C12" s="99" t="s">
        <v>195</v>
      </c>
      <c r="D12" s="99" t="s">
        <v>56</v>
      </c>
      <c r="E12" s="100" t="n">
        <v>0.00253472222222222</v>
      </c>
      <c r="F12" s="101" t="n">
        <v>10</v>
      </c>
      <c r="G12" s="100" t="n">
        <v>0.00265046296296296</v>
      </c>
      <c r="H12" s="99"/>
      <c r="I12" s="102"/>
      <c r="J12" s="103" t="n">
        <v>101</v>
      </c>
      <c r="K12" s="99" t="s">
        <v>183</v>
      </c>
      <c r="L12" s="99" t="s">
        <v>15</v>
      </c>
      <c r="M12" s="100" t="n">
        <v>0.00265046296296295</v>
      </c>
      <c r="N12" s="101" t="n">
        <v>10</v>
      </c>
      <c r="O12" s="100" t="n">
        <v>0.00276620370370369</v>
      </c>
      <c r="P12" s="99"/>
      <c r="Q12" s="102"/>
      <c r="R12" s="103" t="n">
        <v>54</v>
      </c>
      <c r="S12" s="100" t="n">
        <v>0.00253472222222222</v>
      </c>
      <c r="T12" s="101" t="n">
        <v>10</v>
      </c>
      <c r="U12" s="100" t="n">
        <v>0.00265046296296296</v>
      </c>
      <c r="V12" s="101" t="n">
        <v>10</v>
      </c>
      <c r="W12" s="102" t="n">
        <f aca="false">V12</f>
        <v>10</v>
      </c>
    </row>
    <row r="13" customFormat="false" ht="14.25" hidden="false" customHeight="false" outlineLevel="0" collapsed="false">
      <c r="A13" s="99" t="n">
        <v>57</v>
      </c>
      <c r="B13" s="12" t="s">
        <v>6</v>
      </c>
      <c r="C13" s="99" t="s">
        <v>197</v>
      </c>
      <c r="D13" s="99" t="s">
        <v>80</v>
      </c>
      <c r="E13" s="100" t="n">
        <v>0.00262731481481482</v>
      </c>
      <c r="F13" s="101" t="n">
        <v>5</v>
      </c>
      <c r="G13" s="100" t="n">
        <v>0.00268518518518519</v>
      </c>
      <c r="H13" s="99"/>
      <c r="I13" s="102"/>
      <c r="J13" s="103" t="n">
        <v>101</v>
      </c>
      <c r="K13" s="99" t="s">
        <v>183</v>
      </c>
      <c r="L13" s="99" t="s">
        <v>15</v>
      </c>
      <c r="M13" s="100" t="n">
        <v>0.00287037037037037</v>
      </c>
      <c r="N13" s="101" t="n">
        <v>0</v>
      </c>
      <c r="O13" s="100" t="n">
        <v>0.00287037037037037</v>
      </c>
      <c r="P13" s="99"/>
      <c r="Q13" s="102"/>
      <c r="R13" s="103" t="n">
        <v>57</v>
      </c>
      <c r="S13" s="100" t="n">
        <v>0.00262731481481482</v>
      </c>
      <c r="T13" s="101" t="n">
        <v>5</v>
      </c>
      <c r="U13" s="100" t="n">
        <v>0.00268518518518519</v>
      </c>
      <c r="V13" s="101" t="n">
        <v>11</v>
      </c>
      <c r="W13" s="102" t="n">
        <f aca="false">V13</f>
        <v>11</v>
      </c>
    </row>
    <row r="14" customFormat="false" ht="14.25" hidden="false" customHeight="false" outlineLevel="0" collapsed="false">
      <c r="A14" s="99" t="n">
        <v>56</v>
      </c>
      <c r="B14" s="12" t="s">
        <v>6</v>
      </c>
      <c r="C14" s="99" t="s">
        <v>196</v>
      </c>
      <c r="D14" s="99" t="s">
        <v>80</v>
      </c>
      <c r="E14" s="100" t="n">
        <v>0.00261574074074073</v>
      </c>
      <c r="F14" s="101" t="n">
        <v>15</v>
      </c>
      <c r="G14" s="100" t="n">
        <v>0.00278935185185184</v>
      </c>
      <c r="H14" s="99"/>
      <c r="I14" s="102"/>
      <c r="J14" s="103" t="n">
        <v>101</v>
      </c>
      <c r="K14" s="99" t="s">
        <v>183</v>
      </c>
      <c r="L14" s="99" t="s">
        <v>15</v>
      </c>
      <c r="M14" s="100" t="n">
        <v>0.00259259259259259</v>
      </c>
      <c r="N14" s="101" t="n">
        <v>10</v>
      </c>
      <c r="O14" s="100" t="n">
        <v>0.00270833333333333</v>
      </c>
      <c r="P14" s="99"/>
      <c r="Q14" s="102"/>
      <c r="R14" s="103" t="n">
        <v>56</v>
      </c>
      <c r="S14" s="100" t="n">
        <v>0.00259259259259259</v>
      </c>
      <c r="T14" s="101" t="n">
        <v>10</v>
      </c>
      <c r="U14" s="100" t="n">
        <v>0.00270833333333333</v>
      </c>
      <c r="V14" s="101" t="n">
        <v>12</v>
      </c>
      <c r="W14" s="102" t="n">
        <f aca="false">V14</f>
        <v>12</v>
      </c>
    </row>
    <row r="15" customFormat="false" ht="14.25" hidden="false" customHeight="false" outlineLevel="0" collapsed="false">
      <c r="A15" s="99" t="n">
        <v>97</v>
      </c>
      <c r="B15" s="12" t="s">
        <v>6</v>
      </c>
      <c r="C15" s="99" t="s">
        <v>129</v>
      </c>
      <c r="D15" s="99" t="s">
        <v>202</v>
      </c>
      <c r="E15" s="100" t="n">
        <v>0.00313657407407407</v>
      </c>
      <c r="F15" s="101" t="n">
        <v>15</v>
      </c>
      <c r="G15" s="100" t="n">
        <v>0.00331018518518518</v>
      </c>
      <c r="H15" s="99"/>
      <c r="I15" s="102"/>
      <c r="J15" s="103" t="n">
        <v>101</v>
      </c>
      <c r="K15" s="99" t="s">
        <v>183</v>
      </c>
      <c r="L15" s="99" t="s">
        <v>15</v>
      </c>
      <c r="M15" s="100" t="n">
        <v>0.00280092592592592</v>
      </c>
      <c r="N15" s="101" t="n">
        <v>0</v>
      </c>
      <c r="O15" s="100" t="n">
        <v>0.00280092592592592</v>
      </c>
      <c r="P15" s="99"/>
      <c r="Q15" s="102"/>
      <c r="R15" s="103" t="n">
        <v>97</v>
      </c>
      <c r="S15" s="100" t="n">
        <v>0.00280092592592592</v>
      </c>
      <c r="T15" s="101" t="n">
        <v>0</v>
      </c>
      <c r="U15" s="100" t="n">
        <v>0.00280092592592592</v>
      </c>
      <c r="V15" s="101" t="n">
        <v>13</v>
      </c>
      <c r="W15" s="102" t="n">
        <f aca="false">V15</f>
        <v>13</v>
      </c>
      <c r="X15" s="0"/>
      <c r="Y15" s="0"/>
    </row>
    <row r="16" customFormat="false" ht="14.25" hidden="false" customHeight="false" outlineLevel="0" collapsed="false">
      <c r="A16" s="99" t="n">
        <v>34</v>
      </c>
      <c r="B16" s="12" t="s">
        <v>6</v>
      </c>
      <c r="C16" s="99" t="s">
        <v>54</v>
      </c>
      <c r="D16" s="99" t="s">
        <v>49</v>
      </c>
      <c r="E16" s="100" t="n">
        <v>0.00287037037037038</v>
      </c>
      <c r="F16" s="101" t="n">
        <v>0</v>
      </c>
      <c r="G16" s="100" t="n">
        <v>0.00287037037037038</v>
      </c>
      <c r="H16" s="99"/>
      <c r="I16" s="102"/>
      <c r="J16" s="103" t="n">
        <v>101</v>
      </c>
      <c r="K16" s="99" t="s">
        <v>183</v>
      </c>
      <c r="L16" s="99" t="s">
        <v>15</v>
      </c>
      <c r="M16" s="100" t="n">
        <v>0.00276620370370373</v>
      </c>
      <c r="N16" s="101" t="n">
        <v>5</v>
      </c>
      <c r="O16" s="100" t="n">
        <v>0.0028240740740741</v>
      </c>
      <c r="P16" s="99"/>
      <c r="Q16" s="102"/>
      <c r="R16" s="103" t="n">
        <v>34</v>
      </c>
      <c r="S16" s="100" t="n">
        <v>0.00276620370370373</v>
      </c>
      <c r="T16" s="101" t="n">
        <v>5</v>
      </c>
      <c r="U16" s="100" t="n">
        <v>0.0028240740740741</v>
      </c>
      <c r="V16" s="101" t="n">
        <v>14</v>
      </c>
      <c r="W16" s="102" t="n">
        <f aca="false">V16</f>
        <v>14</v>
      </c>
      <c r="X16" s="0"/>
      <c r="Y16" s="0"/>
    </row>
    <row r="17" customFormat="false" ht="14.25" hidden="false" customHeight="false" outlineLevel="0" collapsed="false">
      <c r="A17" s="99" t="n">
        <v>46</v>
      </c>
      <c r="B17" s="12" t="s">
        <v>6</v>
      </c>
      <c r="C17" s="99" t="s">
        <v>190</v>
      </c>
      <c r="D17" s="99" t="s">
        <v>69</v>
      </c>
      <c r="E17" s="100" t="n">
        <v>0.00283564814814814</v>
      </c>
      <c r="F17" s="101" t="n">
        <v>0</v>
      </c>
      <c r="G17" s="100" t="n">
        <v>0.00283564814814814</v>
      </c>
      <c r="H17" s="99"/>
      <c r="I17" s="102"/>
      <c r="J17" s="103" t="n">
        <v>101</v>
      </c>
      <c r="K17" s="99" t="s">
        <v>183</v>
      </c>
      <c r="L17" s="99" t="s">
        <v>15</v>
      </c>
      <c r="M17" s="100"/>
      <c r="N17" s="101"/>
      <c r="O17" s="100"/>
      <c r="P17" s="99"/>
      <c r="Q17" s="102"/>
      <c r="R17" s="103" t="n">
        <v>46</v>
      </c>
      <c r="S17" s="100" t="n">
        <v>0.00283564814814814</v>
      </c>
      <c r="T17" s="101" t="n">
        <v>0</v>
      </c>
      <c r="U17" s="100" t="n">
        <v>0.00283564814814814</v>
      </c>
      <c r="V17" s="101" t="n">
        <v>15</v>
      </c>
      <c r="W17" s="102" t="n">
        <f aca="false">V17</f>
        <v>15</v>
      </c>
      <c r="X17" s="0"/>
      <c r="Y17" s="0"/>
    </row>
    <row r="18" customFormat="false" ht="14.25" hidden="false" customHeight="false" outlineLevel="0" collapsed="false">
      <c r="A18" s="99" t="n">
        <v>103</v>
      </c>
      <c r="B18" s="105" t="s">
        <v>6</v>
      </c>
      <c r="C18" s="99" t="s">
        <v>135</v>
      </c>
      <c r="D18" s="99" t="s">
        <v>49</v>
      </c>
      <c r="E18" s="100" t="n">
        <v>0.00285879629629629</v>
      </c>
      <c r="F18" s="101" t="n">
        <v>0</v>
      </c>
      <c r="G18" s="100" t="n">
        <v>0.00285879629629629</v>
      </c>
      <c r="H18" s="99"/>
      <c r="I18" s="102"/>
      <c r="J18" s="103" t="n">
        <v>101</v>
      </c>
      <c r="K18" s="99" t="s">
        <v>183</v>
      </c>
      <c r="L18" s="99" t="s">
        <v>15</v>
      </c>
      <c r="M18" s="100"/>
      <c r="N18" s="101"/>
      <c r="O18" s="100"/>
      <c r="P18" s="99"/>
      <c r="Q18" s="102"/>
      <c r="R18" s="103" t="n">
        <v>103</v>
      </c>
      <c r="S18" s="100" t="n">
        <v>0.00285879629629629</v>
      </c>
      <c r="T18" s="101" t="n">
        <v>0</v>
      </c>
      <c r="U18" s="100" t="n">
        <v>0.00285879629629629</v>
      </c>
      <c r="V18" s="101" t="n">
        <v>16</v>
      </c>
      <c r="W18" s="102" t="n">
        <f aca="false">V18</f>
        <v>16</v>
      </c>
      <c r="X18" s="0"/>
      <c r="Y18" s="0"/>
    </row>
    <row r="19" customFormat="false" ht="14.25" hidden="false" customHeight="false" outlineLevel="0" collapsed="false">
      <c r="A19" s="99" t="n">
        <v>31</v>
      </c>
      <c r="B19" s="12" t="s">
        <v>6</v>
      </c>
      <c r="C19" s="99" t="s">
        <v>184</v>
      </c>
      <c r="D19" s="99" t="s">
        <v>49</v>
      </c>
      <c r="E19" s="100" t="n">
        <v>0.00287037037037038</v>
      </c>
      <c r="F19" s="101" t="n">
        <v>5</v>
      </c>
      <c r="G19" s="100" t="n">
        <v>0.00292824074074075</v>
      </c>
      <c r="H19" s="99"/>
      <c r="I19" s="102"/>
      <c r="J19" s="103" t="n">
        <v>101</v>
      </c>
      <c r="K19" s="99" t="s">
        <v>183</v>
      </c>
      <c r="L19" s="99" t="s">
        <v>15</v>
      </c>
      <c r="M19" s="100" t="n">
        <v>2.34028935185185</v>
      </c>
      <c r="N19" s="101" t="n">
        <v>0</v>
      </c>
      <c r="O19" s="100" t="n">
        <v>2.34028935185185</v>
      </c>
      <c r="P19" s="99"/>
      <c r="Q19" s="102"/>
      <c r="R19" s="103" t="n">
        <v>31</v>
      </c>
      <c r="S19" s="100" t="n">
        <v>0.00287037037037038</v>
      </c>
      <c r="T19" s="101" t="n">
        <v>5</v>
      </c>
      <c r="U19" s="100" t="n">
        <v>0.00292824074074075</v>
      </c>
      <c r="V19" s="101" t="n">
        <v>17</v>
      </c>
      <c r="W19" s="102" t="n">
        <f aca="false">V19</f>
        <v>17</v>
      </c>
      <c r="X19" s="0"/>
      <c r="Y19" s="0"/>
    </row>
    <row r="20" customFormat="false" ht="14.25" hidden="false" customHeight="false" outlineLevel="0" collapsed="false">
      <c r="A20" s="99" t="n">
        <v>96</v>
      </c>
      <c r="B20" s="12" t="s">
        <v>6</v>
      </c>
      <c r="C20" s="99" t="s">
        <v>128</v>
      </c>
      <c r="D20" s="99" t="s">
        <v>201</v>
      </c>
      <c r="E20" s="100" t="n">
        <v>0.00274305555555555</v>
      </c>
      <c r="F20" s="101" t="n">
        <v>20</v>
      </c>
      <c r="G20" s="100" t="n">
        <v>0.00297453703703704</v>
      </c>
      <c r="H20" s="99"/>
      <c r="I20" s="102"/>
      <c r="J20" s="103" t="n">
        <v>101</v>
      </c>
      <c r="K20" s="99" t="s">
        <v>183</v>
      </c>
      <c r="L20" s="99" t="s">
        <v>15</v>
      </c>
      <c r="M20" s="100" t="n">
        <v>0.00284722222222222</v>
      </c>
      <c r="N20" s="101" t="n">
        <v>25</v>
      </c>
      <c r="O20" s="100" t="n">
        <v>0.00313657407407408</v>
      </c>
      <c r="P20" s="99"/>
      <c r="Q20" s="102"/>
      <c r="R20" s="103" t="n">
        <v>96</v>
      </c>
      <c r="S20" s="100" t="n">
        <v>0.00274305555555555</v>
      </c>
      <c r="T20" s="101" t="n">
        <v>20</v>
      </c>
      <c r="U20" s="100" t="n">
        <v>0.00297453703703704</v>
      </c>
      <c r="V20" s="101" t="n">
        <v>18</v>
      </c>
      <c r="W20" s="102" t="n">
        <f aca="false">V20</f>
        <v>18</v>
      </c>
      <c r="X20" s="0"/>
      <c r="Y20" s="0"/>
    </row>
    <row r="21" customFormat="false" ht="14.25" hidden="false" customHeight="false" outlineLevel="0" collapsed="false">
      <c r="A21" s="99" t="n">
        <v>95</v>
      </c>
      <c r="B21" s="12" t="s">
        <v>6</v>
      </c>
      <c r="C21" s="99" t="s">
        <v>127</v>
      </c>
      <c r="D21" s="99" t="s">
        <v>20</v>
      </c>
      <c r="E21" s="100" t="n">
        <v>0.00282407407407406</v>
      </c>
      <c r="F21" s="101" t="n">
        <v>15</v>
      </c>
      <c r="G21" s="100" t="n">
        <v>0.00299768518518517</v>
      </c>
      <c r="H21" s="99"/>
      <c r="I21" s="102"/>
      <c r="J21" s="103" t="n">
        <v>101</v>
      </c>
      <c r="K21" s="99" t="s">
        <v>183</v>
      </c>
      <c r="L21" s="99" t="s">
        <v>15</v>
      </c>
      <c r="M21" s="100"/>
      <c r="N21" s="101"/>
      <c r="O21" s="100"/>
      <c r="P21" s="99"/>
      <c r="Q21" s="102"/>
      <c r="R21" s="103" t="n">
        <v>95</v>
      </c>
      <c r="S21" s="100" t="n">
        <v>0.00282407407407406</v>
      </c>
      <c r="T21" s="101" t="n">
        <v>15</v>
      </c>
      <c r="U21" s="100" t="n">
        <v>0.00299768518518517</v>
      </c>
      <c r="V21" s="101" t="n">
        <v>19</v>
      </c>
      <c r="W21" s="102" t="n">
        <f aca="false">V21</f>
        <v>19</v>
      </c>
      <c r="X21" s="0"/>
      <c r="Y21" s="0"/>
    </row>
    <row r="22" customFormat="false" ht="14.25" hidden="false" customHeight="false" outlineLevel="0" collapsed="false">
      <c r="A22" s="99" t="n">
        <v>98</v>
      </c>
      <c r="B22" s="12" t="s">
        <v>6</v>
      </c>
      <c r="C22" s="99" t="s">
        <v>130</v>
      </c>
      <c r="D22" s="99" t="s">
        <v>56</v>
      </c>
      <c r="E22" s="100" t="n">
        <v>0.00306712962962963</v>
      </c>
      <c r="F22" s="101" t="n">
        <v>10</v>
      </c>
      <c r="G22" s="100" t="n">
        <v>0.00318287037037037</v>
      </c>
      <c r="H22" s="99"/>
      <c r="I22" s="102"/>
      <c r="J22" s="103" t="n">
        <v>101</v>
      </c>
      <c r="K22" s="99" t="s">
        <v>183</v>
      </c>
      <c r="L22" s="99" t="s">
        <v>15</v>
      </c>
      <c r="M22" s="100" t="n">
        <v>0.00315972222222224</v>
      </c>
      <c r="N22" s="101" t="n">
        <v>5</v>
      </c>
      <c r="O22" s="100" t="n">
        <v>0.00321759259259261</v>
      </c>
      <c r="P22" s="99"/>
      <c r="Q22" s="102"/>
      <c r="R22" s="103" t="n">
        <v>98</v>
      </c>
      <c r="S22" s="100" t="n">
        <v>0.00306712962962963</v>
      </c>
      <c r="T22" s="101" t="n">
        <v>10</v>
      </c>
      <c r="U22" s="100" t="n">
        <v>0.00318287037037037</v>
      </c>
      <c r="V22" s="101" t="n">
        <v>20</v>
      </c>
      <c r="W22" s="102" t="n">
        <f aca="false">V22</f>
        <v>20</v>
      </c>
      <c r="X22" s="0"/>
      <c r="Y22" s="0"/>
    </row>
    <row r="23" customFormat="false" ht="14.25" hidden="false" customHeight="false" outlineLevel="0" collapsed="false">
      <c r="A23" s="99" t="n">
        <v>4</v>
      </c>
      <c r="B23" s="12" t="s">
        <v>6</v>
      </c>
      <c r="C23" s="99" t="s">
        <v>183</v>
      </c>
      <c r="D23" s="99" t="s">
        <v>15</v>
      </c>
      <c r="E23" s="100" t="n">
        <v>0.00388888888888891</v>
      </c>
      <c r="F23" s="101" t="n">
        <v>5</v>
      </c>
      <c r="G23" s="100" t="n">
        <v>0.00394675925925928</v>
      </c>
      <c r="H23" s="99"/>
      <c r="I23" s="102"/>
      <c r="J23" s="103" t="n">
        <v>101</v>
      </c>
      <c r="K23" s="99" t="s">
        <v>183</v>
      </c>
      <c r="L23" s="99" t="s">
        <v>15</v>
      </c>
      <c r="M23" s="100" t="n">
        <v>0.00324074074074075</v>
      </c>
      <c r="N23" s="101" t="n">
        <v>5</v>
      </c>
      <c r="O23" s="100" t="n">
        <v>0.00329861111111112</v>
      </c>
      <c r="P23" s="99"/>
      <c r="Q23" s="102"/>
      <c r="R23" s="103" t="n">
        <v>4</v>
      </c>
      <c r="S23" s="100" t="n">
        <v>0.00324074074074075</v>
      </c>
      <c r="T23" s="101" t="n">
        <v>5</v>
      </c>
      <c r="U23" s="100" t="n">
        <v>0.00329861111111112</v>
      </c>
      <c r="V23" s="101" t="n">
        <v>21</v>
      </c>
      <c r="W23" s="102" t="n">
        <f aca="false">V23</f>
        <v>21</v>
      </c>
      <c r="X23" s="0"/>
      <c r="Y23" s="0"/>
    </row>
    <row r="24" customFormat="false" ht="14.25" hidden="false" customHeight="false" outlineLevel="0" collapsed="false">
      <c r="A24" s="99" t="n">
        <v>75</v>
      </c>
      <c r="B24" s="12" t="s">
        <v>6</v>
      </c>
      <c r="C24" s="99" t="s">
        <v>104</v>
      </c>
      <c r="D24" s="99" t="s">
        <v>63</v>
      </c>
      <c r="E24" s="100" t="n">
        <v>0.00319444444444444</v>
      </c>
      <c r="F24" s="101" t="n">
        <v>30</v>
      </c>
      <c r="G24" s="100" t="n">
        <v>0.00354166666666667</v>
      </c>
      <c r="H24" s="99"/>
      <c r="I24" s="102"/>
      <c r="J24" s="103" t="n">
        <v>101</v>
      </c>
      <c r="K24" s="99" t="s">
        <v>183</v>
      </c>
      <c r="L24" s="99" t="s">
        <v>15</v>
      </c>
      <c r="M24" s="100"/>
      <c r="N24" s="101"/>
      <c r="O24" s="100"/>
      <c r="P24" s="99"/>
      <c r="Q24" s="102"/>
      <c r="R24" s="103" t="n">
        <v>75</v>
      </c>
      <c r="S24" s="100" t="n">
        <v>0.00319444444444444</v>
      </c>
      <c r="T24" s="101" t="n">
        <v>30</v>
      </c>
      <c r="U24" s="100" t="n">
        <v>0.00354166666666667</v>
      </c>
      <c r="V24" s="101" t="n">
        <v>22</v>
      </c>
      <c r="W24" s="102" t="n">
        <f aca="false">V24</f>
        <v>22</v>
      </c>
      <c r="X24" s="0"/>
      <c r="Y24" s="0"/>
    </row>
    <row r="25" customFormat="false" ht="14.25" hidden="false" customHeight="false" outlineLevel="0" collapsed="false">
      <c r="A25" s="99" t="n">
        <v>5</v>
      </c>
      <c r="B25" s="12" t="s">
        <v>6</v>
      </c>
      <c r="C25" s="99" t="s">
        <v>16</v>
      </c>
      <c r="D25" s="99" t="s">
        <v>15</v>
      </c>
      <c r="E25" s="100" t="n">
        <v>0.00353009259259263</v>
      </c>
      <c r="F25" s="101" t="n">
        <v>15</v>
      </c>
      <c r="G25" s="100" t="n">
        <v>0.00370370370370374</v>
      </c>
      <c r="H25" s="99"/>
      <c r="I25" s="102"/>
      <c r="J25" s="103" t="n">
        <v>101</v>
      </c>
      <c r="K25" s="99" t="s">
        <v>183</v>
      </c>
      <c r="L25" s="99" t="s">
        <v>15</v>
      </c>
      <c r="M25" s="100" t="n">
        <v>0.00499999999999998</v>
      </c>
      <c r="N25" s="101" t="n">
        <v>10</v>
      </c>
      <c r="O25" s="100" t="n">
        <v>0.00511574074074072</v>
      </c>
      <c r="P25" s="99"/>
      <c r="Q25" s="102"/>
      <c r="R25" s="103" t="n">
        <v>5</v>
      </c>
      <c r="S25" s="100" t="n">
        <v>0.00353009259259263</v>
      </c>
      <c r="T25" s="101" t="n">
        <v>15</v>
      </c>
      <c r="U25" s="100" t="n">
        <v>0.00370370370370374</v>
      </c>
      <c r="V25" s="101" t="n">
        <v>23</v>
      </c>
      <c r="W25" s="102" t="n">
        <f aca="false">V25</f>
        <v>23</v>
      </c>
      <c r="X25" s="0"/>
      <c r="Y25" s="0"/>
    </row>
    <row r="26" customFormat="false" ht="14.25" hidden="false" customHeight="false" outlineLevel="0" collapsed="false">
      <c r="A26" s="99" t="n">
        <v>48</v>
      </c>
      <c r="B26" s="12" t="s">
        <v>6</v>
      </c>
      <c r="C26" s="99" t="s">
        <v>191</v>
      </c>
      <c r="D26" s="99" t="s">
        <v>75</v>
      </c>
      <c r="E26" s="100" t="n">
        <v>0.00358796296296296</v>
      </c>
      <c r="F26" s="101" t="n">
        <v>20</v>
      </c>
      <c r="G26" s="100" t="n">
        <v>0.00381944444444444</v>
      </c>
      <c r="H26" s="99"/>
      <c r="I26" s="102"/>
      <c r="J26" s="103" t="n">
        <v>101</v>
      </c>
      <c r="K26" s="99" t="s">
        <v>183</v>
      </c>
      <c r="L26" s="99" t="s">
        <v>15</v>
      </c>
      <c r="M26" s="100" t="n">
        <v>0.00358796296296296</v>
      </c>
      <c r="N26" s="101" t="n">
        <v>20</v>
      </c>
      <c r="O26" s="100" t="n">
        <v>0.00381944444444444</v>
      </c>
      <c r="P26" s="99"/>
      <c r="Q26" s="102"/>
      <c r="R26" s="103" t="n">
        <v>48</v>
      </c>
      <c r="S26" s="100" t="n">
        <v>0.00358796296296296</v>
      </c>
      <c r="T26" s="101" t="n">
        <v>20</v>
      </c>
      <c r="U26" s="100" t="n">
        <v>0.00381944444444444</v>
      </c>
      <c r="V26" s="101" t="n">
        <v>24</v>
      </c>
      <c r="W26" s="102" t="n">
        <f aca="false">V26</f>
        <v>24</v>
      </c>
      <c r="X26" s="0"/>
      <c r="Y26" s="0"/>
    </row>
    <row r="27" customFormat="false" ht="14.25" hidden="false" customHeight="false" outlineLevel="0" collapsed="false">
      <c r="A27" s="99" t="n">
        <v>84</v>
      </c>
      <c r="B27" s="12" t="s">
        <v>6</v>
      </c>
      <c r="C27" s="99" t="s">
        <v>115</v>
      </c>
      <c r="D27" s="99" t="s">
        <v>108</v>
      </c>
      <c r="E27" s="100" t="n">
        <v>0.0044212962962963</v>
      </c>
      <c r="F27" s="101" t="n">
        <v>10</v>
      </c>
      <c r="G27" s="100" t="n">
        <v>0.00453703703703704</v>
      </c>
      <c r="H27" s="99"/>
      <c r="I27" s="102"/>
      <c r="J27" s="103" t="n">
        <v>101</v>
      </c>
      <c r="K27" s="99" t="s">
        <v>183</v>
      </c>
      <c r="L27" s="99" t="s">
        <v>15</v>
      </c>
      <c r="M27" s="100"/>
      <c r="N27" s="101"/>
      <c r="O27" s="100"/>
      <c r="P27" s="99"/>
      <c r="Q27" s="102"/>
      <c r="R27" s="103" t="n">
        <v>84</v>
      </c>
      <c r="S27" s="100" t="n">
        <v>0.0044212962962963</v>
      </c>
      <c r="T27" s="101" t="n">
        <v>10</v>
      </c>
      <c r="U27" s="100" t="n">
        <v>0.00453703703703704</v>
      </c>
      <c r="V27" s="101" t="n">
        <v>25</v>
      </c>
      <c r="W27" s="102" t="n">
        <f aca="false">V27</f>
        <v>25</v>
      </c>
      <c r="X27" s="0"/>
      <c r="Y27" s="0"/>
    </row>
    <row r="28" customFormat="false" ht="14.25" hidden="false" customHeight="false" outlineLevel="0" collapsed="false">
      <c r="A28" s="99" t="n">
        <v>53</v>
      </c>
      <c r="B28" s="12" t="s">
        <v>6</v>
      </c>
      <c r="C28" s="99" t="s">
        <v>194</v>
      </c>
      <c r="D28" s="99" t="s">
        <v>80</v>
      </c>
      <c r="E28" s="100" t="n">
        <v>0.0040625</v>
      </c>
      <c r="F28" s="101" t="n">
        <v>70</v>
      </c>
      <c r="G28" s="100" t="n">
        <v>0.00487268518518518</v>
      </c>
      <c r="H28" s="99"/>
      <c r="I28" s="102"/>
      <c r="J28" s="103" t="n">
        <v>101</v>
      </c>
      <c r="K28" s="99" t="s">
        <v>183</v>
      </c>
      <c r="L28" s="99" t="s">
        <v>15</v>
      </c>
      <c r="M28" s="100"/>
      <c r="N28" s="101"/>
      <c r="O28" s="100"/>
      <c r="P28" s="99"/>
      <c r="Q28" s="102"/>
      <c r="R28" s="103" t="n">
        <v>53</v>
      </c>
      <c r="S28" s="100" t="n">
        <v>0.0040625</v>
      </c>
      <c r="T28" s="101" t="n">
        <v>70</v>
      </c>
      <c r="U28" s="100" t="n">
        <v>0.00487268518518518</v>
      </c>
      <c r="V28" s="101" t="n">
        <v>26</v>
      </c>
      <c r="W28" s="102" t="n">
        <f aca="false">V28</f>
        <v>26</v>
      </c>
      <c r="X28" s="0"/>
      <c r="Y28" s="0"/>
    </row>
    <row r="29" customFormat="false" ht="14.25" hidden="false" customHeight="false" outlineLevel="0" collapsed="false">
      <c r="A29" s="99" t="n">
        <v>52</v>
      </c>
      <c r="B29" s="12" t="s">
        <v>6</v>
      </c>
      <c r="C29" s="99" t="s">
        <v>193</v>
      </c>
      <c r="D29" s="99" t="s">
        <v>80</v>
      </c>
      <c r="E29" s="100" t="n">
        <v>0.00460648148148148</v>
      </c>
      <c r="F29" s="101" t="n">
        <v>25</v>
      </c>
      <c r="G29" s="100" t="n">
        <v>0.00489583333333333</v>
      </c>
      <c r="H29" s="99"/>
      <c r="I29" s="102"/>
      <c r="J29" s="103" t="n">
        <v>101</v>
      </c>
      <c r="K29" s="99" t="s">
        <v>183</v>
      </c>
      <c r="L29" s="99" t="s">
        <v>15</v>
      </c>
      <c r="M29" s="100"/>
      <c r="N29" s="101"/>
      <c r="O29" s="100"/>
      <c r="P29" s="99"/>
      <c r="Q29" s="102"/>
      <c r="R29" s="103" t="n">
        <v>52</v>
      </c>
      <c r="S29" s="100" t="n">
        <v>0.00460648148148148</v>
      </c>
      <c r="T29" s="101" t="n">
        <v>25</v>
      </c>
      <c r="U29" s="100" t="n">
        <v>0.00489583333333333</v>
      </c>
      <c r="V29" s="101" t="n">
        <v>27</v>
      </c>
      <c r="W29" s="102" t="n">
        <f aca="false">V29</f>
        <v>27</v>
      </c>
      <c r="X29" s="0"/>
      <c r="Y29" s="0"/>
    </row>
    <row r="30" customFormat="false" ht="14.25" hidden="false" customHeight="false" outlineLevel="0" collapsed="false">
      <c r="A30" s="99" t="n">
        <v>77</v>
      </c>
      <c r="B30" s="12" t="s">
        <v>6</v>
      </c>
      <c r="C30" s="99" t="s">
        <v>107</v>
      </c>
      <c r="D30" s="99" t="s">
        <v>108</v>
      </c>
      <c r="E30" s="100" t="n">
        <v>0.00542824074074073</v>
      </c>
      <c r="F30" s="101" t="n">
        <v>10</v>
      </c>
      <c r="G30" s="100" t="n">
        <v>0.00554398148148147</v>
      </c>
      <c r="H30" s="99"/>
      <c r="I30" s="102"/>
      <c r="J30" s="103" t="n">
        <v>101</v>
      </c>
      <c r="K30" s="99" t="s">
        <v>183</v>
      </c>
      <c r="L30" s="99" t="s">
        <v>15</v>
      </c>
      <c r="M30" s="100"/>
      <c r="N30" s="101"/>
      <c r="O30" s="100"/>
      <c r="P30" s="99"/>
      <c r="Q30" s="102"/>
      <c r="R30" s="103" t="n">
        <v>77</v>
      </c>
      <c r="S30" s="100" t="n">
        <v>0.00542824074074073</v>
      </c>
      <c r="T30" s="101" t="n">
        <v>10</v>
      </c>
      <c r="U30" s="100" t="n">
        <v>0.00554398148148147</v>
      </c>
      <c r="V30" s="101" t="n">
        <v>28</v>
      </c>
      <c r="W30" s="102" t="n">
        <f aca="false">V30</f>
        <v>28</v>
      </c>
      <c r="X30" s="0"/>
      <c r="Y30" s="0"/>
    </row>
    <row r="31" customFormat="false" ht="14.25" hidden="false" customHeight="false" outlineLevel="0" collapsed="false">
      <c r="A31" s="99" t="n">
        <v>100</v>
      </c>
      <c r="B31" s="12" t="s">
        <v>6</v>
      </c>
      <c r="C31" s="99" t="s">
        <v>132</v>
      </c>
      <c r="D31" s="99" t="s">
        <v>49</v>
      </c>
      <c r="E31" s="100" t="n">
        <v>0.00806712962962962</v>
      </c>
      <c r="F31" s="101" t="n">
        <v>25</v>
      </c>
      <c r="G31" s="100" t="n">
        <v>0.00835648148148147</v>
      </c>
      <c r="H31" s="99"/>
      <c r="I31" s="102"/>
      <c r="J31" s="103" t="n">
        <v>101</v>
      </c>
      <c r="K31" s="99" t="s">
        <v>183</v>
      </c>
      <c r="L31" s="99" t="s">
        <v>15</v>
      </c>
      <c r="M31" s="100" t="n">
        <v>0.00435185185185184</v>
      </c>
      <c r="N31" s="101" t="n">
        <v>210</v>
      </c>
      <c r="O31" s="100" t="n">
        <v>0.0067824074074074</v>
      </c>
      <c r="P31" s="99"/>
      <c r="Q31" s="102"/>
      <c r="R31" s="103" t="n">
        <v>100</v>
      </c>
      <c r="S31" s="100" t="n">
        <v>0.00435185185185184</v>
      </c>
      <c r="T31" s="101" t="n">
        <v>210</v>
      </c>
      <c r="U31" s="100" t="n">
        <v>0.0067824074074074</v>
      </c>
      <c r="V31" s="101" t="n">
        <v>29</v>
      </c>
      <c r="W31" s="102" t="n">
        <f aca="false">V31</f>
        <v>29</v>
      </c>
      <c r="X31" s="0"/>
      <c r="Y31" s="0"/>
    </row>
    <row r="32" customFormat="false" ht="14.25" hidden="false" customHeight="false" outlineLevel="0" collapsed="false">
      <c r="A32" s="99" t="n">
        <v>33</v>
      </c>
      <c r="B32" s="12" t="s">
        <v>6</v>
      </c>
      <c r="C32" s="99" t="s">
        <v>53</v>
      </c>
      <c r="D32" s="99" t="s">
        <v>25</v>
      </c>
      <c r="E32" s="100" t="n">
        <v>0.0070949074074074</v>
      </c>
      <c r="F32" s="101" t="n">
        <v>45</v>
      </c>
      <c r="G32" s="100" t="n">
        <v>0.00761574074074073</v>
      </c>
      <c r="H32" s="99"/>
      <c r="I32" s="102"/>
      <c r="J32" s="103" t="n">
        <v>101</v>
      </c>
      <c r="K32" s="99" t="s">
        <v>183</v>
      </c>
      <c r="L32" s="99" t="s">
        <v>15</v>
      </c>
      <c r="M32" s="100"/>
      <c r="N32" s="101"/>
      <c r="O32" s="100"/>
      <c r="P32" s="99"/>
      <c r="Q32" s="102"/>
      <c r="R32" s="103" t="n">
        <v>33</v>
      </c>
      <c r="S32" s="100" t="n">
        <v>0.0070949074074074</v>
      </c>
      <c r="T32" s="101" t="n">
        <v>45</v>
      </c>
      <c r="U32" s="100" t="n">
        <v>0.00761574074074073</v>
      </c>
      <c r="V32" s="101" t="n">
        <v>30</v>
      </c>
      <c r="W32" s="102" t="n">
        <f aca="false">V32</f>
        <v>30</v>
      </c>
      <c r="X32" s="0"/>
      <c r="Y32" s="0"/>
    </row>
    <row r="33" customFormat="false" ht="14.25" hidden="false" customHeight="false" outlineLevel="0" collapsed="false">
      <c r="A33" s="99" t="n">
        <v>70</v>
      </c>
      <c r="B33" s="12" t="s">
        <v>6</v>
      </c>
      <c r="C33" s="99" t="s">
        <v>99</v>
      </c>
      <c r="D33" s="99" t="s">
        <v>80</v>
      </c>
      <c r="E33" s="100" t="n">
        <v>0.00430555555555556</v>
      </c>
      <c r="F33" s="101" t="n">
        <v>415</v>
      </c>
      <c r="G33" s="100" t="n">
        <v>0.0091087962962963</v>
      </c>
      <c r="H33" s="99"/>
      <c r="I33" s="102"/>
      <c r="J33" s="103" t="n">
        <v>101</v>
      </c>
      <c r="K33" s="99" t="s">
        <v>183</v>
      </c>
      <c r="L33" s="99" t="s">
        <v>15</v>
      </c>
      <c r="M33" s="100"/>
      <c r="N33" s="101"/>
      <c r="O33" s="100"/>
      <c r="P33" s="99"/>
      <c r="Q33" s="102"/>
      <c r="R33" s="103" t="n">
        <v>70</v>
      </c>
      <c r="S33" s="100" t="n">
        <v>0.00430555555555556</v>
      </c>
      <c r="T33" s="101" t="n">
        <v>415</v>
      </c>
      <c r="U33" s="100" t="n">
        <v>0.0091087962962963</v>
      </c>
      <c r="V33" s="101" t="n">
        <v>31</v>
      </c>
      <c r="W33" s="102" t="n">
        <f aca="false">V33</f>
        <v>31</v>
      </c>
      <c r="X33" s="0"/>
      <c r="Y33" s="0"/>
    </row>
    <row r="34" customFormat="false" ht="14.25" hidden="false" customHeight="false" outlineLevel="0" collapsed="false">
      <c r="A34" s="99" t="n">
        <v>67</v>
      </c>
      <c r="B34" s="12" t="s">
        <v>6</v>
      </c>
      <c r="C34" s="99" t="s">
        <v>96</v>
      </c>
      <c r="D34" s="99" t="s">
        <v>80</v>
      </c>
      <c r="E34" s="100" t="n">
        <v>0.00335648148148149</v>
      </c>
      <c r="F34" s="101" t="n">
        <v>655</v>
      </c>
      <c r="G34" s="100" t="n">
        <v>0.0109375</v>
      </c>
      <c r="H34" s="99"/>
      <c r="I34" s="102"/>
      <c r="J34" s="103" t="n">
        <v>101</v>
      </c>
      <c r="K34" s="99" t="s">
        <v>183</v>
      </c>
      <c r="L34" s="99" t="s">
        <v>15</v>
      </c>
      <c r="M34" s="100"/>
      <c r="N34" s="101"/>
      <c r="O34" s="100"/>
      <c r="P34" s="99"/>
      <c r="Q34" s="102"/>
      <c r="R34" s="103" t="n">
        <v>67</v>
      </c>
      <c r="S34" s="100" t="n">
        <v>0.00335648148148149</v>
      </c>
      <c r="T34" s="101" t="n">
        <v>655</v>
      </c>
      <c r="U34" s="100" t="n">
        <v>0.0109375</v>
      </c>
      <c r="V34" s="101" t="n">
        <v>32</v>
      </c>
      <c r="W34" s="102" t="n">
        <f aca="false">V34</f>
        <v>32</v>
      </c>
      <c r="X34" s="0"/>
      <c r="Y34" s="0"/>
    </row>
    <row r="35" customFormat="false" ht="14.25" hidden="false" customHeight="false" outlineLevel="0" collapsed="false">
      <c r="A35" s="99" t="n">
        <v>32</v>
      </c>
      <c r="B35" s="12" t="s">
        <v>6</v>
      </c>
      <c r="C35" s="99" t="s">
        <v>52</v>
      </c>
      <c r="D35" s="99" t="s">
        <v>25</v>
      </c>
      <c r="E35" s="100" t="n">
        <v>2.35652777777778</v>
      </c>
      <c r="F35" s="101" t="n">
        <v>0</v>
      </c>
      <c r="G35" s="100" t="n">
        <v>2.35652777777778</v>
      </c>
      <c r="H35" s="99"/>
      <c r="I35" s="102"/>
      <c r="J35" s="103" t="n">
        <v>101</v>
      </c>
      <c r="K35" s="99" t="s">
        <v>183</v>
      </c>
      <c r="L35" s="99" t="s">
        <v>15</v>
      </c>
      <c r="M35" s="100"/>
      <c r="N35" s="101"/>
      <c r="O35" s="100"/>
      <c r="P35" s="99"/>
      <c r="Q35" s="102"/>
      <c r="R35" s="103" t="n">
        <v>32</v>
      </c>
      <c r="S35" s="100" t="n">
        <v>2.35652777777778</v>
      </c>
      <c r="T35" s="101" t="n">
        <v>0</v>
      </c>
      <c r="U35" s="100" t="n">
        <v>2.35652777777778</v>
      </c>
      <c r="V35" s="101" t="n">
        <v>33</v>
      </c>
      <c r="W35" s="102" t="n">
        <f aca="false">V35</f>
        <v>33</v>
      </c>
      <c r="X35" s="0"/>
      <c r="Y35" s="0"/>
    </row>
  </sheetData>
  <mergeCells count="22">
    <mergeCell ref="A1:A2"/>
    <mergeCell ref="C1:C2"/>
    <mergeCell ref="D1:D2"/>
    <mergeCell ref="E1:E2"/>
    <mergeCell ref="F1:F2"/>
    <mergeCell ref="G1:G2"/>
    <mergeCell ref="H1:H2"/>
    <mergeCell ref="J1:J2"/>
    <mergeCell ref="K1:K2"/>
    <mergeCell ref="L1:L2"/>
    <mergeCell ref="M1:M2"/>
    <mergeCell ref="N1:N2"/>
    <mergeCell ref="O1:O2"/>
    <mergeCell ref="P1:P2"/>
    <mergeCell ref="R1:R2"/>
    <mergeCell ref="S1:S2"/>
    <mergeCell ref="T1:T2"/>
    <mergeCell ref="U1:U2"/>
    <mergeCell ref="V1:V2"/>
    <mergeCell ref="X1:X2"/>
    <mergeCell ref="Y1:Y2"/>
    <mergeCell ref="Z1:Z2"/>
  </mergeCells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5.85"/>
    <col collapsed="false" customWidth="true" hidden="false" outlineLevel="0" max="2" min="2" style="93" width="3.7"/>
    <col collapsed="false" customWidth="true" hidden="false" outlineLevel="0" max="3" min="3" style="0" width="23.41"/>
    <col collapsed="false" customWidth="true" hidden="false" outlineLevel="0" max="4" min="4" style="0" width="20.56"/>
    <col collapsed="false" customWidth="true" hidden="false" outlineLevel="0" max="5" min="5" style="94" width="16.28"/>
    <col collapsed="false" customWidth="true" hidden="false" outlineLevel="0" max="6" min="6" style="94" width="7.7"/>
    <col collapsed="false" customWidth="true" hidden="false" outlineLevel="0" max="7" min="7" style="94" width="10.28"/>
    <col collapsed="false" customWidth="true" hidden="false" outlineLevel="0" max="8" min="8" style="0" width="6.7"/>
    <col collapsed="false" customWidth="true" hidden="false" outlineLevel="0" max="9" min="9" style="95" width="1.41"/>
    <col collapsed="false" customWidth="true" hidden="true" outlineLevel="0" max="10" min="10" style="93" width="4.28"/>
    <col collapsed="false" customWidth="true" hidden="true" outlineLevel="0" max="11" min="11" style="0" width="23.41"/>
    <col collapsed="false" customWidth="true" hidden="true" outlineLevel="0" max="12" min="12" style="0" width="20.56"/>
    <col collapsed="false" customWidth="true" hidden="false" outlineLevel="0" max="13" min="13" style="94" width="16.28"/>
    <col collapsed="false" customWidth="true" hidden="false" outlineLevel="0" max="14" min="14" style="94" width="7.7"/>
    <col collapsed="false" customWidth="true" hidden="false" outlineLevel="0" max="15" min="15" style="94" width="10.28"/>
    <col collapsed="false" customWidth="true" hidden="false" outlineLevel="0" max="16" min="16" style="0" width="6.7"/>
    <col collapsed="false" customWidth="true" hidden="false" outlineLevel="0" max="17" min="17" style="95" width="1.41"/>
    <col collapsed="false" customWidth="true" hidden="false" outlineLevel="0" max="18" min="18" style="93" width="4.7"/>
    <col collapsed="false" customWidth="true" hidden="false" outlineLevel="0" max="19" min="19" style="94" width="19.28"/>
    <col collapsed="false" customWidth="true" hidden="false" outlineLevel="0" max="20" min="20" style="94" width="7.7"/>
    <col collapsed="false" customWidth="true" hidden="false" outlineLevel="0" max="21" min="21" style="94" width="10.28"/>
    <col collapsed="false" customWidth="true" hidden="false" outlineLevel="0" max="22" min="22" style="0" width="6.7"/>
    <col collapsed="false" customWidth="true" hidden="false" outlineLevel="0" max="23" min="23" style="95" width="5.13"/>
    <col collapsed="false" customWidth="true" hidden="true" outlineLevel="0" max="24" min="24" style="93" width="3.7"/>
    <col collapsed="false" customWidth="true" hidden="true" outlineLevel="0" max="25" min="25" style="94" width="10.28"/>
    <col collapsed="false" customWidth="true" hidden="true" outlineLevel="0" max="26" min="26" style="0" width="6.7"/>
  </cols>
  <sheetData>
    <row r="1" s="96" customFormat="true" ht="22.9" hidden="false" customHeight="true" outlineLevel="0" collapsed="false">
      <c r="A1" s="96" t="s">
        <v>175</v>
      </c>
      <c r="C1" s="96" t="s">
        <v>176</v>
      </c>
      <c r="D1" s="96" t="s">
        <v>177</v>
      </c>
      <c r="E1" s="96" t="s">
        <v>178</v>
      </c>
      <c r="F1" s="96" t="s">
        <v>179</v>
      </c>
      <c r="G1" s="96" t="s">
        <v>153</v>
      </c>
      <c r="H1" s="96" t="s">
        <v>145</v>
      </c>
      <c r="I1" s="97"/>
      <c r="J1" s="96" t="s">
        <v>175</v>
      </c>
      <c r="K1" s="96" t="s">
        <v>176</v>
      </c>
      <c r="L1" s="96" t="s">
        <v>177</v>
      </c>
      <c r="M1" s="96" t="s">
        <v>180</v>
      </c>
      <c r="N1" s="96" t="s">
        <v>179</v>
      </c>
      <c r="O1" s="96" t="s">
        <v>153</v>
      </c>
      <c r="P1" s="96" t="s">
        <v>145</v>
      </c>
      <c r="Q1" s="97"/>
      <c r="R1" s="96" t="s">
        <v>175</v>
      </c>
      <c r="S1" s="96" t="s">
        <v>181</v>
      </c>
      <c r="T1" s="96" t="s">
        <v>179</v>
      </c>
      <c r="U1" s="96" t="s">
        <v>153</v>
      </c>
      <c r="V1" s="96" t="s">
        <v>145</v>
      </c>
      <c r="W1" s="97" t="s">
        <v>169</v>
      </c>
      <c r="X1" s="96" t="s">
        <v>175</v>
      </c>
      <c r="Y1" s="96" t="s">
        <v>182</v>
      </c>
      <c r="Z1" s="96" t="s">
        <v>145</v>
      </c>
    </row>
    <row r="2" s="98" customFormat="true" ht="12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7"/>
      <c r="J2" s="96"/>
      <c r="K2" s="96"/>
      <c r="L2" s="96"/>
      <c r="M2" s="96"/>
      <c r="N2" s="96"/>
      <c r="O2" s="96"/>
      <c r="P2" s="96"/>
      <c r="Q2" s="97"/>
      <c r="R2" s="96"/>
      <c r="S2" s="96"/>
      <c r="T2" s="96"/>
      <c r="U2" s="96"/>
      <c r="V2" s="96"/>
      <c r="W2" s="97"/>
      <c r="X2" s="96"/>
      <c r="Y2" s="96"/>
      <c r="Z2" s="96"/>
    </row>
    <row r="3" s="104" customFormat="true" ht="14.45" hidden="false" customHeight="true" outlineLevel="0" collapsed="false">
      <c r="A3" s="99" t="n">
        <v>63</v>
      </c>
      <c r="B3" s="7" t="s">
        <v>11</v>
      </c>
      <c r="C3" s="99" t="s">
        <v>92</v>
      </c>
      <c r="D3" s="99" t="s">
        <v>56</v>
      </c>
      <c r="E3" s="100" t="n">
        <v>0.00258101851851852</v>
      </c>
      <c r="F3" s="101" t="n">
        <v>0</v>
      </c>
      <c r="G3" s="100" t="n">
        <v>0.00258101851851852</v>
      </c>
      <c r="H3" s="103"/>
      <c r="I3" s="102"/>
      <c r="J3" s="103" t="n">
        <v>101</v>
      </c>
      <c r="K3" s="99" t="s">
        <v>183</v>
      </c>
      <c r="L3" s="99" t="s">
        <v>15</v>
      </c>
      <c r="M3" s="100" t="n">
        <v>0.00247685185185186</v>
      </c>
      <c r="N3" s="101" t="n">
        <v>0</v>
      </c>
      <c r="O3" s="100" t="n">
        <v>0.00247685185185186</v>
      </c>
      <c r="P3" s="99"/>
      <c r="Q3" s="102"/>
      <c r="R3" s="103" t="n">
        <v>63</v>
      </c>
      <c r="S3" s="100" t="n">
        <v>0.00247685185185186</v>
      </c>
      <c r="T3" s="101" t="n">
        <v>0</v>
      </c>
      <c r="U3" s="100" t="n">
        <v>0.00247685185185186</v>
      </c>
      <c r="V3" s="101" t="n">
        <v>1</v>
      </c>
      <c r="W3" s="102" t="n">
        <f aca="false">V3</f>
        <v>1</v>
      </c>
      <c r="X3" s="103" t="e">
        <f aca="false">#REF!+1</f>
        <v>#VALUE!</v>
      </c>
      <c r="Y3" s="100" t="n">
        <f aca="false">G3+O3</f>
        <v>0.00505787037037037</v>
      </c>
      <c r="Z3" s="99"/>
    </row>
    <row r="4" s="104" customFormat="true" ht="14.45" hidden="false" customHeight="true" outlineLevel="0" collapsed="false">
      <c r="A4" s="99" t="n">
        <v>101</v>
      </c>
      <c r="B4" s="7" t="s">
        <v>11</v>
      </c>
      <c r="C4" s="99" t="s">
        <v>133</v>
      </c>
      <c r="D4" s="99" t="s">
        <v>80</v>
      </c>
      <c r="E4" s="100" t="n">
        <v>0.00256944444444443</v>
      </c>
      <c r="F4" s="101" t="n">
        <v>0</v>
      </c>
      <c r="G4" s="100" t="n">
        <v>0.00256944444444443</v>
      </c>
      <c r="H4" s="103"/>
      <c r="I4" s="102"/>
      <c r="J4" s="103" t="n">
        <v>101</v>
      </c>
      <c r="K4" s="99" t="s">
        <v>183</v>
      </c>
      <c r="L4" s="99" t="s">
        <v>15</v>
      </c>
      <c r="M4" s="100" t="n">
        <v>0.00266203703703705</v>
      </c>
      <c r="N4" s="101" t="n">
        <v>0</v>
      </c>
      <c r="O4" s="100" t="n">
        <v>0.00266203703703705</v>
      </c>
      <c r="P4" s="99"/>
      <c r="Q4" s="102"/>
      <c r="R4" s="103" t="n">
        <v>101</v>
      </c>
      <c r="S4" s="100" t="n">
        <v>0.00256944444444443</v>
      </c>
      <c r="T4" s="101" t="n">
        <v>0</v>
      </c>
      <c r="U4" s="100" t="n">
        <v>0.00256944444444443</v>
      </c>
      <c r="V4" s="101" t="n">
        <v>2</v>
      </c>
      <c r="W4" s="102" t="n">
        <f aca="false">V4</f>
        <v>2</v>
      </c>
      <c r="X4" s="103" t="e">
        <f aca="false">X3+1</f>
        <v>#VALUE!</v>
      </c>
      <c r="Y4" s="100" t="n">
        <f aca="false">G4+O4</f>
        <v>0.00523148148148148</v>
      </c>
      <c r="Z4" s="99"/>
    </row>
    <row r="5" s="104" customFormat="true" ht="14.45" hidden="false" customHeight="true" outlineLevel="0" collapsed="false">
      <c r="A5" s="99" t="n">
        <v>29</v>
      </c>
      <c r="B5" s="7" t="s">
        <v>11</v>
      </c>
      <c r="C5" s="99" t="s">
        <v>48</v>
      </c>
      <c r="D5" s="99" t="s">
        <v>49</v>
      </c>
      <c r="E5" s="100" t="n">
        <v>0.00253472222222222</v>
      </c>
      <c r="F5" s="101" t="n">
        <v>15</v>
      </c>
      <c r="G5" s="100" t="n">
        <v>0.00270833333333333</v>
      </c>
      <c r="H5" s="103"/>
      <c r="I5" s="102"/>
      <c r="J5" s="103" t="n">
        <v>101</v>
      </c>
      <c r="K5" s="99" t="s">
        <v>183</v>
      </c>
      <c r="L5" s="99" t="s">
        <v>15</v>
      </c>
      <c r="M5" s="100" t="n">
        <v>0.00253472222222223</v>
      </c>
      <c r="N5" s="101" t="n">
        <v>5</v>
      </c>
      <c r="O5" s="100" t="n">
        <v>0.0025925925925926</v>
      </c>
      <c r="P5" s="99"/>
      <c r="Q5" s="102"/>
      <c r="R5" s="103" t="n">
        <v>29</v>
      </c>
      <c r="S5" s="100" t="n">
        <v>0.00253472222222223</v>
      </c>
      <c r="T5" s="101" t="n">
        <v>5</v>
      </c>
      <c r="U5" s="100" t="n">
        <v>0.0025925925925926</v>
      </c>
      <c r="V5" s="101" t="n">
        <v>3</v>
      </c>
      <c r="W5" s="102" t="n">
        <f aca="false">V5</f>
        <v>3</v>
      </c>
      <c r="X5" s="103" t="e">
        <f aca="false">X4+1</f>
        <v>#VALUE!</v>
      </c>
      <c r="Y5" s="100" t="n">
        <f aca="false">G5+O5</f>
        <v>0.00530092592592593</v>
      </c>
      <c r="Z5" s="99"/>
    </row>
    <row r="6" s="104" customFormat="true" ht="14.45" hidden="false" customHeight="true" outlineLevel="0" collapsed="false">
      <c r="A6" s="99" t="n">
        <v>102</v>
      </c>
      <c r="B6" s="14" t="s">
        <v>11</v>
      </c>
      <c r="C6" s="99" t="s">
        <v>134</v>
      </c>
      <c r="D6" s="99" t="s">
        <v>80</v>
      </c>
      <c r="E6" s="100" t="n">
        <v>0.00284722222222222</v>
      </c>
      <c r="F6" s="101" t="n">
        <v>0</v>
      </c>
      <c r="G6" s="100" t="n">
        <v>0.00284722222222222</v>
      </c>
      <c r="H6" s="103"/>
      <c r="I6" s="102"/>
      <c r="J6" s="103" t="n">
        <v>101</v>
      </c>
      <c r="K6" s="99" t="s">
        <v>183</v>
      </c>
      <c r="L6" s="99" t="s">
        <v>15</v>
      </c>
      <c r="M6" s="100" t="n">
        <v>0.00270833333333334</v>
      </c>
      <c r="N6" s="101" t="n">
        <v>0</v>
      </c>
      <c r="O6" s="100" t="n">
        <v>0.00270833333333334</v>
      </c>
      <c r="P6" s="99"/>
      <c r="Q6" s="102"/>
      <c r="R6" s="103" t="n">
        <v>102</v>
      </c>
      <c r="S6" s="100" t="n">
        <v>0.00270833333333334</v>
      </c>
      <c r="T6" s="101" t="n">
        <v>0</v>
      </c>
      <c r="U6" s="100" t="n">
        <v>0.00270833333333334</v>
      </c>
      <c r="V6" s="101" t="n">
        <v>4</v>
      </c>
      <c r="W6" s="102" t="n">
        <f aca="false">V6</f>
        <v>4</v>
      </c>
      <c r="X6" s="103" t="e">
        <f aca="false">X5+1</f>
        <v>#VALUE!</v>
      </c>
      <c r="Y6" s="100" t="n">
        <f aca="false">G6+O6</f>
        <v>0.00555555555555556</v>
      </c>
      <c r="Z6" s="99"/>
    </row>
    <row r="7" s="104" customFormat="true" ht="14.45" hidden="false" customHeight="true" outlineLevel="0" collapsed="false">
      <c r="A7" s="99" t="n">
        <v>36</v>
      </c>
      <c r="B7" s="7" t="s">
        <v>11</v>
      </c>
      <c r="C7" s="99" t="s">
        <v>186</v>
      </c>
      <c r="D7" s="99" t="s">
        <v>56</v>
      </c>
      <c r="E7" s="100" t="n">
        <v>0.0028587962962963</v>
      </c>
      <c r="F7" s="101" t="n">
        <v>10</v>
      </c>
      <c r="G7" s="100" t="n">
        <v>0.00297453703703704</v>
      </c>
      <c r="H7" s="103"/>
      <c r="I7" s="102"/>
      <c r="J7" s="103" t="n">
        <v>101</v>
      </c>
      <c r="K7" s="99" t="s">
        <v>183</v>
      </c>
      <c r="L7" s="99" t="s">
        <v>15</v>
      </c>
      <c r="M7" s="100"/>
      <c r="N7" s="101"/>
      <c r="O7" s="100"/>
      <c r="P7" s="99"/>
      <c r="Q7" s="102"/>
      <c r="R7" s="103" t="n">
        <v>36</v>
      </c>
      <c r="S7" s="100" t="n">
        <v>0.0028587962962963</v>
      </c>
      <c r="T7" s="101" t="n">
        <v>10</v>
      </c>
      <c r="U7" s="100" t="n">
        <v>0.00297453703703704</v>
      </c>
      <c r="V7" s="101" t="n">
        <v>5</v>
      </c>
      <c r="W7" s="102" t="n">
        <f aca="false">V7</f>
        <v>5</v>
      </c>
      <c r="X7" s="103" t="e">
        <f aca="false">X6+1</f>
        <v>#VALUE!</v>
      </c>
      <c r="Y7" s="100" t="n">
        <f aca="false">G7+O7</f>
        <v>0.00297453703703704</v>
      </c>
      <c r="Z7" s="99"/>
    </row>
    <row r="8" s="104" customFormat="true" ht="14.45" hidden="false" customHeight="true" outlineLevel="0" collapsed="false">
      <c r="A8" s="99" t="n">
        <v>87</v>
      </c>
      <c r="B8" s="7" t="s">
        <v>11</v>
      </c>
      <c r="C8" s="99" t="s">
        <v>118</v>
      </c>
      <c r="D8" s="99" t="s">
        <v>119</v>
      </c>
      <c r="E8" s="100" t="n">
        <v>0.00300925925925925</v>
      </c>
      <c r="F8" s="101" t="n">
        <v>25</v>
      </c>
      <c r="G8" s="100" t="n">
        <v>0.00329861111111111</v>
      </c>
      <c r="H8" s="103"/>
      <c r="I8" s="102"/>
      <c r="J8" s="103" t="n">
        <v>101</v>
      </c>
      <c r="K8" s="99" t="s">
        <v>183</v>
      </c>
      <c r="L8" s="99" t="s">
        <v>15</v>
      </c>
      <c r="M8" s="100"/>
      <c r="N8" s="101"/>
      <c r="O8" s="100"/>
      <c r="P8" s="99"/>
      <c r="Q8" s="102"/>
      <c r="R8" s="103" t="n">
        <v>87</v>
      </c>
      <c r="S8" s="100" t="n">
        <v>0.00300925925925925</v>
      </c>
      <c r="T8" s="101" t="n">
        <v>25</v>
      </c>
      <c r="U8" s="100" t="n">
        <v>0.00329861111111111</v>
      </c>
      <c r="V8" s="101" t="n">
        <v>6</v>
      </c>
      <c r="W8" s="102" t="n">
        <f aca="false">V8</f>
        <v>6</v>
      </c>
      <c r="X8" s="103" t="e">
        <f aca="false">X7+1</f>
        <v>#VALUE!</v>
      </c>
      <c r="Y8" s="100" t="n">
        <f aca="false">G8+O8</f>
        <v>0.00329861111111111</v>
      </c>
      <c r="Z8" s="99"/>
    </row>
    <row r="9" s="104" customFormat="true" ht="14.45" hidden="false" customHeight="true" outlineLevel="0" collapsed="false">
      <c r="A9" s="99" t="n">
        <v>45</v>
      </c>
      <c r="B9" s="7" t="s">
        <v>11</v>
      </c>
      <c r="C9" s="99" t="s">
        <v>189</v>
      </c>
      <c r="D9" s="99" t="s">
        <v>69</v>
      </c>
      <c r="E9" s="100" t="n">
        <v>0.00324074074074074</v>
      </c>
      <c r="F9" s="101" t="n">
        <v>10</v>
      </c>
      <c r="G9" s="100" t="n">
        <v>0.00335648148148148</v>
      </c>
      <c r="H9" s="103"/>
      <c r="I9" s="102"/>
      <c r="J9" s="103" t="n">
        <v>101</v>
      </c>
      <c r="K9" s="99" t="s">
        <v>183</v>
      </c>
      <c r="L9" s="99" t="s">
        <v>15</v>
      </c>
      <c r="M9" s="100"/>
      <c r="N9" s="101"/>
      <c r="O9" s="100"/>
      <c r="P9" s="99"/>
      <c r="Q9" s="102"/>
      <c r="R9" s="103" t="n">
        <v>45</v>
      </c>
      <c r="S9" s="100" t="n">
        <v>0.00324074074074074</v>
      </c>
      <c r="T9" s="101" t="n">
        <v>10</v>
      </c>
      <c r="U9" s="100" t="n">
        <v>0.00335648148148148</v>
      </c>
      <c r="V9" s="101" t="n">
        <v>7</v>
      </c>
      <c r="W9" s="102" t="n">
        <f aca="false">V9</f>
        <v>7</v>
      </c>
      <c r="X9" s="103" t="e">
        <f aca="false">X8+1</f>
        <v>#VALUE!</v>
      </c>
      <c r="Y9" s="100" t="n">
        <f aca="false">G9+O9</f>
        <v>0.00335648148148148</v>
      </c>
      <c r="Z9" s="99"/>
    </row>
    <row r="10" s="104" customFormat="true" ht="14.45" hidden="false" customHeight="true" outlineLevel="0" collapsed="false">
      <c r="A10" s="99" t="n">
        <v>6</v>
      </c>
      <c r="B10" s="12" t="s">
        <v>11</v>
      </c>
      <c r="C10" s="99" t="s">
        <v>17</v>
      </c>
      <c r="D10" s="99" t="s">
        <v>15</v>
      </c>
      <c r="E10" s="100" t="n">
        <v>0.0035648148148148</v>
      </c>
      <c r="F10" s="101" t="n">
        <v>0</v>
      </c>
      <c r="G10" s="100" t="n">
        <v>0.0035648148148148</v>
      </c>
      <c r="H10" s="103"/>
      <c r="I10" s="102"/>
      <c r="J10" s="103" t="n">
        <v>101</v>
      </c>
      <c r="K10" s="99" t="s">
        <v>183</v>
      </c>
      <c r="L10" s="99" t="s">
        <v>15</v>
      </c>
      <c r="M10" s="100" t="n">
        <v>0</v>
      </c>
      <c r="N10" s="101" t="n">
        <v>10</v>
      </c>
      <c r="O10" s="100" t="n">
        <v>0.000115740740740741</v>
      </c>
      <c r="P10" s="99"/>
      <c r="Q10" s="102"/>
      <c r="R10" s="103" t="n">
        <v>6</v>
      </c>
      <c r="S10" s="100" t="n">
        <v>0.0035648148148148</v>
      </c>
      <c r="T10" s="101" t="n">
        <v>0</v>
      </c>
      <c r="U10" s="100" t="n">
        <v>0.0035648148148148</v>
      </c>
      <c r="V10" s="101" t="n">
        <v>8</v>
      </c>
      <c r="W10" s="102" t="n">
        <f aca="false">V10</f>
        <v>8</v>
      </c>
      <c r="X10" s="103" t="e">
        <f aca="false">X9+1</f>
        <v>#VALUE!</v>
      </c>
      <c r="Y10" s="100" t="n">
        <f aca="false">G10+O10</f>
        <v>0.00368055555555556</v>
      </c>
      <c r="Z10" s="99"/>
    </row>
    <row r="11" s="104" customFormat="true" ht="14.45" hidden="false" customHeight="true" outlineLevel="0" collapsed="false">
      <c r="A11" s="99" t="n">
        <v>99</v>
      </c>
      <c r="B11" s="12" t="s">
        <v>11</v>
      </c>
      <c r="C11" s="99" t="s">
        <v>131</v>
      </c>
      <c r="D11" s="99" t="s">
        <v>119</v>
      </c>
      <c r="E11" s="100" t="n">
        <v>0.00331018518518519</v>
      </c>
      <c r="F11" s="101" t="n">
        <v>75</v>
      </c>
      <c r="G11" s="100" t="n">
        <v>0.00417824074074074</v>
      </c>
      <c r="H11" s="103"/>
      <c r="I11" s="102"/>
      <c r="J11" s="103" t="n">
        <v>101</v>
      </c>
      <c r="K11" s="99" t="s">
        <v>183</v>
      </c>
      <c r="L11" s="99" t="s">
        <v>15</v>
      </c>
      <c r="M11" s="100"/>
      <c r="N11" s="101"/>
      <c r="O11" s="100"/>
      <c r="P11" s="99"/>
      <c r="Q11" s="102"/>
      <c r="R11" s="103" t="n">
        <v>99</v>
      </c>
      <c r="S11" s="100" t="n">
        <v>0.00331018518518519</v>
      </c>
      <c r="T11" s="101" t="n">
        <v>75</v>
      </c>
      <c r="U11" s="100" t="n">
        <v>0.00417824074074074</v>
      </c>
      <c r="V11" s="101" t="n">
        <v>9</v>
      </c>
      <c r="W11" s="102" t="n">
        <f aca="false">V11</f>
        <v>9</v>
      </c>
      <c r="X11" s="103" t="e">
        <f aca="false">X10+1</f>
        <v>#VALUE!</v>
      </c>
      <c r="Y11" s="100" t="n">
        <f aca="false">G11+O11</f>
        <v>0.00417824074074074</v>
      </c>
      <c r="Z11" s="99"/>
    </row>
    <row r="12" s="104" customFormat="true" ht="14.45" hidden="false" customHeight="true" outlineLevel="0" collapsed="false">
      <c r="A12" s="99" t="n">
        <v>83</v>
      </c>
      <c r="B12" s="12" t="s">
        <v>11</v>
      </c>
      <c r="C12" s="99" t="s">
        <v>200</v>
      </c>
      <c r="D12" s="99" t="s">
        <v>108</v>
      </c>
      <c r="E12" s="100" t="n">
        <v>0.00396990740740741</v>
      </c>
      <c r="F12" s="101" t="n">
        <v>25</v>
      </c>
      <c r="G12" s="100" t="n">
        <v>0.00425925925925926</v>
      </c>
      <c r="H12" s="103"/>
      <c r="I12" s="102"/>
      <c r="J12" s="103" t="n">
        <v>101</v>
      </c>
      <c r="K12" s="99" t="s">
        <v>183</v>
      </c>
      <c r="L12" s="99" t="s">
        <v>15</v>
      </c>
      <c r="M12" s="100"/>
      <c r="N12" s="101"/>
      <c r="O12" s="100"/>
      <c r="P12" s="99"/>
      <c r="Q12" s="102"/>
      <c r="R12" s="103" t="n">
        <v>83</v>
      </c>
      <c r="S12" s="100" t="n">
        <v>0.00396990740740741</v>
      </c>
      <c r="T12" s="101" t="n">
        <v>25</v>
      </c>
      <c r="U12" s="100" t="n">
        <v>0.00425925925925926</v>
      </c>
      <c r="V12" s="101" t="n">
        <v>10</v>
      </c>
      <c r="W12" s="102" t="n">
        <f aca="false">V12</f>
        <v>10</v>
      </c>
      <c r="X12" s="103" t="e">
        <f aca="false">X11+1</f>
        <v>#VALUE!</v>
      </c>
      <c r="Y12" s="100" t="n">
        <f aca="false">G12+O12</f>
        <v>0.00425925925925926</v>
      </c>
      <c r="Z12" s="99"/>
    </row>
    <row r="13" s="104" customFormat="true" ht="14.45" hidden="false" customHeight="true" outlineLevel="0" collapsed="false">
      <c r="A13" s="99" t="n">
        <v>49</v>
      </c>
      <c r="B13" s="12" t="s">
        <v>11</v>
      </c>
      <c r="C13" s="99" t="s">
        <v>192</v>
      </c>
      <c r="D13" s="99" t="s">
        <v>75</v>
      </c>
      <c r="E13" s="100" t="n">
        <v>0.00429398148148147</v>
      </c>
      <c r="F13" s="101" t="n">
        <v>165</v>
      </c>
      <c r="G13" s="100" t="n">
        <v>0.00620370370370369</v>
      </c>
      <c r="H13" s="103"/>
      <c r="I13" s="102"/>
      <c r="J13" s="103" t="n">
        <v>101</v>
      </c>
      <c r="K13" s="99" t="s">
        <v>183</v>
      </c>
      <c r="L13" s="99" t="s">
        <v>15</v>
      </c>
      <c r="M13" s="100" t="n">
        <v>0.00550925925925927</v>
      </c>
      <c r="N13" s="101" t="n">
        <v>0</v>
      </c>
      <c r="O13" s="100" t="n">
        <v>0.00550925925925927</v>
      </c>
      <c r="P13" s="99"/>
      <c r="Q13" s="102"/>
      <c r="R13" s="103" t="n">
        <v>49</v>
      </c>
      <c r="S13" s="100" t="n">
        <v>0.00550925925925927</v>
      </c>
      <c r="T13" s="101" t="n">
        <v>0</v>
      </c>
      <c r="U13" s="100" t="n">
        <v>0.00550925925925927</v>
      </c>
      <c r="V13" s="101" t="n">
        <v>11</v>
      </c>
      <c r="W13" s="102" t="n">
        <f aca="false">V13</f>
        <v>11</v>
      </c>
      <c r="X13" s="103" t="e">
        <f aca="false">X12+1</f>
        <v>#VALUE!</v>
      </c>
      <c r="Y13" s="100" t="n">
        <f aca="false">G13+O13</f>
        <v>0.011712962962963</v>
      </c>
      <c r="Z13" s="99"/>
    </row>
    <row r="14" s="104" customFormat="true" ht="14.45" hidden="false" customHeight="true" outlineLevel="0" collapsed="false">
      <c r="A14" s="99" t="n">
        <v>26</v>
      </c>
      <c r="B14" s="12" t="s">
        <v>11</v>
      </c>
      <c r="C14" s="99" t="s">
        <v>45</v>
      </c>
      <c r="D14" s="99" t="s">
        <v>44</v>
      </c>
      <c r="E14" s="100" t="n">
        <v>0.00465277777777777</v>
      </c>
      <c r="F14" s="101" t="n">
        <v>90</v>
      </c>
      <c r="G14" s="100" t="n">
        <v>0.00569444444444444</v>
      </c>
      <c r="H14" s="103"/>
      <c r="I14" s="102"/>
      <c r="J14" s="103" t="n">
        <v>101</v>
      </c>
      <c r="K14" s="99" t="s">
        <v>183</v>
      </c>
      <c r="L14" s="99" t="s">
        <v>15</v>
      </c>
      <c r="M14" s="100" t="n">
        <v>0.00415509259259259</v>
      </c>
      <c r="N14" s="101" t="n">
        <v>125</v>
      </c>
      <c r="O14" s="100" t="n">
        <v>0.00560185185185185</v>
      </c>
      <c r="P14" s="99"/>
      <c r="Q14" s="102"/>
      <c r="R14" s="103" t="n">
        <v>26</v>
      </c>
      <c r="S14" s="100" t="n">
        <v>0.00415509259259259</v>
      </c>
      <c r="T14" s="101" t="n">
        <v>125</v>
      </c>
      <c r="U14" s="100" t="n">
        <v>0.00560185185185185</v>
      </c>
      <c r="V14" s="101" t="n">
        <v>12</v>
      </c>
      <c r="W14" s="102" t="n">
        <f aca="false">V14</f>
        <v>12</v>
      </c>
      <c r="X14" s="103" t="e">
        <f aca="false">X13+1</f>
        <v>#VALUE!</v>
      </c>
      <c r="Y14" s="100" t="n">
        <f aca="false">G14+O14</f>
        <v>0.0112962962962963</v>
      </c>
      <c r="Z14" s="99"/>
    </row>
    <row r="15" s="104" customFormat="true" ht="14.45" hidden="false" customHeight="true" outlineLevel="0" collapsed="false">
      <c r="A15" s="99" t="n">
        <v>25</v>
      </c>
      <c r="B15" s="12" t="s">
        <v>11</v>
      </c>
      <c r="C15" s="99" t="s">
        <v>43</v>
      </c>
      <c r="D15" s="99" t="s">
        <v>44</v>
      </c>
      <c r="E15" s="100" t="n">
        <v>0.00515046296296298</v>
      </c>
      <c r="F15" s="101" t="n">
        <v>75</v>
      </c>
      <c r="G15" s="100" t="n">
        <v>0.00601851851851854</v>
      </c>
      <c r="H15" s="103"/>
      <c r="I15" s="102"/>
      <c r="J15" s="103" t="n">
        <v>101</v>
      </c>
      <c r="K15" s="99" t="s">
        <v>183</v>
      </c>
      <c r="L15" s="99" t="s">
        <v>15</v>
      </c>
      <c r="M15" s="100"/>
      <c r="N15" s="101"/>
      <c r="O15" s="100"/>
      <c r="P15" s="99"/>
      <c r="Q15" s="102"/>
      <c r="R15" s="103" t="n">
        <v>25</v>
      </c>
      <c r="S15" s="100" t="n">
        <v>0.00515046296296298</v>
      </c>
      <c r="T15" s="101" t="n">
        <v>75</v>
      </c>
      <c r="U15" s="100" t="n">
        <v>0.00601851851851854</v>
      </c>
      <c r="V15" s="101" t="n">
        <v>13</v>
      </c>
      <c r="W15" s="102" t="n">
        <f aca="false">V15</f>
        <v>13</v>
      </c>
      <c r="X15" s="103" t="e">
        <f aca="false">X14+1</f>
        <v>#VALUE!</v>
      </c>
      <c r="Y15" s="100" t="n">
        <f aca="false">G15+O15</f>
        <v>0.00601851851851854</v>
      </c>
      <c r="Z15" s="99"/>
    </row>
    <row r="16" s="104" customFormat="true" ht="14.45" hidden="false" customHeight="true" outlineLevel="0" collapsed="false">
      <c r="A16" s="99" t="n">
        <v>12</v>
      </c>
      <c r="B16" s="12" t="s">
        <v>11</v>
      </c>
      <c r="C16" s="99" t="s">
        <v>24</v>
      </c>
      <c r="D16" s="99" t="s">
        <v>25</v>
      </c>
      <c r="E16" s="100" t="n">
        <v>0.00664351851851852</v>
      </c>
      <c r="F16" s="101" t="n">
        <v>160</v>
      </c>
      <c r="G16" s="100" t="n">
        <v>0.00849537037037037</v>
      </c>
      <c r="H16" s="103"/>
      <c r="I16" s="102"/>
      <c r="J16" s="103" t="n">
        <v>101</v>
      </c>
      <c r="K16" s="99" t="s">
        <v>183</v>
      </c>
      <c r="L16" s="99" t="s">
        <v>15</v>
      </c>
      <c r="M16" s="100" t="n">
        <v>0.00687499999999999</v>
      </c>
      <c r="N16" s="101" t="n">
        <v>35</v>
      </c>
      <c r="O16" s="100" t="n">
        <v>0.00728009259259258</v>
      </c>
      <c r="P16" s="99"/>
      <c r="Q16" s="102"/>
      <c r="R16" s="103" t="n">
        <v>12</v>
      </c>
      <c r="S16" s="100" t="n">
        <v>0.00687499999999999</v>
      </c>
      <c r="T16" s="101" t="n">
        <v>35</v>
      </c>
      <c r="U16" s="100" t="n">
        <v>0.00728009259259258</v>
      </c>
      <c r="V16" s="101" t="n">
        <v>14</v>
      </c>
      <c r="W16" s="102" t="n">
        <f aca="false">V16</f>
        <v>14</v>
      </c>
      <c r="X16" s="103" t="e">
        <f aca="false">X15+1</f>
        <v>#VALUE!</v>
      </c>
      <c r="Y16" s="100" t="n">
        <f aca="false">G16+O16</f>
        <v>0.015775462962963</v>
      </c>
      <c r="Z16" s="99"/>
    </row>
    <row r="17" s="104" customFormat="true" ht="14.45" hidden="false" customHeight="true" outlineLevel="0" collapsed="false">
      <c r="A17" s="99" t="n">
        <v>58</v>
      </c>
      <c r="B17" s="12" t="s">
        <v>11</v>
      </c>
      <c r="C17" s="99" t="s">
        <v>198</v>
      </c>
      <c r="D17" s="99" t="s">
        <v>80</v>
      </c>
      <c r="E17" s="100" t="n">
        <v>0.00530092592592593</v>
      </c>
      <c r="F17" s="101" t="n">
        <v>195</v>
      </c>
      <c r="G17" s="100" t="n">
        <v>0.00755787037037038</v>
      </c>
      <c r="H17" s="103"/>
      <c r="I17" s="102"/>
      <c r="J17" s="103" t="n">
        <v>101</v>
      </c>
      <c r="K17" s="99" t="s">
        <v>183</v>
      </c>
      <c r="L17" s="99" t="s">
        <v>15</v>
      </c>
      <c r="M17" s="100"/>
      <c r="N17" s="101"/>
      <c r="O17" s="100"/>
      <c r="P17" s="99"/>
      <c r="Q17" s="102"/>
      <c r="R17" s="103" t="n">
        <v>58</v>
      </c>
      <c r="S17" s="100" t="n">
        <v>0.00530092592592593</v>
      </c>
      <c r="T17" s="101" t="n">
        <v>195</v>
      </c>
      <c r="U17" s="100" t="n">
        <v>0.00755787037037038</v>
      </c>
      <c r="V17" s="101" t="n">
        <v>15</v>
      </c>
      <c r="W17" s="102" t="n">
        <f aca="false">V17</f>
        <v>15</v>
      </c>
      <c r="X17" s="103" t="e">
        <f aca="false">X16+1</f>
        <v>#VALUE!</v>
      </c>
      <c r="Y17" s="100" t="n">
        <f aca="false">G17+O17</f>
        <v>0.00755787037037038</v>
      </c>
      <c r="Z17" s="99"/>
    </row>
    <row r="18" s="104" customFormat="true" ht="14.45" hidden="false" customHeight="true" outlineLevel="0" collapsed="false">
      <c r="A18" s="99" t="n">
        <v>71</v>
      </c>
      <c r="B18" s="12" t="s">
        <v>11</v>
      </c>
      <c r="C18" s="99" t="s">
        <v>100</v>
      </c>
      <c r="D18" s="99" t="s">
        <v>80</v>
      </c>
      <c r="E18" s="100" t="n">
        <v>0.00373842592592594</v>
      </c>
      <c r="F18" s="101" t="n">
        <v>570</v>
      </c>
      <c r="G18" s="100" t="n">
        <v>0.0103356481481482</v>
      </c>
      <c r="H18" s="103"/>
      <c r="I18" s="102"/>
      <c r="J18" s="103" t="n">
        <v>101</v>
      </c>
      <c r="K18" s="99" t="s">
        <v>183</v>
      </c>
      <c r="L18" s="99" t="s">
        <v>15</v>
      </c>
      <c r="M18" s="100"/>
      <c r="N18" s="101"/>
      <c r="O18" s="100"/>
      <c r="P18" s="99"/>
      <c r="Q18" s="102"/>
      <c r="R18" s="103" t="n">
        <v>71</v>
      </c>
      <c r="S18" s="100" t="n">
        <v>0.00373842592592594</v>
      </c>
      <c r="T18" s="101" t="n">
        <v>570</v>
      </c>
      <c r="U18" s="100" t="n">
        <v>0.0103356481481482</v>
      </c>
      <c r="V18" s="101" t="n">
        <v>16</v>
      </c>
      <c r="W18" s="102" t="n">
        <f aca="false">V18</f>
        <v>16</v>
      </c>
      <c r="X18" s="103" t="e">
        <f aca="false">X17+1</f>
        <v>#VALUE!</v>
      </c>
      <c r="Y18" s="100" t="n">
        <f aca="false">G18+O18</f>
        <v>0.0103356481481482</v>
      </c>
      <c r="Z18" s="99"/>
    </row>
    <row r="19" s="104" customFormat="true" ht="14.45" hidden="false" customHeight="true" outlineLevel="0" collapsed="false">
      <c r="A19" s="99" t="n">
        <v>28</v>
      </c>
      <c r="B19" s="12" t="s">
        <v>11</v>
      </c>
      <c r="C19" s="99" t="s">
        <v>47</v>
      </c>
      <c r="D19" s="99" t="s">
        <v>44</v>
      </c>
      <c r="E19" s="100" t="n">
        <v>0.00905092592592592</v>
      </c>
      <c r="F19" s="101" t="n">
        <v>225</v>
      </c>
      <c r="G19" s="100" t="n">
        <v>0.0116550925925926</v>
      </c>
      <c r="H19" s="103"/>
      <c r="I19" s="102"/>
      <c r="J19" s="103" t="n">
        <v>101</v>
      </c>
      <c r="K19" s="99" t="s">
        <v>183</v>
      </c>
      <c r="L19" s="99" t="s">
        <v>15</v>
      </c>
      <c r="M19" s="100"/>
      <c r="N19" s="101"/>
      <c r="O19" s="100"/>
      <c r="P19" s="99"/>
      <c r="Q19" s="102"/>
      <c r="R19" s="103" t="n">
        <v>28</v>
      </c>
      <c r="S19" s="100" t="n">
        <v>0.00905092592592592</v>
      </c>
      <c r="T19" s="101" t="n">
        <v>225</v>
      </c>
      <c r="U19" s="100" t="n">
        <v>0.0116550925925926</v>
      </c>
      <c r="V19" s="101" t="n">
        <v>17</v>
      </c>
      <c r="W19" s="102" t="n">
        <f aca="false">V19</f>
        <v>17</v>
      </c>
      <c r="X19" s="103" t="e">
        <f aca="false">X18+1</f>
        <v>#VALUE!</v>
      </c>
      <c r="Y19" s="100" t="n">
        <f aca="false">G19+O19</f>
        <v>0.0116550925925926</v>
      </c>
      <c r="Z19" s="99"/>
    </row>
    <row r="20" s="104" customFormat="true" ht="14.45" hidden="false" customHeight="true" outlineLevel="0" collapsed="false">
      <c r="A20" s="99" t="n">
        <v>69</v>
      </c>
      <c r="B20" s="12" t="s">
        <v>11</v>
      </c>
      <c r="C20" s="99" t="s">
        <v>98</v>
      </c>
      <c r="D20" s="99" t="s">
        <v>80</v>
      </c>
      <c r="E20" s="100" t="n">
        <v>2.35115740740741</v>
      </c>
      <c r="F20" s="101" t="n">
        <v>0</v>
      </c>
      <c r="G20" s="100" t="n">
        <v>2.35115740740741</v>
      </c>
      <c r="H20" s="103" t="s">
        <v>199</v>
      </c>
      <c r="I20" s="102"/>
      <c r="J20" s="103" t="n">
        <v>101</v>
      </c>
      <c r="K20" s="99" t="s">
        <v>183</v>
      </c>
      <c r="L20" s="99" t="s">
        <v>15</v>
      </c>
      <c r="M20" s="100"/>
      <c r="N20" s="101"/>
      <c r="O20" s="100"/>
      <c r="P20" s="99"/>
      <c r="Q20" s="102"/>
      <c r="R20" s="103" t="n">
        <v>69</v>
      </c>
      <c r="S20" s="100" t="n">
        <v>2.35115740740741</v>
      </c>
      <c r="T20" s="101" t="n">
        <v>0</v>
      </c>
      <c r="U20" s="100" t="n">
        <v>2.35115740740741</v>
      </c>
      <c r="V20" s="103" t="s">
        <v>199</v>
      </c>
      <c r="W20" s="102" t="n">
        <v>18</v>
      </c>
      <c r="X20" s="103" t="e">
        <f aca="false">X19+1</f>
        <v>#VALUE!</v>
      </c>
      <c r="Y20" s="100" t="n">
        <f aca="false">G20+O20</f>
        <v>2.35115740740741</v>
      </c>
      <c r="Z20" s="99"/>
    </row>
  </sheetData>
  <mergeCells count="22">
    <mergeCell ref="A1:A2"/>
    <mergeCell ref="C1:C2"/>
    <mergeCell ref="D1:D2"/>
    <mergeCell ref="E1:E2"/>
    <mergeCell ref="F1:F2"/>
    <mergeCell ref="G1:G2"/>
    <mergeCell ref="H1:H2"/>
    <mergeCell ref="J1:J2"/>
    <mergeCell ref="K1:K2"/>
    <mergeCell ref="L1:L2"/>
    <mergeCell ref="M1:M2"/>
    <mergeCell ref="N1:N2"/>
    <mergeCell ref="O1:O2"/>
    <mergeCell ref="P1:P2"/>
    <mergeCell ref="R1:R2"/>
    <mergeCell ref="S1:S2"/>
    <mergeCell ref="T1:T2"/>
    <mergeCell ref="U1:U2"/>
    <mergeCell ref="V1:V2"/>
    <mergeCell ref="X1:X2"/>
    <mergeCell ref="Y1:Y2"/>
    <mergeCell ref="Z1:Z2"/>
  </mergeCells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M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4.85"/>
    <col collapsed="false" customWidth="true" hidden="false" outlineLevel="0" max="2" min="2" style="0" width="3.28"/>
    <col collapsed="false" customWidth="true" hidden="false" outlineLevel="0" max="3" min="3" style="1" width="18.99"/>
    <col collapsed="false" customWidth="true" hidden="false" outlineLevel="0" max="4" min="4" style="1" width="16.56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94" width="11.28"/>
    <col collapsed="false" customWidth="true" hidden="false" outlineLevel="0" max="9" min="9" style="94" width="3.14"/>
    <col collapsed="false" customWidth="true" hidden="false" outlineLevel="0" max="10" min="10" style="94" width="4.28"/>
    <col collapsed="false" customWidth="true" hidden="false" outlineLevel="0" max="19" min="11" style="94" width="3.14"/>
    <col collapsed="false" customWidth="true" hidden="false" outlineLevel="0" max="20" min="20" style="94" width="4.28"/>
    <col collapsed="false" customWidth="true" hidden="false" outlineLevel="0" max="22" min="21" style="94" width="3.14"/>
    <col collapsed="false" customWidth="true" hidden="false" outlineLevel="0" max="25" min="23" style="94" width="4.28"/>
    <col collapsed="false" customWidth="true" hidden="false" outlineLevel="0" max="26" min="26" style="94" width="3.14"/>
    <col collapsed="false" customWidth="true" hidden="true" outlineLevel="0" max="27" min="27" style="0" width="3.14"/>
    <col collapsed="false" customWidth="true" hidden="true" outlineLevel="0" max="33" min="28" style="94" width="3.14"/>
    <col collapsed="false" customWidth="true" hidden="false" outlineLevel="0" max="34" min="34" style="94" width="7.7"/>
    <col collapsed="false" customWidth="true" hidden="false" outlineLevel="0" max="35" min="35" style="94" width="10.28"/>
    <col collapsed="false" customWidth="true" hidden="false" outlineLevel="0" max="36" min="36" style="0" width="6.7"/>
  </cols>
  <sheetData>
    <row r="3" s="96" customFormat="true" ht="22.9" hidden="false" customHeight="true" outlineLevel="0" collapsed="false">
      <c r="A3" s="96" t="s">
        <v>175</v>
      </c>
      <c r="B3" s="106" t="s">
        <v>203</v>
      </c>
      <c r="C3" s="107" t="s">
        <v>176</v>
      </c>
      <c r="D3" s="107" t="s">
        <v>177</v>
      </c>
      <c r="E3" s="96" t="s">
        <v>204</v>
      </c>
      <c r="F3" s="96" t="s">
        <v>143</v>
      </c>
      <c r="G3" s="96" t="s">
        <v>144</v>
      </c>
      <c r="H3" s="96" t="s">
        <v>205</v>
      </c>
      <c r="I3" s="96" t="s">
        <v>206</v>
      </c>
      <c r="AH3" s="96" t="s">
        <v>179</v>
      </c>
      <c r="AI3" s="108" t="s">
        <v>153</v>
      </c>
      <c r="AJ3" s="96" t="s">
        <v>145</v>
      </c>
      <c r="AK3" s="109" t="s">
        <v>207</v>
      </c>
      <c r="AL3" s="96" t="s">
        <v>169</v>
      </c>
      <c r="AM3" s="110"/>
    </row>
    <row r="4" s="98" customFormat="true" ht="15" hidden="false" customHeight="true" outlineLevel="0" collapsed="false">
      <c r="A4" s="96"/>
      <c r="B4" s="106"/>
      <c r="C4" s="107"/>
      <c r="D4" s="107"/>
      <c r="E4" s="96"/>
      <c r="F4" s="96"/>
      <c r="G4" s="96"/>
      <c r="H4" s="96"/>
      <c r="I4" s="96" t="n">
        <v>1</v>
      </c>
      <c r="J4" s="96" t="n">
        <f aca="false">I4+1</f>
        <v>2</v>
      </c>
      <c r="K4" s="96" t="n">
        <f aca="false">J4+1</f>
        <v>3</v>
      </c>
      <c r="L4" s="96" t="n">
        <f aca="false">K4+1</f>
        <v>4</v>
      </c>
      <c r="M4" s="96" t="n">
        <f aca="false">L4+1</f>
        <v>5</v>
      </c>
      <c r="N4" s="96" t="n">
        <f aca="false">M4+1</f>
        <v>6</v>
      </c>
      <c r="O4" s="96" t="n">
        <f aca="false">N4+1</f>
        <v>7</v>
      </c>
      <c r="P4" s="96" t="n">
        <f aca="false">O4+1</f>
        <v>8</v>
      </c>
      <c r="Q4" s="96" t="n">
        <f aca="false">P4+1</f>
        <v>9</v>
      </c>
      <c r="R4" s="96" t="n">
        <f aca="false">Q4+1</f>
        <v>10</v>
      </c>
      <c r="S4" s="96" t="n">
        <f aca="false">R4+1</f>
        <v>11</v>
      </c>
      <c r="T4" s="96" t="n">
        <f aca="false">S4+1</f>
        <v>12</v>
      </c>
      <c r="U4" s="96" t="n">
        <f aca="false">T4+1</f>
        <v>13</v>
      </c>
      <c r="V4" s="96" t="n">
        <f aca="false">U4+1</f>
        <v>14</v>
      </c>
      <c r="W4" s="96" t="n">
        <f aca="false">V4+1</f>
        <v>15</v>
      </c>
      <c r="X4" s="96" t="n">
        <f aca="false">W4+1</f>
        <v>16</v>
      </c>
      <c r="Y4" s="96" t="n">
        <f aca="false">X4+1</f>
        <v>17</v>
      </c>
      <c r="Z4" s="96" t="n">
        <f aca="false">Y4+1</f>
        <v>18</v>
      </c>
      <c r="AA4" s="96" t="n">
        <f aca="false">Z4+1</f>
        <v>19</v>
      </c>
      <c r="AB4" s="96" t="n">
        <f aca="false">AA4+1</f>
        <v>20</v>
      </c>
      <c r="AC4" s="96" t="n">
        <f aca="false">AB4+1</f>
        <v>21</v>
      </c>
      <c r="AD4" s="96" t="n">
        <f aca="false">AC4+1</f>
        <v>22</v>
      </c>
      <c r="AE4" s="96" t="n">
        <f aca="false">AD4+1</f>
        <v>23</v>
      </c>
      <c r="AF4" s="96" t="n">
        <f aca="false">AE4+1</f>
        <v>24</v>
      </c>
      <c r="AG4" s="96" t="n">
        <f aca="false">AF4+1</f>
        <v>25</v>
      </c>
      <c r="AH4" s="96"/>
      <c r="AI4" s="108"/>
      <c r="AJ4" s="96"/>
      <c r="AK4" s="109"/>
      <c r="AL4" s="96" t="s">
        <v>208</v>
      </c>
    </row>
    <row r="5" s="104" customFormat="true" ht="14.45" hidden="false" customHeight="true" outlineLevel="0" collapsed="false">
      <c r="A5" s="11" t="n">
        <v>74</v>
      </c>
      <c r="B5" s="11" t="s">
        <v>6</v>
      </c>
      <c r="C5" s="36" t="s">
        <v>103</v>
      </c>
      <c r="D5" s="36" t="s">
        <v>56</v>
      </c>
      <c r="E5" s="6" t="s">
        <v>57</v>
      </c>
      <c r="F5" s="111" t="n">
        <v>0.0777777777777778</v>
      </c>
      <c r="G5" s="111" t="n">
        <v>0.0804398148148148</v>
      </c>
      <c r="H5" s="112" t="n">
        <f aca="false">G5-F5</f>
        <v>0.00266203703703704</v>
      </c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 t="n">
        <v>5</v>
      </c>
      <c r="T5" s="113"/>
      <c r="U5" s="113"/>
      <c r="V5" s="113"/>
      <c r="W5" s="113"/>
      <c r="X5" s="113"/>
      <c r="Y5" s="113"/>
      <c r="Z5" s="101"/>
      <c r="AA5" s="101"/>
      <c r="AB5" s="101"/>
      <c r="AC5" s="101"/>
      <c r="AD5" s="101"/>
      <c r="AE5" s="101"/>
      <c r="AF5" s="101"/>
      <c r="AG5" s="101"/>
      <c r="AH5" s="113" t="n">
        <f aca="false">SUM(I5:AG5)</f>
        <v>5</v>
      </c>
      <c r="AI5" s="112" t="n">
        <f aca="false">H5+TIME(,,AH5)</f>
        <v>0.00271990740740741</v>
      </c>
      <c r="AJ5" s="114" t="n">
        <v>1</v>
      </c>
      <c r="AK5" s="103" t="n">
        <v>-16</v>
      </c>
      <c r="AL5" s="99" t="n">
        <v>-64</v>
      </c>
    </row>
    <row r="6" s="104" customFormat="true" ht="14.45" hidden="false" customHeight="true" outlineLevel="0" collapsed="false">
      <c r="A6" s="11" t="n">
        <v>63</v>
      </c>
      <c r="B6" s="11" t="s">
        <v>11</v>
      </c>
      <c r="C6" s="36" t="s">
        <v>92</v>
      </c>
      <c r="D6" s="36" t="s">
        <v>56</v>
      </c>
      <c r="E6" s="6" t="s">
        <v>57</v>
      </c>
      <c r="F6" s="111" t="n">
        <v>0.0454861111111111</v>
      </c>
      <c r="G6" s="111" t="n">
        <v>0.0480671296296296</v>
      </c>
      <c r="H6" s="112" t="n">
        <f aca="false">G6-F6</f>
        <v>0.00258101851851852</v>
      </c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01"/>
      <c r="AA6" s="101"/>
      <c r="AB6" s="101"/>
      <c r="AC6" s="101"/>
      <c r="AD6" s="101"/>
      <c r="AE6" s="101"/>
      <c r="AF6" s="101"/>
      <c r="AG6" s="101"/>
      <c r="AH6" s="113" t="n">
        <f aca="false">SUM(I6:AG6)</f>
        <v>0</v>
      </c>
      <c r="AI6" s="112" t="n">
        <f aca="false">H6+TIME(,,AH6)</f>
        <v>0.00258101851851852</v>
      </c>
      <c r="AJ6" s="114"/>
      <c r="AK6" s="103"/>
      <c r="AL6" s="99" t="n">
        <v>-38</v>
      </c>
    </row>
    <row r="7" s="104" customFormat="true" ht="14.45" hidden="false" customHeight="true" outlineLevel="0" collapsed="false">
      <c r="A7" s="11" t="n">
        <v>37</v>
      </c>
      <c r="B7" s="11" t="s">
        <v>6</v>
      </c>
      <c r="C7" s="36" t="s">
        <v>187</v>
      </c>
      <c r="D7" s="36" t="s">
        <v>56</v>
      </c>
      <c r="E7" s="6" t="s">
        <v>57</v>
      </c>
      <c r="F7" s="111" t="n">
        <v>0.142453703703704</v>
      </c>
      <c r="G7" s="111" t="n">
        <v>0.144884259259259</v>
      </c>
      <c r="H7" s="112" t="n">
        <f aca="false">G7-F7</f>
        <v>0.00243055555555556</v>
      </c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01"/>
      <c r="AA7" s="101"/>
      <c r="AB7" s="101"/>
      <c r="AC7" s="101"/>
      <c r="AD7" s="101"/>
      <c r="AE7" s="101"/>
      <c r="AF7" s="101"/>
      <c r="AG7" s="101"/>
      <c r="AH7" s="113" t="n">
        <f aca="false">SUM(I7:AG7)</f>
        <v>0</v>
      </c>
      <c r="AI7" s="112" t="n">
        <f aca="false">H7+TIME(,,AH7)</f>
        <v>0.00243055555555556</v>
      </c>
      <c r="AJ7" s="114"/>
      <c r="AK7" s="103"/>
      <c r="AL7" s="99" t="n">
        <v>-64</v>
      </c>
    </row>
    <row r="8" customFormat="false" ht="14.25" hidden="false" customHeight="false" outlineLevel="0" collapsed="false">
      <c r="A8" s="11" t="n">
        <v>102</v>
      </c>
      <c r="B8" s="11" t="s">
        <v>11</v>
      </c>
      <c r="C8" s="36" t="s">
        <v>134</v>
      </c>
      <c r="D8" s="36" t="s">
        <v>80</v>
      </c>
      <c r="E8" s="6" t="s">
        <v>57</v>
      </c>
      <c r="F8" s="111" t="n">
        <v>0.0284722222222222</v>
      </c>
      <c r="G8" s="111" t="n">
        <v>0.0313078703703704</v>
      </c>
      <c r="H8" s="112" t="n">
        <f aca="false">G8-F8</f>
        <v>0.00283564814814815</v>
      </c>
      <c r="I8" s="113"/>
      <c r="J8" s="113"/>
      <c r="K8" s="113" t="n">
        <v>5</v>
      </c>
      <c r="L8" s="113"/>
      <c r="M8" s="113"/>
      <c r="N8" s="113"/>
      <c r="O8" s="113"/>
      <c r="P8" s="113"/>
      <c r="Q8" s="113"/>
      <c r="R8" s="113"/>
      <c r="S8" s="113"/>
      <c r="T8" s="113" t="n">
        <v>5</v>
      </c>
      <c r="U8" s="113"/>
      <c r="V8" s="113"/>
      <c r="W8" s="113"/>
      <c r="X8" s="113"/>
      <c r="Y8" s="113"/>
      <c r="Z8" s="101"/>
      <c r="AA8" s="101"/>
      <c r="AB8" s="101"/>
      <c r="AC8" s="101"/>
      <c r="AD8" s="101"/>
      <c r="AE8" s="101"/>
      <c r="AF8" s="101"/>
      <c r="AG8" s="101"/>
      <c r="AH8" s="113" t="n">
        <f aca="false">SUM(I8:AG8)</f>
        <v>10</v>
      </c>
      <c r="AI8" s="112" t="n">
        <f aca="false">H8+TIME(,,AH8)</f>
        <v>0.00295138888888889</v>
      </c>
      <c r="AJ8" s="114" t="n">
        <v>2</v>
      </c>
      <c r="AK8" s="115" t="n">
        <v>-15</v>
      </c>
      <c r="AL8" s="16" t="n">
        <v>-37</v>
      </c>
    </row>
    <row r="9" s="104" customFormat="true" ht="14.45" hidden="false" customHeight="true" outlineLevel="0" collapsed="false">
      <c r="A9" s="11" t="n">
        <v>56</v>
      </c>
      <c r="B9" s="11" t="s">
        <v>6</v>
      </c>
      <c r="C9" s="36" t="s">
        <v>196</v>
      </c>
      <c r="D9" s="36" t="s">
        <v>80</v>
      </c>
      <c r="E9" s="6" t="s">
        <v>57</v>
      </c>
      <c r="F9" s="111" t="n">
        <v>0.0421064814814815</v>
      </c>
      <c r="G9" s="111" t="n">
        <v>0.0447222222222222</v>
      </c>
      <c r="H9" s="112" t="n">
        <f aca="false">G9-F9</f>
        <v>0.00261574074074074</v>
      </c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01"/>
      <c r="AA9" s="101"/>
      <c r="AB9" s="101"/>
      <c r="AC9" s="101"/>
      <c r="AD9" s="101"/>
      <c r="AE9" s="101"/>
      <c r="AF9" s="101"/>
      <c r="AG9" s="101"/>
      <c r="AH9" s="113" t="n">
        <f aca="false">SUM(I9:AG9)</f>
        <v>0</v>
      </c>
      <c r="AI9" s="112" t="n">
        <f aca="false">H9+TIME(,,AH9)</f>
        <v>0.00261574074074074</v>
      </c>
      <c r="AJ9" s="114"/>
      <c r="AK9" s="115"/>
      <c r="AL9" s="99" t="n">
        <v>-63</v>
      </c>
    </row>
    <row r="10" s="104" customFormat="true" ht="14.45" hidden="false" customHeight="true" outlineLevel="0" collapsed="false">
      <c r="A10" s="11" t="n">
        <v>57</v>
      </c>
      <c r="B10" s="11" t="s">
        <v>6</v>
      </c>
      <c r="C10" s="36" t="s">
        <v>197</v>
      </c>
      <c r="D10" s="36" t="s">
        <v>80</v>
      </c>
      <c r="E10" s="6" t="s">
        <v>57</v>
      </c>
      <c r="F10" s="111" t="n">
        <v>0.0247685185185185</v>
      </c>
      <c r="G10" s="111" t="n">
        <v>0.0273958333333333</v>
      </c>
      <c r="H10" s="112" t="n">
        <f aca="false">G10-F10</f>
        <v>0.00262731481481482</v>
      </c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01"/>
      <c r="AA10" s="101"/>
      <c r="AB10" s="101"/>
      <c r="AC10" s="101"/>
      <c r="AD10" s="101"/>
      <c r="AE10" s="101"/>
      <c r="AF10" s="101"/>
      <c r="AG10" s="101"/>
      <c r="AH10" s="113" t="n">
        <f aca="false">SUM(I10:AG10)</f>
        <v>0</v>
      </c>
      <c r="AI10" s="112" t="n">
        <f aca="false">H10+TIME(,,AH10)</f>
        <v>0.00262731481481482</v>
      </c>
      <c r="AJ10" s="114"/>
      <c r="AK10" s="115"/>
      <c r="AL10" s="99" t="n">
        <v>-63</v>
      </c>
    </row>
    <row r="11" customFormat="false" ht="14.25" hidden="false" customHeight="false" outlineLevel="0" collapsed="false">
      <c r="A11" s="11" t="n">
        <v>97</v>
      </c>
      <c r="B11" s="11" t="s">
        <v>6</v>
      </c>
      <c r="C11" s="36" t="s">
        <v>129</v>
      </c>
      <c r="D11" s="36" t="s">
        <v>202</v>
      </c>
      <c r="E11" s="6" t="s">
        <v>57</v>
      </c>
      <c r="F11" s="111" t="n">
        <v>0.0368055555555556</v>
      </c>
      <c r="G11" s="111" t="n">
        <v>0.0397569444444445</v>
      </c>
      <c r="H11" s="112" t="n">
        <f aca="false">G11-F11</f>
        <v>0.00295138888888889</v>
      </c>
      <c r="I11" s="113"/>
      <c r="J11" s="113"/>
      <c r="K11" s="113"/>
      <c r="L11" s="113"/>
      <c r="M11" s="113"/>
      <c r="N11" s="113" t="n">
        <v>10</v>
      </c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 t="n">
        <v>5</v>
      </c>
      <c r="Z11" s="101"/>
      <c r="AA11" s="101"/>
      <c r="AB11" s="101"/>
      <c r="AC11" s="101"/>
      <c r="AD11" s="101"/>
      <c r="AE11" s="101"/>
      <c r="AF11" s="101"/>
      <c r="AG11" s="101"/>
      <c r="AH11" s="113" t="n">
        <f aca="false">SUM(I11:AG11)</f>
        <v>15</v>
      </c>
      <c r="AI11" s="112" t="n">
        <f aca="false">H11+TIME(,,AH11)</f>
        <v>0.003125</v>
      </c>
      <c r="AJ11" s="114" t="n">
        <v>3</v>
      </c>
      <c r="AK11" s="115" t="s">
        <v>26</v>
      </c>
      <c r="AL11" s="16" t="n">
        <v>-62</v>
      </c>
    </row>
    <row r="12" customFormat="false" ht="14.25" hidden="false" customHeight="false" outlineLevel="0" collapsed="false">
      <c r="A12" s="11" t="n">
        <v>90</v>
      </c>
      <c r="B12" s="11" t="s">
        <v>6</v>
      </c>
      <c r="C12" s="36" t="s">
        <v>122</v>
      </c>
      <c r="D12" s="36" t="s">
        <v>80</v>
      </c>
      <c r="E12" s="6" t="s">
        <v>57</v>
      </c>
      <c r="F12" s="111" t="n">
        <v>0.036099537037037</v>
      </c>
      <c r="G12" s="111" t="n">
        <v>0.0383449074074074</v>
      </c>
      <c r="H12" s="112" t="n">
        <f aca="false">G12-F12</f>
        <v>0.00224537037037037</v>
      </c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01"/>
      <c r="AA12" s="101"/>
      <c r="AB12" s="101"/>
      <c r="AC12" s="101"/>
      <c r="AD12" s="101"/>
      <c r="AE12" s="101"/>
      <c r="AF12" s="101"/>
      <c r="AG12" s="101"/>
      <c r="AH12" s="113" t="n">
        <f aca="false">SUM(I12:AG12)</f>
        <v>0</v>
      </c>
      <c r="AI12" s="112" t="n">
        <f aca="false">H12+TIME(,,AH12)</f>
        <v>0.00224537037037037</v>
      </c>
      <c r="AJ12" s="114"/>
      <c r="AK12" s="115"/>
      <c r="AL12" s="16" t="n">
        <v>-62</v>
      </c>
    </row>
    <row r="13" customFormat="false" ht="14.25" hidden="false" customHeight="false" outlineLevel="0" collapsed="false">
      <c r="A13" s="11" t="n">
        <v>96</v>
      </c>
      <c r="B13" s="11" t="s">
        <v>6</v>
      </c>
      <c r="C13" s="36" t="s">
        <v>128</v>
      </c>
      <c r="D13" s="36" t="s">
        <v>201</v>
      </c>
      <c r="E13" s="6" t="s">
        <v>57</v>
      </c>
      <c r="F13" s="111" t="n">
        <v>0.116331018518519</v>
      </c>
      <c r="G13" s="111" t="n">
        <v>0.119074074074074</v>
      </c>
      <c r="H13" s="112" t="n">
        <f aca="false">G13-F13</f>
        <v>0.00274305555555556</v>
      </c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01"/>
      <c r="AA13" s="101"/>
      <c r="AB13" s="101"/>
      <c r="AC13" s="101"/>
      <c r="AD13" s="101"/>
      <c r="AE13" s="101"/>
      <c r="AF13" s="101"/>
      <c r="AG13" s="101"/>
      <c r="AH13" s="113" t="n">
        <f aca="false">SUM(I13:AG13)</f>
        <v>0</v>
      </c>
      <c r="AI13" s="112" t="n">
        <f aca="false">H13+TIME(,,AH13)</f>
        <v>0.00274305555555556</v>
      </c>
      <c r="AJ13" s="114"/>
      <c r="AK13" s="115"/>
      <c r="AL13" s="16" t="n">
        <v>-62</v>
      </c>
    </row>
    <row r="14" s="104" customFormat="true" ht="14.45" hidden="false" customHeight="true" outlineLevel="0" collapsed="false">
      <c r="A14" s="11" t="n">
        <v>29</v>
      </c>
      <c r="B14" s="11" t="s">
        <v>11</v>
      </c>
      <c r="C14" s="36" t="s">
        <v>48</v>
      </c>
      <c r="D14" s="36" t="s">
        <v>49</v>
      </c>
      <c r="E14" s="6" t="s">
        <v>9</v>
      </c>
      <c r="F14" s="111" t="n">
        <v>0.0194444444444444</v>
      </c>
      <c r="G14" s="111" t="n">
        <v>0.0228587962962963</v>
      </c>
      <c r="H14" s="112" t="n">
        <f aca="false">G14-F14</f>
        <v>0.00341435185185185</v>
      </c>
      <c r="I14" s="113"/>
      <c r="J14" s="113" t="n">
        <v>10</v>
      </c>
      <c r="K14" s="113"/>
      <c r="L14" s="113"/>
      <c r="M14" s="113"/>
      <c r="N14" s="113"/>
      <c r="O14" s="113" t="n">
        <v>5</v>
      </c>
      <c r="P14" s="113"/>
      <c r="Q14" s="113"/>
      <c r="R14" s="113"/>
      <c r="S14" s="113"/>
      <c r="T14" s="113"/>
      <c r="U14" s="113"/>
      <c r="V14" s="113"/>
      <c r="W14" s="113"/>
      <c r="X14" s="113"/>
      <c r="Y14" s="113" t="n">
        <v>5</v>
      </c>
      <c r="Z14" s="101"/>
      <c r="AA14" s="101"/>
      <c r="AB14" s="101"/>
      <c r="AC14" s="101"/>
      <c r="AD14" s="101"/>
      <c r="AE14" s="101"/>
      <c r="AF14" s="101"/>
      <c r="AG14" s="101"/>
      <c r="AH14" s="113" t="n">
        <f aca="false">SUM(I14:AG14)</f>
        <v>20</v>
      </c>
      <c r="AI14" s="112" t="n">
        <f aca="false">H14+TIME(,,AH14)</f>
        <v>0.00364583333333333</v>
      </c>
      <c r="AJ14" s="114" t="n">
        <v>4</v>
      </c>
      <c r="AK14" s="103" t="n">
        <v>-14</v>
      </c>
      <c r="AL14" s="99" t="n">
        <v>-35</v>
      </c>
    </row>
    <row r="15" s="104" customFormat="true" ht="14.45" hidden="false" customHeight="true" outlineLevel="0" collapsed="false">
      <c r="A15" s="11" t="n">
        <v>31</v>
      </c>
      <c r="B15" s="11" t="s">
        <v>6</v>
      </c>
      <c r="C15" s="36" t="s">
        <v>184</v>
      </c>
      <c r="D15" s="36" t="s">
        <v>49</v>
      </c>
      <c r="E15" s="6" t="s">
        <v>9</v>
      </c>
      <c r="F15" s="111"/>
      <c r="G15" s="111"/>
      <c r="H15" s="112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01"/>
      <c r="AA15" s="101"/>
      <c r="AB15" s="101"/>
      <c r="AC15" s="101"/>
      <c r="AD15" s="101"/>
      <c r="AE15" s="101"/>
      <c r="AF15" s="101"/>
      <c r="AG15" s="101"/>
      <c r="AH15" s="113"/>
      <c r="AI15" s="112"/>
      <c r="AJ15" s="114"/>
      <c r="AK15" s="103"/>
      <c r="AL15" s="99" t="n">
        <v>-61</v>
      </c>
    </row>
    <row r="16" s="104" customFormat="true" ht="14.45" hidden="false" customHeight="true" outlineLevel="0" collapsed="false">
      <c r="A16" s="11" t="n">
        <v>34</v>
      </c>
      <c r="B16" s="11" t="s">
        <v>6</v>
      </c>
      <c r="C16" s="36" t="s">
        <v>54</v>
      </c>
      <c r="D16" s="36" t="s">
        <v>49</v>
      </c>
      <c r="E16" s="6" t="s">
        <v>9</v>
      </c>
      <c r="F16" s="111"/>
      <c r="G16" s="111"/>
      <c r="H16" s="112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01"/>
      <c r="AA16" s="101"/>
      <c r="AB16" s="101"/>
      <c r="AC16" s="101"/>
      <c r="AD16" s="101"/>
      <c r="AE16" s="101"/>
      <c r="AF16" s="101"/>
      <c r="AG16" s="101"/>
      <c r="AH16" s="113"/>
      <c r="AI16" s="112"/>
      <c r="AJ16" s="114"/>
      <c r="AK16" s="103"/>
      <c r="AL16" s="99" t="n">
        <v>-61</v>
      </c>
    </row>
    <row r="17" s="104" customFormat="true" ht="14.45" hidden="false" customHeight="true" outlineLevel="0" collapsed="false">
      <c r="A17" s="11" t="n">
        <v>77</v>
      </c>
      <c r="B17" s="11" t="s">
        <v>6</v>
      </c>
      <c r="C17" s="36" t="s">
        <v>107</v>
      </c>
      <c r="D17" s="36" t="s">
        <v>108</v>
      </c>
      <c r="E17" s="6" t="s">
        <v>57</v>
      </c>
      <c r="F17" s="111" t="n">
        <v>0.0208333333333333</v>
      </c>
      <c r="G17" s="111" t="n">
        <v>0.0246875</v>
      </c>
      <c r="H17" s="112" t="n">
        <f aca="false">G17-F17</f>
        <v>0.00385416666666667</v>
      </c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 t="n">
        <v>10</v>
      </c>
      <c r="T17" s="113" t="n">
        <v>5</v>
      </c>
      <c r="U17" s="113"/>
      <c r="V17" s="113"/>
      <c r="W17" s="113" t="n">
        <v>10</v>
      </c>
      <c r="X17" s="113" t="n">
        <v>5</v>
      </c>
      <c r="Y17" s="113" t="n">
        <v>5</v>
      </c>
      <c r="Z17" s="101"/>
      <c r="AA17" s="101"/>
      <c r="AB17" s="101"/>
      <c r="AC17" s="101"/>
      <c r="AD17" s="101"/>
      <c r="AE17" s="101"/>
      <c r="AF17" s="101"/>
      <c r="AG17" s="101"/>
      <c r="AH17" s="113" t="n">
        <f aca="false">SUM(I17:AG17)</f>
        <v>35</v>
      </c>
      <c r="AI17" s="112" t="n">
        <f aca="false">H17+TIME(,,AH17)</f>
        <v>0.00425925925925926</v>
      </c>
      <c r="AJ17" s="114" t="n">
        <v>5</v>
      </c>
      <c r="AK17" s="103" t="n">
        <v>-13</v>
      </c>
      <c r="AL17" s="99" t="n">
        <v>-60</v>
      </c>
    </row>
    <row r="18" customFormat="false" ht="14.25" hidden="false" customHeight="false" outlineLevel="0" collapsed="false">
      <c r="A18" s="11" t="n">
        <v>83</v>
      </c>
      <c r="B18" s="11" t="s">
        <v>11</v>
      </c>
      <c r="C18" s="36" t="s">
        <v>200</v>
      </c>
      <c r="D18" s="36" t="s">
        <v>108</v>
      </c>
      <c r="E18" s="6" t="s">
        <v>57</v>
      </c>
      <c r="F18" s="111"/>
      <c r="G18" s="111"/>
      <c r="H18" s="112" t="n">
        <f aca="false">G18-F18</f>
        <v>0</v>
      </c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01"/>
      <c r="AA18" s="101"/>
      <c r="AB18" s="101"/>
      <c r="AC18" s="101"/>
      <c r="AD18" s="101"/>
      <c r="AE18" s="101"/>
      <c r="AF18" s="101"/>
      <c r="AG18" s="101"/>
      <c r="AH18" s="113" t="n">
        <f aca="false">SUM(I18:AG18)</f>
        <v>0</v>
      </c>
      <c r="AI18" s="112" t="n">
        <f aca="false">H18+TIME(,,AH18)</f>
        <v>0</v>
      </c>
      <c r="AJ18" s="114"/>
      <c r="AK18" s="103"/>
      <c r="AL18" s="16" t="n">
        <v>-34</v>
      </c>
    </row>
    <row r="19" customFormat="false" ht="14.25" hidden="false" customHeight="false" outlineLevel="0" collapsed="false">
      <c r="A19" s="11" t="n">
        <v>84</v>
      </c>
      <c r="B19" s="11" t="s">
        <v>6</v>
      </c>
      <c r="C19" s="36" t="s">
        <v>115</v>
      </c>
      <c r="D19" s="36" t="s">
        <v>108</v>
      </c>
      <c r="E19" s="6" t="s">
        <v>57</v>
      </c>
      <c r="F19" s="111"/>
      <c r="G19" s="111"/>
      <c r="H19" s="112" t="n">
        <f aca="false">G19-F19</f>
        <v>0</v>
      </c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01"/>
      <c r="AA19" s="101"/>
      <c r="AB19" s="101"/>
      <c r="AC19" s="101"/>
      <c r="AD19" s="101"/>
      <c r="AE19" s="101"/>
      <c r="AF19" s="101"/>
      <c r="AG19" s="101"/>
      <c r="AH19" s="113" t="n">
        <f aca="false">SUM(I19:AG19)</f>
        <v>0</v>
      </c>
      <c r="AI19" s="112" t="n">
        <f aca="false">H19+TIME(,,AH19)</f>
        <v>0</v>
      </c>
      <c r="AJ19" s="114"/>
      <c r="AK19" s="103"/>
      <c r="AL19" s="99" t="n">
        <v>-60</v>
      </c>
    </row>
    <row r="20" s="104" customFormat="true" ht="14.45" hidden="false" customHeight="true" outlineLevel="0" collapsed="false">
      <c r="A20" s="6" t="n">
        <v>5</v>
      </c>
      <c r="B20" s="6" t="s">
        <v>6</v>
      </c>
      <c r="C20" s="36" t="s">
        <v>16</v>
      </c>
      <c r="D20" s="36" t="s">
        <v>15</v>
      </c>
      <c r="E20" s="6" t="s">
        <v>9</v>
      </c>
      <c r="F20" s="111" t="n">
        <v>0.0847222222222222</v>
      </c>
      <c r="G20" s="111" t="n">
        <v>0.088900462962963</v>
      </c>
      <c r="H20" s="112" t="n">
        <f aca="false">G20-F20</f>
        <v>0.00417824074074074</v>
      </c>
      <c r="I20" s="113"/>
      <c r="J20" s="113" t="n">
        <v>5</v>
      </c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 t="n">
        <v>5</v>
      </c>
      <c r="W20" s="113" t="n">
        <v>5</v>
      </c>
      <c r="X20" s="113" t="n">
        <v>5</v>
      </c>
      <c r="Y20" s="113" t="n">
        <v>5</v>
      </c>
      <c r="Z20" s="113" t="n">
        <v>5</v>
      </c>
      <c r="AA20" s="101"/>
      <c r="AB20" s="101"/>
      <c r="AC20" s="101"/>
      <c r="AD20" s="101"/>
      <c r="AE20" s="101"/>
      <c r="AF20" s="101"/>
      <c r="AG20" s="101"/>
      <c r="AH20" s="113" t="n">
        <f aca="false">SUM(I20:AG20)</f>
        <v>30</v>
      </c>
      <c r="AI20" s="112" t="n">
        <f aca="false">H20+TIME(,,AH20)</f>
        <v>0.00452546296296296</v>
      </c>
      <c r="AJ20" s="114" t="n">
        <v>6</v>
      </c>
      <c r="AK20" s="103" t="n">
        <v>-12</v>
      </c>
      <c r="AL20" s="99" t="n">
        <v>-59</v>
      </c>
    </row>
    <row r="21" s="104" customFormat="true" ht="14.45" hidden="false" customHeight="true" outlineLevel="0" collapsed="false">
      <c r="A21" s="6" t="n">
        <v>4</v>
      </c>
      <c r="B21" s="6" t="s">
        <v>6</v>
      </c>
      <c r="C21" s="36" t="s">
        <v>183</v>
      </c>
      <c r="D21" s="36" t="s">
        <v>15</v>
      </c>
      <c r="E21" s="6" t="s">
        <v>9</v>
      </c>
      <c r="F21" s="111" t="n">
        <v>0.109803240740741</v>
      </c>
      <c r="G21" s="111" t="n">
        <v>0.11369212962963</v>
      </c>
      <c r="H21" s="112" t="n">
        <f aca="false">G21-F21</f>
        <v>0.00388888888888889</v>
      </c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01"/>
      <c r="AB21" s="101"/>
      <c r="AC21" s="101"/>
      <c r="AD21" s="101"/>
      <c r="AE21" s="101"/>
      <c r="AF21" s="101"/>
      <c r="AG21" s="101"/>
      <c r="AH21" s="113" t="n">
        <f aca="false">SUM(I21:AG21)</f>
        <v>0</v>
      </c>
      <c r="AI21" s="112" t="n">
        <f aca="false">H21+TIME(,,AH21)</f>
        <v>0.00388888888888889</v>
      </c>
      <c r="AJ21" s="114"/>
      <c r="AK21" s="103"/>
      <c r="AL21" s="99" t="n">
        <v>-59</v>
      </c>
    </row>
    <row r="22" customFormat="false" ht="14.25" hidden="false" customHeight="false" outlineLevel="0" collapsed="false">
      <c r="A22" s="6" t="n">
        <v>6</v>
      </c>
      <c r="B22" s="7" t="s">
        <v>11</v>
      </c>
      <c r="C22" s="8" t="s">
        <v>17</v>
      </c>
      <c r="D22" s="8" t="s">
        <v>15</v>
      </c>
      <c r="E22" s="7" t="s">
        <v>9</v>
      </c>
      <c r="F22" s="111" t="n">
        <v>0.120833333333333</v>
      </c>
      <c r="G22" s="111" t="n">
        <v>0.12369212962963</v>
      </c>
      <c r="H22" s="112" t="n">
        <f aca="false">G22-F22</f>
        <v>0.0028587962962963</v>
      </c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01"/>
      <c r="AB22" s="101"/>
      <c r="AC22" s="101"/>
      <c r="AD22" s="101"/>
      <c r="AE22" s="101"/>
      <c r="AF22" s="101"/>
      <c r="AG22" s="101"/>
      <c r="AH22" s="113" t="n">
        <f aca="false">SUM(I22:AG22)</f>
        <v>0</v>
      </c>
      <c r="AI22" s="112" t="n">
        <f aca="false">H22+TIME(,,AH22)</f>
        <v>0.0028587962962963</v>
      </c>
      <c r="AJ22" s="114"/>
      <c r="AK22" s="103"/>
      <c r="AL22" s="16" t="n">
        <v>-33</v>
      </c>
    </row>
    <row r="23" s="104" customFormat="true" ht="14.45" hidden="false" customHeight="true" outlineLevel="0" collapsed="false">
      <c r="A23" s="6" t="n">
        <v>1</v>
      </c>
      <c r="B23" s="6" t="s">
        <v>6</v>
      </c>
      <c r="C23" s="36" t="s">
        <v>209</v>
      </c>
      <c r="D23" s="36" t="s">
        <v>8</v>
      </c>
      <c r="E23" s="6" t="s">
        <v>9</v>
      </c>
      <c r="F23" s="111" t="n">
        <v>0.0597222222222222</v>
      </c>
      <c r="G23" s="111" t="n">
        <v>0.0679050925925926</v>
      </c>
      <c r="H23" s="112" t="n">
        <f aca="false">G23-F23</f>
        <v>0.00818287037037037</v>
      </c>
      <c r="I23" s="113" t="n">
        <v>5</v>
      </c>
      <c r="J23" s="113"/>
      <c r="K23" s="113"/>
      <c r="L23" s="113"/>
      <c r="M23" s="113" t="n">
        <v>5</v>
      </c>
      <c r="N23" s="113"/>
      <c r="O23" s="113"/>
      <c r="P23" s="113"/>
      <c r="Q23" s="113" t="n">
        <v>50</v>
      </c>
      <c r="R23" s="113"/>
      <c r="S23" s="113"/>
      <c r="T23" s="113" t="n">
        <v>50</v>
      </c>
      <c r="U23" s="113" t="n">
        <v>50</v>
      </c>
      <c r="V23" s="113" t="n">
        <v>50</v>
      </c>
      <c r="W23" s="113" t="n">
        <v>15</v>
      </c>
      <c r="X23" s="113"/>
      <c r="Y23" s="113" t="n">
        <v>5</v>
      </c>
      <c r="Z23" s="113" t="n">
        <v>5</v>
      </c>
      <c r="AA23" s="101"/>
      <c r="AB23" s="101"/>
      <c r="AC23" s="101"/>
      <c r="AD23" s="101"/>
      <c r="AE23" s="101"/>
      <c r="AF23" s="101"/>
      <c r="AG23" s="101"/>
      <c r="AH23" s="113" t="n">
        <f aca="false">SUM(I23:AG23)</f>
        <v>235</v>
      </c>
      <c r="AI23" s="112" t="n">
        <f aca="false">H23+TIME(,,AH23)</f>
        <v>0.0109027777777778</v>
      </c>
      <c r="AJ23" s="114" t="n">
        <v>7</v>
      </c>
      <c r="AK23" s="103" t="n">
        <v>-11</v>
      </c>
      <c r="AL23" s="99" t="n">
        <v>-58</v>
      </c>
    </row>
    <row r="24" s="104" customFormat="true" ht="14.45" hidden="false" customHeight="true" outlineLevel="0" collapsed="false">
      <c r="A24" s="6" t="n">
        <v>2</v>
      </c>
      <c r="B24" s="6" t="s">
        <v>11</v>
      </c>
      <c r="C24" s="36" t="s">
        <v>210</v>
      </c>
      <c r="D24" s="36" t="s">
        <v>8</v>
      </c>
      <c r="E24" s="6" t="s">
        <v>9</v>
      </c>
      <c r="F24" s="111"/>
      <c r="G24" s="111"/>
      <c r="H24" s="112" t="n">
        <f aca="false">G24-F24</f>
        <v>0</v>
      </c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01"/>
      <c r="AB24" s="101"/>
      <c r="AC24" s="101"/>
      <c r="AD24" s="101"/>
      <c r="AE24" s="101"/>
      <c r="AF24" s="101"/>
      <c r="AG24" s="101"/>
      <c r="AH24" s="113" t="n">
        <f aca="false">SUM(I24:AG24)</f>
        <v>0</v>
      </c>
      <c r="AI24" s="112" t="n">
        <f aca="false">H24+TIME(,,AH24)</f>
        <v>0</v>
      </c>
      <c r="AJ24" s="114"/>
      <c r="AK24" s="103"/>
      <c r="AL24" s="99" t="n">
        <v>-32</v>
      </c>
    </row>
    <row r="25" s="104" customFormat="true" ht="14.45" hidden="false" customHeight="true" outlineLevel="0" collapsed="false">
      <c r="A25" s="6" t="n">
        <v>3</v>
      </c>
      <c r="B25" s="6" t="s">
        <v>11</v>
      </c>
      <c r="C25" s="36" t="s">
        <v>211</v>
      </c>
      <c r="D25" s="36" t="s">
        <v>8</v>
      </c>
      <c r="E25" s="116" t="s">
        <v>9</v>
      </c>
      <c r="F25" s="111"/>
      <c r="G25" s="111"/>
      <c r="H25" s="112" t="n">
        <f aca="false">G25-F25</f>
        <v>0</v>
      </c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01"/>
      <c r="AB25" s="101"/>
      <c r="AC25" s="101"/>
      <c r="AD25" s="101"/>
      <c r="AE25" s="101"/>
      <c r="AF25" s="101"/>
      <c r="AG25" s="101"/>
      <c r="AH25" s="113" t="n">
        <f aca="false">SUM(I25:AG25)</f>
        <v>0</v>
      </c>
      <c r="AI25" s="112" t="n">
        <f aca="false">H25+TIME(,,AH25)</f>
        <v>0</v>
      </c>
      <c r="AJ25" s="114"/>
      <c r="AK25" s="103"/>
      <c r="AL25" s="99" t="n">
        <v>-32</v>
      </c>
    </row>
    <row r="26" s="104" customFormat="true" ht="14.45" hidden="false" customHeight="true" outlineLevel="0" collapsed="false">
      <c r="A26" s="11" t="n">
        <v>23</v>
      </c>
      <c r="B26" s="11" t="s">
        <v>6</v>
      </c>
      <c r="C26" s="36" t="s">
        <v>40</v>
      </c>
      <c r="D26" s="36" t="s">
        <v>34</v>
      </c>
      <c r="E26" s="6" t="s">
        <v>35</v>
      </c>
      <c r="F26" s="111" t="n">
        <v>0.0479166666666667</v>
      </c>
      <c r="G26" s="111" t="n">
        <v>0.0572337962962963</v>
      </c>
      <c r="H26" s="112" t="n">
        <f aca="false">G26-F26</f>
        <v>0.00931712962962963</v>
      </c>
      <c r="I26" s="113"/>
      <c r="J26" s="113" t="n">
        <v>100</v>
      </c>
      <c r="K26" s="113" t="n">
        <v>50</v>
      </c>
      <c r="L26" s="113" t="n">
        <v>50</v>
      </c>
      <c r="M26" s="113" t="n">
        <v>50</v>
      </c>
      <c r="N26" s="113" t="n">
        <v>50</v>
      </c>
      <c r="O26" s="113" t="n">
        <v>50</v>
      </c>
      <c r="P26" s="113" t="n">
        <v>50</v>
      </c>
      <c r="Q26" s="113" t="n">
        <v>50</v>
      </c>
      <c r="R26" s="113"/>
      <c r="S26" s="113" t="n">
        <v>60</v>
      </c>
      <c r="T26" s="113" t="n">
        <v>100</v>
      </c>
      <c r="U26" s="113" t="n">
        <v>50</v>
      </c>
      <c r="V26" s="113" t="n">
        <v>55</v>
      </c>
      <c r="W26" s="113" t="n">
        <v>100</v>
      </c>
      <c r="X26" s="113" t="n">
        <v>100</v>
      </c>
      <c r="Y26" s="113" t="n">
        <v>100</v>
      </c>
      <c r="Z26" s="101"/>
      <c r="AA26" s="101"/>
      <c r="AB26" s="101"/>
      <c r="AC26" s="101"/>
      <c r="AD26" s="101"/>
      <c r="AE26" s="101"/>
      <c r="AF26" s="101"/>
      <c r="AG26" s="101"/>
      <c r="AH26" s="113" t="n">
        <f aca="false">SUM(I26:AG26)</f>
        <v>1015</v>
      </c>
      <c r="AI26" s="112" t="n">
        <f aca="false">H26+TIME(,,AH26)</f>
        <v>0.0210648148148148</v>
      </c>
      <c r="AJ26" s="114" t="n">
        <v>8</v>
      </c>
      <c r="AK26" s="103" t="n">
        <v>-10</v>
      </c>
      <c r="AL26" s="99" t="n">
        <v>-57</v>
      </c>
    </row>
    <row r="27" s="104" customFormat="true" ht="14.45" hidden="false" customHeight="true" outlineLevel="0" collapsed="false">
      <c r="A27" s="11" t="n">
        <v>22</v>
      </c>
      <c r="B27" s="11" t="s">
        <v>11</v>
      </c>
      <c r="C27" s="36" t="s">
        <v>39</v>
      </c>
      <c r="D27" s="36" t="s">
        <v>34</v>
      </c>
      <c r="E27" s="6" t="s">
        <v>35</v>
      </c>
      <c r="F27" s="111"/>
      <c r="G27" s="111"/>
      <c r="H27" s="112" t="n">
        <f aca="false">G27-F27</f>
        <v>0</v>
      </c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01"/>
      <c r="AA27" s="101"/>
      <c r="AB27" s="101"/>
      <c r="AC27" s="101"/>
      <c r="AD27" s="101"/>
      <c r="AE27" s="101"/>
      <c r="AF27" s="101"/>
      <c r="AG27" s="101"/>
      <c r="AH27" s="113" t="n">
        <f aca="false">SUM(I27:AG27)</f>
        <v>0</v>
      </c>
      <c r="AI27" s="112" t="n">
        <f aca="false">H27+TIME(,,AH27)</f>
        <v>0</v>
      </c>
      <c r="AJ27" s="114"/>
      <c r="AK27" s="103"/>
      <c r="AL27" s="99" t="n">
        <v>-31</v>
      </c>
    </row>
    <row r="28" s="104" customFormat="true" ht="14.45" hidden="false" customHeight="true" outlineLevel="0" collapsed="false">
      <c r="A28" s="11" t="n">
        <v>19</v>
      </c>
      <c r="B28" s="11" t="s">
        <v>6</v>
      </c>
      <c r="C28" s="36" t="s">
        <v>36</v>
      </c>
      <c r="D28" s="36" t="s">
        <v>34</v>
      </c>
      <c r="E28" s="6" t="s">
        <v>35</v>
      </c>
      <c r="F28" s="111"/>
      <c r="G28" s="111"/>
      <c r="H28" s="112" t="n">
        <f aca="false">G28-F28</f>
        <v>0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01"/>
      <c r="AA28" s="101"/>
      <c r="AB28" s="101"/>
      <c r="AC28" s="101"/>
      <c r="AD28" s="101"/>
      <c r="AE28" s="101"/>
      <c r="AF28" s="101"/>
      <c r="AG28" s="101"/>
      <c r="AH28" s="113" t="n">
        <f aca="false">SUM(I28:AG28)</f>
        <v>0</v>
      </c>
      <c r="AI28" s="112" t="n">
        <f aca="false">H28+TIME(,,AH28)</f>
        <v>0</v>
      </c>
      <c r="AJ28" s="114"/>
      <c r="AK28" s="103"/>
      <c r="AL28" s="99" t="n">
        <v>-57</v>
      </c>
    </row>
    <row r="29" s="104" customFormat="true" ht="14.45" hidden="false" customHeight="true" outlineLevel="0" collapsed="false">
      <c r="A29" s="11" t="n">
        <v>20</v>
      </c>
      <c r="B29" s="11" t="s">
        <v>6</v>
      </c>
      <c r="C29" s="36" t="s">
        <v>37</v>
      </c>
      <c r="D29" s="36" t="s">
        <v>34</v>
      </c>
      <c r="E29" s="6" t="s">
        <v>35</v>
      </c>
      <c r="F29" s="111" t="n">
        <v>0.04375</v>
      </c>
      <c r="G29" s="111" t="n">
        <v>0.0502893518518519</v>
      </c>
      <c r="H29" s="112" t="n">
        <f aca="false">G29-F29</f>
        <v>0.00653935185185185</v>
      </c>
      <c r="I29" s="113" t="n">
        <v>5</v>
      </c>
      <c r="J29" s="113" t="n">
        <v>5</v>
      </c>
      <c r="K29" s="113"/>
      <c r="L29" s="113"/>
      <c r="M29" s="113" t="n">
        <v>55</v>
      </c>
      <c r="N29" s="113" t="n">
        <v>55</v>
      </c>
      <c r="O29" s="113" t="n">
        <v>5</v>
      </c>
      <c r="P29" s="113" t="n">
        <v>55</v>
      </c>
      <c r="Q29" s="113" t="n">
        <v>5</v>
      </c>
      <c r="R29" s="113" t="n">
        <v>50</v>
      </c>
      <c r="S29" s="113" t="n">
        <v>50</v>
      </c>
      <c r="T29" s="113" t="n">
        <v>50</v>
      </c>
      <c r="U29" s="117" t="s">
        <v>212</v>
      </c>
      <c r="V29" s="117"/>
      <c r="W29" s="117"/>
      <c r="X29" s="117"/>
      <c r="Y29" s="117"/>
      <c r="Z29" s="117"/>
      <c r="AA29" s="101"/>
      <c r="AB29" s="101"/>
      <c r="AC29" s="101"/>
      <c r="AD29" s="101"/>
      <c r="AE29" s="101"/>
      <c r="AF29" s="101"/>
      <c r="AG29" s="101"/>
      <c r="AH29" s="113" t="n">
        <f aca="false">SUM(I29:AG29)</f>
        <v>335</v>
      </c>
      <c r="AI29" s="112" t="n">
        <f aca="false">H29+TIME(,,AH29)</f>
        <v>0.0104166666666667</v>
      </c>
      <c r="AJ29" s="114" t="s">
        <v>199</v>
      </c>
      <c r="AK29" s="103" t="n">
        <v>-9</v>
      </c>
      <c r="AL29" s="99" t="n">
        <v>-56</v>
      </c>
    </row>
    <row r="30" s="104" customFormat="true" ht="14.45" hidden="false" customHeight="true" outlineLevel="0" collapsed="false">
      <c r="A30" s="11" t="n">
        <v>21</v>
      </c>
      <c r="B30" s="11" t="s">
        <v>6</v>
      </c>
      <c r="C30" s="36" t="s">
        <v>38</v>
      </c>
      <c r="D30" s="36" t="s">
        <v>34</v>
      </c>
      <c r="E30" s="6" t="s">
        <v>35</v>
      </c>
      <c r="F30" s="111"/>
      <c r="G30" s="111"/>
      <c r="H30" s="112" t="n">
        <f aca="false">G30-F30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7"/>
      <c r="V30" s="117"/>
      <c r="W30" s="117"/>
      <c r="X30" s="117"/>
      <c r="Y30" s="117"/>
      <c r="Z30" s="117"/>
      <c r="AA30" s="101"/>
      <c r="AB30" s="101"/>
      <c r="AC30" s="101"/>
      <c r="AD30" s="101"/>
      <c r="AE30" s="101"/>
      <c r="AF30" s="101"/>
      <c r="AG30" s="101"/>
      <c r="AH30" s="113" t="n">
        <f aca="false">SUM(I30:AG30)</f>
        <v>0</v>
      </c>
      <c r="AI30" s="112" t="n">
        <f aca="false">H30+TIME(,,AH30)</f>
        <v>0</v>
      </c>
      <c r="AJ30" s="114"/>
      <c r="AK30" s="103"/>
      <c r="AL30" s="99" t="n">
        <v>-56</v>
      </c>
    </row>
    <row r="31" s="104" customFormat="true" ht="14.45" hidden="false" customHeight="true" outlineLevel="0" collapsed="false">
      <c r="A31" s="11" t="n">
        <v>18</v>
      </c>
      <c r="B31" s="11" t="s">
        <v>11</v>
      </c>
      <c r="C31" s="36" t="s">
        <v>33</v>
      </c>
      <c r="D31" s="36" t="s">
        <v>34</v>
      </c>
      <c r="E31" s="6" t="s">
        <v>35</v>
      </c>
      <c r="F31" s="111"/>
      <c r="G31" s="111"/>
      <c r="H31" s="112" t="n">
        <f aca="false">G31-F31</f>
        <v>0</v>
      </c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7"/>
      <c r="V31" s="117"/>
      <c r="W31" s="117"/>
      <c r="X31" s="117"/>
      <c r="Y31" s="117"/>
      <c r="Z31" s="117"/>
      <c r="AA31" s="101"/>
      <c r="AB31" s="101"/>
      <c r="AC31" s="101"/>
      <c r="AD31" s="101"/>
      <c r="AE31" s="101"/>
      <c r="AF31" s="101"/>
      <c r="AG31" s="101"/>
      <c r="AH31" s="113" t="n">
        <f aca="false">SUM(I31:AG31)</f>
        <v>0</v>
      </c>
      <c r="AI31" s="112" t="n">
        <f aca="false">H31+TIME(,,AH31)</f>
        <v>0</v>
      </c>
      <c r="AJ31" s="114"/>
      <c r="AK31" s="103"/>
      <c r="AL31" s="99" t="n">
        <v>-30</v>
      </c>
    </row>
    <row r="32" s="104" customFormat="true" ht="14.45" hidden="false" customHeight="true" outlineLevel="0" collapsed="false">
      <c r="A32" s="11" t="n">
        <v>12</v>
      </c>
      <c r="B32" s="11" t="s">
        <v>11</v>
      </c>
      <c r="C32" s="36" t="s">
        <v>24</v>
      </c>
      <c r="D32" s="36" t="s">
        <v>25</v>
      </c>
      <c r="E32" s="6" t="n">
        <v>0</v>
      </c>
      <c r="F32" s="111" t="n">
        <v>0.0673611111111111</v>
      </c>
      <c r="G32" s="111" t="n">
        <v>0.0751851851851852</v>
      </c>
      <c r="H32" s="112" t="n">
        <f aca="false">G32-F32</f>
        <v>0.00782407407407407</v>
      </c>
      <c r="I32" s="113"/>
      <c r="J32" s="113" t="n">
        <v>10</v>
      </c>
      <c r="K32" s="113" t="n">
        <v>5</v>
      </c>
      <c r="L32" s="113" t="n">
        <v>50</v>
      </c>
      <c r="M32" s="113" t="n">
        <v>5</v>
      </c>
      <c r="N32" s="113"/>
      <c r="O32" s="113" t="n">
        <v>5</v>
      </c>
      <c r="P32" s="114" t="s">
        <v>212</v>
      </c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01"/>
      <c r="AB32" s="101"/>
      <c r="AC32" s="101"/>
      <c r="AD32" s="101"/>
      <c r="AE32" s="101"/>
      <c r="AF32" s="101"/>
      <c r="AG32" s="101"/>
      <c r="AH32" s="113" t="n">
        <f aca="false">SUM(I32:AG32)</f>
        <v>75</v>
      </c>
      <c r="AI32" s="112" t="n">
        <f aca="false">H32+TIME(,,AH32)</f>
        <v>0.00869212962962963</v>
      </c>
      <c r="AJ32" s="114" t="s">
        <v>199</v>
      </c>
      <c r="AK32" s="103" t="n">
        <v>-8</v>
      </c>
      <c r="AL32" s="99" t="n">
        <v>-29</v>
      </c>
    </row>
    <row r="33" s="104" customFormat="true" ht="14.45" hidden="false" customHeight="true" outlineLevel="0" collapsed="false">
      <c r="A33" s="11" t="n">
        <v>13</v>
      </c>
      <c r="B33" s="11" t="s">
        <v>6</v>
      </c>
      <c r="C33" s="36" t="s">
        <v>27</v>
      </c>
      <c r="D33" s="36" t="s">
        <v>25</v>
      </c>
      <c r="E33" s="6" t="n">
        <v>0</v>
      </c>
      <c r="F33" s="111"/>
      <c r="G33" s="111"/>
      <c r="H33" s="112" t="n">
        <f aca="false">G33-F33</f>
        <v>0</v>
      </c>
      <c r="I33" s="113"/>
      <c r="J33" s="113"/>
      <c r="K33" s="113"/>
      <c r="L33" s="113"/>
      <c r="M33" s="113"/>
      <c r="N33" s="113"/>
      <c r="O33" s="113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01"/>
      <c r="AB33" s="101"/>
      <c r="AC33" s="101"/>
      <c r="AD33" s="101"/>
      <c r="AE33" s="101"/>
      <c r="AF33" s="101"/>
      <c r="AG33" s="101"/>
      <c r="AH33" s="113" t="n">
        <f aca="false">SUM(I33:AG33)</f>
        <v>0</v>
      </c>
      <c r="AI33" s="112" t="n">
        <f aca="false">H33+TIME(,,AH33)</f>
        <v>0</v>
      </c>
      <c r="AJ33" s="114"/>
      <c r="AK33" s="103"/>
      <c r="AL33" s="99" t="n">
        <v>-55</v>
      </c>
    </row>
    <row r="34" s="104" customFormat="true" ht="14.45" hidden="false" customHeight="true" outlineLevel="0" collapsed="false">
      <c r="A34" s="11" t="n">
        <v>33</v>
      </c>
      <c r="B34" s="11" t="s">
        <v>6</v>
      </c>
      <c r="C34" s="36" t="s">
        <v>53</v>
      </c>
      <c r="D34" s="36" t="s">
        <v>25</v>
      </c>
      <c r="E34" s="6" t="n">
        <v>0</v>
      </c>
      <c r="F34" s="111" t="n">
        <v>0.161388888888889</v>
      </c>
      <c r="G34" s="111"/>
      <c r="H34" s="112" t="n">
        <f aca="false">G34-F34</f>
        <v>-0.161388888888889</v>
      </c>
      <c r="I34" s="113"/>
      <c r="J34" s="113"/>
      <c r="K34" s="113"/>
      <c r="L34" s="113"/>
      <c r="M34" s="113"/>
      <c r="N34" s="113"/>
      <c r="O34" s="113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01"/>
      <c r="AB34" s="101"/>
      <c r="AC34" s="101"/>
      <c r="AD34" s="101"/>
      <c r="AE34" s="101"/>
      <c r="AF34" s="101"/>
      <c r="AG34" s="101"/>
      <c r="AH34" s="113" t="n">
        <f aca="false">SUM(I34:AG34)</f>
        <v>0</v>
      </c>
      <c r="AI34" s="112" t="n">
        <f aca="false">H34+TIME(,,AH34)</f>
        <v>-0.161388888888889</v>
      </c>
      <c r="AJ34" s="114"/>
      <c r="AK34" s="103"/>
      <c r="AL34" s="99" t="n">
        <v>-55</v>
      </c>
    </row>
    <row r="35" s="104" customFormat="true" ht="14.45" hidden="false" customHeight="true" outlineLevel="0" collapsed="false">
      <c r="A35" s="11"/>
      <c r="B35" s="11"/>
      <c r="C35" s="36"/>
      <c r="D35" s="36"/>
      <c r="E35" s="6"/>
      <c r="F35" s="100"/>
      <c r="G35" s="100"/>
      <c r="H35" s="118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18"/>
      <c r="AJ35" s="99"/>
    </row>
    <row r="36" s="104" customFormat="true" ht="14.45" hidden="false" customHeight="true" outlineLevel="0" collapsed="false">
      <c r="A36" s="11"/>
      <c r="B36" s="11"/>
      <c r="C36" s="36" t="s">
        <v>213</v>
      </c>
      <c r="D36" s="36" t="s">
        <v>214</v>
      </c>
      <c r="E36" s="6"/>
      <c r="F36" s="100" t="n">
        <v>0.0701388888888889</v>
      </c>
      <c r="G36" s="100" t="n">
        <v>0.0742592592592593</v>
      </c>
      <c r="H36" s="118" t="n">
        <f aca="false">G36-F36</f>
        <v>0.00412037037037037</v>
      </c>
      <c r="I36" s="101"/>
      <c r="J36" s="101" t="n">
        <v>5</v>
      </c>
      <c r="K36" s="101"/>
      <c r="L36" s="101"/>
      <c r="M36" s="101" t="n">
        <v>5</v>
      </c>
      <c r="N36" s="101"/>
      <c r="O36" s="101"/>
      <c r="P36" s="101"/>
      <c r="Q36" s="101"/>
      <c r="R36" s="101"/>
      <c r="S36" s="101"/>
      <c r="T36" s="101" t="n">
        <v>5</v>
      </c>
      <c r="U36" s="101"/>
      <c r="V36" s="101" t="n">
        <v>5</v>
      </c>
      <c r="W36" s="101" t="n">
        <v>5</v>
      </c>
      <c r="X36" s="101" t="n">
        <v>5</v>
      </c>
      <c r="Y36" s="101" t="n">
        <v>5</v>
      </c>
      <c r="Z36" s="101"/>
      <c r="AA36" s="101"/>
      <c r="AB36" s="101"/>
      <c r="AC36" s="101"/>
      <c r="AD36" s="101"/>
      <c r="AE36" s="101"/>
      <c r="AF36" s="101"/>
      <c r="AG36" s="101"/>
      <c r="AH36" s="119" t="n">
        <f aca="false">SUM(I36:AG36)</f>
        <v>35</v>
      </c>
      <c r="AI36" s="118" t="n">
        <f aca="false">H36+TIME(,,AH36)</f>
        <v>0.00452546296296296</v>
      </c>
      <c r="AJ36" s="99"/>
    </row>
    <row r="37" s="104" customFormat="true" ht="14.45" hidden="false" customHeight="true" outlineLevel="0" collapsed="false">
      <c r="A37" s="11"/>
      <c r="B37" s="11"/>
      <c r="C37" s="36"/>
      <c r="D37" s="36"/>
      <c r="E37" s="6"/>
      <c r="F37" s="100"/>
      <c r="G37" s="100"/>
      <c r="H37" s="118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18"/>
      <c r="AJ37" s="99"/>
    </row>
    <row r="38" s="104" customFormat="true" ht="14.45" hidden="false" customHeight="true" outlineLevel="0" collapsed="false">
      <c r="A38" s="11"/>
      <c r="B38" s="11"/>
      <c r="C38" s="36"/>
      <c r="D38" s="36"/>
      <c r="E38" s="6"/>
      <c r="F38" s="100"/>
      <c r="G38" s="100"/>
      <c r="H38" s="118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18"/>
      <c r="AJ38" s="99"/>
    </row>
    <row r="39" s="104" customFormat="true" ht="14.45" hidden="false" customHeight="true" outlineLevel="0" collapsed="false">
      <c r="A39" s="11"/>
      <c r="B39" s="11"/>
      <c r="C39" s="36"/>
      <c r="D39" s="36"/>
      <c r="E39" s="6"/>
      <c r="F39" s="100"/>
      <c r="G39" s="100"/>
      <c r="H39" s="118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18"/>
      <c r="AJ39" s="99"/>
    </row>
    <row r="40" s="104" customFormat="true" ht="14.45" hidden="false" customHeight="true" outlineLevel="0" collapsed="false">
      <c r="A40" s="11"/>
      <c r="B40" s="11"/>
      <c r="C40" s="36"/>
      <c r="D40" s="36"/>
      <c r="E40" s="6"/>
      <c r="F40" s="100"/>
      <c r="G40" s="100"/>
      <c r="H40" s="118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18"/>
      <c r="AJ40" s="99"/>
    </row>
    <row r="41" s="104" customFormat="true" ht="14.45" hidden="false" customHeight="true" outlineLevel="0" collapsed="false">
      <c r="A41" s="11"/>
      <c r="B41" s="11"/>
      <c r="C41" s="36"/>
      <c r="D41" s="36"/>
      <c r="E41" s="6"/>
      <c r="F41" s="100"/>
      <c r="G41" s="100"/>
      <c r="H41" s="118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18"/>
      <c r="AJ41" s="99"/>
    </row>
    <row r="42" s="104" customFormat="true" ht="14.45" hidden="false" customHeight="true" outlineLevel="0" collapsed="false">
      <c r="A42" s="11"/>
      <c r="B42" s="11"/>
      <c r="C42" s="36"/>
      <c r="D42" s="36"/>
      <c r="E42" s="6"/>
      <c r="F42" s="100"/>
      <c r="G42" s="100"/>
      <c r="H42" s="118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18"/>
      <c r="AJ42" s="99"/>
    </row>
    <row r="43" s="104" customFormat="true" ht="14.45" hidden="false" customHeight="true" outlineLevel="0" collapsed="false">
      <c r="A43" s="11"/>
      <c r="B43" s="11"/>
      <c r="C43" s="36"/>
      <c r="D43" s="36"/>
      <c r="E43" s="6"/>
      <c r="F43" s="100"/>
      <c r="G43" s="100"/>
      <c r="H43" s="118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18"/>
      <c r="AJ43" s="99"/>
    </row>
    <row r="44" s="104" customFormat="true" ht="14.45" hidden="false" customHeight="true" outlineLevel="0" collapsed="false">
      <c r="A44" s="11"/>
      <c r="B44" s="11"/>
      <c r="C44" s="36"/>
      <c r="D44" s="36"/>
      <c r="E44" s="6"/>
      <c r="F44" s="100"/>
      <c r="G44" s="100"/>
      <c r="H44" s="118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18"/>
      <c r="AJ44" s="99"/>
    </row>
    <row r="45" s="104" customFormat="true" ht="14.45" hidden="false" customHeight="true" outlineLevel="0" collapsed="false">
      <c r="A45" s="11"/>
      <c r="B45" s="11"/>
      <c r="C45" s="36"/>
      <c r="D45" s="36"/>
      <c r="E45" s="6"/>
      <c r="F45" s="100"/>
      <c r="G45" s="100"/>
      <c r="H45" s="118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18"/>
      <c r="AJ45" s="99"/>
    </row>
    <row r="46" s="104" customFormat="true" ht="14.45" hidden="false" customHeight="true" outlineLevel="0" collapsed="false">
      <c r="A46" s="11"/>
      <c r="B46" s="11"/>
      <c r="C46" s="36"/>
      <c r="D46" s="36"/>
      <c r="E46" s="6"/>
      <c r="F46" s="100"/>
      <c r="G46" s="100"/>
      <c r="H46" s="118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18"/>
      <c r="AJ46" s="99"/>
    </row>
    <row r="47" s="104" customFormat="true" ht="14.45" hidden="false" customHeight="true" outlineLevel="0" collapsed="false">
      <c r="A47" s="11"/>
      <c r="B47" s="11"/>
      <c r="C47" s="36"/>
      <c r="D47" s="36"/>
      <c r="E47" s="6"/>
      <c r="F47" s="100"/>
      <c r="G47" s="100"/>
      <c r="H47" s="118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18"/>
      <c r="AJ47" s="99"/>
    </row>
    <row r="48" s="104" customFormat="true" ht="14.45" hidden="false" customHeight="true" outlineLevel="0" collapsed="false">
      <c r="A48" s="11"/>
      <c r="B48" s="11"/>
      <c r="C48" s="36"/>
      <c r="D48" s="36"/>
      <c r="E48" s="6"/>
      <c r="F48" s="100"/>
      <c r="G48" s="100"/>
      <c r="H48" s="118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18"/>
      <c r="AJ48" s="99"/>
    </row>
    <row r="49" s="104" customFormat="true" ht="14.45" hidden="false" customHeight="true" outlineLevel="0" collapsed="false">
      <c r="A49" s="11"/>
      <c r="B49" s="11"/>
      <c r="C49" s="36"/>
      <c r="D49" s="36"/>
      <c r="E49" s="6"/>
      <c r="F49" s="100"/>
      <c r="G49" s="100"/>
      <c r="H49" s="118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18"/>
      <c r="AJ49" s="99"/>
    </row>
    <row r="50" s="104" customFormat="true" ht="14.45" hidden="false" customHeight="true" outlineLevel="0" collapsed="false">
      <c r="A50" s="11"/>
      <c r="B50" s="11"/>
      <c r="C50" s="36"/>
      <c r="D50" s="36"/>
      <c r="E50" s="6"/>
      <c r="F50" s="100"/>
      <c r="G50" s="100"/>
      <c r="H50" s="118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18"/>
      <c r="AJ50" s="99"/>
    </row>
    <row r="51" s="104" customFormat="true" ht="14.45" hidden="false" customHeight="true" outlineLevel="0" collapsed="false">
      <c r="A51" s="11"/>
      <c r="B51" s="11"/>
      <c r="C51" s="36"/>
      <c r="D51" s="36"/>
      <c r="E51" s="6"/>
      <c r="F51" s="100"/>
      <c r="G51" s="100"/>
      <c r="H51" s="118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18"/>
      <c r="AJ51" s="99"/>
    </row>
    <row r="52" s="104" customFormat="true" ht="14.45" hidden="false" customHeight="true" outlineLevel="0" collapsed="false">
      <c r="A52" s="11"/>
      <c r="B52" s="11"/>
      <c r="C52" s="36"/>
      <c r="D52" s="36"/>
      <c r="E52" s="6"/>
      <c r="F52" s="100"/>
      <c r="G52" s="100"/>
      <c r="H52" s="118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18"/>
      <c r="AJ52" s="99"/>
    </row>
    <row r="53" s="104" customFormat="true" ht="14.45" hidden="false" customHeight="true" outlineLevel="0" collapsed="false">
      <c r="A53" s="11"/>
      <c r="B53" s="11"/>
      <c r="C53" s="36"/>
      <c r="D53" s="36"/>
      <c r="E53" s="6"/>
      <c r="F53" s="100"/>
      <c r="G53" s="100"/>
      <c r="H53" s="118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18"/>
      <c r="AJ53" s="99"/>
    </row>
    <row r="54" s="104" customFormat="true" ht="14.45" hidden="false" customHeight="true" outlineLevel="0" collapsed="false">
      <c r="A54" s="11"/>
      <c r="B54" s="11"/>
      <c r="C54" s="36"/>
      <c r="D54" s="36"/>
      <c r="E54" s="6"/>
      <c r="F54" s="100"/>
      <c r="G54" s="100"/>
      <c r="H54" s="118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18"/>
      <c r="AJ54" s="99"/>
    </row>
    <row r="55" s="104" customFormat="true" ht="14.45" hidden="false" customHeight="true" outlineLevel="0" collapsed="false">
      <c r="A55" s="11"/>
      <c r="B55" s="11"/>
      <c r="C55" s="36"/>
      <c r="D55" s="36"/>
      <c r="E55" s="6"/>
      <c r="F55" s="100"/>
      <c r="G55" s="100"/>
      <c r="H55" s="118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18"/>
      <c r="AJ55" s="99"/>
    </row>
    <row r="56" s="104" customFormat="true" ht="14.45" hidden="false" customHeight="true" outlineLevel="0" collapsed="false">
      <c r="A56" s="11"/>
      <c r="B56" s="11"/>
      <c r="C56" s="36"/>
      <c r="D56" s="36"/>
      <c r="E56" s="6"/>
      <c r="F56" s="100"/>
      <c r="G56" s="100"/>
      <c r="H56" s="118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18"/>
      <c r="AJ56" s="99"/>
    </row>
    <row r="57" s="104" customFormat="true" ht="14.45" hidden="false" customHeight="true" outlineLevel="0" collapsed="false">
      <c r="A57" s="11"/>
      <c r="B57" s="11"/>
      <c r="C57" s="36"/>
      <c r="D57" s="36"/>
      <c r="E57" s="6"/>
      <c r="F57" s="100"/>
      <c r="G57" s="100"/>
      <c r="H57" s="118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18"/>
      <c r="AJ57" s="99"/>
    </row>
    <row r="58" s="104" customFormat="true" ht="14.45" hidden="false" customHeight="true" outlineLevel="0" collapsed="false">
      <c r="A58" s="11"/>
      <c r="B58" s="11"/>
      <c r="C58" s="36"/>
      <c r="D58" s="36"/>
      <c r="E58" s="6"/>
      <c r="F58" s="100"/>
      <c r="G58" s="100"/>
      <c r="H58" s="118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18"/>
      <c r="AJ58" s="99"/>
    </row>
    <row r="59" s="104" customFormat="true" ht="14.45" hidden="false" customHeight="true" outlineLevel="0" collapsed="false">
      <c r="A59" s="11"/>
      <c r="B59" s="11"/>
      <c r="C59" s="36"/>
      <c r="D59" s="36"/>
      <c r="E59" s="6"/>
      <c r="F59" s="100"/>
      <c r="G59" s="100"/>
      <c r="H59" s="118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18"/>
      <c r="AJ59" s="99"/>
    </row>
    <row r="60" s="104" customFormat="true" ht="14.45" hidden="false" customHeight="true" outlineLevel="0" collapsed="false">
      <c r="A60" s="11"/>
      <c r="B60" s="11"/>
      <c r="C60" s="36"/>
      <c r="D60" s="36"/>
      <c r="E60" s="6"/>
      <c r="F60" s="100"/>
      <c r="G60" s="100"/>
      <c r="H60" s="118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18"/>
      <c r="AJ60" s="99"/>
    </row>
    <row r="61" s="104" customFormat="true" ht="14.45" hidden="false" customHeight="true" outlineLevel="0" collapsed="false">
      <c r="A61" s="11"/>
      <c r="B61" s="11"/>
      <c r="C61" s="36"/>
      <c r="D61" s="36"/>
      <c r="E61" s="6"/>
      <c r="F61" s="100"/>
      <c r="G61" s="100"/>
      <c r="H61" s="118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18"/>
      <c r="AJ61" s="99"/>
    </row>
    <row r="62" s="104" customFormat="true" ht="14.45" hidden="false" customHeight="true" outlineLevel="0" collapsed="false">
      <c r="A62" s="11"/>
      <c r="B62" s="11"/>
      <c r="C62" s="36"/>
      <c r="D62" s="36"/>
      <c r="E62" s="6"/>
      <c r="F62" s="100"/>
      <c r="G62" s="100"/>
      <c r="H62" s="118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18"/>
      <c r="AJ62" s="99"/>
    </row>
    <row r="63" s="104" customFormat="true" ht="14.45" hidden="false" customHeight="true" outlineLevel="0" collapsed="false">
      <c r="A63" s="11"/>
      <c r="B63" s="11"/>
      <c r="C63" s="36"/>
      <c r="D63" s="36"/>
      <c r="E63" s="6"/>
      <c r="F63" s="100"/>
      <c r="G63" s="100"/>
      <c r="H63" s="118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18"/>
      <c r="AJ63" s="99"/>
    </row>
    <row r="64" s="104" customFormat="true" ht="14.45" hidden="false" customHeight="true" outlineLevel="0" collapsed="false">
      <c r="A64" s="11"/>
      <c r="B64" s="11"/>
      <c r="C64" s="36"/>
      <c r="D64" s="36"/>
      <c r="E64" s="6"/>
      <c r="F64" s="100"/>
      <c r="G64" s="100"/>
      <c r="H64" s="118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18"/>
      <c r="AJ64" s="99"/>
    </row>
    <row r="65" s="104" customFormat="true" ht="14.45" hidden="false" customHeight="true" outlineLevel="0" collapsed="false">
      <c r="A65" s="11"/>
      <c r="B65" s="11"/>
      <c r="C65" s="36"/>
      <c r="D65" s="36"/>
      <c r="E65" s="6"/>
      <c r="F65" s="100"/>
      <c r="G65" s="100"/>
      <c r="H65" s="118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18"/>
      <c r="AJ65" s="99"/>
    </row>
    <row r="66" s="104" customFormat="true" ht="14.45" hidden="false" customHeight="true" outlineLevel="0" collapsed="false">
      <c r="A66" s="11"/>
      <c r="B66" s="11"/>
      <c r="C66" s="36"/>
      <c r="D66" s="36"/>
      <c r="E66" s="6"/>
      <c r="F66" s="100"/>
      <c r="G66" s="100"/>
      <c r="H66" s="118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18"/>
      <c r="AJ66" s="99"/>
    </row>
    <row r="67" s="104" customFormat="true" ht="14.45" hidden="false" customHeight="true" outlineLevel="0" collapsed="false">
      <c r="A67" s="11"/>
      <c r="B67" s="11"/>
      <c r="C67" s="36"/>
      <c r="D67" s="36"/>
      <c r="E67" s="6"/>
      <c r="F67" s="100"/>
      <c r="G67" s="100"/>
      <c r="H67" s="118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18"/>
      <c r="AJ67" s="99"/>
    </row>
    <row r="68" s="104" customFormat="true" ht="14.45" hidden="false" customHeight="true" outlineLevel="0" collapsed="false">
      <c r="A68" s="11"/>
      <c r="B68" s="11"/>
      <c r="C68" s="36"/>
      <c r="D68" s="36"/>
      <c r="E68" s="6"/>
      <c r="F68" s="100"/>
      <c r="G68" s="100"/>
      <c r="H68" s="118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18"/>
      <c r="AJ68" s="99"/>
    </row>
    <row r="69" s="104" customFormat="true" ht="14.45" hidden="false" customHeight="true" outlineLevel="0" collapsed="false">
      <c r="A69" s="11"/>
      <c r="B69" s="11"/>
      <c r="C69" s="36"/>
      <c r="D69" s="36"/>
      <c r="E69" s="6"/>
      <c r="F69" s="100"/>
      <c r="G69" s="100"/>
      <c r="H69" s="118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18"/>
      <c r="AJ69" s="99"/>
    </row>
    <row r="70" s="104" customFormat="true" ht="14.45" hidden="false" customHeight="true" outlineLevel="0" collapsed="false">
      <c r="A70" s="11"/>
      <c r="B70" s="11"/>
      <c r="C70" s="36"/>
      <c r="D70" s="36"/>
      <c r="E70" s="6"/>
      <c r="F70" s="100"/>
      <c r="G70" s="100"/>
      <c r="H70" s="118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18"/>
      <c r="AJ70" s="99"/>
    </row>
    <row r="71" s="104" customFormat="true" ht="14.45" hidden="false" customHeight="true" outlineLevel="0" collapsed="false">
      <c r="A71" s="11"/>
      <c r="B71" s="11"/>
      <c r="C71" s="36"/>
      <c r="D71" s="36"/>
      <c r="E71" s="6"/>
      <c r="F71" s="100"/>
      <c r="G71" s="100"/>
      <c r="H71" s="118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18"/>
      <c r="AJ71" s="99"/>
    </row>
    <row r="72" s="104" customFormat="true" ht="14.45" hidden="false" customHeight="true" outlineLevel="0" collapsed="false">
      <c r="A72" s="11"/>
      <c r="B72" s="11"/>
      <c r="C72" s="36"/>
      <c r="D72" s="36"/>
      <c r="E72" s="6"/>
      <c r="F72" s="100"/>
      <c r="G72" s="100"/>
      <c r="H72" s="118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18"/>
      <c r="AJ72" s="99"/>
    </row>
    <row r="73" s="104" customFormat="true" ht="14.45" hidden="false" customHeight="true" outlineLevel="0" collapsed="false">
      <c r="A73" s="11"/>
      <c r="B73" s="11"/>
      <c r="C73" s="36"/>
      <c r="D73" s="36"/>
      <c r="E73" s="6"/>
      <c r="F73" s="100"/>
      <c r="G73" s="100"/>
      <c r="H73" s="118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18"/>
      <c r="AJ73" s="99"/>
    </row>
    <row r="74" s="104" customFormat="true" ht="14.45" hidden="false" customHeight="true" outlineLevel="0" collapsed="false">
      <c r="A74" s="11"/>
      <c r="B74" s="11"/>
      <c r="C74" s="36"/>
      <c r="D74" s="36"/>
      <c r="E74" s="6"/>
      <c r="F74" s="100"/>
      <c r="G74" s="100"/>
      <c r="H74" s="118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18"/>
      <c r="AJ74" s="99"/>
    </row>
    <row r="75" s="104" customFormat="true" ht="14.45" hidden="false" customHeight="true" outlineLevel="0" collapsed="false">
      <c r="A75" s="11"/>
      <c r="B75" s="11"/>
      <c r="C75" s="36"/>
      <c r="D75" s="36"/>
      <c r="E75" s="6"/>
      <c r="F75" s="100"/>
      <c r="G75" s="100"/>
      <c r="H75" s="118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18"/>
      <c r="AJ75" s="99"/>
    </row>
    <row r="76" s="104" customFormat="true" ht="14.45" hidden="false" customHeight="true" outlineLevel="0" collapsed="false">
      <c r="A76" s="11"/>
      <c r="B76" s="11"/>
      <c r="C76" s="36"/>
      <c r="D76" s="36"/>
      <c r="E76" s="6"/>
      <c r="F76" s="100"/>
      <c r="G76" s="100"/>
      <c r="H76" s="118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18"/>
      <c r="AJ76" s="99"/>
    </row>
    <row r="77" s="104" customFormat="true" ht="14.45" hidden="false" customHeight="true" outlineLevel="0" collapsed="false">
      <c r="A77" s="11"/>
      <c r="B77" s="11"/>
      <c r="C77" s="36"/>
      <c r="D77" s="36"/>
      <c r="E77" s="6"/>
      <c r="F77" s="100"/>
      <c r="G77" s="100"/>
      <c r="H77" s="118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18"/>
      <c r="AJ77" s="99"/>
    </row>
    <row r="78" s="104" customFormat="true" ht="14.45" hidden="false" customHeight="true" outlineLevel="0" collapsed="false">
      <c r="A78" s="11"/>
      <c r="B78" s="11"/>
      <c r="C78" s="36"/>
      <c r="D78" s="36"/>
      <c r="E78" s="6"/>
      <c r="F78" s="100"/>
      <c r="G78" s="100"/>
      <c r="H78" s="118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18"/>
      <c r="AJ78" s="99"/>
    </row>
    <row r="79" s="104" customFormat="true" ht="14.45" hidden="false" customHeight="true" outlineLevel="0" collapsed="false">
      <c r="A79" s="11"/>
      <c r="B79" s="11"/>
      <c r="C79" s="36"/>
      <c r="D79" s="36"/>
      <c r="E79" s="6"/>
      <c r="F79" s="100"/>
      <c r="G79" s="100"/>
      <c r="H79" s="118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18"/>
      <c r="AJ79" s="99"/>
    </row>
    <row r="80" s="104" customFormat="true" ht="14.45" hidden="false" customHeight="true" outlineLevel="0" collapsed="false">
      <c r="A80" s="11"/>
      <c r="B80" s="11"/>
      <c r="C80" s="36"/>
      <c r="D80" s="36"/>
      <c r="E80" s="6"/>
      <c r="F80" s="100"/>
      <c r="G80" s="100"/>
      <c r="H80" s="118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18"/>
      <c r="AJ80" s="99"/>
    </row>
    <row r="81" s="104" customFormat="true" ht="14.45" hidden="false" customHeight="true" outlineLevel="0" collapsed="false">
      <c r="A81" s="11"/>
      <c r="B81" s="11"/>
      <c r="C81" s="36"/>
      <c r="D81" s="36"/>
      <c r="E81" s="6"/>
      <c r="F81" s="100"/>
      <c r="G81" s="100"/>
      <c r="H81" s="118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18"/>
      <c r="AJ81" s="99"/>
    </row>
    <row r="82" s="104" customFormat="true" ht="14.45" hidden="false" customHeight="true" outlineLevel="0" collapsed="false">
      <c r="A82" s="11"/>
      <c r="B82" s="11"/>
      <c r="C82" s="36"/>
      <c r="D82" s="36"/>
      <c r="E82" s="6"/>
      <c r="F82" s="100"/>
      <c r="G82" s="100"/>
      <c r="H82" s="118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18"/>
      <c r="AJ82" s="99"/>
    </row>
    <row r="83" s="104" customFormat="true" ht="14.45" hidden="false" customHeight="true" outlineLevel="0" collapsed="false">
      <c r="A83" s="11"/>
      <c r="B83" s="11"/>
      <c r="C83" s="36"/>
      <c r="D83" s="36"/>
      <c r="E83" s="6"/>
      <c r="F83" s="100"/>
      <c r="G83" s="100"/>
      <c r="H83" s="118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18"/>
      <c r="AJ83" s="99"/>
    </row>
    <row r="84" s="104" customFormat="true" ht="14.45" hidden="false" customHeight="true" outlineLevel="0" collapsed="false">
      <c r="A84" s="11"/>
      <c r="B84" s="11"/>
      <c r="C84" s="36"/>
      <c r="D84" s="36"/>
      <c r="E84" s="6"/>
      <c r="F84" s="100"/>
      <c r="G84" s="100"/>
      <c r="H84" s="118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18"/>
      <c r="AJ84" s="99"/>
    </row>
    <row r="85" s="104" customFormat="true" ht="14.45" hidden="false" customHeight="true" outlineLevel="0" collapsed="false">
      <c r="A85" s="11"/>
      <c r="B85" s="11"/>
      <c r="C85" s="36"/>
      <c r="D85" s="36"/>
      <c r="E85" s="6"/>
      <c r="F85" s="100"/>
      <c r="G85" s="100"/>
      <c r="H85" s="118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18"/>
      <c r="AJ85" s="99"/>
    </row>
    <row r="86" s="104" customFormat="true" ht="14.45" hidden="false" customHeight="true" outlineLevel="0" collapsed="false">
      <c r="A86" s="11"/>
      <c r="B86" s="11"/>
      <c r="C86" s="36"/>
      <c r="D86" s="36"/>
      <c r="E86" s="6"/>
      <c r="F86" s="100"/>
      <c r="G86" s="100"/>
      <c r="H86" s="118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18"/>
      <c r="AJ86" s="99"/>
    </row>
    <row r="87" s="104" customFormat="true" ht="14.45" hidden="false" customHeight="true" outlineLevel="0" collapsed="false">
      <c r="A87" s="11"/>
      <c r="B87" s="11"/>
      <c r="C87" s="36"/>
      <c r="D87" s="36"/>
      <c r="E87" s="6"/>
      <c r="F87" s="100"/>
      <c r="G87" s="100"/>
      <c r="H87" s="118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18"/>
      <c r="AJ87" s="99"/>
    </row>
    <row r="89" s="104" customFormat="true" ht="14.45" hidden="false" customHeight="true" outlineLevel="0" collapsed="false">
      <c r="A89" s="11"/>
      <c r="B89" s="11"/>
      <c r="C89" s="36"/>
      <c r="D89" s="36"/>
      <c r="E89" s="6"/>
      <c r="F89" s="100"/>
      <c r="G89" s="100"/>
      <c r="H89" s="118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18"/>
      <c r="AJ89" s="99"/>
    </row>
    <row r="90" s="104" customFormat="true" ht="14.45" hidden="false" customHeight="true" outlineLevel="0" collapsed="false">
      <c r="A90" s="11"/>
      <c r="B90" s="11"/>
      <c r="C90" s="36"/>
      <c r="D90" s="36"/>
      <c r="E90" s="6"/>
      <c r="F90" s="100"/>
      <c r="G90" s="100"/>
      <c r="H90" s="118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18"/>
      <c r="AJ90" s="99"/>
    </row>
    <row r="92" s="104" customFormat="true" ht="14.45" hidden="false" customHeight="true" outlineLevel="0" collapsed="false">
      <c r="A92" s="11"/>
      <c r="B92" s="11"/>
      <c r="C92" s="36"/>
      <c r="D92" s="36"/>
      <c r="E92" s="6"/>
      <c r="F92" s="100"/>
      <c r="G92" s="100"/>
      <c r="H92" s="118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18"/>
      <c r="AJ92" s="99"/>
    </row>
    <row r="93" s="104" customFormat="true" ht="14.45" hidden="false" customHeight="true" outlineLevel="0" collapsed="false">
      <c r="A93" s="11"/>
      <c r="B93" s="11"/>
      <c r="C93" s="36"/>
      <c r="D93" s="36"/>
      <c r="E93" s="6"/>
      <c r="F93" s="100"/>
      <c r="G93" s="100"/>
      <c r="H93" s="118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18"/>
      <c r="AJ93" s="99"/>
    </row>
    <row r="94" s="104" customFormat="true" ht="14.45" hidden="false" customHeight="true" outlineLevel="0" collapsed="false">
      <c r="A94" s="11"/>
      <c r="B94" s="11"/>
      <c r="C94" s="36"/>
      <c r="D94" s="36"/>
      <c r="E94" s="6"/>
      <c r="F94" s="100"/>
      <c r="G94" s="100"/>
      <c r="H94" s="118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18"/>
      <c r="AJ94" s="99"/>
    </row>
    <row r="95" customFormat="false" ht="14.25" hidden="false" customHeight="false" outlineLevel="0" collapsed="false">
      <c r="A95" s="11"/>
      <c r="B95" s="11"/>
      <c r="C95" s="36"/>
      <c r="D95" s="36"/>
      <c r="E95" s="6"/>
      <c r="F95" s="100"/>
      <c r="G95" s="100"/>
      <c r="H95" s="118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18"/>
      <c r="AJ95" s="99"/>
    </row>
    <row r="96" customFormat="false" ht="14.25" hidden="false" customHeight="false" outlineLevel="0" collapsed="false">
      <c r="A96" s="11"/>
      <c r="B96" s="11"/>
      <c r="C96" s="36"/>
      <c r="D96" s="36"/>
      <c r="E96" s="6"/>
      <c r="F96" s="100"/>
      <c r="G96" s="100"/>
      <c r="H96" s="118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18"/>
      <c r="AJ96" s="99"/>
    </row>
    <row r="99" customFormat="false" ht="14.25" hidden="false" customHeight="false" outlineLevel="0" collapsed="false">
      <c r="A99" s="11"/>
      <c r="B99" s="11"/>
      <c r="C99" s="36"/>
      <c r="D99" s="36"/>
      <c r="E99" s="6"/>
      <c r="F99" s="100"/>
      <c r="G99" s="100"/>
      <c r="H99" s="118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18"/>
      <c r="AJ99" s="99"/>
    </row>
    <row r="100" customFormat="false" ht="14.25" hidden="false" customHeight="false" outlineLevel="0" collapsed="false">
      <c r="A100" s="11"/>
      <c r="B100" s="11"/>
      <c r="C100" s="36"/>
      <c r="D100" s="36"/>
      <c r="E100" s="6"/>
      <c r="F100" s="100"/>
      <c r="G100" s="100"/>
      <c r="H100" s="118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18"/>
      <c r="AJ100" s="99"/>
    </row>
    <row r="101" customFormat="false" ht="14.25" hidden="false" customHeight="false" outlineLevel="0" collapsed="false">
      <c r="A101" s="11"/>
      <c r="B101" s="11"/>
      <c r="C101" s="36"/>
      <c r="D101" s="36"/>
      <c r="E101" s="6"/>
      <c r="F101" s="100"/>
      <c r="G101" s="100"/>
      <c r="H101" s="118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18"/>
      <c r="AJ101" s="99"/>
    </row>
    <row r="102" customFormat="false" ht="14.25" hidden="false" customHeight="false" outlineLevel="0" collapsed="false">
      <c r="A102" s="11"/>
      <c r="B102" s="11"/>
      <c r="C102" s="36"/>
      <c r="D102" s="36"/>
      <c r="E102" s="6"/>
      <c r="F102" s="100"/>
      <c r="G102" s="100"/>
      <c r="H102" s="118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18"/>
      <c r="AJ102" s="99"/>
    </row>
    <row r="103" customFormat="false" ht="14.25" hidden="false" customHeight="false" outlineLevel="0" collapsed="false">
      <c r="A103" s="11"/>
      <c r="B103" s="11"/>
      <c r="C103" s="36"/>
      <c r="D103" s="36"/>
      <c r="E103" s="6"/>
      <c r="F103" s="100"/>
      <c r="G103" s="100"/>
      <c r="H103" s="118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18"/>
      <c r="AJ103" s="99"/>
    </row>
    <row r="105" customFormat="false" ht="14.25" hidden="false" customHeight="false" outlineLevel="0" collapsed="false">
      <c r="A105" s="11"/>
      <c r="B105" s="11"/>
      <c r="C105" s="36"/>
      <c r="D105" s="36"/>
      <c r="E105" s="6"/>
      <c r="F105" s="100"/>
      <c r="G105" s="100"/>
      <c r="H105" s="118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18"/>
      <c r="AJ105" s="99"/>
    </row>
    <row r="106" customFormat="false" ht="14.25" hidden="false" customHeight="false" outlineLevel="0" collapsed="false">
      <c r="A106" s="11"/>
      <c r="B106" s="11"/>
      <c r="C106" s="36"/>
      <c r="D106" s="36"/>
      <c r="E106" s="6"/>
      <c r="F106" s="100"/>
      <c r="G106" s="100"/>
      <c r="H106" s="118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18"/>
      <c r="AJ106" s="99"/>
    </row>
    <row r="107" customFormat="false" ht="14.25" hidden="false" customHeight="false" outlineLevel="0" collapsed="false">
      <c r="A107" s="11"/>
      <c r="B107" s="11"/>
      <c r="C107" s="36"/>
      <c r="D107" s="36"/>
      <c r="E107" s="6"/>
      <c r="F107" s="100"/>
      <c r="G107" s="100"/>
      <c r="H107" s="118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18"/>
      <c r="AJ107" s="99"/>
    </row>
    <row r="108" customFormat="false" ht="14.25" hidden="false" customHeight="false" outlineLevel="0" collapsed="false">
      <c r="A108" s="11"/>
      <c r="B108" s="11"/>
      <c r="C108" s="36"/>
      <c r="D108" s="36"/>
      <c r="E108" s="6"/>
      <c r="F108" s="100"/>
      <c r="G108" s="100"/>
      <c r="H108" s="118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18"/>
      <c r="AJ108" s="99"/>
    </row>
    <row r="109" customFormat="false" ht="14.25" hidden="false" customHeight="false" outlineLevel="0" collapsed="false">
      <c r="A109" s="11"/>
      <c r="B109" s="11"/>
      <c r="C109" s="36"/>
      <c r="D109" s="36"/>
      <c r="E109" s="6"/>
      <c r="F109" s="100"/>
      <c r="G109" s="100"/>
      <c r="H109" s="118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18"/>
      <c r="AJ109" s="99"/>
    </row>
    <row r="112" customFormat="false" ht="14.25" hidden="false" customHeight="false" outlineLevel="0" collapsed="false">
      <c r="A112" s="11"/>
      <c r="B112" s="11"/>
      <c r="C112" s="36"/>
      <c r="D112" s="36"/>
      <c r="E112" s="6"/>
      <c r="F112" s="100"/>
      <c r="G112" s="100"/>
      <c r="H112" s="118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18"/>
      <c r="AJ112" s="99"/>
    </row>
    <row r="113" customFormat="false" ht="14.25" hidden="false" customHeight="false" outlineLevel="0" collapsed="false">
      <c r="A113" s="11"/>
      <c r="B113" s="11"/>
      <c r="C113" s="36"/>
      <c r="D113" s="36"/>
      <c r="E113" s="6"/>
      <c r="F113" s="100"/>
      <c r="G113" s="100"/>
      <c r="H113" s="118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18"/>
      <c r="AJ113" s="99"/>
    </row>
    <row r="114" customFormat="false" ht="14.25" hidden="false" customHeight="false" outlineLevel="0" collapsed="false">
      <c r="A114" s="11"/>
      <c r="B114" s="11"/>
      <c r="C114" s="36"/>
      <c r="D114" s="36"/>
      <c r="E114" s="6"/>
      <c r="F114" s="100"/>
      <c r="G114" s="100"/>
      <c r="H114" s="118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18"/>
      <c r="AJ114" s="99"/>
    </row>
    <row r="115" customFormat="false" ht="14.25" hidden="false" customHeight="false" outlineLevel="0" collapsed="false">
      <c r="A115" s="11"/>
      <c r="B115" s="11"/>
      <c r="C115" s="36"/>
      <c r="D115" s="36"/>
      <c r="E115" s="6"/>
      <c r="F115" s="100"/>
      <c r="G115" s="100"/>
      <c r="H115" s="118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18"/>
      <c r="AJ115" s="99"/>
    </row>
    <row r="117" customFormat="false" ht="14.25" hidden="false" customHeight="false" outlineLevel="0" collapsed="false">
      <c r="A117" s="11"/>
      <c r="B117" s="11"/>
      <c r="C117" s="36"/>
      <c r="D117" s="36"/>
      <c r="E117" s="6"/>
      <c r="F117" s="100"/>
      <c r="G117" s="100"/>
      <c r="H117" s="118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18"/>
      <c r="AJ117" s="99"/>
    </row>
    <row r="119" customFormat="false" ht="14.25" hidden="false" customHeight="false" outlineLevel="0" collapsed="false">
      <c r="A119" s="11"/>
      <c r="B119" s="11"/>
      <c r="C119" s="36"/>
      <c r="D119" s="36"/>
      <c r="E119" s="6"/>
      <c r="F119" s="100"/>
      <c r="G119" s="100"/>
      <c r="H119" s="118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18"/>
      <c r="AJ119" s="99"/>
    </row>
    <row r="120" customFormat="false" ht="14.25" hidden="false" customHeight="false" outlineLevel="0" collapsed="false">
      <c r="A120" s="11"/>
      <c r="B120" s="11"/>
      <c r="C120" s="36"/>
      <c r="D120" s="36"/>
      <c r="E120" s="6"/>
      <c r="F120" s="100"/>
      <c r="G120" s="100"/>
      <c r="H120" s="118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18"/>
      <c r="AJ120" s="99"/>
    </row>
    <row r="121" customFormat="false" ht="14.25" hidden="false" customHeight="false" outlineLevel="0" collapsed="false">
      <c r="A121" s="11"/>
      <c r="B121" s="11"/>
      <c r="C121" s="36"/>
      <c r="D121" s="36"/>
      <c r="E121" s="6"/>
      <c r="F121" s="100"/>
      <c r="G121" s="100"/>
      <c r="H121" s="118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18"/>
      <c r="AJ121" s="99"/>
    </row>
    <row r="122" customFormat="false" ht="14.25" hidden="false" customHeight="false" outlineLevel="0" collapsed="false">
      <c r="A122" s="11"/>
      <c r="B122" s="11"/>
      <c r="C122" s="36"/>
      <c r="D122" s="36"/>
      <c r="E122" s="6"/>
      <c r="F122" s="100"/>
      <c r="G122" s="100"/>
      <c r="H122" s="118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18"/>
      <c r="AJ122" s="99"/>
    </row>
    <row r="123" customFormat="false" ht="14.25" hidden="false" customHeight="false" outlineLevel="0" collapsed="false">
      <c r="A123" s="11"/>
      <c r="B123" s="11"/>
      <c r="C123" s="36"/>
      <c r="D123" s="36"/>
      <c r="E123" s="6"/>
      <c r="F123" s="100"/>
      <c r="G123" s="100"/>
      <c r="H123" s="118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18"/>
      <c r="AJ123" s="99"/>
    </row>
  </sheetData>
  <mergeCells count="143">
    <mergeCell ref="A3:A4"/>
    <mergeCell ref="B3:B4"/>
    <mergeCell ref="C3:C4"/>
    <mergeCell ref="D3:D4"/>
    <mergeCell ref="E3:E4"/>
    <mergeCell ref="F3:F4"/>
    <mergeCell ref="G3:G4"/>
    <mergeCell ref="H3:H4"/>
    <mergeCell ref="I3:AG3"/>
    <mergeCell ref="AH3:AH4"/>
    <mergeCell ref="AI3:AI4"/>
    <mergeCell ref="AJ3:AJ4"/>
    <mergeCell ref="AK3:AK4"/>
    <mergeCell ref="F5:F7"/>
    <mergeCell ref="G5:G7"/>
    <mergeCell ref="H5:H7"/>
    <mergeCell ref="S5:S7"/>
    <mergeCell ref="AH5:AH7"/>
    <mergeCell ref="AI5:AI7"/>
    <mergeCell ref="AJ5:AJ7"/>
    <mergeCell ref="AK5:AK7"/>
    <mergeCell ref="F8:F10"/>
    <mergeCell ref="G8:G10"/>
    <mergeCell ref="H8:H10"/>
    <mergeCell ref="K8:K10"/>
    <mergeCell ref="T8:T10"/>
    <mergeCell ref="AH8:AH10"/>
    <mergeCell ref="AI8:AI10"/>
    <mergeCell ref="AJ8:AJ10"/>
    <mergeCell ref="AK8:AK10"/>
    <mergeCell ref="F11:F13"/>
    <mergeCell ref="G11:G13"/>
    <mergeCell ref="H11:H13"/>
    <mergeCell ref="N11:N13"/>
    <mergeCell ref="Y11:Y13"/>
    <mergeCell ref="AH11:AH13"/>
    <mergeCell ref="AI11:AI13"/>
    <mergeCell ref="AJ11:AJ13"/>
    <mergeCell ref="AK11:AK13"/>
    <mergeCell ref="F14:F16"/>
    <mergeCell ref="G14:G16"/>
    <mergeCell ref="H14:H16"/>
    <mergeCell ref="J14:J16"/>
    <mergeCell ref="O14:O16"/>
    <mergeCell ref="Y14:Y16"/>
    <mergeCell ref="AH14:AH16"/>
    <mergeCell ref="AI14:AI16"/>
    <mergeCell ref="AJ14:AJ16"/>
    <mergeCell ref="AK14:AK16"/>
    <mergeCell ref="F17:F19"/>
    <mergeCell ref="G17:G19"/>
    <mergeCell ref="H17:H19"/>
    <mergeCell ref="S17:S19"/>
    <mergeCell ref="T17:T19"/>
    <mergeCell ref="W17:W19"/>
    <mergeCell ref="X17:X19"/>
    <mergeCell ref="Y17:Y19"/>
    <mergeCell ref="AH17:AH19"/>
    <mergeCell ref="AI17:AI19"/>
    <mergeCell ref="AJ17:AJ19"/>
    <mergeCell ref="AK17:AK19"/>
    <mergeCell ref="F20:F22"/>
    <mergeCell ref="G20:G22"/>
    <mergeCell ref="H20:H22"/>
    <mergeCell ref="J20:J22"/>
    <mergeCell ref="V20:V22"/>
    <mergeCell ref="W20:W22"/>
    <mergeCell ref="X20:X22"/>
    <mergeCell ref="Y20:Y22"/>
    <mergeCell ref="Z20:Z22"/>
    <mergeCell ref="AH20:AH22"/>
    <mergeCell ref="AI20:AI22"/>
    <mergeCell ref="AJ20:AJ22"/>
    <mergeCell ref="AK20:AK22"/>
    <mergeCell ref="F23:F25"/>
    <mergeCell ref="G23:G25"/>
    <mergeCell ref="H23:H25"/>
    <mergeCell ref="I23:I25"/>
    <mergeCell ref="M23:M25"/>
    <mergeCell ref="Q23:Q25"/>
    <mergeCell ref="T23:T25"/>
    <mergeCell ref="U23:U25"/>
    <mergeCell ref="V23:V25"/>
    <mergeCell ref="W23:W25"/>
    <mergeCell ref="Y23:Y25"/>
    <mergeCell ref="Z23:Z25"/>
    <mergeCell ref="AH23:AH25"/>
    <mergeCell ref="AI23:AI25"/>
    <mergeCell ref="AJ23:AJ25"/>
    <mergeCell ref="AK23:AK25"/>
    <mergeCell ref="F26:F28"/>
    <mergeCell ref="G26:G28"/>
    <mergeCell ref="H26:H28"/>
    <mergeCell ref="J26:J28"/>
    <mergeCell ref="K26:K28"/>
    <mergeCell ref="L26:L28"/>
    <mergeCell ref="M26:M28"/>
    <mergeCell ref="N26:N28"/>
    <mergeCell ref="O26:O28"/>
    <mergeCell ref="P26:P28"/>
    <mergeCell ref="Q26:Q28"/>
    <mergeCell ref="S26:S28"/>
    <mergeCell ref="T26:T28"/>
    <mergeCell ref="U26:U28"/>
    <mergeCell ref="V26:V28"/>
    <mergeCell ref="W26:W28"/>
    <mergeCell ref="X26:X28"/>
    <mergeCell ref="Y26:Y28"/>
    <mergeCell ref="AH26:AH28"/>
    <mergeCell ref="AI26:AI28"/>
    <mergeCell ref="AJ26:AJ28"/>
    <mergeCell ref="AK26:AK28"/>
    <mergeCell ref="F29:F31"/>
    <mergeCell ref="G29:G31"/>
    <mergeCell ref="H29:H31"/>
    <mergeCell ref="I29:I31"/>
    <mergeCell ref="J29:J31"/>
    <mergeCell ref="M29:M31"/>
    <mergeCell ref="N29:N31"/>
    <mergeCell ref="O29:O31"/>
    <mergeCell ref="P29:P31"/>
    <mergeCell ref="Q29:Q31"/>
    <mergeCell ref="R29:R31"/>
    <mergeCell ref="S29:S31"/>
    <mergeCell ref="T29:T31"/>
    <mergeCell ref="U29:Z31"/>
    <mergeCell ref="AH29:AH31"/>
    <mergeCell ref="AI29:AI31"/>
    <mergeCell ref="AJ29:AJ31"/>
    <mergeCell ref="AK29:AK31"/>
    <mergeCell ref="F32:F34"/>
    <mergeCell ref="G32:G34"/>
    <mergeCell ref="H32:H34"/>
    <mergeCell ref="J32:J34"/>
    <mergeCell ref="K32:K34"/>
    <mergeCell ref="L32:L34"/>
    <mergeCell ref="M32:M34"/>
    <mergeCell ref="O32:O34"/>
    <mergeCell ref="P32:Z34"/>
    <mergeCell ref="AH32:AH34"/>
    <mergeCell ref="AI32:AI34"/>
    <mergeCell ref="AJ32:AJ34"/>
    <mergeCell ref="AK32:AK34"/>
  </mergeCells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  <rowBreaks count="1" manualBreakCount="1">
    <brk id="5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1.99"/>
    <col collapsed="false" customWidth="true" hidden="false" outlineLevel="0" max="15" min="14" style="0" width="0.56"/>
  </cols>
  <sheetData>
    <row r="1" customFormat="false" ht="48" hidden="false" customHeight="true" outlineLevel="0" collapsed="false">
      <c r="A1" s="73"/>
      <c r="B1" s="73"/>
      <c r="C1" s="73"/>
      <c r="D1" s="73"/>
      <c r="E1" s="73"/>
      <c r="F1" s="73"/>
      <c r="G1" s="73"/>
      <c r="H1" s="74"/>
      <c r="I1" s="74"/>
      <c r="J1" s="74"/>
      <c r="K1" s="74"/>
      <c r="L1" s="74"/>
      <c r="M1" s="74"/>
      <c r="N1" s="75"/>
      <c r="O1" s="74"/>
      <c r="P1" s="75"/>
      <c r="Q1" s="75" t="s">
        <v>161</v>
      </c>
      <c r="R1" s="75" t="s">
        <v>161</v>
      </c>
      <c r="S1" s="74"/>
      <c r="T1" s="74"/>
      <c r="U1" s="74"/>
    </row>
    <row r="2" customFormat="false" ht="20.25" hidden="false" customHeight="false" outlineLevel="0" collapsed="false">
      <c r="A2" s="73"/>
      <c r="B2" s="73"/>
      <c r="C2" s="73"/>
      <c r="D2" s="73"/>
      <c r="E2" s="73"/>
      <c r="F2" s="73"/>
      <c r="G2" s="73"/>
      <c r="H2" s="74"/>
      <c r="I2" s="74"/>
      <c r="J2" s="74"/>
      <c r="K2" s="74"/>
      <c r="L2" s="74"/>
      <c r="M2" s="74"/>
      <c r="N2" s="75"/>
      <c r="O2" s="74"/>
      <c r="P2" s="75"/>
      <c r="Q2" s="75" t="n">
        <v>1</v>
      </c>
      <c r="R2" s="120" t="n">
        <v>0.00104166666666667</v>
      </c>
      <c r="S2" s="74"/>
      <c r="T2" s="74"/>
      <c r="U2" s="74"/>
    </row>
    <row r="3" customFormat="false" ht="21" hidden="false" customHeight="true" outlineLevel="0" collapsed="false">
      <c r="A3" s="76" t="s">
        <v>215</v>
      </c>
      <c r="B3" s="76"/>
      <c r="C3" s="76"/>
      <c r="D3" s="76"/>
      <c r="E3" s="76"/>
      <c r="F3" s="76"/>
      <c r="G3" s="76"/>
      <c r="H3" s="76"/>
      <c r="I3" s="76"/>
      <c r="J3" s="76"/>
      <c r="K3" s="77"/>
      <c r="L3" s="77"/>
      <c r="M3" s="77"/>
      <c r="N3" s="75"/>
      <c r="O3" s="74"/>
      <c r="P3" s="75" t="s">
        <v>163</v>
      </c>
      <c r="Q3" s="75"/>
      <c r="R3" s="74"/>
      <c r="S3" s="74"/>
      <c r="T3" s="74"/>
      <c r="U3" s="74"/>
    </row>
    <row r="4" customFormat="false" ht="15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8"/>
      <c r="O4" s="74"/>
      <c r="P4" s="78" t="n">
        <v>25</v>
      </c>
      <c r="Q4" s="78"/>
      <c r="R4" s="74"/>
      <c r="S4" s="74"/>
      <c r="T4" s="74"/>
      <c r="U4" s="74"/>
    </row>
    <row r="5" customFormat="false" ht="32.25" hidden="false" customHeight="false" outlineLevel="0" collapsed="false">
      <c r="A5" s="74"/>
      <c r="B5" s="74"/>
      <c r="C5" s="79" t="s">
        <v>164</v>
      </c>
      <c r="D5" s="80" t="n">
        <v>39348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</row>
    <row r="7" customFormat="false" ht="13.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customFormat="false" ht="15.75" hidden="false" customHeight="true" outlineLevel="0" collapsed="false">
      <c r="A8" s="2" t="s">
        <v>0</v>
      </c>
      <c r="B8" s="81" t="s">
        <v>1</v>
      </c>
      <c r="C8" s="5" t="s">
        <v>2</v>
      </c>
      <c r="D8" s="5" t="s">
        <v>165</v>
      </c>
      <c r="E8" s="5" t="s">
        <v>166</v>
      </c>
      <c r="F8" s="82" t="s">
        <v>216</v>
      </c>
      <c r="G8" s="82"/>
      <c r="H8" s="82"/>
      <c r="I8" s="82" t="s">
        <v>217</v>
      </c>
      <c r="J8" s="82"/>
      <c r="K8" s="82"/>
      <c r="L8" s="82" t="s">
        <v>218</v>
      </c>
      <c r="M8" s="82"/>
      <c r="N8" s="82" t="s">
        <v>167</v>
      </c>
      <c r="O8" s="82"/>
      <c r="P8" s="82"/>
      <c r="Q8" s="82" t="s">
        <v>168</v>
      </c>
      <c r="R8" s="82"/>
      <c r="S8" s="5" t="s">
        <v>153</v>
      </c>
      <c r="T8" s="5" t="s">
        <v>145</v>
      </c>
      <c r="U8" s="83" t="s">
        <v>219</v>
      </c>
      <c r="V8" s="121" t="s">
        <v>169</v>
      </c>
    </row>
    <row r="9" customFormat="false" ht="48" hidden="false" customHeight="false" outlineLevel="0" collapsed="false">
      <c r="A9" s="2"/>
      <c r="B9" s="81"/>
      <c r="C9" s="5"/>
      <c r="D9" s="5"/>
      <c r="E9" s="5"/>
      <c r="F9" s="85" t="s">
        <v>170</v>
      </c>
      <c r="G9" s="85" t="s">
        <v>171</v>
      </c>
      <c r="H9" s="86" t="s">
        <v>172</v>
      </c>
      <c r="I9" s="85" t="s">
        <v>170</v>
      </c>
      <c r="J9" s="85" t="s">
        <v>171</v>
      </c>
      <c r="K9" s="86" t="s">
        <v>172</v>
      </c>
      <c r="L9" s="85" t="s">
        <v>170</v>
      </c>
      <c r="M9" s="85" t="s">
        <v>171</v>
      </c>
      <c r="N9" s="85" t="s">
        <v>170</v>
      </c>
      <c r="O9" s="85" t="s">
        <v>171</v>
      </c>
      <c r="P9" s="86" t="s">
        <v>172</v>
      </c>
      <c r="Q9" s="86" t="s">
        <v>220</v>
      </c>
      <c r="R9" s="85" t="s">
        <v>221</v>
      </c>
      <c r="S9" s="5"/>
      <c r="T9" s="5"/>
      <c r="U9" s="83"/>
      <c r="V9" s="121"/>
    </row>
    <row r="10" customFormat="false" ht="26.25" hidden="false" customHeight="false" outlineLevel="0" collapsed="false">
      <c r="A10" s="11" t="n">
        <v>1</v>
      </c>
      <c r="B10" s="11" t="s">
        <v>6</v>
      </c>
      <c r="C10" s="11" t="s">
        <v>7</v>
      </c>
      <c r="D10" s="11" t="s">
        <v>8</v>
      </c>
      <c r="E10" s="11" t="s">
        <v>9</v>
      </c>
      <c r="F10" s="87" t="n">
        <v>30</v>
      </c>
      <c r="G10" s="87"/>
      <c r="H10" s="88" t="n">
        <f aca="false">TIME(0,F10,G10)</f>
        <v>0.0208333333333333</v>
      </c>
      <c r="I10" s="87" t="n">
        <v>38</v>
      </c>
      <c r="J10" s="87" t="n">
        <v>15</v>
      </c>
      <c r="K10" s="88" t="n">
        <f aca="false">TIME(0,I10,J10)</f>
        <v>0.0265625</v>
      </c>
      <c r="L10" s="122"/>
      <c r="M10" s="122"/>
      <c r="N10" s="87"/>
      <c r="O10" s="87"/>
      <c r="P10" s="88" t="n">
        <f aca="false">K10-H10-TIME(0,L10,M10)</f>
        <v>0.00572916666666667</v>
      </c>
      <c r="Q10" s="122" t="n">
        <v>1</v>
      </c>
      <c r="R10" s="123"/>
      <c r="S10" s="90" t="n">
        <f aca="false">P10+TIME(0,Q10*$Q$2,0)+$R$2*R10</f>
        <v>0.00642361111111111</v>
      </c>
      <c r="T10" s="89" t="n">
        <v>12</v>
      </c>
      <c r="U10" s="89"/>
      <c r="V10" s="0" t="n">
        <f aca="false">T10</f>
        <v>12</v>
      </c>
    </row>
    <row r="11" customFormat="false" ht="26.25" hidden="false" customHeight="false" outlineLevel="0" collapsed="false">
      <c r="A11" s="11" t="n">
        <v>2</v>
      </c>
      <c r="B11" s="11" t="s">
        <v>11</v>
      </c>
      <c r="C11" s="11" t="s">
        <v>12</v>
      </c>
      <c r="D11" s="11" t="s">
        <v>8</v>
      </c>
      <c r="E11" s="11" t="s">
        <v>9</v>
      </c>
      <c r="F11" s="89" t="n">
        <v>17</v>
      </c>
      <c r="G11" s="89"/>
      <c r="H11" s="88" t="n">
        <f aca="false">TIME(0,F11,G11)</f>
        <v>0.0118055555555556</v>
      </c>
      <c r="I11" s="89" t="n">
        <v>42</v>
      </c>
      <c r="J11" s="89" t="n">
        <v>20</v>
      </c>
      <c r="K11" s="88" t="n">
        <f aca="false">TIME(0,I11,J11)</f>
        <v>0.0293981481481482</v>
      </c>
      <c r="L11" s="122"/>
      <c r="M11" s="122"/>
      <c r="N11" s="89"/>
      <c r="O11" s="89"/>
      <c r="P11" s="88" t="n">
        <f aca="false">K11-H11-TIME(0,L11,M11)</f>
        <v>0.0175925925925926</v>
      </c>
      <c r="Q11" s="122" t="n">
        <v>2</v>
      </c>
      <c r="R11" s="123"/>
      <c r="S11" s="90" t="n">
        <f aca="false">P11+TIME(0,Q11*$Q$2,0)+$R$2*R11</f>
        <v>0.0189814814814815</v>
      </c>
      <c r="T11" s="89" t="n">
        <v>16</v>
      </c>
      <c r="U11" s="89"/>
      <c r="V11" s="0" t="n">
        <f aca="false">T11</f>
        <v>16</v>
      </c>
    </row>
    <row r="12" customFormat="false" ht="26.25" hidden="false" customHeight="false" outlineLevel="0" collapsed="false">
      <c r="A12" s="11" t="n">
        <v>3</v>
      </c>
      <c r="B12" s="11" t="s">
        <v>11</v>
      </c>
      <c r="C12" s="11" t="s">
        <v>13</v>
      </c>
      <c r="D12" s="11" t="s">
        <v>8</v>
      </c>
      <c r="E12" s="11" t="s">
        <v>9</v>
      </c>
      <c r="F12" s="89" t="n">
        <v>3</v>
      </c>
      <c r="G12" s="89"/>
      <c r="H12" s="88" t="n">
        <f aca="false">TIME(0,F12,G12)</f>
        <v>0.00208333333333333</v>
      </c>
      <c r="I12" s="89" t="n">
        <v>15</v>
      </c>
      <c r="J12" s="89" t="n">
        <v>45</v>
      </c>
      <c r="K12" s="88" t="n">
        <f aca="false">TIME(0,I12,J12)</f>
        <v>0.0109375</v>
      </c>
      <c r="L12" s="122"/>
      <c r="M12" s="122"/>
      <c r="N12" s="89"/>
      <c r="O12" s="89"/>
      <c r="P12" s="88" t="n">
        <f aca="false">K12-H12-TIME(0,L12,M12)</f>
        <v>0.00885416666666667</v>
      </c>
      <c r="Q12" s="122"/>
      <c r="R12" s="123" t="n">
        <v>1</v>
      </c>
      <c r="S12" s="90" t="n">
        <f aca="false">P12+TIME(0,Q12*$Q$2,0)+$R$2*R12</f>
        <v>0.00989583333333333</v>
      </c>
      <c r="T12" s="89" t="n">
        <v>9</v>
      </c>
      <c r="U12" s="89"/>
      <c r="V12" s="0" t="n">
        <f aca="false">T12</f>
        <v>9</v>
      </c>
    </row>
    <row r="13" customFormat="false" ht="26.25" hidden="false" customHeight="false" outlineLevel="0" collapsed="false">
      <c r="A13" s="11" t="n">
        <v>4</v>
      </c>
      <c r="B13" s="11" t="s">
        <v>6</v>
      </c>
      <c r="C13" s="11" t="s">
        <v>14</v>
      </c>
      <c r="D13" s="11" t="s">
        <v>15</v>
      </c>
      <c r="E13" s="11" t="s">
        <v>9</v>
      </c>
      <c r="F13" s="89" t="n">
        <v>43</v>
      </c>
      <c r="G13" s="89"/>
      <c r="H13" s="88" t="n">
        <f aca="false">TIME(0,F13,G13)</f>
        <v>0.0298611111111111</v>
      </c>
      <c r="I13" s="89" t="n">
        <v>50</v>
      </c>
      <c r="J13" s="89" t="n">
        <v>50</v>
      </c>
      <c r="K13" s="88" t="n">
        <f aca="false">TIME(0,I13,J13)</f>
        <v>0.0353009259259259</v>
      </c>
      <c r="L13" s="122"/>
      <c r="M13" s="122"/>
      <c r="N13" s="89"/>
      <c r="O13" s="89"/>
      <c r="P13" s="88" t="n">
        <f aca="false">K13-H13-TIME(0,L13,M13)</f>
        <v>0.00543981481481481</v>
      </c>
      <c r="Q13" s="122"/>
      <c r="R13" s="123"/>
      <c r="S13" s="90" t="n">
        <f aca="false">P13+TIME(0,Q13*$Q$2,0)+$R$2*R13</f>
        <v>0.00543981481481482</v>
      </c>
      <c r="T13" s="89" t="n">
        <v>6</v>
      </c>
      <c r="U13" s="89"/>
      <c r="V13" s="0" t="n">
        <f aca="false">T13</f>
        <v>6</v>
      </c>
    </row>
    <row r="14" customFormat="false" ht="15.75" hidden="false" customHeight="false" outlineLevel="0" collapsed="false">
      <c r="A14" s="11" t="n">
        <v>5</v>
      </c>
      <c r="B14" s="11" t="s">
        <v>6</v>
      </c>
      <c r="C14" s="11" t="s">
        <v>16</v>
      </c>
      <c r="D14" s="11" t="s">
        <v>15</v>
      </c>
      <c r="E14" s="11" t="s">
        <v>9</v>
      </c>
      <c r="F14" s="89" t="n">
        <v>0</v>
      </c>
      <c r="G14" s="89"/>
      <c r="H14" s="88" t="n">
        <f aca="false">TIME(0,F14,G14)</f>
        <v>0</v>
      </c>
      <c r="I14" s="89" t="n">
        <v>10</v>
      </c>
      <c r="J14" s="89" t="n">
        <v>0</v>
      </c>
      <c r="K14" s="88" t="n">
        <f aca="false">TIME(0,I14,J14)</f>
        <v>0.00694444444444444</v>
      </c>
      <c r="L14" s="122"/>
      <c r="M14" s="122"/>
      <c r="N14" s="89"/>
      <c r="O14" s="89"/>
      <c r="P14" s="88" t="n">
        <f aca="false">K14-H14-TIME(0,L14,M14)</f>
        <v>0.00694444444444444</v>
      </c>
      <c r="Q14" s="122"/>
      <c r="R14" s="123" t="n">
        <v>1</v>
      </c>
      <c r="S14" s="90" t="n">
        <f aca="false">P14+TIME(0,Q14*$Q$2,0)+$R$2*R14</f>
        <v>0.00798611111111111</v>
      </c>
      <c r="T14" s="89" t="n">
        <v>19</v>
      </c>
      <c r="U14" s="89"/>
      <c r="V14" s="0" t="n">
        <f aca="false">T14</f>
        <v>19</v>
      </c>
    </row>
    <row r="15" customFormat="false" ht="15.75" hidden="false" customHeight="false" outlineLevel="0" collapsed="false">
      <c r="A15" s="11" t="n">
        <v>6</v>
      </c>
      <c r="B15" s="11" t="s">
        <v>11</v>
      </c>
      <c r="C15" s="11" t="s">
        <v>17</v>
      </c>
      <c r="D15" s="11" t="s">
        <v>15</v>
      </c>
      <c r="E15" s="11" t="s">
        <v>9</v>
      </c>
      <c r="F15" s="89" t="n">
        <v>0</v>
      </c>
      <c r="G15" s="89"/>
      <c r="H15" s="88" t="n">
        <f aca="false">TIME(0,F15,G15)</f>
        <v>0</v>
      </c>
      <c r="I15" s="89" t="n">
        <v>10</v>
      </c>
      <c r="J15" s="89" t="n">
        <v>10</v>
      </c>
      <c r="K15" s="88" t="n">
        <f aca="false">TIME(0,I15,J15)</f>
        <v>0.00706018518518519</v>
      </c>
      <c r="L15" s="122"/>
      <c r="M15" s="122"/>
      <c r="N15" s="89"/>
      <c r="O15" s="89"/>
      <c r="P15" s="88" t="n">
        <f aca="false">K15-H15-TIME(0,L15,M15)</f>
        <v>0.00706018518518519</v>
      </c>
      <c r="Q15" s="122"/>
      <c r="R15" s="123"/>
      <c r="S15" s="90" t="n">
        <f aca="false">P15+TIME(0,Q15*$Q$2,0)+$R$2*R15</f>
        <v>0.00706018518518519</v>
      </c>
      <c r="T15" s="89" t="n">
        <v>4</v>
      </c>
      <c r="U15" s="89"/>
      <c r="V15" s="0" t="n">
        <f aca="false">T15</f>
        <v>4</v>
      </c>
    </row>
    <row r="16" customFormat="false" ht="15.75" hidden="false" customHeight="false" outlineLevel="0" collapsed="false">
      <c r="A16" s="11" t="n">
        <v>7</v>
      </c>
      <c r="B16" s="11" t="s">
        <v>11</v>
      </c>
      <c r="C16" s="11" t="s">
        <v>18</v>
      </c>
      <c r="D16" s="11" t="s">
        <v>15</v>
      </c>
      <c r="E16" s="11" t="s">
        <v>9</v>
      </c>
      <c r="F16" s="89" t="n">
        <v>16</v>
      </c>
      <c r="G16" s="89"/>
      <c r="H16" s="88" t="n">
        <f aca="false">TIME(0,F16,G16)</f>
        <v>0.0111111111111111</v>
      </c>
      <c r="I16" s="89" t="n">
        <v>29</v>
      </c>
      <c r="J16" s="89" t="n">
        <v>30</v>
      </c>
      <c r="K16" s="88" t="n">
        <f aca="false">TIME(0,I16,J16)</f>
        <v>0.0204861111111111</v>
      </c>
      <c r="L16" s="122"/>
      <c r="M16" s="122"/>
      <c r="N16" s="89"/>
      <c r="O16" s="89"/>
      <c r="P16" s="88" t="n">
        <f aca="false">K16-H16-TIME(0,L16,M16)</f>
        <v>0.009375</v>
      </c>
      <c r="Q16" s="122"/>
      <c r="R16" s="123"/>
      <c r="S16" s="90" t="n">
        <f aca="false">P16+TIME(0,Q16*$Q$2,0)+$R$2*R16</f>
        <v>0.009375</v>
      </c>
      <c r="T16" s="89" t="n">
        <v>8</v>
      </c>
      <c r="U16" s="89" t="s">
        <v>222</v>
      </c>
      <c r="V16" s="0" t="n">
        <f aca="false">T16</f>
        <v>8</v>
      </c>
    </row>
    <row r="17" customFormat="false" ht="15.75" hidden="false" customHeight="false" outlineLevel="0" collapsed="false">
      <c r="A17" s="11" t="n">
        <v>8</v>
      </c>
      <c r="B17" s="11" t="s">
        <v>6</v>
      </c>
      <c r="C17" s="11" t="s">
        <v>19</v>
      </c>
      <c r="D17" s="11" t="s">
        <v>20</v>
      </c>
      <c r="E17" s="11" t="s">
        <v>9</v>
      </c>
      <c r="F17" s="89" t="n">
        <v>17</v>
      </c>
      <c r="G17" s="89"/>
      <c r="H17" s="88" t="n">
        <f aca="false">TIME(0,F17,G17)</f>
        <v>0.0118055555555556</v>
      </c>
      <c r="I17" s="89" t="n">
        <v>22</v>
      </c>
      <c r="J17" s="89" t="n">
        <v>49</v>
      </c>
      <c r="K17" s="88" t="n">
        <f aca="false">TIME(0,I17,J17)</f>
        <v>0.0158449074074074</v>
      </c>
      <c r="L17" s="122"/>
      <c r="M17" s="122"/>
      <c r="N17" s="89"/>
      <c r="O17" s="89"/>
      <c r="P17" s="88" t="n">
        <f aca="false">K17-H17-TIME(0,L17,M17)</f>
        <v>0.00403935185185185</v>
      </c>
      <c r="Q17" s="122"/>
      <c r="R17" s="123"/>
      <c r="S17" s="90" t="n">
        <f aca="false">P17+TIME(0,Q17*$Q$2,0)+$R$2*R17</f>
        <v>0.00403935185185185</v>
      </c>
      <c r="T17" s="89" t="n">
        <v>1</v>
      </c>
      <c r="U17" s="89"/>
      <c r="V17" s="0" t="n">
        <f aca="false">T17</f>
        <v>1</v>
      </c>
    </row>
    <row r="18" customFormat="false" ht="15.75" hidden="false" customHeight="false" outlineLevel="0" collapsed="false">
      <c r="A18" s="11" t="n">
        <v>9</v>
      </c>
      <c r="B18" s="11" t="s">
        <v>6</v>
      </c>
      <c r="C18" s="11" t="s">
        <v>21</v>
      </c>
      <c r="D18" s="11" t="s">
        <v>20</v>
      </c>
      <c r="E18" s="11" t="s">
        <v>9</v>
      </c>
      <c r="F18" s="89" t="n">
        <v>24</v>
      </c>
      <c r="G18" s="89"/>
      <c r="H18" s="88" t="n">
        <f aca="false">TIME(0,F18,G18)</f>
        <v>0.0166666666666667</v>
      </c>
      <c r="I18" s="89" t="n">
        <v>30</v>
      </c>
      <c r="J18" s="89" t="n">
        <v>30</v>
      </c>
      <c r="K18" s="88" t="n">
        <f aca="false">TIME(0,I18,J18)</f>
        <v>0.0211805555555556</v>
      </c>
      <c r="L18" s="122"/>
      <c r="M18" s="122"/>
      <c r="N18" s="89"/>
      <c r="O18" s="89"/>
      <c r="P18" s="88" t="n">
        <f aca="false">K18-H18-TIME(0,L18,M18)</f>
        <v>0.00451388888888889</v>
      </c>
      <c r="Q18" s="122"/>
      <c r="R18" s="123"/>
      <c r="S18" s="90" t="n">
        <f aca="false">P18+TIME(0,Q18*$Q$2,0)+$R$2*R18</f>
        <v>0.00451388888888889</v>
      </c>
      <c r="T18" s="89" t="n">
        <v>3</v>
      </c>
      <c r="U18" s="89" t="s">
        <v>137</v>
      </c>
      <c r="V18" s="0" t="n">
        <f aca="false">T18</f>
        <v>3</v>
      </c>
    </row>
    <row r="19" customFormat="false" ht="15.75" hidden="false" customHeight="false" outlineLevel="0" collapsed="false">
      <c r="A19" s="11" t="n">
        <v>10</v>
      </c>
      <c r="B19" s="11" t="s">
        <v>11</v>
      </c>
      <c r="C19" s="11" t="s">
        <v>22</v>
      </c>
      <c r="D19" s="11" t="s">
        <v>20</v>
      </c>
      <c r="E19" s="11" t="s">
        <v>9</v>
      </c>
      <c r="F19" s="89" t="n">
        <v>11</v>
      </c>
      <c r="G19" s="89"/>
      <c r="H19" s="88" t="n">
        <f aca="false">TIME(0,F19,G19)</f>
        <v>0.00763888888888889</v>
      </c>
      <c r="I19" s="89" t="n">
        <v>19</v>
      </c>
      <c r="J19" s="89" t="n">
        <v>19</v>
      </c>
      <c r="K19" s="88" t="n">
        <f aca="false">TIME(0,I19,J19)</f>
        <v>0.0134143518518519</v>
      </c>
      <c r="L19" s="122"/>
      <c r="M19" s="122"/>
      <c r="N19" s="89"/>
      <c r="O19" s="89"/>
      <c r="P19" s="88" t="n">
        <f aca="false">K19-H19-TIME(0,L19,M19)</f>
        <v>0.00577546296296296</v>
      </c>
      <c r="Q19" s="122"/>
      <c r="R19" s="123"/>
      <c r="S19" s="90" t="n">
        <f aca="false">P19+TIME(0,Q19*$Q$2,0)+$R$2*R19</f>
        <v>0.00577546296296296</v>
      </c>
      <c r="T19" s="89" t="n">
        <v>2</v>
      </c>
      <c r="U19" s="89"/>
      <c r="V19" s="0" t="n">
        <f aca="false">T19</f>
        <v>2</v>
      </c>
    </row>
    <row r="20" customFormat="false" ht="15.75" hidden="false" customHeight="false" outlineLevel="0" collapsed="false">
      <c r="A20" s="11" t="n">
        <v>11</v>
      </c>
      <c r="B20" s="11" t="s">
        <v>6</v>
      </c>
      <c r="C20" s="11" t="s">
        <v>23</v>
      </c>
      <c r="D20" s="11" t="s">
        <v>20</v>
      </c>
      <c r="E20" s="11" t="s">
        <v>9</v>
      </c>
      <c r="F20" s="89"/>
      <c r="G20" s="89"/>
      <c r="H20" s="88" t="n">
        <f aca="false">TIME(0,F20,G20)</f>
        <v>0</v>
      </c>
      <c r="I20" s="89"/>
      <c r="J20" s="89"/>
      <c r="K20" s="88" t="n">
        <f aca="false">TIME(0,I20,J20)</f>
        <v>0</v>
      </c>
      <c r="L20" s="122"/>
      <c r="M20" s="122"/>
      <c r="N20" s="89"/>
      <c r="O20" s="89"/>
      <c r="P20" s="88" t="n">
        <f aca="false">K20-H20-TIME(0,L20,M20)</f>
        <v>0</v>
      </c>
      <c r="Q20" s="122"/>
      <c r="R20" s="123"/>
      <c r="S20" s="90" t="n">
        <f aca="false">P20+TIME(0,Q20*$Q$2,0)+$R$2*R20</f>
        <v>0</v>
      </c>
      <c r="T20" s="89"/>
      <c r="U20" s="89"/>
      <c r="V20" s="0" t="n">
        <v>75</v>
      </c>
    </row>
    <row r="21" customFormat="false" ht="26.25" hidden="false" customHeight="false" outlineLevel="0" collapsed="false">
      <c r="A21" s="11" t="n">
        <v>12</v>
      </c>
      <c r="B21" s="11" t="s">
        <v>11</v>
      </c>
      <c r="C21" s="11" t="s">
        <v>24</v>
      </c>
      <c r="D21" s="11" t="s">
        <v>25</v>
      </c>
      <c r="E21" s="11" t="s">
        <v>26</v>
      </c>
      <c r="F21" s="89" t="n">
        <v>9</v>
      </c>
      <c r="G21" s="89"/>
      <c r="H21" s="88" t="n">
        <f aca="false">TIME(0,F21,G21)</f>
        <v>0.00625</v>
      </c>
      <c r="I21" s="89" t="n">
        <v>19</v>
      </c>
      <c r="J21" s="89" t="n">
        <v>40</v>
      </c>
      <c r="K21" s="88" t="n">
        <f aca="false">TIME(0,I21,J21)</f>
        <v>0.0136574074074074</v>
      </c>
      <c r="L21" s="122"/>
      <c r="M21" s="122"/>
      <c r="N21" s="89"/>
      <c r="O21" s="89"/>
      <c r="P21" s="88" t="n">
        <f aca="false">K21-H21-TIME(0,L21,M21)</f>
        <v>0.00740740740740741</v>
      </c>
      <c r="Q21" s="122"/>
      <c r="R21" s="123"/>
      <c r="S21" s="90" t="n">
        <f aca="false">P21+TIME(0,Q21*$Q$2,0)+$R$2*R21</f>
        <v>0.00740740740740741</v>
      </c>
      <c r="T21" s="89" t="n">
        <v>5</v>
      </c>
      <c r="U21" s="89"/>
      <c r="V21" s="0" t="n">
        <f aca="false">T21</f>
        <v>5</v>
      </c>
    </row>
    <row r="22" customFormat="false" ht="26.25" hidden="false" customHeight="false" outlineLevel="0" collapsed="false">
      <c r="A22" s="11" t="n">
        <v>13</v>
      </c>
      <c r="B22" s="11" t="s">
        <v>6</v>
      </c>
      <c r="C22" s="11" t="s">
        <v>27</v>
      </c>
      <c r="D22" s="11" t="s">
        <v>25</v>
      </c>
      <c r="E22" s="11" t="s">
        <v>26</v>
      </c>
      <c r="F22" s="89" t="n">
        <v>27</v>
      </c>
      <c r="G22" s="89"/>
      <c r="H22" s="88" t="n">
        <f aca="false">TIME(0,F22,G22)</f>
        <v>0.01875</v>
      </c>
      <c r="I22" s="89" t="n">
        <v>36</v>
      </c>
      <c r="J22" s="89" t="n">
        <v>35</v>
      </c>
      <c r="K22" s="88" t="n">
        <f aca="false">TIME(0,I22,J22)</f>
        <v>0.0254050925925926</v>
      </c>
      <c r="L22" s="122"/>
      <c r="M22" s="122"/>
      <c r="N22" s="89"/>
      <c r="O22" s="89"/>
      <c r="P22" s="88" t="n">
        <f aca="false">K22-H22-TIME(0,L22,M22)</f>
        <v>0.00665509259259259</v>
      </c>
      <c r="Q22" s="122"/>
      <c r="R22" s="123"/>
      <c r="S22" s="90" t="n">
        <f aca="false">P22+TIME(0,Q22*$Q$2,0)+$R$2*R22</f>
        <v>0.00665509259259259</v>
      </c>
      <c r="T22" s="89" t="n">
        <v>14</v>
      </c>
      <c r="U22" s="89"/>
      <c r="V22" s="0" t="n">
        <f aca="false">T22</f>
        <v>14</v>
      </c>
    </row>
    <row r="23" customFormat="false" ht="26.25" hidden="false" customHeight="false" outlineLevel="0" collapsed="false">
      <c r="A23" s="11" t="n">
        <v>14</v>
      </c>
      <c r="B23" s="11" t="s">
        <v>6</v>
      </c>
      <c r="C23" s="11" t="s">
        <v>28</v>
      </c>
      <c r="D23" s="11" t="s">
        <v>25</v>
      </c>
      <c r="E23" s="11" t="s">
        <v>26</v>
      </c>
      <c r="F23" s="89"/>
      <c r="G23" s="89"/>
      <c r="H23" s="88" t="n">
        <f aca="false">TIME(0,F23,G23)</f>
        <v>0</v>
      </c>
      <c r="I23" s="89"/>
      <c r="J23" s="89"/>
      <c r="K23" s="88" t="n">
        <f aca="false">TIME(0,I23,J23)</f>
        <v>0</v>
      </c>
      <c r="L23" s="122"/>
      <c r="M23" s="122"/>
      <c r="N23" s="89"/>
      <c r="O23" s="89"/>
      <c r="P23" s="88" t="n">
        <f aca="false">K23-H23-TIME(0,L23,M23)</f>
        <v>0</v>
      </c>
      <c r="Q23" s="122"/>
      <c r="R23" s="123"/>
      <c r="S23" s="90" t="n">
        <f aca="false">P23+TIME(0,Q23*$Q$2,0)+$R$2*R23</f>
        <v>0</v>
      </c>
      <c r="T23" s="89"/>
      <c r="U23" s="89"/>
      <c r="V23" s="0" t="n">
        <v>75</v>
      </c>
    </row>
    <row r="24" customFormat="false" ht="15.75" hidden="false" customHeight="false" outlineLevel="0" collapsed="false">
      <c r="A24" s="11" t="n">
        <v>15</v>
      </c>
      <c r="B24" s="11" t="s">
        <v>6</v>
      </c>
      <c r="C24" s="11" t="s">
        <v>29</v>
      </c>
      <c r="D24" s="11" t="s">
        <v>30</v>
      </c>
      <c r="E24" s="11" t="s">
        <v>26</v>
      </c>
      <c r="F24" s="89"/>
      <c r="G24" s="89"/>
      <c r="H24" s="88" t="n">
        <f aca="false">TIME(0,F24,G24)</f>
        <v>0</v>
      </c>
      <c r="I24" s="89"/>
      <c r="J24" s="89"/>
      <c r="K24" s="88" t="n">
        <f aca="false">TIME(0,I24,J24)</f>
        <v>0</v>
      </c>
      <c r="L24" s="122"/>
      <c r="M24" s="122"/>
      <c r="N24" s="89"/>
      <c r="O24" s="89"/>
      <c r="P24" s="88" t="n">
        <f aca="false">K24-H24-TIME(0,L24,M24)</f>
        <v>0</v>
      </c>
      <c r="Q24" s="122"/>
      <c r="R24" s="123"/>
      <c r="S24" s="90" t="n">
        <f aca="false">P24+TIME(0,Q24*$Q$2,0)+$R$2*R24</f>
        <v>0</v>
      </c>
      <c r="T24" s="89"/>
      <c r="U24" s="89"/>
      <c r="V24" s="0" t="n">
        <v>75</v>
      </c>
    </row>
    <row r="25" customFormat="false" ht="26.25" hidden="false" customHeight="false" outlineLevel="0" collapsed="false">
      <c r="A25" s="11" t="n">
        <v>16</v>
      </c>
      <c r="B25" s="11" t="s">
        <v>6</v>
      </c>
      <c r="C25" s="11" t="s">
        <v>31</v>
      </c>
      <c r="D25" s="11" t="s">
        <v>30</v>
      </c>
      <c r="E25" s="11" t="s">
        <v>26</v>
      </c>
      <c r="F25" s="89"/>
      <c r="G25" s="89"/>
      <c r="H25" s="88" t="n">
        <f aca="false">TIME(0,F25,G25)</f>
        <v>0</v>
      </c>
      <c r="I25" s="89"/>
      <c r="J25" s="89"/>
      <c r="K25" s="88" t="n">
        <f aca="false">TIME(0,I25,J25)</f>
        <v>0</v>
      </c>
      <c r="L25" s="122"/>
      <c r="M25" s="122"/>
      <c r="N25" s="89"/>
      <c r="O25" s="89"/>
      <c r="P25" s="88" t="n">
        <f aca="false">K25-H25-TIME(0,L25,M25)</f>
        <v>0</v>
      </c>
      <c r="Q25" s="122"/>
      <c r="R25" s="123"/>
      <c r="S25" s="90" t="n">
        <f aca="false">P25+TIME(0,Q25*$Q$2,0)+$R$2*R25</f>
        <v>0</v>
      </c>
      <c r="T25" s="89"/>
      <c r="U25" s="89"/>
      <c r="V25" s="0" t="n">
        <v>75</v>
      </c>
    </row>
    <row r="26" customFormat="false" ht="26.25" hidden="false" customHeight="false" outlineLevel="0" collapsed="false">
      <c r="A26" s="11" t="n">
        <v>17</v>
      </c>
      <c r="B26" s="11" t="s">
        <v>6</v>
      </c>
      <c r="C26" s="11" t="s">
        <v>32</v>
      </c>
      <c r="D26" s="11" t="s">
        <v>30</v>
      </c>
      <c r="E26" s="11" t="s">
        <v>26</v>
      </c>
      <c r="F26" s="89"/>
      <c r="G26" s="89"/>
      <c r="H26" s="88" t="n">
        <f aca="false">TIME(0,F26,G26)</f>
        <v>0</v>
      </c>
      <c r="I26" s="89"/>
      <c r="J26" s="89"/>
      <c r="K26" s="88" t="n">
        <f aca="false">TIME(0,I26,J26)</f>
        <v>0</v>
      </c>
      <c r="L26" s="122"/>
      <c r="M26" s="122"/>
      <c r="N26" s="89"/>
      <c r="O26" s="89"/>
      <c r="P26" s="88" t="n">
        <f aca="false">K26-H26-TIME(0,L26,M26)</f>
        <v>0</v>
      </c>
      <c r="Q26" s="122"/>
      <c r="R26" s="123"/>
      <c r="S26" s="90" t="n">
        <f aca="false">P26+TIME(0,Q26*$Q$2,0)+$R$2*R26</f>
        <v>0</v>
      </c>
      <c r="T26" s="89"/>
      <c r="U26" s="89"/>
      <c r="V26" s="0" t="n">
        <v>75</v>
      </c>
    </row>
    <row r="27" customFormat="false" ht="31.5" hidden="false" customHeight="false" outlineLevel="0" collapsed="false">
      <c r="A27" s="11" t="n">
        <v>18</v>
      </c>
      <c r="B27" s="11" t="s">
        <v>11</v>
      </c>
      <c r="C27" s="11" t="s">
        <v>33</v>
      </c>
      <c r="D27" s="11" t="s">
        <v>34</v>
      </c>
      <c r="E27" s="11" t="s">
        <v>35</v>
      </c>
      <c r="F27" s="89" t="n">
        <v>0</v>
      </c>
      <c r="G27" s="89"/>
      <c r="H27" s="88" t="n">
        <f aca="false">TIME(0,F27,G27)</f>
        <v>0</v>
      </c>
      <c r="I27" s="89" t="n">
        <v>25</v>
      </c>
      <c r="J27" s="89" t="n">
        <v>25</v>
      </c>
      <c r="K27" s="88" t="n">
        <f aca="false">TIME(0,I27,J27)</f>
        <v>0.017650462962963</v>
      </c>
      <c r="L27" s="122"/>
      <c r="M27" s="122"/>
      <c r="N27" s="89"/>
      <c r="O27" s="89"/>
      <c r="P27" s="88" t="n">
        <f aca="false">K27-H27-TIME(0,L27,M27)</f>
        <v>0.017650462962963</v>
      </c>
      <c r="Q27" s="122"/>
      <c r="R27" s="123"/>
      <c r="S27" s="90" t="n">
        <f aca="false">P27+TIME(0,Q27*$Q$2,0)+$R$2*R27</f>
        <v>0.017650462962963</v>
      </c>
      <c r="T27" s="89" t="n">
        <v>15</v>
      </c>
      <c r="U27" s="89" t="s">
        <v>223</v>
      </c>
      <c r="V27" s="0" t="n">
        <f aca="false">T27</f>
        <v>15</v>
      </c>
    </row>
    <row r="28" customFormat="false" ht="26.25" hidden="false" customHeight="false" outlineLevel="0" collapsed="false">
      <c r="A28" s="11" t="n">
        <v>19</v>
      </c>
      <c r="B28" s="11" t="s">
        <v>6</v>
      </c>
      <c r="C28" s="11" t="s">
        <v>36</v>
      </c>
      <c r="D28" s="11" t="s">
        <v>34</v>
      </c>
      <c r="E28" s="11" t="s">
        <v>35</v>
      </c>
      <c r="F28" s="89" t="n">
        <v>10</v>
      </c>
      <c r="G28" s="89" t="n">
        <v>0</v>
      </c>
      <c r="H28" s="88" t="n">
        <f aca="false">TIME(0,F28,G28)</f>
        <v>0.00694444444444444</v>
      </c>
      <c r="I28" s="89" t="n">
        <v>23</v>
      </c>
      <c r="J28" s="89" t="n">
        <v>30</v>
      </c>
      <c r="K28" s="88" t="n">
        <f aca="false">TIME(0,I28,J28)</f>
        <v>0.0163194444444444</v>
      </c>
      <c r="L28" s="122" t="n">
        <v>2</v>
      </c>
      <c r="M28" s="122" t="n">
        <v>50</v>
      </c>
      <c r="N28" s="89"/>
      <c r="O28" s="89"/>
      <c r="P28" s="88" t="n">
        <f aca="false">K28-H28-TIME(0,L28,M28)</f>
        <v>0.00740740740740741</v>
      </c>
      <c r="Q28" s="122"/>
      <c r="R28" s="123"/>
      <c r="S28" s="90" t="n">
        <f aca="false">P28+TIME(0,Q28*$Q$2,0)+$R$2*R28</f>
        <v>0.00740740740740741</v>
      </c>
      <c r="T28" s="89" t="n">
        <v>16</v>
      </c>
      <c r="U28" s="89"/>
      <c r="V28" s="0" t="n">
        <f aca="false">T28</f>
        <v>16</v>
      </c>
    </row>
    <row r="29" customFormat="false" ht="26.25" hidden="false" customHeight="false" outlineLevel="0" collapsed="false">
      <c r="A29" s="11" t="n">
        <v>20</v>
      </c>
      <c r="B29" s="11" t="s">
        <v>6</v>
      </c>
      <c r="C29" s="11" t="s">
        <v>37</v>
      </c>
      <c r="D29" s="11" t="s">
        <v>34</v>
      </c>
      <c r="E29" s="11" t="s">
        <v>35</v>
      </c>
      <c r="F29" s="89"/>
      <c r="G29" s="89"/>
      <c r="H29" s="88" t="n">
        <f aca="false">TIME(0,F29,G29)</f>
        <v>0</v>
      </c>
      <c r="I29" s="89"/>
      <c r="J29" s="89"/>
      <c r="K29" s="88" t="n">
        <f aca="false">TIME(0,I29,J29)</f>
        <v>0</v>
      </c>
      <c r="L29" s="122"/>
      <c r="M29" s="122"/>
      <c r="N29" s="89"/>
      <c r="O29" s="89"/>
      <c r="P29" s="88" t="n">
        <f aca="false">K29-H29-TIME(0,L29,M29)</f>
        <v>0</v>
      </c>
      <c r="Q29" s="122"/>
      <c r="R29" s="123"/>
      <c r="S29" s="90" t="n">
        <f aca="false">P29+TIME(0,Q29*$Q$2,0)+$R$2*R29</f>
        <v>0</v>
      </c>
      <c r="T29" s="89"/>
      <c r="U29" s="89"/>
      <c r="V29" s="0" t="n">
        <v>75</v>
      </c>
    </row>
    <row r="30" customFormat="false" ht="26.25" hidden="false" customHeight="false" outlineLevel="0" collapsed="false">
      <c r="A30" s="11" t="n">
        <v>21</v>
      </c>
      <c r="B30" s="11" t="s">
        <v>6</v>
      </c>
      <c r="C30" s="11" t="s">
        <v>38</v>
      </c>
      <c r="D30" s="11" t="s">
        <v>34</v>
      </c>
      <c r="E30" s="11" t="s">
        <v>35</v>
      </c>
      <c r="F30" s="89" t="n">
        <v>0</v>
      </c>
      <c r="G30" s="89" t="n">
        <v>0</v>
      </c>
      <c r="H30" s="88" t="n">
        <f aca="false">TIME(0,F30,G30)</f>
        <v>0</v>
      </c>
      <c r="I30" s="89" t="n">
        <v>11</v>
      </c>
      <c r="J30" s="89" t="n">
        <v>42</v>
      </c>
      <c r="K30" s="88" t="n">
        <f aca="false">TIME(0,I30,J30)</f>
        <v>0.008125</v>
      </c>
      <c r="L30" s="122"/>
      <c r="M30" s="122"/>
      <c r="N30" s="89"/>
      <c r="O30" s="89"/>
      <c r="P30" s="88" t="n">
        <f aca="false">K30-H30-TIME(0,L30,M30)</f>
        <v>0.008125</v>
      </c>
      <c r="Q30" s="122"/>
      <c r="R30" s="123" t="n">
        <v>2</v>
      </c>
      <c r="S30" s="90" t="n">
        <f aca="false">P30+TIME(0,Q30*$Q$2,0)+$R$2*R30</f>
        <v>0.0102083333333333</v>
      </c>
      <c r="T30" s="89" t="n">
        <v>22</v>
      </c>
      <c r="U30" s="89"/>
      <c r="V30" s="0" t="n">
        <f aca="false">T30</f>
        <v>22</v>
      </c>
    </row>
    <row r="31" customFormat="false" ht="26.25" hidden="false" customHeight="false" outlineLevel="0" collapsed="false">
      <c r="A31" s="11" t="n">
        <v>22</v>
      </c>
      <c r="B31" s="11" t="s">
        <v>11</v>
      </c>
      <c r="C31" s="11" t="s">
        <v>39</v>
      </c>
      <c r="D31" s="11" t="s">
        <v>34</v>
      </c>
      <c r="E31" s="11" t="s">
        <v>35</v>
      </c>
      <c r="F31" s="89" t="n">
        <v>0</v>
      </c>
      <c r="G31" s="89"/>
      <c r="H31" s="88" t="n">
        <f aca="false">TIME(0,F31,G31)</f>
        <v>0</v>
      </c>
      <c r="I31" s="89" t="n">
        <v>16</v>
      </c>
      <c r="J31" s="89" t="n">
        <v>4</v>
      </c>
      <c r="K31" s="88" t="n">
        <f aca="false">TIME(0,I31,J31)</f>
        <v>0.0111574074074074</v>
      </c>
      <c r="L31" s="122"/>
      <c r="M31" s="122"/>
      <c r="N31" s="89"/>
      <c r="O31" s="89"/>
      <c r="P31" s="88" t="n">
        <f aca="false">K31-H31-TIME(0,L31,M31)</f>
        <v>0.0111574074074074</v>
      </c>
      <c r="Q31" s="122"/>
      <c r="R31" s="123"/>
      <c r="S31" s="90" t="n">
        <f aca="false">P31+TIME(0,Q31*$Q$2,0)+$R$2*R31</f>
        <v>0.0111574074074074</v>
      </c>
      <c r="T31" s="89" t="n">
        <v>13</v>
      </c>
      <c r="U31" s="89"/>
      <c r="V31" s="0" t="n">
        <f aca="false">T31</f>
        <v>13</v>
      </c>
    </row>
    <row r="32" customFormat="false" ht="26.25" hidden="false" customHeight="false" outlineLevel="0" collapsed="false">
      <c r="A32" s="11" t="n">
        <v>23</v>
      </c>
      <c r="B32" s="11" t="s">
        <v>6</v>
      </c>
      <c r="C32" s="11" t="s">
        <v>40</v>
      </c>
      <c r="D32" s="11" t="s">
        <v>34</v>
      </c>
      <c r="E32" s="11" t="s">
        <v>35</v>
      </c>
      <c r="F32" s="89" t="n">
        <v>45</v>
      </c>
      <c r="G32" s="89" t="n">
        <v>40</v>
      </c>
      <c r="H32" s="88" t="n">
        <f aca="false">TIME(0,F32,G32)</f>
        <v>0.031712962962963</v>
      </c>
      <c r="I32" s="89" t="n">
        <v>56</v>
      </c>
      <c r="J32" s="89" t="n">
        <v>40</v>
      </c>
      <c r="K32" s="88" t="n">
        <f aca="false">TIME(0,I32,J32)</f>
        <v>0.0393518518518519</v>
      </c>
      <c r="L32" s="122" t="n">
        <v>3</v>
      </c>
      <c r="M32" s="122"/>
      <c r="N32" s="89"/>
      <c r="O32" s="89"/>
      <c r="P32" s="88" t="n">
        <f aca="false">K32-H32-TIME(0,L32,M32)</f>
        <v>0.00555555555555556</v>
      </c>
      <c r="Q32" s="122" t="n">
        <v>3</v>
      </c>
      <c r="R32" s="123"/>
      <c r="S32" s="90" t="n">
        <f aca="false">P32+TIME(0,Q32*$Q$2,0)+$R$2*R32</f>
        <v>0.00763888888888889</v>
      </c>
      <c r="T32" s="89" t="n">
        <v>17</v>
      </c>
      <c r="U32" s="89"/>
      <c r="V32" s="0" t="n">
        <f aca="false">T32</f>
        <v>17</v>
      </c>
    </row>
    <row r="33" customFormat="false" ht="26.25" hidden="false" customHeight="false" outlineLevel="0" collapsed="false">
      <c r="A33" s="11" t="n">
        <v>24</v>
      </c>
      <c r="B33" s="11" t="s">
        <v>6</v>
      </c>
      <c r="C33" s="11" t="s">
        <v>41</v>
      </c>
      <c r="D33" s="11" t="s">
        <v>42</v>
      </c>
      <c r="E33" s="11" t="s">
        <v>42</v>
      </c>
      <c r="F33" s="89"/>
      <c r="G33" s="89"/>
      <c r="H33" s="88" t="n">
        <f aca="false">TIME(0,F33,G33)</f>
        <v>0</v>
      </c>
      <c r="I33" s="89"/>
      <c r="J33" s="89"/>
      <c r="K33" s="88" t="n">
        <f aca="false">TIME(0,I33,J33)</f>
        <v>0</v>
      </c>
      <c r="L33" s="122"/>
      <c r="M33" s="122"/>
      <c r="N33" s="89"/>
      <c r="O33" s="89"/>
      <c r="P33" s="88" t="n">
        <f aca="false">K33-H33-TIME(0,L33,M33)</f>
        <v>0</v>
      </c>
      <c r="Q33" s="122"/>
      <c r="R33" s="123"/>
      <c r="S33" s="90" t="n">
        <f aca="false">P33+TIME(0,Q33*$Q$2,0)+$R$2*R33</f>
        <v>0</v>
      </c>
      <c r="T33" s="89"/>
      <c r="U33" s="89"/>
      <c r="V33" s="0" t="n">
        <v>75</v>
      </c>
    </row>
    <row r="34" customFormat="false" ht="15.75" hidden="false" customHeight="false" outlineLevel="0" collapsed="false">
      <c r="A34" s="11" t="n">
        <v>25</v>
      </c>
      <c r="B34" s="11" t="s">
        <v>11</v>
      </c>
      <c r="C34" s="11" t="s">
        <v>43</v>
      </c>
      <c r="D34" s="11" t="s">
        <v>44</v>
      </c>
      <c r="E34" s="11" t="s">
        <v>9</v>
      </c>
      <c r="F34" s="89"/>
      <c r="G34" s="89"/>
      <c r="H34" s="88" t="n">
        <f aca="false">TIME(0,F34,G34)</f>
        <v>0</v>
      </c>
      <c r="I34" s="89"/>
      <c r="J34" s="89"/>
      <c r="K34" s="88" t="n">
        <f aca="false">TIME(0,I34,J34)</f>
        <v>0</v>
      </c>
      <c r="L34" s="122"/>
      <c r="M34" s="122"/>
      <c r="N34" s="89"/>
      <c r="O34" s="89"/>
      <c r="P34" s="88" t="n">
        <f aca="false">K34-H34-TIME(0,L34,M34)</f>
        <v>0</v>
      </c>
      <c r="Q34" s="122"/>
      <c r="R34" s="123"/>
      <c r="S34" s="90" t="n">
        <f aca="false">P34+TIME(0,Q34*$Q$2,0)+$R$2*R34</f>
        <v>0</v>
      </c>
      <c r="T34" s="89" t="n">
        <v>17</v>
      </c>
      <c r="U34" s="89"/>
      <c r="V34" s="0" t="n">
        <v>48</v>
      </c>
    </row>
    <row r="35" customFormat="false" ht="15.75" hidden="false" customHeight="false" outlineLevel="0" collapsed="false">
      <c r="A35" s="11" t="n">
        <v>26</v>
      </c>
      <c r="B35" s="11" t="s">
        <v>11</v>
      </c>
      <c r="C35" s="11" t="s">
        <v>45</v>
      </c>
      <c r="D35" s="11" t="s">
        <v>44</v>
      </c>
      <c r="E35" s="11" t="s">
        <v>9</v>
      </c>
      <c r="F35" s="89"/>
      <c r="G35" s="89"/>
      <c r="H35" s="88" t="n">
        <f aca="false">TIME(0,F35,G35)</f>
        <v>0</v>
      </c>
      <c r="I35" s="89"/>
      <c r="J35" s="89"/>
      <c r="K35" s="88" t="n">
        <f aca="false">TIME(0,I35,J35)</f>
        <v>0</v>
      </c>
      <c r="L35" s="122"/>
      <c r="M35" s="122"/>
      <c r="N35" s="89"/>
      <c r="O35" s="89"/>
      <c r="P35" s="88" t="n">
        <f aca="false">K35-H35-TIME(0,L35,M35)</f>
        <v>0</v>
      </c>
      <c r="Q35" s="122"/>
      <c r="R35" s="123"/>
      <c r="S35" s="90" t="n">
        <f aca="false">P35+TIME(0,Q35*$Q$2,0)+$R$2*R35</f>
        <v>0</v>
      </c>
      <c r="T35" s="89" t="n">
        <v>17</v>
      </c>
      <c r="U35" s="89"/>
      <c r="V35" s="0" t="n">
        <v>48</v>
      </c>
    </row>
    <row r="36" customFormat="false" ht="15.75" hidden="false" customHeight="false" outlineLevel="0" collapsed="false">
      <c r="A36" s="11" t="n">
        <v>27</v>
      </c>
      <c r="B36" s="11" t="s">
        <v>6</v>
      </c>
      <c r="C36" s="11" t="s">
        <v>46</v>
      </c>
      <c r="D36" s="11" t="s">
        <v>44</v>
      </c>
      <c r="E36" s="11" t="s">
        <v>9</v>
      </c>
      <c r="F36" s="89"/>
      <c r="G36" s="89"/>
      <c r="H36" s="88" t="n">
        <f aca="false">TIME(0,F36,G36)</f>
        <v>0</v>
      </c>
      <c r="I36" s="89"/>
      <c r="J36" s="89"/>
      <c r="K36" s="88" t="n">
        <f aca="false">TIME(0,I36,J36)</f>
        <v>0</v>
      </c>
      <c r="L36" s="122"/>
      <c r="M36" s="122"/>
      <c r="N36" s="89"/>
      <c r="O36" s="89"/>
      <c r="P36" s="88" t="n">
        <f aca="false">K36-H36-TIME(0,L36,M36)</f>
        <v>0</v>
      </c>
      <c r="Q36" s="122"/>
      <c r="R36" s="123"/>
      <c r="S36" s="90" t="n">
        <f aca="false">P36+TIME(0,Q36*$Q$2,0)+$R$2*R36</f>
        <v>0</v>
      </c>
      <c r="T36" s="89"/>
      <c r="U36" s="89"/>
      <c r="V36" s="0" t="n">
        <v>75</v>
      </c>
    </row>
    <row r="37" customFormat="false" ht="15.75" hidden="false" customHeight="false" outlineLevel="0" collapsed="false">
      <c r="A37" s="11" t="n">
        <v>28</v>
      </c>
      <c r="B37" s="11" t="s">
        <v>11</v>
      </c>
      <c r="C37" s="11" t="s">
        <v>47</v>
      </c>
      <c r="D37" s="11" t="s">
        <v>44</v>
      </c>
      <c r="E37" s="11" t="s">
        <v>9</v>
      </c>
      <c r="F37" s="89" t="n">
        <v>45</v>
      </c>
      <c r="G37" s="89"/>
      <c r="H37" s="88" t="n">
        <f aca="false">TIME(0,F37,G37)</f>
        <v>0.03125</v>
      </c>
      <c r="I37" s="89" t="n">
        <v>56</v>
      </c>
      <c r="J37" s="89" t="n">
        <v>55</v>
      </c>
      <c r="K37" s="88" t="n">
        <f aca="false">TIME(0,I37,J37)</f>
        <v>0.039525462962963</v>
      </c>
      <c r="L37" s="122"/>
      <c r="M37" s="122"/>
      <c r="N37" s="89"/>
      <c r="O37" s="89"/>
      <c r="P37" s="88" t="n">
        <f aca="false">K37-H37-TIME(0,L37,M37)</f>
        <v>0.00827546296296296</v>
      </c>
      <c r="Q37" s="122"/>
      <c r="R37" s="123" t="n">
        <v>2</v>
      </c>
      <c r="S37" s="90" t="n">
        <f aca="false">P37+TIME(0,Q37*$Q$2,0)+$R$2*R37</f>
        <v>0.0103587962962963</v>
      </c>
      <c r="T37" s="89" t="n">
        <v>10</v>
      </c>
      <c r="U37" s="89"/>
      <c r="V37" s="0" t="n">
        <f aca="false">T37</f>
        <v>10</v>
      </c>
    </row>
    <row r="38" customFormat="false" ht="26.25" hidden="false" customHeight="false" outlineLevel="0" collapsed="false">
      <c r="A38" s="11" t="n">
        <v>29</v>
      </c>
      <c r="B38" s="11" t="s">
        <v>11</v>
      </c>
      <c r="C38" s="11" t="s">
        <v>48</v>
      </c>
      <c r="D38" s="11" t="s">
        <v>49</v>
      </c>
      <c r="E38" s="11" t="s">
        <v>9</v>
      </c>
      <c r="F38" s="89" t="n">
        <v>29</v>
      </c>
      <c r="G38" s="89"/>
      <c r="H38" s="88" t="n">
        <f aca="false">TIME(0,F38,G38)</f>
        <v>0.0201388888888889</v>
      </c>
      <c r="I38" s="89" t="n">
        <v>40</v>
      </c>
      <c r="J38" s="89" t="n">
        <v>35</v>
      </c>
      <c r="K38" s="88" t="n">
        <f aca="false">TIME(0,I38,J38)</f>
        <v>0.0281828703703704</v>
      </c>
      <c r="L38" s="122" t="n">
        <v>1</v>
      </c>
      <c r="M38" s="122" t="n">
        <v>50</v>
      </c>
      <c r="N38" s="89"/>
      <c r="O38" s="89"/>
      <c r="P38" s="88" t="n">
        <f aca="false">K38-H38-TIME(0,L38,M38)</f>
        <v>0.00677083333333333</v>
      </c>
      <c r="Q38" s="122"/>
      <c r="R38" s="123" t="n">
        <v>2</v>
      </c>
      <c r="S38" s="90" t="n">
        <f aca="false">P38+TIME(0,Q38*$Q$2,0)+$R$2*R38</f>
        <v>0.00885416666666667</v>
      </c>
      <c r="T38" s="89" t="n">
        <v>6</v>
      </c>
      <c r="U38" s="89"/>
      <c r="V38" s="0" t="n">
        <f aca="false">T38</f>
        <v>6</v>
      </c>
    </row>
    <row r="39" customFormat="false" ht="26.25" hidden="false" customHeight="false" outlineLevel="0" collapsed="false">
      <c r="A39" s="11" t="n">
        <v>30</v>
      </c>
      <c r="B39" s="11" t="s">
        <v>11</v>
      </c>
      <c r="C39" s="11" t="s">
        <v>50</v>
      </c>
      <c r="D39" s="11" t="s">
        <v>49</v>
      </c>
      <c r="E39" s="11" t="s">
        <v>9</v>
      </c>
      <c r="F39" s="89"/>
      <c r="G39" s="89"/>
      <c r="H39" s="88" t="n">
        <f aca="false">TIME(0,F39,G39)</f>
        <v>0</v>
      </c>
      <c r="I39" s="89"/>
      <c r="J39" s="89"/>
      <c r="K39" s="88" t="n">
        <f aca="false">TIME(0,I39,J39)</f>
        <v>0</v>
      </c>
      <c r="L39" s="122"/>
      <c r="M39" s="122"/>
      <c r="N39" s="89"/>
      <c r="O39" s="89"/>
      <c r="P39" s="88" t="n">
        <f aca="false">K39-H39-TIME(0,L39,M39)</f>
        <v>0</v>
      </c>
      <c r="Q39" s="122"/>
      <c r="R39" s="123"/>
      <c r="S39" s="90" t="n">
        <f aca="false">P39+TIME(0,Q39*$Q$2,0)+$R$2*R39</f>
        <v>0</v>
      </c>
      <c r="T39" s="89" t="n">
        <v>17</v>
      </c>
      <c r="U39" s="89"/>
      <c r="V39" s="0" t="n">
        <v>48</v>
      </c>
    </row>
    <row r="40" customFormat="false" ht="26.25" hidden="false" customHeight="false" outlineLevel="0" collapsed="false">
      <c r="A40" s="11" t="n">
        <v>31</v>
      </c>
      <c r="B40" s="11" t="s">
        <v>6</v>
      </c>
      <c r="C40" s="11" t="s">
        <v>51</v>
      </c>
      <c r="D40" s="11" t="s">
        <v>49</v>
      </c>
      <c r="E40" s="11" t="s">
        <v>9</v>
      </c>
      <c r="F40" s="89" t="n">
        <v>25</v>
      </c>
      <c r="G40" s="89" t="n">
        <v>0</v>
      </c>
      <c r="H40" s="88" t="n">
        <f aca="false">TIME(0,F40,G40)</f>
        <v>0.0173611111111111</v>
      </c>
      <c r="I40" s="89" t="n">
        <v>33</v>
      </c>
      <c r="J40" s="89"/>
      <c r="K40" s="88" t="n">
        <f aca="false">TIME(0,I40,J40)</f>
        <v>0.0229166666666667</v>
      </c>
      <c r="L40" s="122"/>
      <c r="M40" s="122"/>
      <c r="N40" s="89"/>
      <c r="O40" s="89"/>
      <c r="P40" s="88" t="n">
        <f aca="false">K40-H40-TIME(0,L40,M40)</f>
        <v>0.00555555555555555</v>
      </c>
      <c r="Q40" s="122"/>
      <c r="R40" s="123"/>
      <c r="S40" s="90" t="n">
        <f aca="false">P40+TIME(0,Q40*$Q$2,0)+$R$2*R40</f>
        <v>0.00555555555555556</v>
      </c>
      <c r="T40" s="89" t="n">
        <v>8</v>
      </c>
      <c r="U40" s="89"/>
      <c r="V40" s="0" t="n">
        <f aca="false">T40</f>
        <v>8</v>
      </c>
    </row>
    <row r="41" customFormat="false" ht="26.25" hidden="false" customHeight="false" outlineLevel="0" collapsed="false">
      <c r="A41" s="11" t="n">
        <v>32</v>
      </c>
      <c r="B41" s="11" t="s">
        <v>6</v>
      </c>
      <c r="C41" s="11" t="s">
        <v>52</v>
      </c>
      <c r="D41" s="11" t="s">
        <v>25</v>
      </c>
      <c r="E41" s="11" t="s">
        <v>26</v>
      </c>
      <c r="F41" s="89"/>
      <c r="G41" s="89"/>
      <c r="H41" s="88" t="n">
        <f aca="false">TIME(0,F41,G41)</f>
        <v>0</v>
      </c>
      <c r="I41" s="89"/>
      <c r="J41" s="89"/>
      <c r="K41" s="88" t="n">
        <f aca="false">TIME(0,I41,J41)</f>
        <v>0</v>
      </c>
      <c r="L41" s="122"/>
      <c r="M41" s="122"/>
      <c r="N41" s="89"/>
      <c r="O41" s="89"/>
      <c r="P41" s="88" t="n">
        <f aca="false">K41-H41-TIME(0,L41,M41)</f>
        <v>0</v>
      </c>
      <c r="Q41" s="122"/>
      <c r="R41" s="123"/>
      <c r="S41" s="90" t="n">
        <f aca="false">P41+TIME(0,Q41*$Q$2,0)+$R$2*R41</f>
        <v>0</v>
      </c>
      <c r="T41" s="89"/>
      <c r="U41" s="89"/>
      <c r="V41" s="0" t="n">
        <v>75</v>
      </c>
    </row>
    <row r="42" customFormat="false" ht="26.25" hidden="false" customHeight="false" outlineLevel="0" collapsed="false">
      <c r="A42" s="11" t="n">
        <v>33</v>
      </c>
      <c r="B42" s="11" t="s">
        <v>6</v>
      </c>
      <c r="C42" s="11" t="s">
        <v>53</v>
      </c>
      <c r="D42" s="11" t="s">
        <v>25</v>
      </c>
      <c r="E42" s="11" t="s">
        <v>26</v>
      </c>
      <c r="F42" s="89" t="n">
        <v>12</v>
      </c>
      <c r="G42" s="89"/>
      <c r="H42" s="88" t="n">
        <f aca="false">TIME(0,F42,G42)</f>
        <v>0.00833333333333333</v>
      </c>
      <c r="I42" s="89" t="n">
        <v>23</v>
      </c>
      <c r="J42" s="89" t="n">
        <v>56</v>
      </c>
      <c r="K42" s="88" t="n">
        <f aca="false">TIME(0,I42,J42)</f>
        <v>0.0166203703703704</v>
      </c>
      <c r="L42" s="122"/>
      <c r="M42" s="122"/>
      <c r="N42" s="89"/>
      <c r="O42" s="89"/>
      <c r="P42" s="88" t="n">
        <f aca="false">K42-H42-TIME(0,L42,M42)</f>
        <v>0.00828703703703704</v>
      </c>
      <c r="Q42" s="122"/>
      <c r="R42" s="123"/>
      <c r="S42" s="90" t="n">
        <f aca="false">P42+TIME(0,Q42*$Q$2,0)+$R$2*R42</f>
        <v>0.00828703703703704</v>
      </c>
      <c r="T42" s="89" t="n">
        <v>20</v>
      </c>
      <c r="U42" s="89"/>
      <c r="V42" s="0" t="n">
        <f aca="false">T42</f>
        <v>20</v>
      </c>
    </row>
    <row r="43" customFormat="false" ht="15.75" hidden="false" customHeight="false" outlineLevel="0" collapsed="false">
      <c r="A43" s="11" t="n">
        <v>34</v>
      </c>
      <c r="B43" s="11" t="s">
        <v>6</v>
      </c>
      <c r="C43" s="11" t="s">
        <v>54</v>
      </c>
      <c r="D43" s="11" t="s">
        <v>49</v>
      </c>
      <c r="E43" s="11" t="s">
        <v>9</v>
      </c>
      <c r="F43" s="89" t="n">
        <v>21</v>
      </c>
      <c r="G43" s="89" t="n">
        <v>0</v>
      </c>
      <c r="H43" s="88" t="n">
        <f aca="false">TIME(0,F43,G43)</f>
        <v>0.0145833333333333</v>
      </c>
      <c r="I43" s="89" t="n">
        <v>28</v>
      </c>
      <c r="J43" s="89"/>
      <c r="K43" s="88" t="n">
        <f aca="false">TIME(0,I43,J43)</f>
        <v>0.0194444444444444</v>
      </c>
      <c r="L43" s="122"/>
      <c r="M43" s="122"/>
      <c r="N43" s="89"/>
      <c r="O43" s="89"/>
      <c r="P43" s="88" t="n">
        <f aca="false">K43-H43-TIME(0,L43,M43)</f>
        <v>0.00486111111111111</v>
      </c>
      <c r="Q43" s="122"/>
      <c r="R43" s="123"/>
      <c r="S43" s="90" t="n">
        <f aca="false">P43+TIME(0,Q43*$Q$2,0)+$R$2*R43</f>
        <v>0.00486111111111111</v>
      </c>
      <c r="T43" s="89" t="n">
        <v>4</v>
      </c>
      <c r="U43" s="89"/>
      <c r="V43" s="0" t="n">
        <f aca="false">T43</f>
        <v>4</v>
      </c>
    </row>
    <row r="44" customFormat="false" ht="26.25" hidden="false" customHeight="false" outlineLevel="0" collapsed="false">
      <c r="A44" s="11" t="n">
        <v>35</v>
      </c>
      <c r="B44" s="11" t="s">
        <v>6</v>
      </c>
      <c r="C44" s="11" t="s">
        <v>55</v>
      </c>
      <c r="D44" s="11" t="s">
        <v>56</v>
      </c>
      <c r="E44" s="11" t="s">
        <v>57</v>
      </c>
      <c r="F44" s="89"/>
      <c r="G44" s="89"/>
      <c r="H44" s="88" t="n">
        <f aca="false">TIME(0,F44,G44)</f>
        <v>0</v>
      </c>
      <c r="I44" s="89"/>
      <c r="J44" s="89"/>
      <c r="K44" s="88" t="n">
        <f aca="false">TIME(0,I44,J44)</f>
        <v>0</v>
      </c>
      <c r="L44" s="122"/>
      <c r="M44" s="122"/>
      <c r="N44" s="89"/>
      <c r="O44" s="89"/>
      <c r="P44" s="88" t="n">
        <f aca="false">K44-H44-TIME(0,L44,M44)</f>
        <v>0</v>
      </c>
      <c r="Q44" s="122"/>
      <c r="R44" s="123"/>
      <c r="S44" s="90" t="n">
        <f aca="false">P44+TIME(0,Q44*$Q$2,0)+$R$2*R44</f>
        <v>0</v>
      </c>
      <c r="T44" s="89"/>
      <c r="U44" s="89"/>
      <c r="V44" s="0" t="n">
        <v>75</v>
      </c>
    </row>
    <row r="45" customFormat="false" ht="26.25" hidden="false" customHeight="false" outlineLevel="0" collapsed="false">
      <c r="A45" s="11" t="n">
        <v>36</v>
      </c>
      <c r="B45" s="11" t="s">
        <v>11</v>
      </c>
      <c r="C45" s="11" t="s">
        <v>58</v>
      </c>
      <c r="D45" s="11" t="s">
        <v>56</v>
      </c>
      <c r="E45" s="11" t="s">
        <v>57</v>
      </c>
      <c r="F45" s="89"/>
      <c r="G45" s="89"/>
      <c r="H45" s="88" t="n">
        <f aca="false">TIME(0,F45,G45)</f>
        <v>0</v>
      </c>
      <c r="I45" s="89"/>
      <c r="J45" s="89"/>
      <c r="K45" s="88" t="n">
        <f aca="false">TIME(0,I45,J45)</f>
        <v>0</v>
      </c>
      <c r="L45" s="122"/>
      <c r="M45" s="122"/>
      <c r="N45" s="89"/>
      <c r="O45" s="89"/>
      <c r="P45" s="88" t="n">
        <f aca="false">K45-H45-TIME(0,L45,M45)</f>
        <v>0</v>
      </c>
      <c r="Q45" s="122"/>
      <c r="R45" s="123"/>
      <c r="S45" s="90" t="n">
        <f aca="false">P45+TIME(0,Q45*$Q$2,0)+$R$2*R45</f>
        <v>0</v>
      </c>
      <c r="T45" s="89" t="n">
        <v>17</v>
      </c>
      <c r="U45" s="89"/>
      <c r="V45" s="0" t="n">
        <v>48</v>
      </c>
    </row>
    <row r="46" customFormat="false" ht="26.25" hidden="false" customHeight="false" outlineLevel="0" collapsed="false">
      <c r="A46" s="11" t="n">
        <v>37</v>
      </c>
      <c r="B46" s="11" t="s">
        <v>6</v>
      </c>
      <c r="C46" s="11" t="s">
        <v>59</v>
      </c>
      <c r="D46" s="11" t="s">
        <v>56</v>
      </c>
      <c r="E46" s="11" t="s">
        <v>57</v>
      </c>
      <c r="F46" s="89" t="n">
        <v>3</v>
      </c>
      <c r="G46" s="89"/>
      <c r="H46" s="88" t="n">
        <f aca="false">TIME(0,F46,G46)</f>
        <v>0.00208333333333333</v>
      </c>
      <c r="I46" s="89" t="n">
        <v>10</v>
      </c>
      <c r="J46" s="89"/>
      <c r="K46" s="88" t="n">
        <f aca="false">TIME(0,I46,J46)</f>
        <v>0.00694444444444444</v>
      </c>
      <c r="L46" s="122" t="n">
        <v>0</v>
      </c>
      <c r="M46" s="122" t="n">
        <v>37</v>
      </c>
      <c r="N46" s="89"/>
      <c r="O46" s="89"/>
      <c r="P46" s="88" t="n">
        <f aca="false">K46-H46-TIME(0,L46,M46)</f>
        <v>0.00443287037037037</v>
      </c>
      <c r="Q46" s="122"/>
      <c r="R46" s="123"/>
      <c r="S46" s="90" t="n">
        <f aca="false">P46+TIME(0,Q46*$Q$2,0)+$R$2*R46</f>
        <v>0.00443287037037037</v>
      </c>
      <c r="T46" s="89" t="n">
        <v>2</v>
      </c>
      <c r="U46" s="89"/>
      <c r="V46" s="0" t="n">
        <f aca="false">T46</f>
        <v>2</v>
      </c>
    </row>
    <row r="47" customFormat="false" ht="39" hidden="false" customHeight="false" outlineLevel="0" collapsed="false">
      <c r="A47" s="11" t="n">
        <v>38</v>
      </c>
      <c r="B47" s="11" t="s">
        <v>11</v>
      </c>
      <c r="C47" s="11" t="s">
        <v>60</v>
      </c>
      <c r="D47" s="11" t="s">
        <v>61</v>
      </c>
      <c r="E47" s="11" t="s">
        <v>26</v>
      </c>
      <c r="F47" s="89" t="n">
        <v>21</v>
      </c>
      <c r="G47" s="89"/>
      <c r="H47" s="88" t="n">
        <f aca="false">TIME(0,F47,G47)</f>
        <v>0.0145833333333333</v>
      </c>
      <c r="I47" s="89" t="n">
        <v>36</v>
      </c>
      <c r="J47" s="89" t="n">
        <v>4</v>
      </c>
      <c r="K47" s="88" t="n">
        <f aca="false">TIME(0,I47,J47)</f>
        <v>0.0250462962962963</v>
      </c>
      <c r="L47" s="122"/>
      <c r="M47" s="122"/>
      <c r="N47" s="89"/>
      <c r="O47" s="89"/>
      <c r="P47" s="88" t="n">
        <f aca="false">K47-H47-TIME(0,L47,M47)</f>
        <v>0.010462962962963</v>
      </c>
      <c r="Q47" s="122"/>
      <c r="R47" s="123"/>
      <c r="S47" s="90" t="n">
        <f aca="false">P47+TIME(0,Q47*$Q$2,0)+$R$2*R47</f>
        <v>0.010462962962963</v>
      </c>
      <c r="T47" s="89" t="n">
        <v>11</v>
      </c>
      <c r="U47" s="89"/>
      <c r="V47" s="0" t="n">
        <f aca="false">T47</f>
        <v>11</v>
      </c>
    </row>
    <row r="48" customFormat="false" ht="15.75" hidden="false" customHeight="false" outlineLevel="0" collapsed="false">
      <c r="A48" s="11" t="n">
        <v>39</v>
      </c>
      <c r="B48" s="11" t="s">
        <v>11</v>
      </c>
      <c r="C48" s="11" t="s">
        <v>62</v>
      </c>
      <c r="D48" s="11" t="s">
        <v>63</v>
      </c>
      <c r="E48" s="11" t="s">
        <v>9</v>
      </c>
      <c r="F48" s="89"/>
      <c r="G48" s="89"/>
      <c r="H48" s="88" t="n">
        <f aca="false">TIME(0,F48,G48)</f>
        <v>0</v>
      </c>
      <c r="I48" s="89"/>
      <c r="J48" s="89"/>
      <c r="K48" s="88" t="n">
        <f aca="false">TIME(0,I48,J48)</f>
        <v>0</v>
      </c>
      <c r="L48" s="122"/>
      <c r="M48" s="122"/>
      <c r="N48" s="89"/>
      <c r="O48" s="89"/>
      <c r="P48" s="88" t="n">
        <f aca="false">K48-H48-TIME(0,L48,M48)</f>
        <v>0</v>
      </c>
      <c r="Q48" s="122"/>
      <c r="R48" s="123"/>
      <c r="S48" s="90" t="n">
        <f aca="false">P48+TIME(0,Q48*$Q$2,0)+$R$2*R48</f>
        <v>0</v>
      </c>
      <c r="T48" s="89" t="n">
        <v>17</v>
      </c>
      <c r="U48" s="89"/>
      <c r="V48" s="0" t="n">
        <v>48</v>
      </c>
    </row>
    <row r="49" customFormat="false" ht="15.75" hidden="false" customHeight="false" outlineLevel="0" collapsed="false">
      <c r="A49" s="11" t="n">
        <v>40</v>
      </c>
      <c r="B49" s="11" t="s">
        <v>6</v>
      </c>
      <c r="C49" s="11" t="s">
        <v>64</v>
      </c>
      <c r="D49" s="11" t="s">
        <v>65</v>
      </c>
      <c r="E49" s="11" t="s">
        <v>57</v>
      </c>
      <c r="F49" s="89"/>
      <c r="G49" s="89"/>
      <c r="H49" s="88" t="n">
        <f aca="false">TIME(0,F49,G49)</f>
        <v>0</v>
      </c>
      <c r="I49" s="89"/>
      <c r="J49" s="89"/>
      <c r="K49" s="88" t="n">
        <f aca="false">TIME(0,I49,J49)</f>
        <v>0</v>
      </c>
      <c r="L49" s="122"/>
      <c r="M49" s="122"/>
      <c r="N49" s="89"/>
      <c r="O49" s="89"/>
      <c r="P49" s="88" t="n">
        <f aca="false">K49-H49-TIME(0,L49,M49)</f>
        <v>0</v>
      </c>
      <c r="Q49" s="122"/>
      <c r="R49" s="123"/>
      <c r="S49" s="90" t="n">
        <f aca="false">P49+TIME(0,Q49*$Q$2,0)+$R$2*R49</f>
        <v>0</v>
      </c>
      <c r="T49" s="89"/>
      <c r="U49" s="89"/>
      <c r="V49" s="0" t="n">
        <v>75</v>
      </c>
    </row>
    <row r="50" customFormat="false" ht="15.75" hidden="false" customHeight="false" outlineLevel="0" collapsed="false">
      <c r="A50" s="11" t="n">
        <v>41</v>
      </c>
      <c r="B50" s="11" t="s">
        <v>6</v>
      </c>
      <c r="C50" s="11" t="s">
        <v>66</v>
      </c>
      <c r="D50" s="11" t="s">
        <v>65</v>
      </c>
      <c r="E50" s="11" t="s">
        <v>57</v>
      </c>
      <c r="F50" s="89"/>
      <c r="G50" s="89"/>
      <c r="H50" s="88" t="n">
        <f aca="false">TIME(0,F50,G50)</f>
        <v>0</v>
      </c>
      <c r="I50" s="89"/>
      <c r="J50" s="89"/>
      <c r="K50" s="88" t="n">
        <f aca="false">TIME(0,I50,J50)</f>
        <v>0</v>
      </c>
      <c r="L50" s="122"/>
      <c r="M50" s="122"/>
      <c r="N50" s="89"/>
      <c r="O50" s="89"/>
      <c r="P50" s="88" t="n">
        <f aca="false">K50-H50-TIME(0,L50,M50)</f>
        <v>0</v>
      </c>
      <c r="Q50" s="122"/>
      <c r="R50" s="123"/>
      <c r="S50" s="90" t="n">
        <f aca="false">P50+TIME(0,Q50*$Q$2,0)+$R$2*R50</f>
        <v>0</v>
      </c>
      <c r="T50" s="89"/>
      <c r="U50" s="89"/>
      <c r="V50" s="0" t="n">
        <v>75</v>
      </c>
    </row>
    <row r="51" customFormat="false" ht="15.75" hidden="false" customHeight="false" outlineLevel="0" collapsed="false">
      <c r="A51" s="11" t="n">
        <v>42</v>
      </c>
      <c r="B51" s="11" t="s">
        <v>11</v>
      </c>
      <c r="C51" s="11" t="s">
        <v>67</v>
      </c>
      <c r="D51" s="11" t="s">
        <v>65</v>
      </c>
      <c r="E51" s="11" t="s">
        <v>57</v>
      </c>
      <c r="F51" s="89"/>
      <c r="G51" s="89"/>
      <c r="H51" s="88" t="n">
        <f aca="false">TIME(0,F51,G51)</f>
        <v>0</v>
      </c>
      <c r="I51" s="89"/>
      <c r="J51" s="89"/>
      <c r="K51" s="88" t="n">
        <f aca="false">TIME(0,I51,J51)</f>
        <v>0</v>
      </c>
      <c r="L51" s="122"/>
      <c r="M51" s="122"/>
      <c r="N51" s="89"/>
      <c r="O51" s="89"/>
      <c r="P51" s="88" t="n">
        <f aca="false">K51-H51-TIME(0,L51,M51)</f>
        <v>0</v>
      </c>
      <c r="Q51" s="122"/>
      <c r="R51" s="123"/>
      <c r="S51" s="90" t="n">
        <f aca="false">P51+TIME(0,Q51*$Q$2,0)+$R$2*R51</f>
        <v>0</v>
      </c>
      <c r="T51" s="89" t="n">
        <v>17</v>
      </c>
      <c r="U51" s="89"/>
      <c r="V51" s="0" t="n">
        <v>48</v>
      </c>
    </row>
    <row r="52" customFormat="false" ht="26.25" hidden="false" customHeight="false" outlineLevel="0" collapsed="false">
      <c r="A52" s="11" t="n">
        <v>43</v>
      </c>
      <c r="B52" s="11" t="s">
        <v>6</v>
      </c>
      <c r="C52" s="11" t="s">
        <v>68</v>
      </c>
      <c r="D52" s="11" t="s">
        <v>69</v>
      </c>
      <c r="E52" s="11" t="s">
        <v>57</v>
      </c>
      <c r="F52" s="89"/>
      <c r="G52" s="89"/>
      <c r="H52" s="88" t="n">
        <f aca="false">TIME(0,F52,G52)</f>
        <v>0</v>
      </c>
      <c r="I52" s="89"/>
      <c r="J52" s="89"/>
      <c r="K52" s="88" t="n">
        <f aca="false">TIME(0,I52,J52)</f>
        <v>0</v>
      </c>
      <c r="L52" s="122"/>
      <c r="M52" s="122"/>
      <c r="N52" s="89"/>
      <c r="O52" s="89"/>
      <c r="P52" s="88" t="n">
        <f aca="false">K52-H52-TIME(0,L52,M52)</f>
        <v>0</v>
      </c>
      <c r="Q52" s="122"/>
      <c r="R52" s="123"/>
      <c r="S52" s="90" t="n">
        <f aca="false">P52+TIME(0,Q52*$Q$2,0)+$R$2*R52</f>
        <v>0</v>
      </c>
      <c r="T52" s="89"/>
      <c r="U52" s="89"/>
      <c r="V52" s="0" t="n">
        <v>75</v>
      </c>
    </row>
    <row r="53" customFormat="false" ht="26.25" hidden="false" customHeight="false" outlineLevel="0" collapsed="false">
      <c r="A53" s="11" t="n">
        <v>44</v>
      </c>
      <c r="B53" s="11" t="s">
        <v>6</v>
      </c>
      <c r="C53" s="11" t="s">
        <v>70</v>
      </c>
      <c r="D53" s="11" t="s">
        <v>69</v>
      </c>
      <c r="E53" s="11" t="s">
        <v>57</v>
      </c>
      <c r="F53" s="89" t="n">
        <v>33</v>
      </c>
      <c r="G53" s="89"/>
      <c r="H53" s="88" t="n">
        <f aca="false">TIME(0,F53,G53)</f>
        <v>0.0229166666666667</v>
      </c>
      <c r="I53" s="89" t="n">
        <v>40</v>
      </c>
      <c r="J53" s="89" t="n">
        <v>25</v>
      </c>
      <c r="K53" s="88" t="n">
        <f aca="false">TIME(0,I53,J53)</f>
        <v>0.0280671296296296</v>
      </c>
      <c r="L53" s="122"/>
      <c r="M53" s="122"/>
      <c r="N53" s="89"/>
      <c r="O53" s="89"/>
      <c r="P53" s="88" t="n">
        <f aca="false">K53-H53-TIME(0,L53,M53)</f>
        <v>0.00515046296296296</v>
      </c>
      <c r="Q53" s="122"/>
      <c r="R53" s="123" t="n">
        <v>1</v>
      </c>
      <c r="S53" s="90" t="n">
        <f aca="false">P53+TIME(0,Q53*$Q$2,0)+$R$2*R53</f>
        <v>0.00619212962962963</v>
      </c>
      <c r="T53" s="89" t="n">
        <v>10</v>
      </c>
      <c r="U53" s="89"/>
      <c r="V53" s="0" t="n">
        <f aca="false">T53</f>
        <v>10</v>
      </c>
    </row>
    <row r="54" customFormat="false" ht="26.25" hidden="false" customHeight="false" outlineLevel="0" collapsed="false">
      <c r="A54" s="11" t="n">
        <v>45</v>
      </c>
      <c r="B54" s="11" t="s">
        <v>11</v>
      </c>
      <c r="C54" s="11" t="s">
        <v>71</v>
      </c>
      <c r="D54" s="11" t="s">
        <v>69</v>
      </c>
      <c r="E54" s="11" t="s">
        <v>57</v>
      </c>
      <c r="F54" s="89"/>
      <c r="G54" s="89"/>
      <c r="H54" s="88" t="n">
        <f aca="false">TIME(0,F54,G54)</f>
        <v>0</v>
      </c>
      <c r="I54" s="89"/>
      <c r="J54" s="89"/>
      <c r="K54" s="88" t="n">
        <f aca="false">TIME(0,I54,J54)</f>
        <v>0</v>
      </c>
      <c r="L54" s="122"/>
      <c r="M54" s="122"/>
      <c r="N54" s="89"/>
      <c r="O54" s="89"/>
      <c r="P54" s="88" t="n">
        <f aca="false">K54-H54-TIME(0,L54,M54)</f>
        <v>0</v>
      </c>
      <c r="Q54" s="122"/>
      <c r="R54" s="123"/>
      <c r="S54" s="90" t="n">
        <f aca="false">P54+TIME(0,Q54*$Q$2,0)+$R$2*R54</f>
        <v>0</v>
      </c>
      <c r="T54" s="89" t="n">
        <v>17</v>
      </c>
      <c r="U54" s="89"/>
      <c r="V54" s="0" t="n">
        <v>48</v>
      </c>
    </row>
    <row r="55" customFormat="false" ht="26.25" hidden="false" customHeight="false" outlineLevel="0" collapsed="false">
      <c r="A55" s="11" t="n">
        <v>46</v>
      </c>
      <c r="B55" s="11" t="s">
        <v>6</v>
      </c>
      <c r="C55" s="11" t="s">
        <v>72</v>
      </c>
      <c r="D55" s="11" t="s">
        <v>69</v>
      </c>
      <c r="E55" s="11" t="s">
        <v>57</v>
      </c>
      <c r="F55" s="89"/>
      <c r="G55" s="89"/>
      <c r="H55" s="88" t="n">
        <f aca="false">TIME(0,F55,G55)</f>
        <v>0</v>
      </c>
      <c r="I55" s="89"/>
      <c r="J55" s="89"/>
      <c r="K55" s="88" t="n">
        <f aca="false">TIME(0,I55,J55)</f>
        <v>0</v>
      </c>
      <c r="L55" s="122"/>
      <c r="M55" s="122"/>
      <c r="N55" s="89"/>
      <c r="O55" s="89"/>
      <c r="P55" s="88" t="n">
        <f aca="false">K55-H55-TIME(0,L55,M55)</f>
        <v>0</v>
      </c>
      <c r="Q55" s="122"/>
      <c r="R55" s="123"/>
      <c r="S55" s="90" t="n">
        <f aca="false">P55+TIME(0,Q55*$Q$2,0)+$R$2*R55</f>
        <v>0</v>
      </c>
      <c r="T55" s="89"/>
      <c r="U55" s="89"/>
      <c r="V55" s="0" t="n">
        <v>75</v>
      </c>
    </row>
    <row r="56" customFormat="false" ht="26.25" hidden="false" customHeight="false" outlineLevel="0" collapsed="false">
      <c r="A56" s="11" t="n">
        <v>47</v>
      </c>
      <c r="B56" s="11" t="s">
        <v>6</v>
      </c>
      <c r="C56" s="11" t="s">
        <v>73</v>
      </c>
      <c r="D56" s="11" t="s">
        <v>69</v>
      </c>
      <c r="E56" s="11" t="s">
        <v>57</v>
      </c>
      <c r="F56" s="89"/>
      <c r="G56" s="89"/>
      <c r="H56" s="88" t="n">
        <f aca="false">TIME(0,F56,G56)</f>
        <v>0</v>
      </c>
      <c r="I56" s="89"/>
      <c r="J56" s="89"/>
      <c r="K56" s="88" t="n">
        <f aca="false">TIME(0,I56,J56)</f>
        <v>0</v>
      </c>
      <c r="L56" s="122"/>
      <c r="M56" s="122"/>
      <c r="N56" s="89"/>
      <c r="O56" s="89"/>
      <c r="P56" s="88" t="n">
        <f aca="false">K56-H56-TIME(0,L56,M56)</f>
        <v>0</v>
      </c>
      <c r="Q56" s="122"/>
      <c r="R56" s="123"/>
      <c r="S56" s="90" t="n">
        <f aca="false">P56+TIME(0,Q56*$Q$2,0)+$R$2*R56</f>
        <v>0</v>
      </c>
      <c r="T56" s="89" t="n">
        <v>17</v>
      </c>
      <c r="U56" s="89"/>
      <c r="V56" s="0" t="n">
        <v>48</v>
      </c>
    </row>
    <row r="57" customFormat="false" ht="26.25" hidden="false" customHeight="false" outlineLevel="0" collapsed="false">
      <c r="A57" s="11" t="n">
        <v>48</v>
      </c>
      <c r="B57" s="11" t="s">
        <v>6</v>
      </c>
      <c r="C57" s="11" t="s">
        <v>74</v>
      </c>
      <c r="D57" s="11" t="s">
        <v>75</v>
      </c>
      <c r="E57" s="11" t="s">
        <v>9</v>
      </c>
      <c r="F57" s="89" t="n">
        <v>0</v>
      </c>
      <c r="G57" s="89" t="n">
        <v>0</v>
      </c>
      <c r="H57" s="88" t="n">
        <f aca="false">TIME(0,F57,G57)</f>
        <v>0</v>
      </c>
      <c r="I57" s="89" t="n">
        <v>11</v>
      </c>
      <c r="J57" s="89" t="n">
        <v>30</v>
      </c>
      <c r="K57" s="88" t="n">
        <f aca="false">TIME(0,I57,J57)</f>
        <v>0.00798611111111111</v>
      </c>
      <c r="L57" s="122"/>
      <c r="M57" s="122"/>
      <c r="N57" s="89"/>
      <c r="O57" s="89"/>
      <c r="P57" s="88" t="n">
        <f aca="false">K57-H57-TIME(0,L57,M57)</f>
        <v>0.00798611111111111</v>
      </c>
      <c r="Q57" s="122"/>
      <c r="R57" s="123" t="n">
        <v>2</v>
      </c>
      <c r="S57" s="90" t="n">
        <f aca="false">P57+TIME(0,Q57*$Q$2,0)+$R$2*R57</f>
        <v>0.0100694444444444</v>
      </c>
      <c r="T57" s="89" t="n">
        <v>21</v>
      </c>
      <c r="U57" s="89"/>
      <c r="V57" s="0" t="n">
        <f aca="false">T57</f>
        <v>21</v>
      </c>
    </row>
    <row r="58" customFormat="false" ht="26.25" hidden="false" customHeight="false" outlineLevel="0" collapsed="false">
      <c r="A58" s="11" t="n">
        <v>49</v>
      </c>
      <c r="B58" s="11" t="s">
        <v>11</v>
      </c>
      <c r="C58" s="11" t="s">
        <v>76</v>
      </c>
      <c r="D58" s="11" t="s">
        <v>75</v>
      </c>
      <c r="E58" s="11" t="s">
        <v>9</v>
      </c>
      <c r="F58" s="89"/>
      <c r="G58" s="89"/>
      <c r="H58" s="88" t="n">
        <f aca="false">TIME(0,F58,G58)</f>
        <v>0</v>
      </c>
      <c r="I58" s="89"/>
      <c r="J58" s="89"/>
      <c r="K58" s="88" t="n">
        <f aca="false">TIME(0,I58,J58)</f>
        <v>0</v>
      </c>
      <c r="L58" s="122"/>
      <c r="M58" s="122"/>
      <c r="N58" s="89"/>
      <c r="O58" s="89"/>
      <c r="P58" s="88" t="n">
        <f aca="false">K58-H58-TIME(0,L58,M58)</f>
        <v>0</v>
      </c>
      <c r="Q58" s="122"/>
      <c r="R58" s="123"/>
      <c r="S58" s="90" t="n">
        <f aca="false">P58+TIME(0,Q58*$Q$2,0)+$R$2*R58</f>
        <v>0</v>
      </c>
      <c r="T58" s="89" t="n">
        <v>17</v>
      </c>
      <c r="U58" s="89"/>
      <c r="V58" s="0" t="n">
        <v>48</v>
      </c>
    </row>
    <row r="59" customFormat="false" ht="26.25" hidden="false" customHeight="false" outlineLevel="0" collapsed="false">
      <c r="A59" s="11" t="n">
        <v>50</v>
      </c>
      <c r="B59" s="11" t="s">
        <v>6</v>
      </c>
      <c r="C59" s="11" t="s">
        <v>77</v>
      </c>
      <c r="D59" s="11" t="s">
        <v>75</v>
      </c>
      <c r="E59" s="11" t="s">
        <v>9</v>
      </c>
      <c r="F59" s="89"/>
      <c r="G59" s="89"/>
      <c r="H59" s="88" t="n">
        <f aca="false">TIME(0,F59,G59)</f>
        <v>0</v>
      </c>
      <c r="I59" s="89"/>
      <c r="J59" s="89"/>
      <c r="K59" s="88" t="n">
        <f aca="false">TIME(0,I59,J59)</f>
        <v>0</v>
      </c>
      <c r="L59" s="122"/>
      <c r="M59" s="122"/>
      <c r="N59" s="89"/>
      <c r="O59" s="89"/>
      <c r="P59" s="88" t="n">
        <f aca="false">K59-H59-TIME(0,L59,M59)</f>
        <v>0</v>
      </c>
      <c r="Q59" s="122"/>
      <c r="R59" s="123"/>
      <c r="S59" s="90" t="n">
        <f aca="false">P59+TIME(0,Q59*$Q$2,0)+$R$2*R59</f>
        <v>0</v>
      </c>
      <c r="T59" s="89"/>
      <c r="U59" s="89"/>
      <c r="V59" s="0" t="n">
        <v>75</v>
      </c>
    </row>
    <row r="60" customFormat="false" ht="15.75" hidden="false" customHeight="false" outlineLevel="0" collapsed="false">
      <c r="A60" s="11" t="n">
        <v>51</v>
      </c>
      <c r="B60" s="11" t="s">
        <v>6</v>
      </c>
      <c r="C60" s="11" t="s">
        <v>78</v>
      </c>
      <c r="D60" s="11" t="s">
        <v>65</v>
      </c>
      <c r="E60" s="11" t="s">
        <v>57</v>
      </c>
      <c r="F60" s="89"/>
      <c r="G60" s="89"/>
      <c r="H60" s="88" t="n">
        <f aca="false">TIME(0,F60,G60)</f>
        <v>0</v>
      </c>
      <c r="I60" s="89"/>
      <c r="J60" s="89"/>
      <c r="K60" s="88" t="n">
        <f aca="false">TIME(0,I60,J60)</f>
        <v>0</v>
      </c>
      <c r="L60" s="122"/>
      <c r="M60" s="122"/>
      <c r="N60" s="89"/>
      <c r="O60" s="89"/>
      <c r="P60" s="88" t="n">
        <f aca="false">K60-H60-TIME(0,L60,M60)</f>
        <v>0</v>
      </c>
      <c r="Q60" s="122"/>
      <c r="R60" s="123"/>
      <c r="S60" s="90" t="n">
        <f aca="false">P60+TIME(0,Q60*$Q$2,0)+$R$2*R60</f>
        <v>0</v>
      </c>
      <c r="T60" s="89"/>
      <c r="U60" s="89"/>
      <c r="V60" s="0" t="n">
        <v>75</v>
      </c>
    </row>
    <row r="61" customFormat="false" ht="26.25" hidden="false" customHeight="false" outlineLevel="0" collapsed="false">
      <c r="A61" s="11" t="n">
        <v>52</v>
      </c>
      <c r="B61" s="11" t="s">
        <v>6</v>
      </c>
      <c r="C61" s="11" t="s">
        <v>79</v>
      </c>
      <c r="D61" s="11" t="s">
        <v>80</v>
      </c>
      <c r="E61" s="11" t="s">
        <v>57</v>
      </c>
      <c r="F61" s="89"/>
      <c r="G61" s="89"/>
      <c r="H61" s="88" t="n">
        <f aca="false">TIME(0,F61,G61)</f>
        <v>0</v>
      </c>
      <c r="I61" s="89"/>
      <c r="J61" s="89"/>
      <c r="K61" s="88" t="n">
        <f aca="false">TIME(0,I61,J61)</f>
        <v>0</v>
      </c>
      <c r="L61" s="122"/>
      <c r="M61" s="122"/>
      <c r="N61" s="89"/>
      <c r="O61" s="89"/>
      <c r="P61" s="88" t="n">
        <f aca="false">K61-H61-TIME(0,L61,M61)</f>
        <v>0</v>
      </c>
      <c r="Q61" s="122"/>
      <c r="R61" s="123"/>
      <c r="S61" s="90" t="n">
        <f aca="false">P61+TIME(0,Q61*$Q$2,0)+$R$2*R61</f>
        <v>0</v>
      </c>
      <c r="T61" s="89"/>
      <c r="U61" s="89"/>
      <c r="V61" s="0" t="n">
        <v>75</v>
      </c>
    </row>
    <row r="62" customFormat="false" ht="26.25" hidden="false" customHeight="false" outlineLevel="0" collapsed="false">
      <c r="A62" s="11" t="n">
        <v>53</v>
      </c>
      <c r="B62" s="11" t="s">
        <v>6</v>
      </c>
      <c r="C62" s="11" t="s">
        <v>81</v>
      </c>
      <c r="D62" s="11" t="s">
        <v>80</v>
      </c>
      <c r="E62" s="11" t="s">
        <v>57</v>
      </c>
      <c r="F62" s="89"/>
      <c r="G62" s="89"/>
      <c r="H62" s="88" t="n">
        <f aca="false">TIME(0,F62,G62)</f>
        <v>0</v>
      </c>
      <c r="I62" s="89"/>
      <c r="J62" s="89"/>
      <c r="K62" s="88" t="n">
        <f aca="false">TIME(0,I62,J62)</f>
        <v>0</v>
      </c>
      <c r="L62" s="122"/>
      <c r="M62" s="122"/>
      <c r="N62" s="89"/>
      <c r="O62" s="89"/>
      <c r="P62" s="88" t="n">
        <f aca="false">K62-H62-TIME(0,L62,M62)</f>
        <v>0</v>
      </c>
      <c r="Q62" s="122"/>
      <c r="R62" s="123"/>
      <c r="S62" s="90" t="n">
        <f aca="false">P62+TIME(0,Q62*$Q$2,0)+$R$2*R62</f>
        <v>0</v>
      </c>
      <c r="T62" s="89"/>
      <c r="U62" s="89"/>
      <c r="V62" s="0" t="n">
        <v>75</v>
      </c>
    </row>
    <row r="63" customFormat="false" ht="26.25" hidden="false" customHeight="false" outlineLevel="0" collapsed="false">
      <c r="A63" s="11" t="n">
        <v>54</v>
      </c>
      <c r="B63" s="11" t="s">
        <v>6</v>
      </c>
      <c r="C63" s="11" t="s">
        <v>82</v>
      </c>
      <c r="D63" s="11" t="s">
        <v>56</v>
      </c>
      <c r="E63" s="11" t="s">
        <v>57</v>
      </c>
      <c r="F63" s="89" t="n">
        <v>6</v>
      </c>
      <c r="G63" s="89"/>
      <c r="H63" s="88" t="n">
        <f aca="false">TIME(0,F63,G63)</f>
        <v>0.00416666666666667</v>
      </c>
      <c r="I63" s="89" t="n">
        <v>15</v>
      </c>
      <c r="J63" s="89" t="n">
        <v>35</v>
      </c>
      <c r="K63" s="88" t="n">
        <f aca="false">TIME(0,I63,J63)</f>
        <v>0.0108217592592593</v>
      </c>
      <c r="L63" s="122" t="n">
        <v>1</v>
      </c>
      <c r="M63" s="122" t="n">
        <v>30</v>
      </c>
      <c r="N63" s="89"/>
      <c r="O63" s="89"/>
      <c r="P63" s="88" t="n">
        <f aca="false">K63-H63-TIME(0,L63,M63)</f>
        <v>0.00561342592592593</v>
      </c>
      <c r="Q63" s="122"/>
      <c r="R63" s="123"/>
      <c r="S63" s="90" t="n">
        <f aca="false">P63+TIME(0,Q63*$Q$2,0)+$R$2*R63</f>
        <v>0.00561342592592593</v>
      </c>
      <c r="T63" s="89" t="n">
        <v>9</v>
      </c>
      <c r="U63" s="89"/>
      <c r="V63" s="0" t="n">
        <f aca="false">T63</f>
        <v>9</v>
      </c>
    </row>
    <row r="64" customFormat="false" ht="26.25" hidden="false" customHeight="false" outlineLevel="0" collapsed="false">
      <c r="A64" s="11" t="n">
        <v>55</v>
      </c>
      <c r="B64" s="11" t="s">
        <v>6</v>
      </c>
      <c r="C64" s="11" t="s">
        <v>83</v>
      </c>
      <c r="D64" s="11" t="s">
        <v>65</v>
      </c>
      <c r="E64" s="11" t="s">
        <v>84</v>
      </c>
      <c r="F64" s="89"/>
      <c r="G64" s="89"/>
      <c r="H64" s="88" t="n">
        <f aca="false">TIME(0,F64,G64)</f>
        <v>0</v>
      </c>
      <c r="I64" s="89"/>
      <c r="J64" s="89"/>
      <c r="K64" s="88" t="n">
        <f aca="false">TIME(0,I64,J64)</f>
        <v>0</v>
      </c>
      <c r="L64" s="122"/>
      <c r="M64" s="122"/>
      <c r="N64" s="89"/>
      <c r="O64" s="89"/>
      <c r="P64" s="88" t="n">
        <f aca="false">K64-H64-TIME(0,L64,M64)</f>
        <v>0</v>
      </c>
      <c r="Q64" s="122"/>
      <c r="R64" s="123"/>
      <c r="S64" s="90" t="n">
        <f aca="false">P64+TIME(0,Q64*$Q$2,0)+$R$2*R64</f>
        <v>0</v>
      </c>
      <c r="T64" s="89"/>
      <c r="U64" s="89"/>
      <c r="V64" s="0" t="n">
        <v>75</v>
      </c>
    </row>
    <row r="65" customFormat="false" ht="26.25" hidden="false" customHeight="false" outlineLevel="0" collapsed="false">
      <c r="A65" s="11" t="n">
        <v>56</v>
      </c>
      <c r="B65" s="11" t="s">
        <v>6</v>
      </c>
      <c r="C65" s="11" t="s">
        <v>85</v>
      </c>
      <c r="D65" s="11" t="s">
        <v>80</v>
      </c>
      <c r="E65" s="11" t="s">
        <v>57</v>
      </c>
      <c r="F65" s="89" t="n">
        <v>45</v>
      </c>
      <c r="G65" s="89"/>
      <c r="H65" s="88" t="n">
        <f aca="false">TIME(0,F65,G65)</f>
        <v>0.03125</v>
      </c>
      <c r="I65" s="89" t="n">
        <v>53</v>
      </c>
      <c r="J65" s="89" t="n">
        <v>46</v>
      </c>
      <c r="K65" s="88" t="n">
        <f aca="false">TIME(0,I65,J65)</f>
        <v>0.037337962962963</v>
      </c>
      <c r="L65" s="122"/>
      <c r="M65" s="122"/>
      <c r="N65" s="89"/>
      <c r="O65" s="89"/>
      <c r="P65" s="88" t="n">
        <f aca="false">K65-H65-TIME(0,L65,M65)</f>
        <v>0.00608796296296296</v>
      </c>
      <c r="Q65" s="122"/>
      <c r="R65" s="123"/>
      <c r="S65" s="90" t="n">
        <f aca="false">P65+TIME(0,Q65*$Q$2,0)+$R$2*R65</f>
        <v>0.00608796296296296</v>
      </c>
      <c r="T65" s="89" t="n">
        <v>11</v>
      </c>
      <c r="U65" s="89"/>
      <c r="V65" s="0" t="n">
        <f aca="false">T65</f>
        <v>11</v>
      </c>
    </row>
    <row r="66" customFormat="false" ht="26.25" hidden="false" customHeight="false" outlineLevel="0" collapsed="false">
      <c r="A66" s="11" t="n">
        <v>57</v>
      </c>
      <c r="B66" s="11" t="s">
        <v>6</v>
      </c>
      <c r="C66" s="11" t="s">
        <v>86</v>
      </c>
      <c r="D66" s="11" t="s">
        <v>80</v>
      </c>
      <c r="E66" s="11" t="s">
        <v>57</v>
      </c>
      <c r="F66" s="89"/>
      <c r="G66" s="89"/>
      <c r="H66" s="88" t="n">
        <f aca="false">TIME(0,F66,G66)</f>
        <v>0</v>
      </c>
      <c r="I66" s="89"/>
      <c r="J66" s="89"/>
      <c r="K66" s="88" t="n">
        <f aca="false">TIME(0,I66,J66)</f>
        <v>0</v>
      </c>
      <c r="L66" s="122"/>
      <c r="M66" s="122"/>
      <c r="N66" s="89"/>
      <c r="O66" s="89"/>
      <c r="P66" s="88" t="n">
        <f aca="false">K66-H66-TIME(0,L66,M66)</f>
        <v>0</v>
      </c>
      <c r="Q66" s="122"/>
      <c r="R66" s="123"/>
      <c r="S66" s="90" t="n">
        <f aca="false">P66+TIME(0,Q66*$Q$2,0)+$R$2*R66</f>
        <v>0</v>
      </c>
      <c r="T66" s="89"/>
      <c r="U66" s="89"/>
      <c r="V66" s="0" t="n">
        <v>75</v>
      </c>
    </row>
    <row r="67" customFormat="false" ht="26.25" hidden="false" customHeight="false" outlineLevel="0" collapsed="false">
      <c r="A67" s="11" t="n">
        <v>58</v>
      </c>
      <c r="B67" s="11" t="s">
        <v>11</v>
      </c>
      <c r="C67" s="11" t="s">
        <v>87</v>
      </c>
      <c r="D67" s="11" t="s">
        <v>80</v>
      </c>
      <c r="E67" s="11" t="s">
        <v>57</v>
      </c>
      <c r="F67" s="89"/>
      <c r="G67" s="89"/>
      <c r="H67" s="88" t="n">
        <f aca="false">TIME(0,F67,G67)</f>
        <v>0</v>
      </c>
      <c r="I67" s="89"/>
      <c r="J67" s="89"/>
      <c r="K67" s="88" t="n">
        <f aca="false">TIME(0,I67,J67)</f>
        <v>0</v>
      </c>
      <c r="L67" s="122"/>
      <c r="M67" s="122"/>
      <c r="N67" s="89"/>
      <c r="O67" s="89"/>
      <c r="P67" s="88" t="n">
        <f aca="false">K67-H67-TIME(0,L67,M67)</f>
        <v>0</v>
      </c>
      <c r="Q67" s="122"/>
      <c r="R67" s="123"/>
      <c r="S67" s="90" t="n">
        <f aca="false">P67+TIME(0,Q67*$Q$2,0)+$R$2*R67</f>
        <v>0</v>
      </c>
      <c r="T67" s="89" t="n">
        <v>17</v>
      </c>
      <c r="U67" s="89"/>
      <c r="V67" s="0" t="n">
        <v>48</v>
      </c>
    </row>
    <row r="68" customFormat="false" ht="26.25" hidden="false" customHeight="false" outlineLevel="0" collapsed="false">
      <c r="A68" s="11" t="n">
        <v>59</v>
      </c>
      <c r="B68" s="11" t="s">
        <v>6</v>
      </c>
      <c r="C68" s="11" t="s">
        <v>88</v>
      </c>
      <c r="D68" s="11" t="s">
        <v>80</v>
      </c>
      <c r="E68" s="11" t="s">
        <v>57</v>
      </c>
      <c r="F68" s="89"/>
      <c r="G68" s="89"/>
      <c r="H68" s="88" t="n">
        <f aca="false">TIME(0,F68,G68)</f>
        <v>0</v>
      </c>
      <c r="I68" s="89"/>
      <c r="J68" s="89"/>
      <c r="K68" s="88" t="n">
        <f aca="false">TIME(0,I68,J68)</f>
        <v>0</v>
      </c>
      <c r="L68" s="122"/>
      <c r="M68" s="122"/>
      <c r="N68" s="89"/>
      <c r="O68" s="89"/>
      <c r="P68" s="88" t="n">
        <f aca="false">K68-H68-TIME(0,L68,M68)</f>
        <v>0</v>
      </c>
      <c r="Q68" s="122"/>
      <c r="R68" s="123"/>
      <c r="S68" s="90" t="n">
        <f aca="false">P68+TIME(0,Q68*$Q$2,0)+$R$2*R68</f>
        <v>0</v>
      </c>
      <c r="T68" s="89"/>
      <c r="U68" s="89"/>
      <c r="V68" s="0" t="n">
        <v>75</v>
      </c>
    </row>
    <row r="69" customFormat="false" ht="26.25" hidden="false" customHeight="false" outlineLevel="0" collapsed="false">
      <c r="A69" s="11" t="n">
        <v>60</v>
      </c>
      <c r="B69" s="11" t="s">
        <v>11</v>
      </c>
      <c r="C69" s="11" t="s">
        <v>89</v>
      </c>
      <c r="D69" s="11" t="s">
        <v>80</v>
      </c>
      <c r="E69" s="11" t="s">
        <v>57</v>
      </c>
      <c r="F69" s="89"/>
      <c r="G69" s="89"/>
      <c r="H69" s="88" t="n">
        <f aca="false">TIME(0,F69,G69)</f>
        <v>0</v>
      </c>
      <c r="I69" s="89"/>
      <c r="J69" s="89"/>
      <c r="K69" s="88" t="n">
        <f aca="false">TIME(0,I69,J69)</f>
        <v>0</v>
      </c>
      <c r="L69" s="122"/>
      <c r="M69" s="122"/>
      <c r="N69" s="89"/>
      <c r="O69" s="89"/>
      <c r="P69" s="88" t="n">
        <f aca="false">K69-H69-TIME(0,L69,M69)</f>
        <v>0</v>
      </c>
      <c r="Q69" s="122"/>
      <c r="R69" s="123"/>
      <c r="S69" s="90" t="n">
        <f aca="false">P69+TIME(0,Q69*$Q$2,0)+$R$2*R69</f>
        <v>0</v>
      </c>
      <c r="T69" s="89" t="n">
        <v>17</v>
      </c>
      <c r="U69" s="89"/>
      <c r="V69" s="0" t="n">
        <v>48</v>
      </c>
    </row>
    <row r="70" customFormat="false" ht="26.25" hidden="false" customHeight="false" outlineLevel="0" collapsed="false">
      <c r="A70" s="11" t="n">
        <v>61</v>
      </c>
      <c r="B70" s="11" t="s">
        <v>11</v>
      </c>
      <c r="C70" s="11" t="s">
        <v>90</v>
      </c>
      <c r="D70" s="11" t="s">
        <v>80</v>
      </c>
      <c r="E70" s="11" t="s">
        <v>57</v>
      </c>
      <c r="F70" s="89"/>
      <c r="G70" s="89"/>
      <c r="H70" s="88" t="n">
        <f aca="false">TIME(0,F70,G70)</f>
        <v>0</v>
      </c>
      <c r="I70" s="89"/>
      <c r="J70" s="89"/>
      <c r="K70" s="88" t="n">
        <f aca="false">TIME(0,I70,J70)</f>
        <v>0</v>
      </c>
      <c r="L70" s="122"/>
      <c r="M70" s="122"/>
      <c r="N70" s="89"/>
      <c r="O70" s="89"/>
      <c r="P70" s="88" t="n">
        <f aca="false">K70-H70-TIME(0,L70,M70)</f>
        <v>0</v>
      </c>
      <c r="Q70" s="122"/>
      <c r="R70" s="123"/>
      <c r="S70" s="90" t="n">
        <f aca="false">P70+TIME(0,Q70*$Q$2,0)+$R$2*R70</f>
        <v>0</v>
      </c>
      <c r="T70" s="89" t="n">
        <v>17</v>
      </c>
      <c r="U70" s="89"/>
      <c r="V70" s="0" t="n">
        <v>48</v>
      </c>
    </row>
    <row r="71" customFormat="false" ht="26.25" hidden="false" customHeight="false" outlineLevel="0" collapsed="false">
      <c r="A71" s="11" t="n">
        <v>62</v>
      </c>
      <c r="B71" s="11" t="s">
        <v>11</v>
      </c>
      <c r="C71" s="11" t="s">
        <v>91</v>
      </c>
      <c r="D71" s="11" t="s">
        <v>80</v>
      </c>
      <c r="E71" s="11" t="s">
        <v>57</v>
      </c>
      <c r="F71" s="89"/>
      <c r="G71" s="89"/>
      <c r="H71" s="88" t="n">
        <f aca="false">TIME(0,F71,G71)</f>
        <v>0</v>
      </c>
      <c r="I71" s="89"/>
      <c r="J71" s="89"/>
      <c r="K71" s="88" t="n">
        <f aca="false">TIME(0,I71,J71)</f>
        <v>0</v>
      </c>
      <c r="L71" s="122"/>
      <c r="M71" s="122"/>
      <c r="N71" s="89"/>
      <c r="O71" s="89"/>
      <c r="P71" s="88" t="n">
        <f aca="false">K71-H71-TIME(0,L71,M71)</f>
        <v>0</v>
      </c>
      <c r="Q71" s="122"/>
      <c r="R71" s="123"/>
      <c r="S71" s="90" t="n">
        <f aca="false">P71+TIME(0,Q71*$Q$2,0)+$R$2*R71</f>
        <v>0</v>
      </c>
      <c r="T71" s="89" t="n">
        <v>17</v>
      </c>
      <c r="U71" s="89"/>
      <c r="V71" s="0" t="n">
        <v>48</v>
      </c>
    </row>
    <row r="72" customFormat="false" ht="26.25" hidden="false" customHeight="false" outlineLevel="0" collapsed="false">
      <c r="A72" s="11" t="n">
        <v>63</v>
      </c>
      <c r="B72" s="11" t="s">
        <v>11</v>
      </c>
      <c r="C72" s="11" t="s">
        <v>92</v>
      </c>
      <c r="D72" s="11" t="s">
        <v>56</v>
      </c>
      <c r="E72" s="11" t="s">
        <v>57</v>
      </c>
      <c r="F72" s="89" t="n">
        <v>25</v>
      </c>
      <c r="G72" s="89"/>
      <c r="H72" s="88" t="n">
        <f aca="false">TIME(0,F72,G72)</f>
        <v>0.0173611111111111</v>
      </c>
      <c r="I72" s="89" t="n">
        <v>36</v>
      </c>
      <c r="J72" s="89" t="n">
        <v>55</v>
      </c>
      <c r="K72" s="88" t="n">
        <f aca="false">TIME(0,I72,J72)</f>
        <v>0.0256365740740741</v>
      </c>
      <c r="L72" s="122" t="n">
        <v>4</v>
      </c>
      <c r="M72" s="122" t="n">
        <v>0</v>
      </c>
      <c r="N72" s="89"/>
      <c r="O72" s="89"/>
      <c r="P72" s="88" t="n">
        <f aca="false">K72-H72-TIME(0,L72,M72)</f>
        <v>0.00549768518518519</v>
      </c>
      <c r="Q72" s="122"/>
      <c r="R72" s="123"/>
      <c r="S72" s="90" t="n">
        <f aca="false">P72+TIME(0,Q72*$Q$2,0)+$R$2*R72</f>
        <v>0.00549768518518519</v>
      </c>
      <c r="T72" s="89" t="n">
        <v>1</v>
      </c>
      <c r="U72" s="89"/>
      <c r="V72" s="0" t="n">
        <f aca="false">T72</f>
        <v>1</v>
      </c>
    </row>
    <row r="73" customFormat="false" ht="15.75" hidden="false" customHeight="false" outlineLevel="0" collapsed="false">
      <c r="A73" s="11" t="n">
        <v>64</v>
      </c>
      <c r="B73" s="11" t="s">
        <v>6</v>
      </c>
      <c r="C73" s="11" t="s">
        <v>93</v>
      </c>
      <c r="D73" s="11" t="s">
        <v>63</v>
      </c>
      <c r="E73" s="11" t="s">
        <v>9</v>
      </c>
      <c r="F73" s="89"/>
      <c r="G73" s="89"/>
      <c r="H73" s="88" t="n">
        <f aca="false">TIME(0,F73,G73)</f>
        <v>0</v>
      </c>
      <c r="I73" s="89"/>
      <c r="J73" s="89"/>
      <c r="K73" s="88" t="n">
        <f aca="false">TIME(0,I73,J73)</f>
        <v>0</v>
      </c>
      <c r="L73" s="122"/>
      <c r="M73" s="122"/>
      <c r="N73" s="89"/>
      <c r="O73" s="89"/>
      <c r="P73" s="88" t="n">
        <f aca="false">K73-H73-TIME(0,L73,M73)</f>
        <v>0</v>
      </c>
      <c r="Q73" s="122"/>
      <c r="R73" s="123"/>
      <c r="S73" s="90" t="n">
        <f aca="false">P73+TIME(0,Q73*$Q$2,0)+$R$2*R73</f>
        <v>0</v>
      </c>
      <c r="T73" s="89"/>
      <c r="U73" s="89"/>
      <c r="V73" s="0" t="n">
        <v>75</v>
      </c>
    </row>
    <row r="74" customFormat="false" ht="26.25" hidden="false" customHeight="false" outlineLevel="0" collapsed="false">
      <c r="A74" s="11" t="n">
        <v>65</v>
      </c>
      <c r="B74" s="11" t="s">
        <v>11</v>
      </c>
      <c r="C74" s="11" t="s">
        <v>94</v>
      </c>
      <c r="D74" s="11" t="s">
        <v>80</v>
      </c>
      <c r="E74" s="11" t="s">
        <v>57</v>
      </c>
      <c r="F74" s="89" t="n">
        <v>34</v>
      </c>
      <c r="G74" s="89"/>
      <c r="H74" s="88" t="n">
        <f aca="false">TIME(0,F74,G74)</f>
        <v>0.0236111111111111</v>
      </c>
      <c r="I74" s="89" t="n">
        <v>46</v>
      </c>
      <c r="J74" s="89" t="n">
        <v>20</v>
      </c>
      <c r="K74" s="88" t="n">
        <f aca="false">TIME(0,I74,J74)</f>
        <v>0.0321759259259259</v>
      </c>
      <c r="L74" s="122"/>
      <c r="M74" s="122"/>
      <c r="N74" s="89"/>
      <c r="O74" s="89"/>
      <c r="P74" s="88" t="n">
        <f aca="false">K74-H74-TIME(0,L74,M74)</f>
        <v>0.00856481481481482</v>
      </c>
      <c r="Q74" s="122" t="n">
        <v>1</v>
      </c>
      <c r="R74" s="123"/>
      <c r="S74" s="90" t="n">
        <f aca="false">P74+TIME(0,Q74*$Q$2,0)+$R$2*R74</f>
        <v>0.00925925925925926</v>
      </c>
      <c r="T74" s="89" t="n">
        <v>7</v>
      </c>
      <c r="U74" s="89"/>
      <c r="V74" s="0" t="n">
        <f aca="false">T75</f>
        <v>0</v>
      </c>
    </row>
    <row r="75" customFormat="false" ht="15.75" hidden="false" customHeight="false" outlineLevel="0" collapsed="false">
      <c r="A75" s="11" t="n">
        <v>66</v>
      </c>
      <c r="B75" s="11" t="s">
        <v>6</v>
      </c>
      <c r="C75" s="11" t="s">
        <v>95</v>
      </c>
      <c r="D75" s="11" t="s">
        <v>63</v>
      </c>
      <c r="E75" s="11" t="s">
        <v>9</v>
      </c>
      <c r="F75" s="89"/>
      <c r="G75" s="89"/>
      <c r="H75" s="88" t="n">
        <f aca="false">TIME(0,F75,G75)</f>
        <v>0</v>
      </c>
      <c r="I75" s="89"/>
      <c r="J75" s="89"/>
      <c r="K75" s="88" t="n">
        <f aca="false">TIME(0,I75,J75)</f>
        <v>0</v>
      </c>
      <c r="L75" s="122"/>
      <c r="M75" s="122"/>
      <c r="N75" s="89"/>
      <c r="O75" s="89"/>
      <c r="P75" s="88" t="n">
        <f aca="false">K75-H75-TIME(0,L75,M75)</f>
        <v>0</v>
      </c>
      <c r="Q75" s="122"/>
      <c r="R75" s="123"/>
      <c r="S75" s="90" t="n">
        <f aca="false">P75+TIME(0,Q75*$Q$2,0)+$R$2*R75</f>
        <v>0</v>
      </c>
      <c r="T75" s="89"/>
      <c r="U75" s="89"/>
      <c r="V75" s="0" t="n">
        <v>75</v>
      </c>
    </row>
    <row r="76" customFormat="false" ht="15.75" hidden="false" customHeight="false" outlineLevel="0" collapsed="false">
      <c r="A76" s="11" t="n">
        <v>67</v>
      </c>
      <c r="B76" s="11" t="s">
        <v>6</v>
      </c>
      <c r="C76" s="11" t="s">
        <v>96</v>
      </c>
      <c r="D76" s="11" t="s">
        <v>80</v>
      </c>
      <c r="E76" s="11" t="s">
        <v>57</v>
      </c>
      <c r="F76" s="89" t="n">
        <v>27</v>
      </c>
      <c r="G76" s="89"/>
      <c r="H76" s="88" t="n">
        <f aca="false">TIME(0,F76,G76)</f>
        <v>0.01875</v>
      </c>
      <c r="I76" s="89" t="n">
        <v>43</v>
      </c>
      <c r="J76" s="89" t="n">
        <v>10</v>
      </c>
      <c r="K76" s="88" t="n">
        <f aca="false">TIME(0,I76,J76)</f>
        <v>0.0299768518518519</v>
      </c>
      <c r="L76" s="122" t="n">
        <v>6</v>
      </c>
      <c r="M76" s="122" t="n">
        <v>52</v>
      </c>
      <c r="N76" s="89"/>
      <c r="O76" s="89"/>
      <c r="P76" s="88" t="n">
        <f aca="false">K76-H76-TIME(0,L76,M76)</f>
        <v>0.00645833333333333</v>
      </c>
      <c r="Q76" s="122"/>
      <c r="R76" s="123"/>
      <c r="S76" s="90" t="n">
        <f aca="false">P76+TIME(0,Q76*$Q$2,0)+$R$2*R76</f>
        <v>0.00645833333333333</v>
      </c>
      <c r="T76" s="89" t="n">
        <v>13</v>
      </c>
      <c r="U76" s="89"/>
      <c r="V76" s="0" t="n">
        <f aca="false">T76</f>
        <v>13</v>
      </c>
    </row>
    <row r="77" customFormat="false" ht="26.25" hidden="false" customHeight="false" outlineLevel="0" collapsed="false">
      <c r="A77" s="11" t="n">
        <v>68</v>
      </c>
      <c r="B77" s="11" t="s">
        <v>6</v>
      </c>
      <c r="C77" s="11" t="s">
        <v>97</v>
      </c>
      <c r="D77" s="11" t="s">
        <v>80</v>
      </c>
      <c r="E77" s="11" t="s">
        <v>57</v>
      </c>
      <c r="F77" s="89"/>
      <c r="G77" s="89"/>
      <c r="H77" s="88" t="n">
        <f aca="false">TIME(0,F77,G77)</f>
        <v>0</v>
      </c>
      <c r="I77" s="89"/>
      <c r="J77" s="89"/>
      <c r="K77" s="88" t="n">
        <f aca="false">TIME(0,I77,J77)</f>
        <v>0</v>
      </c>
      <c r="L77" s="122"/>
      <c r="M77" s="122"/>
      <c r="N77" s="89"/>
      <c r="O77" s="89"/>
      <c r="P77" s="88" t="n">
        <f aca="false">K77-H77-TIME(0,L77,M77)</f>
        <v>0</v>
      </c>
      <c r="Q77" s="122"/>
      <c r="R77" s="123"/>
      <c r="S77" s="90" t="n">
        <f aca="false">P77+TIME(0,Q77*$Q$2,0)+$R$2*R77</f>
        <v>0</v>
      </c>
      <c r="T77" s="89"/>
      <c r="U77" s="89"/>
      <c r="V77" s="0" t="n">
        <v>75</v>
      </c>
    </row>
    <row r="78" customFormat="false" ht="15.75" hidden="false" customHeight="false" outlineLevel="0" collapsed="false">
      <c r="A78" s="11" t="n">
        <v>69</v>
      </c>
      <c r="B78" s="11" t="s">
        <v>11</v>
      </c>
      <c r="C78" s="11" t="s">
        <v>98</v>
      </c>
      <c r="D78" s="11" t="s">
        <v>80</v>
      </c>
      <c r="E78" s="11" t="s">
        <v>57</v>
      </c>
      <c r="F78" s="89"/>
      <c r="G78" s="89"/>
      <c r="H78" s="88" t="n">
        <f aca="false">TIME(0,F78,G78)</f>
        <v>0</v>
      </c>
      <c r="I78" s="89"/>
      <c r="J78" s="89"/>
      <c r="K78" s="88" t="n">
        <f aca="false">TIME(0,I78,J78)</f>
        <v>0</v>
      </c>
      <c r="L78" s="122"/>
      <c r="M78" s="122"/>
      <c r="N78" s="89"/>
      <c r="O78" s="89"/>
      <c r="P78" s="88" t="n">
        <f aca="false">K78-H78-TIME(0,L78,M78)</f>
        <v>0</v>
      </c>
      <c r="Q78" s="122"/>
      <c r="R78" s="123"/>
      <c r="S78" s="90" t="n">
        <f aca="false">P78+TIME(0,Q78*$Q$2,0)+$R$2*R78</f>
        <v>0</v>
      </c>
      <c r="T78" s="89" t="n">
        <v>17</v>
      </c>
      <c r="U78" s="89"/>
      <c r="V78" s="0" t="n">
        <v>48</v>
      </c>
    </row>
    <row r="79" customFormat="false" ht="15.75" hidden="false" customHeight="false" outlineLevel="0" collapsed="false">
      <c r="A79" s="11" t="n">
        <v>70</v>
      </c>
      <c r="B79" s="11" t="s">
        <v>6</v>
      </c>
      <c r="C79" s="11" t="s">
        <v>99</v>
      </c>
      <c r="D79" s="11" t="s">
        <v>80</v>
      </c>
      <c r="E79" s="11" t="s">
        <v>57</v>
      </c>
      <c r="F79" s="89" t="n">
        <v>31</v>
      </c>
      <c r="G79" s="89"/>
      <c r="H79" s="88" t="n">
        <f aca="false">TIME(0,F79,G79)</f>
        <v>0.0215277777777778</v>
      </c>
      <c r="I79" s="89" t="n">
        <v>47</v>
      </c>
      <c r="J79" s="89" t="n">
        <v>8</v>
      </c>
      <c r="K79" s="88" t="n">
        <f aca="false">TIME(0,I79,J79)</f>
        <v>0.0327314814814815</v>
      </c>
      <c r="L79" s="122" t="n">
        <v>3</v>
      </c>
      <c r="M79" s="122" t="n">
        <v>15</v>
      </c>
      <c r="N79" s="89"/>
      <c r="O79" s="89"/>
      <c r="P79" s="88" t="n">
        <f aca="false">K79-H79-TIME(0,L79,M79)</f>
        <v>0.00894675925925926</v>
      </c>
      <c r="Q79" s="122" t="n">
        <v>2</v>
      </c>
      <c r="R79" s="123"/>
      <c r="S79" s="90" t="n">
        <f aca="false">P79+TIME(0,Q79*$Q$2,0)+$R$2*R79</f>
        <v>0.0103356481481481</v>
      </c>
      <c r="T79" s="89" t="n">
        <v>23</v>
      </c>
      <c r="U79" s="89"/>
      <c r="V79" s="0" t="n">
        <f aca="false">T79</f>
        <v>23</v>
      </c>
    </row>
    <row r="80" customFormat="false" ht="15.75" hidden="false" customHeight="false" outlineLevel="0" collapsed="false">
      <c r="A80" s="11" t="n">
        <v>71</v>
      </c>
      <c r="B80" s="11" t="s">
        <v>11</v>
      </c>
      <c r="C80" s="11" t="s">
        <v>100</v>
      </c>
      <c r="D80" s="11" t="s">
        <v>80</v>
      </c>
      <c r="E80" s="11" t="s">
        <v>57</v>
      </c>
      <c r="F80" s="89" t="n">
        <v>13</v>
      </c>
      <c r="G80" s="89" t="n">
        <v>0</v>
      </c>
      <c r="H80" s="88" t="n">
        <f aca="false">TIME(0,F80,G80)</f>
        <v>0.00902777777777778</v>
      </c>
      <c r="I80" s="89" t="n">
        <v>28</v>
      </c>
      <c r="J80" s="89" t="n">
        <v>7</v>
      </c>
      <c r="K80" s="88" t="n">
        <f aca="false">TIME(0,I80,J80)</f>
        <v>0.019525462962963</v>
      </c>
      <c r="L80" s="122"/>
      <c r="M80" s="122"/>
      <c r="N80" s="89"/>
      <c r="O80" s="89"/>
      <c r="P80" s="88" t="n">
        <f aca="false">K80-H80-TIME(0,L80,M80)</f>
        <v>0.0104976851851852</v>
      </c>
      <c r="Q80" s="122"/>
      <c r="R80" s="123" t="n">
        <v>2</v>
      </c>
      <c r="S80" s="90" t="n">
        <f aca="false">P80+TIME(0,Q80*$Q$2,0)+$R$2*R80</f>
        <v>0.0125810185185185</v>
      </c>
      <c r="T80" s="89" t="n">
        <v>14</v>
      </c>
      <c r="U80" s="89"/>
      <c r="V80" s="0" t="n">
        <f aca="false">T80</f>
        <v>14</v>
      </c>
    </row>
    <row r="81" customFormat="false" ht="26.25" hidden="false" customHeight="false" outlineLevel="0" collapsed="false">
      <c r="A81" s="11" t="n">
        <v>72</v>
      </c>
      <c r="B81" s="11" t="s">
        <v>11</v>
      </c>
      <c r="C81" s="11" t="s">
        <v>101</v>
      </c>
      <c r="D81" s="11" t="s">
        <v>56</v>
      </c>
      <c r="E81" s="11" t="s">
        <v>57</v>
      </c>
      <c r="F81" s="89"/>
      <c r="G81" s="89"/>
      <c r="H81" s="88" t="n">
        <f aca="false">TIME(0,F81,G81)</f>
        <v>0</v>
      </c>
      <c r="I81" s="89"/>
      <c r="J81" s="89"/>
      <c r="K81" s="88" t="n">
        <f aca="false">TIME(0,I81,J81)</f>
        <v>0</v>
      </c>
      <c r="L81" s="122"/>
      <c r="M81" s="122"/>
      <c r="N81" s="89"/>
      <c r="O81" s="89"/>
      <c r="P81" s="88" t="n">
        <f aca="false">K81-H81-TIME(0,L81,M81)</f>
        <v>0</v>
      </c>
      <c r="Q81" s="122"/>
      <c r="R81" s="123"/>
      <c r="S81" s="90" t="n">
        <f aca="false">P81+TIME(0,Q81*$Q$2,0)+$R$2*R81</f>
        <v>0</v>
      </c>
      <c r="T81" s="89" t="n">
        <v>17</v>
      </c>
      <c r="U81" s="89"/>
      <c r="V81" s="0" t="n">
        <v>48</v>
      </c>
    </row>
    <row r="82" customFormat="false" ht="15.75" hidden="false" customHeight="false" outlineLevel="0" collapsed="false">
      <c r="A82" s="11" t="n">
        <v>73</v>
      </c>
      <c r="B82" s="11" t="s">
        <v>6</v>
      </c>
      <c r="C82" s="11" t="s">
        <v>102</v>
      </c>
      <c r="D82" s="11" t="s">
        <v>80</v>
      </c>
      <c r="E82" s="11" t="s">
        <v>57</v>
      </c>
      <c r="F82" s="89"/>
      <c r="G82" s="89"/>
      <c r="H82" s="88" t="n">
        <f aca="false">TIME(0,F82,G82)</f>
        <v>0</v>
      </c>
      <c r="I82" s="89"/>
      <c r="J82" s="89"/>
      <c r="K82" s="88" t="n">
        <f aca="false">TIME(0,I82,J82)</f>
        <v>0</v>
      </c>
      <c r="L82" s="122"/>
      <c r="M82" s="122"/>
      <c r="N82" s="89"/>
      <c r="O82" s="89"/>
      <c r="P82" s="88" t="n">
        <f aca="false">K82-H82-TIME(0,L82,M82)</f>
        <v>0</v>
      </c>
      <c r="Q82" s="122"/>
      <c r="R82" s="123"/>
      <c r="S82" s="90" t="n">
        <f aca="false">P82+TIME(0,Q82*$Q$2,0)+$R$2*R82</f>
        <v>0</v>
      </c>
      <c r="T82" s="89"/>
      <c r="U82" s="89"/>
      <c r="V82" s="0" t="n">
        <v>75</v>
      </c>
    </row>
    <row r="83" customFormat="false" ht="15.75" hidden="false" customHeight="false" outlineLevel="0" collapsed="false">
      <c r="A83" s="11" t="n">
        <v>74</v>
      </c>
      <c r="B83" s="11" t="s">
        <v>6</v>
      </c>
      <c r="C83" s="11" t="s">
        <v>103</v>
      </c>
      <c r="D83" s="11" t="s">
        <v>56</v>
      </c>
      <c r="E83" s="11" t="s">
        <v>57</v>
      </c>
      <c r="F83" s="89" t="n">
        <v>6</v>
      </c>
      <c r="G83" s="89"/>
      <c r="H83" s="88" t="n">
        <f aca="false">TIME(0,F83,G83)</f>
        <v>0.00416666666666667</v>
      </c>
      <c r="I83" s="89" t="n">
        <v>14</v>
      </c>
      <c r="J83" s="89"/>
      <c r="K83" s="88" t="n">
        <f aca="false">TIME(0,I83,J83)</f>
        <v>0.00972222222222222</v>
      </c>
      <c r="L83" s="122"/>
      <c r="M83" s="122"/>
      <c r="N83" s="89"/>
      <c r="O83" s="89"/>
      <c r="P83" s="88" t="n">
        <f aca="false">K83-H83-TIME(0,L83,M83)</f>
        <v>0.00555555555555556</v>
      </c>
      <c r="Q83" s="122"/>
      <c r="R83" s="123"/>
      <c r="S83" s="90" t="n">
        <f aca="false">P83+TIME(0,Q83*$Q$2,0)+$R$2*R83</f>
        <v>0.00555555555555556</v>
      </c>
      <c r="T83" s="89" t="n">
        <v>7</v>
      </c>
      <c r="U83" s="89"/>
      <c r="V83" s="0" t="n">
        <f aca="false">T83</f>
        <v>7</v>
      </c>
    </row>
    <row r="84" customFormat="false" ht="15.75" hidden="false" customHeight="false" outlineLevel="0" collapsed="false">
      <c r="A84" s="11" t="n">
        <v>75</v>
      </c>
      <c r="B84" s="11" t="s">
        <v>6</v>
      </c>
      <c r="C84" s="11" t="s">
        <v>104</v>
      </c>
      <c r="D84" s="11" t="s">
        <v>63</v>
      </c>
      <c r="E84" s="11" t="s">
        <v>105</v>
      </c>
      <c r="F84" s="89"/>
      <c r="G84" s="89"/>
      <c r="H84" s="88" t="n">
        <f aca="false">TIME(0,F84,G84)</f>
        <v>0</v>
      </c>
      <c r="I84" s="89"/>
      <c r="J84" s="89"/>
      <c r="K84" s="88" t="n">
        <f aca="false">TIME(0,I84,J84)</f>
        <v>0</v>
      </c>
      <c r="L84" s="122"/>
      <c r="M84" s="122"/>
      <c r="N84" s="89"/>
      <c r="O84" s="89"/>
      <c r="P84" s="88" t="n">
        <f aca="false">K84-H84-TIME(0,L84,M84)</f>
        <v>0</v>
      </c>
      <c r="Q84" s="122"/>
      <c r="R84" s="123"/>
      <c r="S84" s="90" t="n">
        <f aca="false">P84+TIME(0,Q84*$Q$2,0)+$R$2*R84</f>
        <v>0</v>
      </c>
      <c r="T84" s="89"/>
      <c r="U84" s="89"/>
      <c r="V84" s="0" t="n">
        <v>75</v>
      </c>
    </row>
    <row r="85" customFormat="false" ht="15.75" hidden="false" customHeight="false" outlineLevel="0" collapsed="false">
      <c r="A85" s="11" t="n">
        <v>76</v>
      </c>
      <c r="B85" s="11" t="s">
        <v>6</v>
      </c>
      <c r="C85" s="11" t="s">
        <v>106</v>
      </c>
      <c r="D85" s="11" t="s">
        <v>56</v>
      </c>
      <c r="E85" s="11" t="s">
        <v>57</v>
      </c>
      <c r="F85" s="89"/>
      <c r="G85" s="89"/>
      <c r="H85" s="88" t="n">
        <f aca="false">TIME(0,F85,G85)</f>
        <v>0</v>
      </c>
      <c r="I85" s="89"/>
      <c r="J85" s="89"/>
      <c r="K85" s="88" t="n">
        <f aca="false">TIME(0,I85,J85)</f>
        <v>0</v>
      </c>
      <c r="L85" s="122"/>
      <c r="M85" s="122"/>
      <c r="N85" s="89"/>
      <c r="O85" s="89"/>
      <c r="P85" s="88" t="n">
        <f aca="false">K85-H85-TIME(0,L85,M85)</f>
        <v>0</v>
      </c>
      <c r="Q85" s="122"/>
      <c r="R85" s="123"/>
      <c r="S85" s="90" t="n">
        <f aca="false">P85+TIME(0,Q85*$Q$2,0)+$R$2*R85</f>
        <v>0</v>
      </c>
      <c r="T85" s="89"/>
      <c r="U85" s="89"/>
      <c r="V85" s="0" t="n">
        <v>75</v>
      </c>
    </row>
    <row r="86" customFormat="false" ht="15.75" hidden="false" customHeight="false" outlineLevel="0" collapsed="false">
      <c r="A86" s="11" t="n">
        <v>77</v>
      </c>
      <c r="B86" s="11" t="s">
        <v>6</v>
      </c>
      <c r="C86" s="11" t="s">
        <v>107</v>
      </c>
      <c r="D86" s="11" t="s">
        <v>108</v>
      </c>
      <c r="E86" s="11" t="s">
        <v>57</v>
      </c>
      <c r="F86" s="89"/>
      <c r="G86" s="89"/>
      <c r="H86" s="88" t="n">
        <f aca="false">TIME(0,F86,G86)</f>
        <v>0</v>
      </c>
      <c r="I86" s="89"/>
      <c r="J86" s="89"/>
      <c r="K86" s="88" t="n">
        <f aca="false">TIME(0,I86,J86)</f>
        <v>0</v>
      </c>
      <c r="L86" s="122"/>
      <c r="M86" s="122"/>
      <c r="N86" s="89"/>
      <c r="O86" s="89"/>
      <c r="P86" s="88" t="n">
        <f aca="false">K86-H86-TIME(0,L86,M86)</f>
        <v>0</v>
      </c>
      <c r="Q86" s="122"/>
      <c r="R86" s="123"/>
      <c r="S86" s="90" t="n">
        <f aca="false">P86+TIME(0,Q86*$Q$2,0)+$R$2*R86</f>
        <v>0</v>
      </c>
      <c r="T86" s="89"/>
      <c r="U86" s="89"/>
      <c r="V86" s="0" t="n">
        <v>75</v>
      </c>
    </row>
    <row r="87" customFormat="false" ht="15.75" hidden="false" customHeight="false" outlineLevel="0" collapsed="false">
      <c r="A87" s="11" t="n">
        <v>78</v>
      </c>
      <c r="B87" s="11" t="s">
        <v>6</v>
      </c>
      <c r="C87" s="11" t="s">
        <v>109</v>
      </c>
      <c r="D87" s="11" t="s">
        <v>108</v>
      </c>
      <c r="E87" s="11" t="s">
        <v>57</v>
      </c>
      <c r="F87" s="89"/>
      <c r="G87" s="89"/>
      <c r="H87" s="88" t="n">
        <f aca="false">TIME(0,F87,G87)</f>
        <v>0</v>
      </c>
      <c r="I87" s="89"/>
      <c r="J87" s="89"/>
      <c r="K87" s="88" t="n">
        <f aca="false">TIME(0,I87,J87)</f>
        <v>0</v>
      </c>
      <c r="L87" s="122"/>
      <c r="M87" s="122"/>
      <c r="N87" s="89"/>
      <c r="O87" s="89"/>
      <c r="P87" s="88" t="n">
        <f aca="false">K87-H87-TIME(0,L87,M87)</f>
        <v>0</v>
      </c>
      <c r="Q87" s="122"/>
      <c r="R87" s="123"/>
      <c r="S87" s="90" t="n">
        <f aca="false">P87+TIME(0,Q87*$Q$2,0)+$R$2*R87</f>
        <v>0</v>
      </c>
      <c r="T87" s="89"/>
      <c r="U87" s="89"/>
      <c r="V87" s="0" t="n">
        <v>75</v>
      </c>
    </row>
    <row r="88" customFormat="false" ht="15.75" hidden="false" customHeight="false" outlineLevel="0" collapsed="false">
      <c r="A88" s="11" t="n">
        <v>79</v>
      </c>
      <c r="B88" s="11" t="s">
        <v>6</v>
      </c>
      <c r="C88" s="11" t="s">
        <v>110</v>
      </c>
      <c r="D88" s="11" t="s">
        <v>108</v>
      </c>
      <c r="E88" s="11" t="s">
        <v>57</v>
      </c>
      <c r="F88" s="89"/>
      <c r="G88" s="89"/>
      <c r="H88" s="88" t="n">
        <f aca="false">TIME(0,F88,G88)</f>
        <v>0</v>
      </c>
      <c r="I88" s="89"/>
      <c r="J88" s="89"/>
      <c r="K88" s="88" t="n">
        <f aca="false">TIME(0,I88,J88)</f>
        <v>0</v>
      </c>
      <c r="L88" s="122"/>
      <c r="M88" s="122"/>
      <c r="N88" s="89"/>
      <c r="O88" s="89"/>
      <c r="P88" s="88" t="n">
        <f aca="false">K88-H88-TIME(0,L88,M88)</f>
        <v>0</v>
      </c>
      <c r="Q88" s="122"/>
      <c r="R88" s="123"/>
      <c r="S88" s="90" t="n">
        <f aca="false">P88+TIME(0,Q88*$Q$2,0)+$R$2*R88</f>
        <v>0</v>
      </c>
      <c r="T88" s="89"/>
      <c r="U88" s="89"/>
      <c r="V88" s="0" t="n">
        <v>75</v>
      </c>
    </row>
    <row r="89" customFormat="false" ht="15.75" hidden="false" customHeight="false" outlineLevel="0" collapsed="false">
      <c r="A89" s="11" t="n">
        <v>80</v>
      </c>
      <c r="B89" s="11" t="s">
        <v>11</v>
      </c>
      <c r="C89" s="11" t="s">
        <v>111</v>
      </c>
      <c r="D89" s="11" t="s">
        <v>108</v>
      </c>
      <c r="E89" s="11" t="s">
        <v>57</v>
      </c>
      <c r="F89" s="89" t="n">
        <v>5</v>
      </c>
      <c r="G89" s="89"/>
      <c r="H89" s="88" t="n">
        <f aca="false">TIME(0,F89,G89)</f>
        <v>0.00347222222222222</v>
      </c>
      <c r="I89" s="89" t="n">
        <v>20</v>
      </c>
      <c r="J89" s="89" t="n">
        <v>15</v>
      </c>
      <c r="K89" s="88" t="n">
        <f aca="false">TIME(0,I89,J89)</f>
        <v>0.0140625</v>
      </c>
      <c r="L89" s="122" t="n">
        <v>1</v>
      </c>
      <c r="M89" s="122" t="n">
        <v>40</v>
      </c>
      <c r="N89" s="89"/>
      <c r="O89" s="89"/>
      <c r="P89" s="88" t="n">
        <f aca="false">K89-H89-TIME(0,L89,M89)</f>
        <v>0.00943287037037037</v>
      </c>
      <c r="Q89" s="122" t="n">
        <v>2</v>
      </c>
      <c r="R89" s="123"/>
      <c r="S89" s="90" t="n">
        <f aca="false">P89+TIME(0,Q89*$Q$2,0)+$R$2*R89</f>
        <v>0.0108217592592593</v>
      </c>
      <c r="T89" s="89" t="n">
        <v>12</v>
      </c>
      <c r="U89" s="89" t="s">
        <v>222</v>
      </c>
      <c r="V89" s="0" t="n">
        <f aca="false">T89</f>
        <v>12</v>
      </c>
    </row>
    <row r="90" customFormat="false" ht="15.75" hidden="false" customHeight="false" outlineLevel="0" collapsed="false">
      <c r="A90" s="11" t="n">
        <v>81</v>
      </c>
      <c r="B90" s="11" t="s">
        <v>11</v>
      </c>
      <c r="C90" s="11" t="s">
        <v>112</v>
      </c>
      <c r="D90" s="11" t="s">
        <v>108</v>
      </c>
      <c r="E90" s="11" t="s">
        <v>57</v>
      </c>
      <c r="F90" s="89"/>
      <c r="G90" s="89"/>
      <c r="H90" s="88" t="n">
        <f aca="false">TIME(0,F90,G90)</f>
        <v>0</v>
      </c>
      <c r="I90" s="89"/>
      <c r="J90" s="89"/>
      <c r="K90" s="88" t="n">
        <f aca="false">TIME(0,I90,J90)</f>
        <v>0</v>
      </c>
      <c r="L90" s="122"/>
      <c r="M90" s="122"/>
      <c r="N90" s="89"/>
      <c r="O90" s="89"/>
      <c r="P90" s="88" t="n">
        <f aca="false">K90-H90-TIME(0,L90,M90)</f>
        <v>0</v>
      </c>
      <c r="Q90" s="122"/>
      <c r="R90" s="123"/>
      <c r="S90" s="90" t="n">
        <f aca="false">P90+TIME(0,Q90*$Q$2,0)+$R$2*R90</f>
        <v>0</v>
      </c>
      <c r="T90" s="89" t="n">
        <v>17</v>
      </c>
      <c r="U90" s="89"/>
      <c r="V90" s="0" t="n">
        <v>48</v>
      </c>
    </row>
    <row r="91" customFormat="false" ht="15.75" hidden="false" customHeight="false" outlineLevel="0" collapsed="false">
      <c r="A91" s="11" t="n">
        <v>82</v>
      </c>
      <c r="B91" s="11" t="s">
        <v>6</v>
      </c>
      <c r="C91" s="11" t="s">
        <v>113</v>
      </c>
      <c r="D91" s="11" t="s">
        <v>108</v>
      </c>
      <c r="E91" s="11" t="s">
        <v>57</v>
      </c>
      <c r="F91" s="89" t="n">
        <v>0</v>
      </c>
      <c r="G91" s="89"/>
      <c r="H91" s="88" t="n">
        <f aca="false">TIME(0,F91,G91)</f>
        <v>0</v>
      </c>
      <c r="I91" s="89" t="n">
        <v>11</v>
      </c>
      <c r="J91" s="89" t="n">
        <v>12</v>
      </c>
      <c r="K91" s="88" t="n">
        <f aca="false">TIME(0,I91,J91)</f>
        <v>0.00777777777777778</v>
      </c>
      <c r="L91" s="122"/>
      <c r="M91" s="122"/>
      <c r="N91" s="89"/>
      <c r="O91" s="89"/>
      <c r="P91" s="88" t="n">
        <f aca="false">K91-H91-TIME(0,L91,M91)</f>
        <v>0.00777777777777778</v>
      </c>
      <c r="Q91" s="122"/>
      <c r="R91" s="123"/>
      <c r="S91" s="90" t="n">
        <f aca="false">P91+TIME(0,Q91*$Q$2,0)+$R$2*R91</f>
        <v>0.00777777777777778</v>
      </c>
      <c r="T91" s="89" t="n">
        <v>18</v>
      </c>
      <c r="U91" s="89"/>
      <c r="V91" s="0" t="n">
        <f aca="false">T91</f>
        <v>18</v>
      </c>
    </row>
    <row r="92" customFormat="false" ht="15.75" hidden="false" customHeight="false" outlineLevel="0" collapsed="false">
      <c r="A92" s="11" t="n">
        <v>83</v>
      </c>
      <c r="B92" s="11" t="s">
        <v>11</v>
      </c>
      <c r="C92" s="11" t="s">
        <v>114</v>
      </c>
      <c r="D92" s="11" t="s">
        <v>108</v>
      </c>
      <c r="E92" s="11" t="s">
        <v>57</v>
      </c>
      <c r="F92" s="89" t="n">
        <v>0</v>
      </c>
      <c r="G92" s="89"/>
      <c r="H92" s="88" t="n">
        <f aca="false">TIME(0,F92,G92)</f>
        <v>0</v>
      </c>
      <c r="I92" s="89" t="n">
        <v>12</v>
      </c>
      <c r="J92" s="89" t="n">
        <v>10</v>
      </c>
      <c r="K92" s="88" t="n">
        <f aca="false">TIME(0,I92,J92)</f>
        <v>0.00844907407407407</v>
      </c>
      <c r="L92" s="122" t="n">
        <v>3</v>
      </c>
      <c r="M92" s="122" t="n">
        <v>30</v>
      </c>
      <c r="N92" s="89"/>
      <c r="O92" s="89"/>
      <c r="P92" s="88" t="n">
        <f aca="false">K92-H92-TIME(0,L92,M92)</f>
        <v>0.00601851851851852</v>
      </c>
      <c r="Q92" s="122"/>
      <c r="R92" s="123"/>
      <c r="S92" s="90" t="n">
        <f aca="false">P92+TIME(0,Q92*$Q$2,0)+$R$2*R92</f>
        <v>0.00601851851851852</v>
      </c>
      <c r="T92" s="89" t="n">
        <v>3</v>
      </c>
      <c r="U92" s="89"/>
      <c r="V92" s="0" t="n">
        <f aca="false">T92</f>
        <v>3</v>
      </c>
    </row>
    <row r="93" customFormat="false" ht="15.75" hidden="false" customHeight="false" outlineLevel="0" collapsed="false">
      <c r="A93" s="11" t="n">
        <v>84</v>
      </c>
      <c r="B93" s="11" t="s">
        <v>6</v>
      </c>
      <c r="C93" s="11" t="s">
        <v>115</v>
      </c>
      <c r="D93" s="11" t="s">
        <v>108</v>
      </c>
      <c r="E93" s="11" t="s">
        <v>57</v>
      </c>
      <c r="F93" s="89" t="n">
        <v>0</v>
      </c>
      <c r="G93" s="89"/>
      <c r="H93" s="88" t="n">
        <f aca="false">TIME(0,F93,G93)</f>
        <v>0</v>
      </c>
      <c r="I93" s="89" t="n">
        <v>12</v>
      </c>
      <c r="J93" s="89" t="n">
        <v>17</v>
      </c>
      <c r="K93" s="88" t="n">
        <f aca="false">TIME(0,I93,J93)</f>
        <v>0.00853009259259259</v>
      </c>
      <c r="L93" s="122" t="n">
        <v>4</v>
      </c>
      <c r="M93" s="122" t="n">
        <v>30</v>
      </c>
      <c r="N93" s="89"/>
      <c r="O93" s="89"/>
      <c r="P93" s="88" t="n">
        <f aca="false">K93-H93-TIME(0,L93,M93)</f>
        <v>0.00540509259259259</v>
      </c>
      <c r="Q93" s="122"/>
      <c r="R93" s="123"/>
      <c r="S93" s="90" t="n">
        <f aca="false">P93+TIME(0,Q93*$Q$2,0)+$R$2*R93</f>
        <v>0.00540509259259259</v>
      </c>
      <c r="T93" s="89" t="n">
        <v>5</v>
      </c>
      <c r="U93" s="89"/>
      <c r="V93" s="0" t="n">
        <f aca="false">T93</f>
        <v>5</v>
      </c>
    </row>
    <row r="94" customFormat="false" ht="26.25" hidden="false" customHeight="false" outlineLevel="0" collapsed="false">
      <c r="A94" s="11" t="n">
        <v>85</v>
      </c>
      <c r="B94" s="11" t="s">
        <v>6</v>
      </c>
      <c r="C94" s="11" t="s">
        <v>116</v>
      </c>
      <c r="D94" s="11" t="s">
        <v>108</v>
      </c>
      <c r="E94" s="11" t="s">
        <v>57</v>
      </c>
      <c r="F94" s="89"/>
      <c r="G94" s="89"/>
      <c r="H94" s="88" t="n">
        <f aca="false">TIME(0,F94,G94)</f>
        <v>0</v>
      </c>
      <c r="I94" s="89"/>
      <c r="J94" s="89"/>
      <c r="K94" s="88" t="n">
        <f aca="false">TIME(0,I94,J94)</f>
        <v>0</v>
      </c>
      <c r="L94" s="122"/>
      <c r="M94" s="122"/>
      <c r="N94" s="89"/>
      <c r="O94" s="89"/>
      <c r="P94" s="88" t="n">
        <f aca="false">K94-H94-TIME(0,L94,M94)</f>
        <v>0</v>
      </c>
      <c r="Q94" s="122"/>
      <c r="R94" s="123"/>
      <c r="S94" s="90" t="n">
        <f aca="false">P94+TIME(0,Q94*$Q$2,0)+$R$2*R94</f>
        <v>0</v>
      </c>
      <c r="T94" s="89"/>
      <c r="U94" s="89"/>
      <c r="V94" s="0" t="n">
        <v>75</v>
      </c>
    </row>
    <row r="95" customFormat="false" ht="26.25" hidden="false" customHeight="false" outlineLevel="0" collapsed="false">
      <c r="A95" s="11" t="n">
        <v>86</v>
      </c>
      <c r="B95" s="11" t="s">
        <v>11</v>
      </c>
      <c r="C95" s="11" t="s">
        <v>117</v>
      </c>
      <c r="D95" s="11" t="s">
        <v>108</v>
      </c>
      <c r="E95" s="11" t="s">
        <v>57</v>
      </c>
      <c r="F95" s="89"/>
      <c r="G95" s="89"/>
      <c r="H95" s="88" t="n">
        <f aca="false">TIME(0,F95,G95)</f>
        <v>0</v>
      </c>
      <c r="I95" s="89"/>
      <c r="J95" s="89"/>
      <c r="K95" s="88" t="n">
        <f aca="false">TIME(0,I95,J95)</f>
        <v>0</v>
      </c>
      <c r="L95" s="122"/>
      <c r="M95" s="122"/>
      <c r="N95" s="89"/>
      <c r="O95" s="89"/>
      <c r="P95" s="88" t="n">
        <f aca="false">K95-H95-TIME(0,L95,M95)</f>
        <v>0</v>
      </c>
      <c r="Q95" s="122"/>
      <c r="R95" s="123"/>
      <c r="S95" s="90" t="n">
        <f aca="false">P95+TIME(0,Q95*$Q$2,0)+$R$2*R95</f>
        <v>0</v>
      </c>
      <c r="T95" s="89" t="n">
        <v>17</v>
      </c>
      <c r="U95" s="89"/>
      <c r="V95" s="0" t="n">
        <v>48</v>
      </c>
    </row>
    <row r="96" customFormat="false" ht="15.75" hidden="false" customHeight="false" outlineLevel="0" collapsed="false">
      <c r="A96" s="11" t="n">
        <v>87</v>
      </c>
      <c r="B96" s="11" t="s">
        <v>11</v>
      </c>
      <c r="C96" s="11" t="s">
        <v>118</v>
      </c>
      <c r="D96" s="11" t="s">
        <v>119</v>
      </c>
      <c r="E96" s="11" t="s">
        <v>9</v>
      </c>
      <c r="F96" s="89"/>
      <c r="G96" s="89"/>
      <c r="H96" s="88" t="n">
        <f aca="false">TIME(0,F96,G96)</f>
        <v>0</v>
      </c>
      <c r="I96" s="89"/>
      <c r="J96" s="89"/>
      <c r="K96" s="88" t="n">
        <f aca="false">TIME(0,I96,J96)</f>
        <v>0</v>
      </c>
      <c r="L96" s="122"/>
      <c r="M96" s="122"/>
      <c r="N96" s="89"/>
      <c r="O96" s="89"/>
      <c r="P96" s="88" t="n">
        <f aca="false">K96-H96-TIME(0,L96,M96)</f>
        <v>0</v>
      </c>
      <c r="Q96" s="122"/>
      <c r="R96" s="123"/>
      <c r="S96" s="90" t="n">
        <f aca="false">P96+TIME(0,Q96*$Q$2,0)+$R$2*R96</f>
        <v>0</v>
      </c>
      <c r="T96" s="89" t="n">
        <v>17</v>
      </c>
      <c r="U96" s="89"/>
      <c r="V96" s="0" t="n">
        <v>48</v>
      </c>
    </row>
    <row r="97" customFormat="false" ht="15.75" hidden="false" customHeight="false" outlineLevel="0" collapsed="false">
      <c r="A97" s="11" t="n">
        <v>88</v>
      </c>
      <c r="B97" s="11" t="s">
        <v>6</v>
      </c>
      <c r="C97" s="11" t="s">
        <v>120</v>
      </c>
      <c r="D97" s="11" t="s">
        <v>119</v>
      </c>
      <c r="E97" s="11" t="s">
        <v>9</v>
      </c>
      <c r="F97" s="89"/>
      <c r="G97" s="89"/>
      <c r="H97" s="88" t="n">
        <f aca="false">TIME(0,F97,G97)</f>
        <v>0</v>
      </c>
      <c r="I97" s="89"/>
      <c r="J97" s="89"/>
      <c r="K97" s="88" t="n">
        <f aca="false">TIME(0,I97,J97)</f>
        <v>0</v>
      </c>
      <c r="L97" s="122"/>
      <c r="M97" s="122"/>
      <c r="N97" s="89"/>
      <c r="O97" s="89"/>
      <c r="P97" s="88" t="n">
        <f aca="false">K97-H97-TIME(0,L97,M97)</f>
        <v>0</v>
      </c>
      <c r="Q97" s="122"/>
      <c r="R97" s="123"/>
      <c r="S97" s="90" t="n">
        <f aca="false">P97+TIME(0,Q97*$Q$2,0)+$R$2*R97</f>
        <v>0</v>
      </c>
      <c r="T97" s="89"/>
      <c r="U97" s="89"/>
      <c r="V97" s="0" t="n">
        <v>75</v>
      </c>
    </row>
    <row r="98" customFormat="false" ht="15.75" hidden="false" customHeight="false" outlineLevel="0" collapsed="false">
      <c r="A98" s="11" t="n">
        <v>89</v>
      </c>
      <c r="B98" s="11" t="s">
        <v>6</v>
      </c>
      <c r="C98" s="11" t="s">
        <v>121</v>
      </c>
      <c r="D98" s="11" t="s">
        <v>80</v>
      </c>
      <c r="E98" s="11" t="s">
        <v>57</v>
      </c>
      <c r="F98" s="89"/>
      <c r="G98" s="89"/>
      <c r="H98" s="88" t="n">
        <f aca="false">TIME(0,F98,G98)</f>
        <v>0</v>
      </c>
      <c r="I98" s="89"/>
      <c r="J98" s="89"/>
      <c r="K98" s="88" t="n">
        <f aca="false">TIME(0,I98,J98)</f>
        <v>0</v>
      </c>
      <c r="L98" s="122"/>
      <c r="M98" s="122"/>
      <c r="N98" s="89"/>
      <c r="O98" s="89"/>
      <c r="P98" s="88" t="n">
        <f aca="false">K98-H98-TIME(0,L98,M98)</f>
        <v>0</v>
      </c>
      <c r="Q98" s="122"/>
      <c r="R98" s="123"/>
      <c r="S98" s="90" t="n">
        <f aca="false">P98+TIME(0,Q98*$Q$2,0)+$R$2*R98</f>
        <v>0</v>
      </c>
      <c r="T98" s="89"/>
      <c r="U98" s="89"/>
      <c r="V98" s="0" t="n">
        <v>75</v>
      </c>
    </row>
    <row r="99" customFormat="false" ht="15.75" hidden="false" customHeight="false" outlineLevel="0" collapsed="false">
      <c r="A99" s="11" t="n">
        <v>90</v>
      </c>
      <c r="B99" s="11" t="s">
        <v>6</v>
      </c>
      <c r="C99" s="11" t="s">
        <v>122</v>
      </c>
      <c r="D99" s="11" t="s">
        <v>80</v>
      </c>
      <c r="E99" s="11" t="s">
        <v>57</v>
      </c>
      <c r="F99" s="89"/>
      <c r="G99" s="89"/>
      <c r="H99" s="88" t="n">
        <f aca="false">TIME(0,F99,G99)</f>
        <v>0</v>
      </c>
      <c r="I99" s="89"/>
      <c r="J99" s="89"/>
      <c r="K99" s="88" t="n">
        <f aca="false">TIME(0,I99,J99)</f>
        <v>0</v>
      </c>
      <c r="L99" s="122"/>
      <c r="M99" s="122"/>
      <c r="N99" s="89"/>
      <c r="O99" s="89"/>
      <c r="P99" s="88" t="n">
        <f aca="false">K99-H99-TIME(0,L99,M99)</f>
        <v>0</v>
      </c>
      <c r="Q99" s="122"/>
      <c r="R99" s="123"/>
      <c r="S99" s="90" t="n">
        <f aca="false">P99+TIME(0,Q99*$Q$2,0)+$R$2*R99</f>
        <v>0</v>
      </c>
      <c r="T99" s="89"/>
      <c r="U99" s="89"/>
      <c r="V99" s="0" t="n">
        <v>75</v>
      </c>
    </row>
    <row r="100" customFormat="false" ht="15.75" hidden="false" customHeight="false" outlineLevel="0" collapsed="false">
      <c r="A100" s="11" t="n">
        <v>91</v>
      </c>
      <c r="B100" s="11" t="s">
        <v>11</v>
      </c>
      <c r="C100" s="11" t="s">
        <v>123</v>
      </c>
      <c r="D100" s="11" t="s">
        <v>20</v>
      </c>
      <c r="E100" s="11" t="s">
        <v>9</v>
      </c>
      <c r="F100" s="89"/>
      <c r="G100" s="89"/>
      <c r="H100" s="88" t="n">
        <f aca="false">TIME(0,F100,G100)</f>
        <v>0</v>
      </c>
      <c r="I100" s="89"/>
      <c r="J100" s="89"/>
      <c r="K100" s="88" t="n">
        <f aca="false">TIME(0,I100,J100)</f>
        <v>0</v>
      </c>
      <c r="L100" s="122"/>
      <c r="M100" s="122"/>
      <c r="N100" s="89"/>
      <c r="O100" s="89"/>
      <c r="P100" s="88" t="n">
        <f aca="false">K100-H100-TIME(0,L100,M100)</f>
        <v>0</v>
      </c>
      <c r="Q100" s="122"/>
      <c r="R100" s="123"/>
      <c r="S100" s="90" t="n">
        <f aca="false">P100+TIME(0,Q100*$Q$2,0)+$R$2*R100</f>
        <v>0</v>
      </c>
      <c r="T100" s="89" t="n">
        <v>17</v>
      </c>
      <c r="U100" s="89"/>
      <c r="V100" s="0" t="n">
        <v>48</v>
      </c>
    </row>
    <row r="101" customFormat="false" ht="15.75" hidden="false" customHeight="false" outlineLevel="0" collapsed="false">
      <c r="A101" s="11" t="n">
        <v>92</v>
      </c>
      <c r="B101" s="11" t="s">
        <v>6</v>
      </c>
      <c r="C101" s="11" t="s">
        <v>124</v>
      </c>
      <c r="D101" s="11" t="s">
        <v>69</v>
      </c>
      <c r="E101" s="11" t="s">
        <v>57</v>
      </c>
      <c r="F101" s="89"/>
      <c r="G101" s="89"/>
      <c r="H101" s="88" t="n">
        <f aca="false">TIME(0,F101,G101)</f>
        <v>0</v>
      </c>
      <c r="I101" s="89"/>
      <c r="J101" s="89"/>
      <c r="K101" s="88" t="n">
        <f aca="false">TIME(0,I101,J101)</f>
        <v>0</v>
      </c>
      <c r="L101" s="122"/>
      <c r="M101" s="122"/>
      <c r="N101" s="89"/>
      <c r="O101" s="89"/>
      <c r="P101" s="88" t="n">
        <f aca="false">K101-H101-TIME(0,L101,M101)</f>
        <v>0</v>
      </c>
      <c r="Q101" s="122"/>
      <c r="R101" s="123"/>
      <c r="S101" s="90" t="n">
        <f aca="false">P101+TIME(0,Q101*$Q$2,0)+$R$2*R101</f>
        <v>0</v>
      </c>
      <c r="T101" s="89"/>
      <c r="U101" s="89"/>
      <c r="V101" s="0" t="n">
        <v>75</v>
      </c>
    </row>
    <row r="102" customFormat="false" ht="15.75" hidden="false" customHeight="false" outlineLevel="0" collapsed="false">
      <c r="A102" s="11" t="n">
        <v>93</v>
      </c>
      <c r="B102" s="11" t="s">
        <v>11</v>
      </c>
      <c r="C102" s="11" t="s">
        <v>125</v>
      </c>
      <c r="D102" s="11" t="s">
        <v>69</v>
      </c>
      <c r="E102" s="11" t="s">
        <v>57</v>
      </c>
      <c r="F102" s="89"/>
      <c r="G102" s="89"/>
      <c r="H102" s="88" t="n">
        <f aca="false">TIME(0,F102,G102)</f>
        <v>0</v>
      </c>
      <c r="I102" s="89"/>
      <c r="J102" s="89"/>
      <c r="K102" s="88" t="n">
        <f aca="false">TIME(0,I102,J102)</f>
        <v>0</v>
      </c>
      <c r="L102" s="122"/>
      <c r="M102" s="122"/>
      <c r="N102" s="89"/>
      <c r="O102" s="89"/>
      <c r="P102" s="88" t="n">
        <f aca="false">K102-H102-TIME(0,L102,M102)</f>
        <v>0</v>
      </c>
      <c r="Q102" s="122"/>
      <c r="R102" s="123"/>
      <c r="S102" s="90" t="n">
        <f aca="false">P102+TIME(0,Q102*$Q$2,0)+$R$2*R102</f>
        <v>0</v>
      </c>
      <c r="T102" s="89" t="n">
        <v>17</v>
      </c>
      <c r="U102" s="89"/>
      <c r="V102" s="0" t="n">
        <v>48</v>
      </c>
    </row>
    <row r="103" customFormat="false" ht="15.75" hidden="false" customHeight="false" outlineLevel="0" collapsed="false">
      <c r="A103" s="11" t="n">
        <v>94</v>
      </c>
      <c r="B103" s="11" t="s">
        <v>6</v>
      </c>
      <c r="C103" s="11" t="s">
        <v>126</v>
      </c>
      <c r="D103" s="11" t="s">
        <v>20</v>
      </c>
      <c r="E103" s="11" t="s">
        <v>9</v>
      </c>
      <c r="F103" s="89"/>
      <c r="G103" s="89"/>
      <c r="H103" s="88" t="n">
        <f aca="false">TIME(0,F103,G103)</f>
        <v>0</v>
      </c>
      <c r="I103" s="89"/>
      <c r="J103" s="89"/>
      <c r="K103" s="88" t="n">
        <f aca="false">TIME(0,I103,J103)</f>
        <v>0</v>
      </c>
      <c r="L103" s="122"/>
      <c r="M103" s="122"/>
      <c r="N103" s="89"/>
      <c r="O103" s="89"/>
      <c r="P103" s="88" t="n">
        <f aca="false">K103-H103-TIME(0,L103,M103)</f>
        <v>0</v>
      </c>
      <c r="Q103" s="122"/>
      <c r="R103" s="123"/>
      <c r="S103" s="90" t="n">
        <f aca="false">P103+TIME(0,Q103*$Q$2,0)+$R$2*R103</f>
        <v>0</v>
      </c>
      <c r="T103" s="89"/>
      <c r="U103" s="89"/>
      <c r="V103" s="0" t="n">
        <v>75</v>
      </c>
    </row>
    <row r="104" customFormat="false" ht="15.75" hidden="false" customHeight="false" outlineLevel="0" collapsed="false">
      <c r="A104" s="11" t="n">
        <v>95</v>
      </c>
      <c r="B104" s="11" t="s">
        <v>6</v>
      </c>
      <c r="C104" s="11" t="s">
        <v>127</v>
      </c>
      <c r="D104" s="11" t="s">
        <v>20</v>
      </c>
      <c r="E104" s="11" t="s">
        <v>9</v>
      </c>
      <c r="F104" s="89"/>
      <c r="G104" s="89"/>
      <c r="H104" s="88" t="n">
        <f aca="false">TIME(0,F104,G104)</f>
        <v>0</v>
      </c>
      <c r="I104" s="89"/>
      <c r="J104" s="89"/>
      <c r="K104" s="88" t="n">
        <f aca="false">TIME(0,I104,J104)</f>
        <v>0</v>
      </c>
      <c r="L104" s="122"/>
      <c r="M104" s="122"/>
      <c r="N104" s="89"/>
      <c r="O104" s="89"/>
      <c r="P104" s="88" t="n">
        <f aca="false">K104-H104-TIME(0,L104,M104)</f>
        <v>0</v>
      </c>
      <c r="Q104" s="122"/>
      <c r="R104" s="123"/>
      <c r="S104" s="90" t="n">
        <f aca="false">P104+TIME(0,Q104*$Q$2,0)+$R$2*R104</f>
        <v>0</v>
      </c>
      <c r="T104" s="89"/>
      <c r="U104" s="89"/>
      <c r="V104" s="0" t="n">
        <v>75</v>
      </c>
    </row>
    <row r="105" customFormat="false" ht="15.75" hidden="false" customHeight="false" outlineLevel="0" collapsed="false">
      <c r="A105" s="11" t="n">
        <v>96</v>
      </c>
      <c r="B105" s="11" t="s">
        <v>6</v>
      </c>
      <c r="C105" s="11" t="s">
        <v>128</v>
      </c>
      <c r="D105" s="11" t="s">
        <v>80</v>
      </c>
      <c r="E105" s="11" t="s">
        <v>57</v>
      </c>
      <c r="F105" s="89" t="n">
        <v>0</v>
      </c>
      <c r="G105" s="89" t="n">
        <v>0</v>
      </c>
      <c r="H105" s="88" t="n">
        <f aca="false">TIME(0,F105,G105)</f>
        <v>0</v>
      </c>
      <c r="I105" s="89" t="n">
        <v>14</v>
      </c>
      <c r="J105" s="89" t="n">
        <v>40</v>
      </c>
      <c r="K105" s="88" t="n">
        <f aca="false">TIME(0,I105,J105)</f>
        <v>0.0101851851851852</v>
      </c>
      <c r="L105" s="122"/>
      <c r="M105" s="122"/>
      <c r="N105" s="89"/>
      <c r="O105" s="89"/>
      <c r="P105" s="88" t="n">
        <f aca="false">K105-H105-TIME(0,L105,M105)</f>
        <v>0.0101851851851852</v>
      </c>
      <c r="Q105" s="122"/>
      <c r="R105" s="123" t="n">
        <v>2</v>
      </c>
      <c r="S105" s="90" t="n">
        <f aca="false">P105+TIME(0,Q105*$Q$2,0)+$R$2*R105</f>
        <v>0.0122685185185185</v>
      </c>
      <c r="T105" s="89" t="n">
        <v>24</v>
      </c>
      <c r="U105" s="89" t="s">
        <v>224</v>
      </c>
      <c r="V105" s="0" t="n">
        <f aca="false">T105</f>
        <v>24</v>
      </c>
    </row>
    <row r="106" customFormat="false" ht="15.75" hidden="false" customHeight="false" outlineLevel="0" collapsed="false">
      <c r="A106" s="11" t="n">
        <v>97</v>
      </c>
      <c r="B106" s="11" t="s">
        <v>6</v>
      </c>
      <c r="C106" s="11" t="s">
        <v>129</v>
      </c>
      <c r="D106" s="11" t="s">
        <v>80</v>
      </c>
      <c r="E106" s="11" t="s">
        <v>57</v>
      </c>
      <c r="F106" s="89" t="n">
        <v>41</v>
      </c>
      <c r="G106" s="89"/>
      <c r="H106" s="88" t="n">
        <f aca="false">TIME(0,F106,G106)</f>
        <v>0.0284722222222222</v>
      </c>
      <c r="I106" s="89" t="n">
        <v>51</v>
      </c>
      <c r="J106" s="89" t="n">
        <v>30</v>
      </c>
      <c r="K106" s="88" t="n">
        <f aca="false">TIME(0,I106,J106)</f>
        <v>0.0357638888888889</v>
      </c>
      <c r="L106" s="122"/>
      <c r="M106" s="122"/>
      <c r="N106" s="89"/>
      <c r="O106" s="89"/>
      <c r="P106" s="88" t="n">
        <f aca="false">K106-H106-TIME(0,L106,M106)</f>
        <v>0.00729166666666667</v>
      </c>
      <c r="Q106" s="122"/>
      <c r="R106" s="123"/>
      <c r="S106" s="90" t="n">
        <f aca="false">P106+TIME(0,Q106*$Q$2,0)+$R$2*R106</f>
        <v>0.00729166666666667</v>
      </c>
      <c r="T106" s="89" t="n">
        <v>15</v>
      </c>
      <c r="U106" s="89" t="s">
        <v>225</v>
      </c>
      <c r="V106" s="0" t="n">
        <f aca="false">T106</f>
        <v>15</v>
      </c>
    </row>
    <row r="107" customFormat="false" ht="15.75" hidden="false" customHeight="false" outlineLevel="0" collapsed="false">
      <c r="A107" s="11" t="n">
        <v>98</v>
      </c>
      <c r="B107" s="11" t="s">
        <v>6</v>
      </c>
      <c r="C107" s="11" t="s">
        <v>130</v>
      </c>
      <c r="D107" s="11" t="s">
        <v>56</v>
      </c>
      <c r="E107" s="11" t="s">
        <v>57</v>
      </c>
      <c r="F107" s="89"/>
      <c r="G107" s="89"/>
      <c r="H107" s="88" t="n">
        <f aca="false">TIME(0,F107,G107)</f>
        <v>0</v>
      </c>
      <c r="I107" s="89"/>
      <c r="J107" s="89"/>
      <c r="K107" s="88" t="n">
        <f aca="false">TIME(0,I107,J107)</f>
        <v>0</v>
      </c>
      <c r="L107" s="122"/>
      <c r="M107" s="122"/>
      <c r="N107" s="89"/>
      <c r="O107" s="89"/>
      <c r="P107" s="88" t="n">
        <f aca="false">K107-H107-TIME(0,L107,M107)</f>
        <v>0</v>
      </c>
      <c r="Q107" s="122"/>
      <c r="R107" s="123"/>
      <c r="S107" s="90" t="n">
        <f aca="false">P107+TIME(0,Q107*$Q$2,0)+$R$2*R107</f>
        <v>0</v>
      </c>
      <c r="T107" s="89"/>
      <c r="U107" s="89"/>
      <c r="V107" s="0" t="n">
        <v>75</v>
      </c>
    </row>
    <row r="108" customFormat="false" ht="15.75" hidden="false" customHeight="false" outlineLevel="0" collapsed="false">
      <c r="A108" s="11" t="n">
        <v>99</v>
      </c>
      <c r="B108" s="11" t="s">
        <v>11</v>
      </c>
      <c r="C108" s="11" t="s">
        <v>131</v>
      </c>
      <c r="D108" s="11" t="s">
        <v>119</v>
      </c>
      <c r="E108" s="11" t="s">
        <v>9</v>
      </c>
      <c r="F108" s="89"/>
      <c r="G108" s="89"/>
      <c r="H108" s="88" t="n">
        <f aca="false">TIME(0,F108,G108)</f>
        <v>0</v>
      </c>
      <c r="I108" s="89"/>
      <c r="J108" s="89"/>
      <c r="K108" s="88" t="n">
        <f aca="false">TIME(0,I108,J108)</f>
        <v>0</v>
      </c>
      <c r="L108" s="122"/>
      <c r="M108" s="122"/>
      <c r="N108" s="89"/>
      <c r="O108" s="89"/>
      <c r="P108" s="88" t="n">
        <f aca="false">K108-H108-TIME(0,L108,M108)</f>
        <v>0</v>
      </c>
      <c r="Q108" s="122"/>
      <c r="R108" s="123"/>
      <c r="S108" s="90" t="n">
        <f aca="false">P108+TIME(0,Q108*$Q$2,0)+$R$2*R108</f>
        <v>0</v>
      </c>
      <c r="T108" s="89" t="n">
        <v>17</v>
      </c>
      <c r="U108" s="89"/>
      <c r="V108" s="0" t="n">
        <v>48</v>
      </c>
    </row>
    <row r="109" customFormat="false" ht="15.75" hidden="false" customHeight="false" outlineLevel="0" collapsed="false">
      <c r="A109" s="11" t="n">
        <v>100</v>
      </c>
      <c r="B109" s="11" t="s">
        <v>6</v>
      </c>
      <c r="C109" s="11" t="s">
        <v>132</v>
      </c>
      <c r="D109" s="11" t="s">
        <v>61</v>
      </c>
      <c r="E109" s="11" t="s">
        <v>9</v>
      </c>
      <c r="F109" s="89"/>
      <c r="G109" s="89"/>
      <c r="H109" s="88" t="n">
        <f aca="false">TIME(0,F109,G109)</f>
        <v>0</v>
      </c>
      <c r="I109" s="89"/>
      <c r="J109" s="89"/>
      <c r="K109" s="88" t="n">
        <f aca="false">TIME(0,I109,J109)</f>
        <v>0</v>
      </c>
      <c r="L109" s="122"/>
      <c r="M109" s="122"/>
      <c r="N109" s="89"/>
      <c r="O109" s="89"/>
      <c r="P109" s="88" t="n">
        <f aca="false">K109-H109-TIME(0,L109,M109)</f>
        <v>0</v>
      </c>
      <c r="Q109" s="122"/>
      <c r="R109" s="123"/>
      <c r="S109" s="90" t="n">
        <f aca="false">P109+TIME(0,Q109*$Q$2,0)+$R$2*R109</f>
        <v>0</v>
      </c>
      <c r="T109" s="89"/>
      <c r="U109" s="89"/>
      <c r="V109" s="0" t="n">
        <v>75</v>
      </c>
    </row>
    <row r="110" customFormat="false" ht="15.75" hidden="false" customHeight="false" outlineLevel="0" collapsed="false">
      <c r="A110" s="11" t="n">
        <v>101</v>
      </c>
      <c r="B110" s="11" t="s">
        <v>11</v>
      </c>
      <c r="C110" s="11" t="s">
        <v>133</v>
      </c>
      <c r="D110" s="11" t="s">
        <v>80</v>
      </c>
      <c r="E110" s="11" t="s">
        <v>57</v>
      </c>
      <c r="F110" s="89"/>
      <c r="G110" s="89"/>
      <c r="H110" s="88" t="n">
        <f aca="false">TIME(0,F110,G110)</f>
        <v>0</v>
      </c>
      <c r="I110" s="89"/>
      <c r="J110" s="89"/>
      <c r="K110" s="88" t="n">
        <f aca="false">TIME(0,I110,J110)</f>
        <v>0</v>
      </c>
      <c r="L110" s="122"/>
      <c r="M110" s="122"/>
      <c r="N110" s="89"/>
      <c r="O110" s="89"/>
      <c r="P110" s="88" t="n">
        <f aca="false">K110-H110-TIME(0,L110,M110)</f>
        <v>0</v>
      </c>
      <c r="Q110" s="122"/>
      <c r="R110" s="123"/>
      <c r="S110" s="90" t="n">
        <f aca="false">P110+TIME(0,Q110*$Q$2,0)+$R$2*R110</f>
        <v>0</v>
      </c>
      <c r="T110" s="89" t="n">
        <v>17</v>
      </c>
      <c r="U110" s="89"/>
      <c r="V110" s="0" t="n">
        <v>48</v>
      </c>
    </row>
    <row r="111" customFormat="false" ht="15.75" hidden="false" customHeight="false" outlineLevel="0" collapsed="false">
      <c r="A111" s="11" t="n">
        <v>102</v>
      </c>
      <c r="B111" s="11" t="s">
        <v>11</v>
      </c>
      <c r="C111" s="11" t="s">
        <v>134</v>
      </c>
      <c r="D111" s="11" t="s">
        <v>80</v>
      </c>
      <c r="E111" s="11" t="s">
        <v>57</v>
      </c>
      <c r="F111" s="89"/>
      <c r="G111" s="89"/>
      <c r="H111" s="88" t="n">
        <f aca="false">TIME(0,F111,G111)</f>
        <v>0</v>
      </c>
      <c r="I111" s="89"/>
      <c r="J111" s="89"/>
      <c r="K111" s="88" t="n">
        <f aca="false">TIME(0,I111,J111)</f>
        <v>0</v>
      </c>
      <c r="L111" s="122"/>
      <c r="M111" s="122"/>
      <c r="N111" s="89"/>
      <c r="O111" s="89"/>
      <c r="P111" s="88" t="n">
        <f aca="false">K111-H111-TIME(0,L111,M111)</f>
        <v>0</v>
      </c>
      <c r="Q111" s="122"/>
      <c r="R111" s="123"/>
      <c r="S111" s="90" t="n">
        <f aca="false">P111+TIME(0,Q111*$Q$2,0)+$R$2*R111</f>
        <v>0</v>
      </c>
      <c r="T111" s="89" t="n">
        <v>17</v>
      </c>
      <c r="U111" s="89"/>
      <c r="V111" s="0" t="n">
        <v>48</v>
      </c>
    </row>
    <row r="112" customFormat="false" ht="15.75" hidden="false" customHeight="false" outlineLevel="0" collapsed="false">
      <c r="A112" s="11" t="n">
        <v>103</v>
      </c>
      <c r="B112" s="11" t="s">
        <v>6</v>
      </c>
      <c r="C112" s="11" t="s">
        <v>135</v>
      </c>
      <c r="D112" s="11" t="s">
        <v>61</v>
      </c>
      <c r="E112" s="11" t="s">
        <v>9</v>
      </c>
      <c r="F112" s="89"/>
      <c r="G112" s="89"/>
      <c r="H112" s="88" t="n">
        <f aca="false">TIME(0,F112,G112)</f>
        <v>0</v>
      </c>
      <c r="I112" s="89"/>
      <c r="J112" s="89"/>
      <c r="K112" s="88" t="n">
        <f aca="false">TIME(0,I112,J112)</f>
        <v>0</v>
      </c>
      <c r="L112" s="122"/>
      <c r="M112" s="122"/>
      <c r="N112" s="89"/>
      <c r="O112" s="89"/>
      <c r="P112" s="88" t="n">
        <f aca="false">K112-H112-TIME(0,L112,M112)</f>
        <v>0</v>
      </c>
      <c r="Q112" s="122"/>
      <c r="R112" s="123"/>
      <c r="S112" s="90" t="n">
        <f aca="false">P112+TIME(0,Q112*$Q$2,0)+$R$2*R112</f>
        <v>0</v>
      </c>
      <c r="T112" s="89"/>
      <c r="U112" s="89"/>
      <c r="V112" s="0" t="n">
        <v>75</v>
      </c>
    </row>
    <row r="113" customFormat="false" ht="12.75" hidden="false" customHeight="false" outlineLevel="0" collapsed="false">
      <c r="P113" s="34"/>
      <c r="S113" s="34"/>
    </row>
    <row r="114" customFormat="false" ht="12.75" hidden="false" customHeight="false" outlineLevel="0" collapsed="false">
      <c r="P114" s="34"/>
      <c r="S114" s="34"/>
    </row>
  </sheetData>
  <mergeCells count="16">
    <mergeCell ref="A1:E1"/>
    <mergeCell ref="A3:J3"/>
    <mergeCell ref="A8:A9"/>
    <mergeCell ref="B8:B9"/>
    <mergeCell ref="C8:C9"/>
    <mergeCell ref="D8:D9"/>
    <mergeCell ref="E8:E9"/>
    <mergeCell ref="F8:H8"/>
    <mergeCell ref="I8:K8"/>
    <mergeCell ref="L8:M8"/>
    <mergeCell ref="N8:P8"/>
    <mergeCell ref="Q8:R8"/>
    <mergeCell ref="S8:S9"/>
    <mergeCell ref="T8:T9"/>
    <mergeCell ref="U8:U9"/>
    <mergeCell ref="V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9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A10" activeCellId="0" sqref="A10:V7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0.13"/>
    <col collapsed="false" customWidth="true" hidden="false" outlineLevel="0" max="15" min="14" style="0" width="0.56"/>
  </cols>
  <sheetData>
    <row r="1" customFormat="false" ht="48" hidden="false" customHeight="true" outlineLevel="0" collapsed="false">
      <c r="A1" s="73"/>
      <c r="B1" s="73"/>
      <c r="C1" s="73"/>
      <c r="D1" s="73"/>
      <c r="E1" s="73"/>
      <c r="F1" s="73"/>
      <c r="G1" s="73"/>
      <c r="H1" s="74"/>
      <c r="I1" s="74"/>
      <c r="J1" s="74"/>
      <c r="K1" s="74"/>
      <c r="L1" s="74"/>
      <c r="M1" s="74"/>
      <c r="N1" s="75"/>
      <c r="O1" s="74"/>
      <c r="P1" s="75"/>
      <c r="Q1" s="75" t="s">
        <v>161</v>
      </c>
      <c r="R1" s="75" t="s">
        <v>161</v>
      </c>
      <c r="S1" s="74"/>
      <c r="T1" s="74"/>
      <c r="U1" s="74"/>
    </row>
    <row r="2" customFormat="false" ht="20.25" hidden="false" customHeight="false" outlineLevel="0" collapsed="false">
      <c r="A2" s="73"/>
      <c r="B2" s="73"/>
      <c r="C2" s="73"/>
      <c r="D2" s="73"/>
      <c r="E2" s="73"/>
      <c r="F2" s="73"/>
      <c r="G2" s="73"/>
      <c r="H2" s="74"/>
      <c r="I2" s="74"/>
      <c r="J2" s="74"/>
      <c r="K2" s="74"/>
      <c r="L2" s="74"/>
      <c r="M2" s="74"/>
      <c r="N2" s="75"/>
      <c r="O2" s="74"/>
      <c r="P2" s="75"/>
      <c r="Q2" s="75" t="n">
        <v>1</v>
      </c>
      <c r="R2" s="120" t="n">
        <v>0.00104166666666667</v>
      </c>
      <c r="S2" s="74"/>
      <c r="T2" s="74"/>
      <c r="U2" s="74"/>
    </row>
    <row r="3" customFormat="false" ht="21" hidden="false" customHeight="true" outlineLevel="0" collapsed="false">
      <c r="A3" s="76" t="s">
        <v>226</v>
      </c>
      <c r="B3" s="76"/>
      <c r="C3" s="76"/>
      <c r="D3" s="76"/>
      <c r="E3" s="76"/>
      <c r="F3" s="76"/>
      <c r="G3" s="76"/>
      <c r="H3" s="76"/>
      <c r="I3" s="76"/>
      <c r="J3" s="76"/>
      <c r="K3" s="77"/>
      <c r="L3" s="77"/>
      <c r="M3" s="77"/>
      <c r="N3" s="75"/>
      <c r="O3" s="74"/>
      <c r="P3" s="75" t="s">
        <v>163</v>
      </c>
      <c r="Q3" s="75"/>
      <c r="R3" s="74"/>
      <c r="S3" s="74"/>
      <c r="T3" s="74"/>
      <c r="U3" s="74"/>
    </row>
    <row r="4" customFormat="false" ht="15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8"/>
      <c r="O4" s="74"/>
      <c r="P4" s="78" t="n">
        <v>25</v>
      </c>
      <c r="Q4" s="78"/>
      <c r="R4" s="74"/>
      <c r="S4" s="74"/>
      <c r="T4" s="74"/>
      <c r="U4" s="74"/>
    </row>
    <row r="5" customFormat="false" ht="32.25" hidden="false" customHeight="false" outlineLevel="0" collapsed="false">
      <c r="A5" s="74"/>
      <c r="B5" s="74"/>
      <c r="C5" s="79" t="s">
        <v>164</v>
      </c>
      <c r="D5" s="80" t="n">
        <v>39348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</row>
    <row r="7" customFormat="false" ht="13.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customFormat="false" ht="15.75" hidden="false" customHeight="true" outlineLevel="0" collapsed="false">
      <c r="A8" s="2" t="s">
        <v>0</v>
      </c>
      <c r="B8" s="81" t="s">
        <v>1</v>
      </c>
      <c r="C8" s="5" t="s">
        <v>2</v>
      </c>
      <c r="D8" s="5" t="s">
        <v>165</v>
      </c>
      <c r="E8" s="5" t="s">
        <v>166</v>
      </c>
      <c r="F8" s="82" t="s">
        <v>216</v>
      </c>
      <c r="G8" s="82"/>
      <c r="H8" s="82"/>
      <c r="I8" s="82" t="s">
        <v>217</v>
      </c>
      <c r="J8" s="82"/>
      <c r="K8" s="82"/>
      <c r="L8" s="82" t="s">
        <v>218</v>
      </c>
      <c r="M8" s="82"/>
      <c r="N8" s="82" t="s">
        <v>167</v>
      </c>
      <c r="O8" s="82"/>
      <c r="P8" s="82"/>
      <c r="Q8" s="82" t="s">
        <v>168</v>
      </c>
      <c r="R8" s="82"/>
      <c r="S8" s="5" t="s">
        <v>153</v>
      </c>
      <c r="T8" s="5" t="s">
        <v>145</v>
      </c>
      <c r="U8" s="83" t="s">
        <v>219</v>
      </c>
      <c r="V8" s="121" t="s">
        <v>169</v>
      </c>
    </row>
    <row r="9" customFormat="false" ht="48" hidden="false" customHeight="false" outlineLevel="0" collapsed="false">
      <c r="A9" s="2"/>
      <c r="B9" s="81"/>
      <c r="C9" s="5"/>
      <c r="D9" s="5"/>
      <c r="E9" s="5"/>
      <c r="F9" s="85" t="s">
        <v>170</v>
      </c>
      <c r="G9" s="85" t="s">
        <v>171</v>
      </c>
      <c r="H9" s="86" t="s">
        <v>172</v>
      </c>
      <c r="I9" s="85" t="s">
        <v>170</v>
      </c>
      <c r="J9" s="85" t="s">
        <v>171</v>
      </c>
      <c r="K9" s="86" t="s">
        <v>172</v>
      </c>
      <c r="L9" s="85" t="s">
        <v>170</v>
      </c>
      <c r="M9" s="85" t="s">
        <v>171</v>
      </c>
      <c r="N9" s="85" t="s">
        <v>170</v>
      </c>
      <c r="O9" s="85" t="s">
        <v>171</v>
      </c>
      <c r="P9" s="86" t="s">
        <v>172</v>
      </c>
      <c r="Q9" s="86" t="s">
        <v>220</v>
      </c>
      <c r="R9" s="85" t="s">
        <v>221</v>
      </c>
      <c r="S9" s="5"/>
      <c r="T9" s="5"/>
      <c r="U9" s="83"/>
      <c r="V9" s="121"/>
    </row>
    <row r="10" customFormat="false" ht="15.75" hidden="false" customHeight="false" outlineLevel="0" collapsed="false">
      <c r="A10" s="11" t="n">
        <v>8</v>
      </c>
      <c r="B10" s="11" t="s">
        <v>6</v>
      </c>
      <c r="C10" s="11" t="s">
        <v>19</v>
      </c>
      <c r="D10" s="11" t="s">
        <v>20</v>
      </c>
      <c r="E10" s="11" t="s">
        <v>9</v>
      </c>
      <c r="F10" s="91" t="n">
        <v>17</v>
      </c>
      <c r="G10" s="91"/>
      <c r="H10" s="88" t="n">
        <f aca="false">TIME(0,F10,G10)</f>
        <v>0.0118055555555556</v>
      </c>
      <c r="I10" s="91" t="n">
        <v>22</v>
      </c>
      <c r="J10" s="91" t="n">
        <v>49</v>
      </c>
      <c r="K10" s="88" t="n">
        <f aca="false">TIME(0,I10,J10)</f>
        <v>0.0158449074074074</v>
      </c>
      <c r="L10" s="122"/>
      <c r="M10" s="122"/>
      <c r="N10" s="91"/>
      <c r="O10" s="91"/>
      <c r="P10" s="88" t="n">
        <f aca="false">K10-H10-TIME(0,L10,M10)</f>
        <v>0.00403935185185185</v>
      </c>
      <c r="Q10" s="122"/>
      <c r="R10" s="123"/>
      <c r="S10" s="90" t="n">
        <f aca="false">P10+TIME(0,Q10*$Q$2,0)+$R$2*R10</f>
        <v>0.00403935185185185</v>
      </c>
      <c r="T10" s="89" t="n">
        <v>1</v>
      </c>
      <c r="U10" s="89"/>
      <c r="V10" s="0" t="n">
        <f aca="false">T10</f>
        <v>1</v>
      </c>
    </row>
    <row r="11" customFormat="false" ht="26.25" hidden="false" customHeight="false" outlineLevel="0" collapsed="false">
      <c r="A11" s="11" t="n">
        <v>37</v>
      </c>
      <c r="B11" s="11" t="s">
        <v>6</v>
      </c>
      <c r="C11" s="11" t="s">
        <v>59</v>
      </c>
      <c r="D11" s="11" t="s">
        <v>56</v>
      </c>
      <c r="E11" s="11" t="s">
        <v>57</v>
      </c>
      <c r="F11" s="89" t="n">
        <v>3</v>
      </c>
      <c r="G11" s="89"/>
      <c r="H11" s="88" t="n">
        <f aca="false">TIME(0,F11,G11)</f>
        <v>0.00208333333333333</v>
      </c>
      <c r="I11" s="89" t="n">
        <v>10</v>
      </c>
      <c r="J11" s="89"/>
      <c r="K11" s="88" t="n">
        <f aca="false">TIME(0,I11,J11)</f>
        <v>0.00694444444444444</v>
      </c>
      <c r="L11" s="122" t="n">
        <v>0</v>
      </c>
      <c r="M11" s="122" t="n">
        <v>37</v>
      </c>
      <c r="N11" s="89"/>
      <c r="O11" s="89"/>
      <c r="P11" s="88" t="n">
        <f aca="false">K11-H11-TIME(0,L11,M11)</f>
        <v>0.00443287037037037</v>
      </c>
      <c r="Q11" s="122"/>
      <c r="R11" s="123"/>
      <c r="S11" s="90" t="n">
        <f aca="false">P11+TIME(0,Q11*$Q$2,0)+$R$2*R11</f>
        <v>0.00443287037037037</v>
      </c>
      <c r="T11" s="89" t="n">
        <v>2</v>
      </c>
      <c r="U11" s="89"/>
      <c r="V11" s="0" t="n">
        <f aca="false">T11</f>
        <v>2</v>
      </c>
    </row>
    <row r="12" customFormat="false" ht="15.75" hidden="false" customHeight="false" outlineLevel="0" collapsed="false">
      <c r="A12" s="11" t="n">
        <v>9</v>
      </c>
      <c r="B12" s="11" t="s">
        <v>6</v>
      </c>
      <c r="C12" s="11" t="s">
        <v>21</v>
      </c>
      <c r="D12" s="11" t="s">
        <v>20</v>
      </c>
      <c r="E12" s="11" t="s">
        <v>9</v>
      </c>
      <c r="F12" s="89" t="n">
        <v>24</v>
      </c>
      <c r="G12" s="89"/>
      <c r="H12" s="88" t="n">
        <f aca="false">TIME(0,F12,G12)</f>
        <v>0.0166666666666667</v>
      </c>
      <c r="I12" s="89" t="n">
        <v>30</v>
      </c>
      <c r="J12" s="89" t="n">
        <v>30</v>
      </c>
      <c r="K12" s="88" t="n">
        <f aca="false">TIME(0,I12,J12)</f>
        <v>0.0211805555555556</v>
      </c>
      <c r="L12" s="122"/>
      <c r="M12" s="122"/>
      <c r="N12" s="89"/>
      <c r="O12" s="89"/>
      <c r="P12" s="88" t="n">
        <f aca="false">K12-H12-TIME(0,L12,M12)</f>
        <v>0.00451388888888889</v>
      </c>
      <c r="Q12" s="122"/>
      <c r="R12" s="123"/>
      <c r="S12" s="90" t="n">
        <f aca="false">P12+TIME(0,Q12*$Q$2,0)+$R$2*R12</f>
        <v>0.00451388888888889</v>
      </c>
      <c r="T12" s="89" t="n">
        <v>3</v>
      </c>
      <c r="U12" s="89" t="s">
        <v>137</v>
      </c>
      <c r="V12" s="0" t="n">
        <f aca="false">T12</f>
        <v>3</v>
      </c>
    </row>
    <row r="13" customFormat="false" ht="15.75" hidden="false" customHeight="false" outlineLevel="0" collapsed="false">
      <c r="A13" s="11" t="n">
        <v>34</v>
      </c>
      <c r="B13" s="11" t="s">
        <v>6</v>
      </c>
      <c r="C13" s="11" t="s">
        <v>54</v>
      </c>
      <c r="D13" s="11" t="s">
        <v>49</v>
      </c>
      <c r="E13" s="11" t="s">
        <v>9</v>
      </c>
      <c r="F13" s="89" t="n">
        <v>21</v>
      </c>
      <c r="G13" s="89" t="n">
        <v>0</v>
      </c>
      <c r="H13" s="88" t="n">
        <f aca="false">TIME(0,F13,G13)</f>
        <v>0.0145833333333333</v>
      </c>
      <c r="I13" s="89" t="n">
        <v>28</v>
      </c>
      <c r="J13" s="89"/>
      <c r="K13" s="88" t="n">
        <f aca="false">TIME(0,I13,J13)</f>
        <v>0.0194444444444444</v>
      </c>
      <c r="L13" s="122"/>
      <c r="M13" s="122"/>
      <c r="N13" s="89"/>
      <c r="O13" s="89"/>
      <c r="P13" s="88" t="n">
        <f aca="false">K13-H13-TIME(0,L13,M13)</f>
        <v>0.00486111111111111</v>
      </c>
      <c r="Q13" s="122"/>
      <c r="R13" s="123"/>
      <c r="S13" s="90" t="n">
        <f aca="false">P13+TIME(0,Q13*$Q$2,0)+$R$2*R13</f>
        <v>0.00486111111111111</v>
      </c>
      <c r="T13" s="89" t="n">
        <v>4</v>
      </c>
      <c r="U13" s="89"/>
      <c r="V13" s="0" t="n">
        <f aca="false">T13</f>
        <v>4</v>
      </c>
    </row>
    <row r="14" customFormat="false" ht="15.75" hidden="false" customHeight="false" outlineLevel="0" collapsed="false">
      <c r="A14" s="11" t="n">
        <v>84</v>
      </c>
      <c r="B14" s="11" t="s">
        <v>6</v>
      </c>
      <c r="C14" s="11" t="s">
        <v>115</v>
      </c>
      <c r="D14" s="11" t="s">
        <v>108</v>
      </c>
      <c r="E14" s="11" t="s">
        <v>57</v>
      </c>
      <c r="F14" s="89" t="n">
        <v>0</v>
      </c>
      <c r="G14" s="89"/>
      <c r="H14" s="88" t="n">
        <f aca="false">TIME(0,F14,G14)</f>
        <v>0</v>
      </c>
      <c r="I14" s="89" t="n">
        <v>12</v>
      </c>
      <c r="J14" s="89" t="n">
        <v>17</v>
      </c>
      <c r="K14" s="88" t="n">
        <f aca="false">TIME(0,I14,J14)</f>
        <v>0.00853009259259259</v>
      </c>
      <c r="L14" s="122" t="n">
        <v>4</v>
      </c>
      <c r="M14" s="122" t="n">
        <v>30</v>
      </c>
      <c r="N14" s="89"/>
      <c r="O14" s="89"/>
      <c r="P14" s="88" t="n">
        <f aca="false">K14-H14-TIME(0,L14,M14)</f>
        <v>0.00540509259259259</v>
      </c>
      <c r="Q14" s="122"/>
      <c r="R14" s="123"/>
      <c r="S14" s="90" t="n">
        <f aca="false">P14+TIME(0,Q14*$Q$2,0)+$R$2*R14</f>
        <v>0.00540509259259259</v>
      </c>
      <c r="T14" s="89" t="n">
        <v>5</v>
      </c>
      <c r="U14" s="89"/>
      <c r="V14" s="0" t="n">
        <f aca="false">T14</f>
        <v>5</v>
      </c>
    </row>
    <row r="15" customFormat="false" ht="26.25" hidden="false" customHeight="false" outlineLevel="0" collapsed="false">
      <c r="A15" s="11" t="n">
        <v>4</v>
      </c>
      <c r="B15" s="11" t="s">
        <v>6</v>
      </c>
      <c r="C15" s="11" t="s">
        <v>14</v>
      </c>
      <c r="D15" s="11" t="s">
        <v>15</v>
      </c>
      <c r="E15" s="11" t="s">
        <v>9</v>
      </c>
      <c r="F15" s="89" t="n">
        <v>43</v>
      </c>
      <c r="G15" s="89"/>
      <c r="H15" s="88" t="n">
        <f aca="false">TIME(0,F15,G15)</f>
        <v>0.0298611111111111</v>
      </c>
      <c r="I15" s="89" t="n">
        <v>50</v>
      </c>
      <c r="J15" s="89" t="n">
        <v>50</v>
      </c>
      <c r="K15" s="88" t="n">
        <f aca="false">TIME(0,I15,J15)</f>
        <v>0.0353009259259259</v>
      </c>
      <c r="L15" s="122"/>
      <c r="M15" s="122"/>
      <c r="N15" s="89"/>
      <c r="O15" s="89"/>
      <c r="P15" s="88" t="n">
        <f aca="false">K15-H15-TIME(0,L15,M15)</f>
        <v>0.00543981481481481</v>
      </c>
      <c r="Q15" s="122"/>
      <c r="R15" s="123"/>
      <c r="S15" s="90" t="n">
        <f aca="false">P15+TIME(0,Q15*$Q$2,0)+$R$2*R15</f>
        <v>0.00543981481481482</v>
      </c>
      <c r="T15" s="89" t="n">
        <v>6</v>
      </c>
      <c r="U15" s="89"/>
      <c r="V15" s="0" t="n">
        <f aca="false">T15</f>
        <v>6</v>
      </c>
    </row>
    <row r="16" customFormat="false" ht="26.25" hidden="false" customHeight="false" outlineLevel="0" collapsed="false">
      <c r="A16" s="11" t="n">
        <v>74</v>
      </c>
      <c r="B16" s="11" t="s">
        <v>6</v>
      </c>
      <c r="C16" s="11" t="s">
        <v>103</v>
      </c>
      <c r="D16" s="11" t="s">
        <v>56</v>
      </c>
      <c r="E16" s="11" t="s">
        <v>57</v>
      </c>
      <c r="F16" s="89" t="n">
        <v>6</v>
      </c>
      <c r="G16" s="89"/>
      <c r="H16" s="88" t="n">
        <f aca="false">TIME(0,F16,G16)</f>
        <v>0.00416666666666667</v>
      </c>
      <c r="I16" s="89" t="n">
        <v>14</v>
      </c>
      <c r="J16" s="89"/>
      <c r="K16" s="88" t="n">
        <f aca="false">TIME(0,I16,J16)</f>
        <v>0.00972222222222222</v>
      </c>
      <c r="L16" s="122"/>
      <c r="M16" s="122"/>
      <c r="N16" s="89"/>
      <c r="O16" s="89"/>
      <c r="P16" s="88" t="n">
        <f aca="false">K16-H16-TIME(0,L16,M16)</f>
        <v>0.00555555555555556</v>
      </c>
      <c r="Q16" s="122"/>
      <c r="R16" s="123"/>
      <c r="S16" s="90" t="n">
        <f aca="false">P16+TIME(0,Q16*$Q$2,0)+$R$2*R16</f>
        <v>0.00555555555555556</v>
      </c>
      <c r="T16" s="89" t="n">
        <v>7</v>
      </c>
      <c r="U16" s="89"/>
      <c r="V16" s="0" t="n">
        <f aca="false">T16</f>
        <v>7</v>
      </c>
    </row>
    <row r="17" customFormat="false" ht="26.25" hidden="false" customHeight="false" outlineLevel="0" collapsed="false">
      <c r="A17" s="11" t="n">
        <v>31</v>
      </c>
      <c r="B17" s="11" t="s">
        <v>6</v>
      </c>
      <c r="C17" s="11" t="s">
        <v>51</v>
      </c>
      <c r="D17" s="11" t="s">
        <v>49</v>
      </c>
      <c r="E17" s="11" t="s">
        <v>9</v>
      </c>
      <c r="F17" s="89" t="n">
        <v>25</v>
      </c>
      <c r="G17" s="89" t="n">
        <v>0</v>
      </c>
      <c r="H17" s="88" t="n">
        <f aca="false">TIME(0,F17,G17)</f>
        <v>0.0173611111111111</v>
      </c>
      <c r="I17" s="89" t="n">
        <v>33</v>
      </c>
      <c r="J17" s="89"/>
      <c r="K17" s="88" t="n">
        <f aca="false">TIME(0,I17,J17)</f>
        <v>0.0229166666666667</v>
      </c>
      <c r="L17" s="122"/>
      <c r="M17" s="122"/>
      <c r="N17" s="89"/>
      <c r="O17" s="89"/>
      <c r="P17" s="88" t="n">
        <f aca="false">K17-H17-TIME(0,L17,M17)</f>
        <v>0.00555555555555555</v>
      </c>
      <c r="Q17" s="122"/>
      <c r="R17" s="123"/>
      <c r="S17" s="90" t="n">
        <f aca="false">P17+TIME(0,Q17*$Q$2,0)+$R$2*R17</f>
        <v>0.00555555555555556</v>
      </c>
      <c r="T17" s="89" t="n">
        <v>8</v>
      </c>
      <c r="U17" s="89"/>
      <c r="V17" s="0" t="n">
        <f aca="false">T17</f>
        <v>8</v>
      </c>
    </row>
    <row r="18" customFormat="false" ht="26.25" hidden="false" customHeight="false" outlineLevel="0" collapsed="false">
      <c r="A18" s="11" t="n">
        <v>54</v>
      </c>
      <c r="B18" s="11" t="s">
        <v>6</v>
      </c>
      <c r="C18" s="11" t="s">
        <v>82</v>
      </c>
      <c r="D18" s="11" t="s">
        <v>56</v>
      </c>
      <c r="E18" s="11" t="s">
        <v>57</v>
      </c>
      <c r="F18" s="89" t="n">
        <v>6</v>
      </c>
      <c r="G18" s="89"/>
      <c r="H18" s="88" t="n">
        <f aca="false">TIME(0,F18,G18)</f>
        <v>0.00416666666666667</v>
      </c>
      <c r="I18" s="89" t="n">
        <v>15</v>
      </c>
      <c r="J18" s="89" t="n">
        <v>35</v>
      </c>
      <c r="K18" s="88" t="n">
        <f aca="false">TIME(0,I18,J18)</f>
        <v>0.0108217592592593</v>
      </c>
      <c r="L18" s="122" t="n">
        <v>1</v>
      </c>
      <c r="M18" s="122" t="n">
        <v>30</v>
      </c>
      <c r="N18" s="89"/>
      <c r="O18" s="89"/>
      <c r="P18" s="88" t="n">
        <f aca="false">K18-H18-TIME(0,L18,M18)</f>
        <v>0.00561342592592593</v>
      </c>
      <c r="Q18" s="122"/>
      <c r="R18" s="123"/>
      <c r="S18" s="90" t="n">
        <f aca="false">P18+TIME(0,Q18*$Q$2,0)+$R$2*R18</f>
        <v>0.00561342592592593</v>
      </c>
      <c r="T18" s="89" t="n">
        <v>9</v>
      </c>
      <c r="U18" s="89"/>
      <c r="V18" s="0" t="n">
        <f aca="false">T18</f>
        <v>9</v>
      </c>
    </row>
    <row r="19" customFormat="false" ht="26.25" hidden="false" customHeight="false" outlineLevel="0" collapsed="false">
      <c r="A19" s="11" t="n">
        <v>44</v>
      </c>
      <c r="B19" s="11" t="s">
        <v>6</v>
      </c>
      <c r="C19" s="11" t="s">
        <v>70</v>
      </c>
      <c r="D19" s="11" t="s">
        <v>69</v>
      </c>
      <c r="E19" s="11" t="s">
        <v>57</v>
      </c>
      <c r="F19" s="89" t="n">
        <v>33</v>
      </c>
      <c r="G19" s="89"/>
      <c r="H19" s="88" t="n">
        <f aca="false">TIME(0,F19,G19)</f>
        <v>0.0229166666666667</v>
      </c>
      <c r="I19" s="89" t="n">
        <v>40</v>
      </c>
      <c r="J19" s="89" t="n">
        <v>25</v>
      </c>
      <c r="K19" s="88" t="n">
        <f aca="false">TIME(0,I19,J19)</f>
        <v>0.0280671296296296</v>
      </c>
      <c r="L19" s="122"/>
      <c r="M19" s="122"/>
      <c r="N19" s="89"/>
      <c r="O19" s="89"/>
      <c r="P19" s="88" t="n">
        <f aca="false">K19-H19-TIME(0,L19,M19)</f>
        <v>0.00515046296296296</v>
      </c>
      <c r="Q19" s="122"/>
      <c r="R19" s="123" t="n">
        <v>1</v>
      </c>
      <c r="S19" s="90" t="n">
        <f aca="false">P19+TIME(0,Q19*$Q$2,0)+$R$2*R19</f>
        <v>0.00619212962962963</v>
      </c>
      <c r="T19" s="89" t="n">
        <v>10</v>
      </c>
      <c r="U19" s="89"/>
      <c r="V19" s="0" t="n">
        <f aca="false">T19</f>
        <v>10</v>
      </c>
    </row>
    <row r="20" customFormat="false" ht="26.25" hidden="false" customHeight="false" outlineLevel="0" collapsed="false">
      <c r="A20" s="11" t="n">
        <v>56</v>
      </c>
      <c r="B20" s="11" t="s">
        <v>6</v>
      </c>
      <c r="C20" s="11" t="s">
        <v>85</v>
      </c>
      <c r="D20" s="11" t="s">
        <v>80</v>
      </c>
      <c r="E20" s="11" t="s">
        <v>57</v>
      </c>
      <c r="F20" s="89" t="n">
        <v>45</v>
      </c>
      <c r="G20" s="89"/>
      <c r="H20" s="88" t="n">
        <f aca="false">TIME(0,F20,G20)</f>
        <v>0.03125</v>
      </c>
      <c r="I20" s="89" t="n">
        <v>53</v>
      </c>
      <c r="J20" s="89" t="n">
        <v>46</v>
      </c>
      <c r="K20" s="88" t="n">
        <f aca="false">TIME(0,I20,J20)</f>
        <v>0.037337962962963</v>
      </c>
      <c r="L20" s="122"/>
      <c r="M20" s="122"/>
      <c r="N20" s="89"/>
      <c r="O20" s="89"/>
      <c r="P20" s="88" t="n">
        <f aca="false">K20-H20-TIME(0,L20,M20)</f>
        <v>0.00608796296296296</v>
      </c>
      <c r="Q20" s="122"/>
      <c r="R20" s="123"/>
      <c r="S20" s="90" t="n">
        <f aca="false">P20+TIME(0,Q20*$Q$2,0)+$R$2*R20</f>
        <v>0.00608796296296296</v>
      </c>
      <c r="T20" s="89" t="n">
        <v>11</v>
      </c>
      <c r="U20" s="89"/>
      <c r="V20" s="0" t="n">
        <f aca="false">T20</f>
        <v>11</v>
      </c>
    </row>
    <row r="21" customFormat="false" ht="26.25" hidden="false" customHeight="false" outlineLevel="0" collapsed="false">
      <c r="A21" s="11" t="n">
        <v>1</v>
      </c>
      <c r="B21" s="11" t="s">
        <v>6</v>
      </c>
      <c r="C21" s="11" t="s">
        <v>7</v>
      </c>
      <c r="D21" s="11" t="s">
        <v>8</v>
      </c>
      <c r="E21" s="11" t="s">
        <v>9</v>
      </c>
      <c r="F21" s="92" t="n">
        <v>30</v>
      </c>
      <c r="G21" s="92"/>
      <c r="H21" s="88" t="n">
        <f aca="false">TIME(0,F21,G21)</f>
        <v>0.0208333333333333</v>
      </c>
      <c r="I21" s="92" t="n">
        <v>38</v>
      </c>
      <c r="J21" s="92" t="n">
        <v>15</v>
      </c>
      <c r="K21" s="88" t="n">
        <f aca="false">TIME(0,I21,J21)</f>
        <v>0.0265625</v>
      </c>
      <c r="L21" s="122"/>
      <c r="M21" s="122"/>
      <c r="N21" s="92"/>
      <c r="O21" s="92"/>
      <c r="P21" s="88" t="n">
        <f aca="false">K21-H21-TIME(0,L21,M21)</f>
        <v>0.00572916666666667</v>
      </c>
      <c r="Q21" s="122" t="n">
        <v>1</v>
      </c>
      <c r="R21" s="123"/>
      <c r="S21" s="90" t="n">
        <f aca="false">P21+TIME(0,Q21*$Q$2,0)+$R$2*R21</f>
        <v>0.00642361111111111</v>
      </c>
      <c r="T21" s="89" t="n">
        <v>12</v>
      </c>
      <c r="U21" s="89"/>
      <c r="V21" s="0" t="n">
        <f aca="false">T21</f>
        <v>12</v>
      </c>
    </row>
    <row r="22" customFormat="false" ht="15.75" hidden="false" customHeight="false" outlineLevel="0" collapsed="false">
      <c r="A22" s="11" t="n">
        <v>67</v>
      </c>
      <c r="B22" s="11" t="s">
        <v>6</v>
      </c>
      <c r="C22" s="11" t="s">
        <v>96</v>
      </c>
      <c r="D22" s="11" t="s">
        <v>80</v>
      </c>
      <c r="E22" s="11" t="s">
        <v>57</v>
      </c>
      <c r="F22" s="89" t="n">
        <v>27</v>
      </c>
      <c r="G22" s="89"/>
      <c r="H22" s="88" t="n">
        <f aca="false">TIME(0,F22,G22)</f>
        <v>0.01875</v>
      </c>
      <c r="I22" s="89" t="n">
        <v>43</v>
      </c>
      <c r="J22" s="89" t="n">
        <v>10</v>
      </c>
      <c r="K22" s="88" t="n">
        <f aca="false">TIME(0,I22,J22)</f>
        <v>0.0299768518518519</v>
      </c>
      <c r="L22" s="122" t="n">
        <v>6</v>
      </c>
      <c r="M22" s="122" t="n">
        <v>52</v>
      </c>
      <c r="N22" s="89"/>
      <c r="O22" s="89"/>
      <c r="P22" s="88" t="n">
        <f aca="false">K22-H22-TIME(0,L22,M22)</f>
        <v>0.00645833333333333</v>
      </c>
      <c r="Q22" s="122"/>
      <c r="R22" s="123"/>
      <c r="S22" s="90" t="n">
        <f aca="false">P22+TIME(0,Q22*$Q$2,0)+$R$2*R22</f>
        <v>0.00645833333333333</v>
      </c>
      <c r="T22" s="89" t="n">
        <v>13</v>
      </c>
      <c r="U22" s="89"/>
      <c r="V22" s="0" t="n">
        <f aca="false">T22</f>
        <v>13</v>
      </c>
    </row>
    <row r="23" customFormat="false" ht="26.25" hidden="false" customHeight="false" outlineLevel="0" collapsed="false">
      <c r="A23" s="11" t="n">
        <v>13</v>
      </c>
      <c r="B23" s="11" t="s">
        <v>6</v>
      </c>
      <c r="C23" s="11" t="s">
        <v>27</v>
      </c>
      <c r="D23" s="11" t="s">
        <v>25</v>
      </c>
      <c r="E23" s="11" t="s">
        <v>26</v>
      </c>
      <c r="F23" s="89" t="n">
        <v>27</v>
      </c>
      <c r="G23" s="89"/>
      <c r="H23" s="88" t="n">
        <f aca="false">TIME(0,F23,G23)</f>
        <v>0.01875</v>
      </c>
      <c r="I23" s="89" t="n">
        <v>36</v>
      </c>
      <c r="J23" s="89" t="n">
        <v>35</v>
      </c>
      <c r="K23" s="88" t="n">
        <f aca="false">TIME(0,I23,J23)</f>
        <v>0.0254050925925926</v>
      </c>
      <c r="L23" s="122"/>
      <c r="M23" s="122"/>
      <c r="N23" s="89"/>
      <c r="O23" s="89"/>
      <c r="P23" s="88" t="n">
        <f aca="false">K23-H23-TIME(0,L23,M23)</f>
        <v>0.00665509259259259</v>
      </c>
      <c r="Q23" s="122"/>
      <c r="R23" s="123"/>
      <c r="S23" s="90" t="n">
        <f aca="false">P23+TIME(0,Q23*$Q$2,0)+$R$2*R23</f>
        <v>0.00665509259259259</v>
      </c>
      <c r="T23" s="89" t="n">
        <v>14</v>
      </c>
      <c r="U23" s="89"/>
      <c r="V23" s="0" t="n">
        <f aca="false">T23</f>
        <v>14</v>
      </c>
    </row>
    <row r="24" customFormat="false" ht="15.75" hidden="false" customHeight="false" outlineLevel="0" collapsed="false">
      <c r="A24" s="11" t="n">
        <v>97</v>
      </c>
      <c r="B24" s="11" t="s">
        <v>6</v>
      </c>
      <c r="C24" s="11" t="s">
        <v>129</v>
      </c>
      <c r="D24" s="11" t="s">
        <v>80</v>
      </c>
      <c r="E24" s="11" t="s">
        <v>57</v>
      </c>
      <c r="F24" s="89" t="n">
        <v>41</v>
      </c>
      <c r="G24" s="89"/>
      <c r="H24" s="88" t="n">
        <f aca="false">TIME(0,F24,G24)</f>
        <v>0.0284722222222222</v>
      </c>
      <c r="I24" s="89" t="n">
        <v>51</v>
      </c>
      <c r="J24" s="89" t="n">
        <v>30</v>
      </c>
      <c r="K24" s="88" t="n">
        <f aca="false">TIME(0,I24,J24)</f>
        <v>0.0357638888888889</v>
      </c>
      <c r="L24" s="122"/>
      <c r="M24" s="122"/>
      <c r="N24" s="89"/>
      <c r="O24" s="89"/>
      <c r="P24" s="88" t="n">
        <f aca="false">K24-H24-TIME(0,L24,M24)</f>
        <v>0.00729166666666667</v>
      </c>
      <c r="Q24" s="122"/>
      <c r="R24" s="123"/>
      <c r="S24" s="90" t="n">
        <f aca="false">P24+TIME(0,Q24*$Q$2,0)+$R$2*R24</f>
        <v>0.00729166666666667</v>
      </c>
      <c r="T24" s="89" t="n">
        <v>15</v>
      </c>
      <c r="U24" s="89" t="s">
        <v>225</v>
      </c>
      <c r="V24" s="0" t="n">
        <f aca="false">T24</f>
        <v>15</v>
      </c>
    </row>
    <row r="25" customFormat="false" ht="26.25" hidden="false" customHeight="false" outlineLevel="0" collapsed="false">
      <c r="A25" s="11" t="n">
        <v>19</v>
      </c>
      <c r="B25" s="11" t="s">
        <v>6</v>
      </c>
      <c r="C25" s="11" t="s">
        <v>36</v>
      </c>
      <c r="D25" s="11" t="s">
        <v>34</v>
      </c>
      <c r="E25" s="11" t="s">
        <v>35</v>
      </c>
      <c r="F25" s="89" t="n">
        <v>10</v>
      </c>
      <c r="G25" s="89" t="n">
        <v>0</v>
      </c>
      <c r="H25" s="88" t="n">
        <f aca="false">TIME(0,F25,G25)</f>
        <v>0.00694444444444444</v>
      </c>
      <c r="I25" s="89" t="n">
        <v>23</v>
      </c>
      <c r="J25" s="89" t="n">
        <v>30</v>
      </c>
      <c r="K25" s="88" t="n">
        <f aca="false">TIME(0,I25,J25)</f>
        <v>0.0163194444444444</v>
      </c>
      <c r="L25" s="122" t="n">
        <v>2</v>
      </c>
      <c r="M25" s="122" t="n">
        <v>50</v>
      </c>
      <c r="N25" s="89"/>
      <c r="O25" s="89"/>
      <c r="P25" s="88" t="n">
        <f aca="false">K25-H25-TIME(0,L25,M25)</f>
        <v>0.00740740740740741</v>
      </c>
      <c r="Q25" s="122"/>
      <c r="R25" s="123"/>
      <c r="S25" s="90" t="n">
        <f aca="false">P25+TIME(0,Q25*$Q$2,0)+$R$2*R25</f>
        <v>0.00740740740740741</v>
      </c>
      <c r="T25" s="89" t="n">
        <v>16</v>
      </c>
      <c r="U25" s="89"/>
      <c r="V25" s="0" t="n">
        <f aca="false">T25</f>
        <v>16</v>
      </c>
    </row>
    <row r="26" customFormat="false" ht="26.25" hidden="false" customHeight="false" outlineLevel="0" collapsed="false">
      <c r="A26" s="11" t="n">
        <v>23</v>
      </c>
      <c r="B26" s="11" t="s">
        <v>6</v>
      </c>
      <c r="C26" s="11" t="s">
        <v>40</v>
      </c>
      <c r="D26" s="11" t="s">
        <v>34</v>
      </c>
      <c r="E26" s="11" t="s">
        <v>35</v>
      </c>
      <c r="F26" s="89" t="n">
        <v>45</v>
      </c>
      <c r="G26" s="89" t="n">
        <v>40</v>
      </c>
      <c r="H26" s="88" t="n">
        <f aca="false">TIME(0,F26,G26)</f>
        <v>0.031712962962963</v>
      </c>
      <c r="I26" s="89" t="n">
        <v>56</v>
      </c>
      <c r="J26" s="89" t="n">
        <v>40</v>
      </c>
      <c r="K26" s="88" t="n">
        <f aca="false">TIME(0,I26,J26)</f>
        <v>0.0393518518518519</v>
      </c>
      <c r="L26" s="122" t="n">
        <v>3</v>
      </c>
      <c r="M26" s="122"/>
      <c r="N26" s="89"/>
      <c r="O26" s="89"/>
      <c r="P26" s="88" t="n">
        <f aca="false">K26-H26-TIME(0,L26,M26)</f>
        <v>0.00555555555555556</v>
      </c>
      <c r="Q26" s="122" t="n">
        <v>3</v>
      </c>
      <c r="R26" s="123"/>
      <c r="S26" s="90" t="n">
        <f aca="false">P26+TIME(0,Q26*$Q$2,0)+$R$2*R26</f>
        <v>0.00763888888888889</v>
      </c>
      <c r="T26" s="89" t="n">
        <v>17</v>
      </c>
      <c r="U26" s="89"/>
      <c r="V26" s="0" t="n">
        <f aca="false">T26</f>
        <v>17</v>
      </c>
    </row>
    <row r="27" customFormat="false" ht="15.75" hidden="false" customHeight="false" outlineLevel="0" collapsed="false">
      <c r="A27" s="11" t="n">
        <v>82</v>
      </c>
      <c r="B27" s="11" t="s">
        <v>6</v>
      </c>
      <c r="C27" s="11" t="s">
        <v>113</v>
      </c>
      <c r="D27" s="11" t="s">
        <v>108</v>
      </c>
      <c r="E27" s="11" t="s">
        <v>57</v>
      </c>
      <c r="F27" s="89" t="n">
        <v>0</v>
      </c>
      <c r="G27" s="89"/>
      <c r="H27" s="88" t="n">
        <f aca="false">TIME(0,F27,G27)</f>
        <v>0</v>
      </c>
      <c r="I27" s="89" t="n">
        <v>11</v>
      </c>
      <c r="J27" s="89" t="n">
        <v>12</v>
      </c>
      <c r="K27" s="88" t="n">
        <f aca="false">TIME(0,I27,J27)</f>
        <v>0.00777777777777778</v>
      </c>
      <c r="L27" s="122"/>
      <c r="M27" s="122"/>
      <c r="N27" s="89"/>
      <c r="O27" s="89"/>
      <c r="P27" s="88" t="n">
        <f aca="false">K27-H27-TIME(0,L27,M27)</f>
        <v>0.00777777777777778</v>
      </c>
      <c r="Q27" s="122"/>
      <c r="R27" s="123"/>
      <c r="S27" s="90" t="n">
        <f aca="false">P27+TIME(0,Q27*$Q$2,0)+$R$2*R27</f>
        <v>0.00777777777777778</v>
      </c>
      <c r="T27" s="89" t="n">
        <v>18</v>
      </c>
      <c r="U27" s="89"/>
      <c r="V27" s="0" t="n">
        <f aca="false">T27</f>
        <v>18</v>
      </c>
    </row>
    <row r="28" customFormat="false" ht="15.75" hidden="false" customHeight="false" outlineLevel="0" collapsed="false">
      <c r="A28" s="11" t="n">
        <v>5</v>
      </c>
      <c r="B28" s="11" t="s">
        <v>6</v>
      </c>
      <c r="C28" s="11" t="s">
        <v>16</v>
      </c>
      <c r="D28" s="11" t="s">
        <v>15</v>
      </c>
      <c r="E28" s="11" t="s">
        <v>9</v>
      </c>
      <c r="F28" s="89" t="n">
        <v>0</v>
      </c>
      <c r="G28" s="89"/>
      <c r="H28" s="88" t="n">
        <f aca="false">TIME(0,F28,G28)</f>
        <v>0</v>
      </c>
      <c r="I28" s="89" t="n">
        <v>10</v>
      </c>
      <c r="J28" s="89" t="n">
        <v>0</v>
      </c>
      <c r="K28" s="88" t="n">
        <f aca="false">TIME(0,I28,J28)</f>
        <v>0.00694444444444444</v>
      </c>
      <c r="L28" s="122"/>
      <c r="M28" s="122"/>
      <c r="N28" s="89"/>
      <c r="O28" s="89"/>
      <c r="P28" s="88" t="n">
        <f aca="false">K28-H28-TIME(0,L28,M28)</f>
        <v>0.00694444444444444</v>
      </c>
      <c r="Q28" s="122"/>
      <c r="R28" s="123" t="n">
        <v>1</v>
      </c>
      <c r="S28" s="90" t="n">
        <f aca="false">P28+TIME(0,Q28*$Q$2,0)+$R$2*R28</f>
        <v>0.00798611111111111</v>
      </c>
      <c r="T28" s="89" t="n">
        <v>19</v>
      </c>
      <c r="U28" s="89"/>
      <c r="V28" s="0" t="n">
        <f aca="false">T28</f>
        <v>19</v>
      </c>
    </row>
    <row r="29" customFormat="false" ht="26.25" hidden="false" customHeight="false" outlineLevel="0" collapsed="false">
      <c r="A29" s="11" t="n">
        <v>33</v>
      </c>
      <c r="B29" s="11" t="s">
        <v>6</v>
      </c>
      <c r="C29" s="11" t="s">
        <v>53</v>
      </c>
      <c r="D29" s="11" t="s">
        <v>25</v>
      </c>
      <c r="E29" s="11" t="s">
        <v>26</v>
      </c>
      <c r="F29" s="89" t="n">
        <v>12</v>
      </c>
      <c r="G29" s="89"/>
      <c r="H29" s="88" t="n">
        <f aca="false">TIME(0,F29,G29)</f>
        <v>0.00833333333333333</v>
      </c>
      <c r="I29" s="89" t="n">
        <v>23</v>
      </c>
      <c r="J29" s="89" t="n">
        <v>56</v>
      </c>
      <c r="K29" s="88" t="n">
        <f aca="false">TIME(0,I29,J29)</f>
        <v>0.0166203703703704</v>
      </c>
      <c r="L29" s="122"/>
      <c r="M29" s="122"/>
      <c r="N29" s="89"/>
      <c r="O29" s="89"/>
      <c r="P29" s="88" t="n">
        <f aca="false">K29-H29-TIME(0,L29,M29)</f>
        <v>0.00828703703703704</v>
      </c>
      <c r="Q29" s="122"/>
      <c r="R29" s="123"/>
      <c r="S29" s="90" t="n">
        <f aca="false">P29+TIME(0,Q29*$Q$2,0)+$R$2*R29</f>
        <v>0.00828703703703704</v>
      </c>
      <c r="T29" s="89" t="n">
        <v>21</v>
      </c>
      <c r="U29" s="89"/>
      <c r="V29" s="0" t="n">
        <f aca="false">T29</f>
        <v>21</v>
      </c>
    </row>
    <row r="30" customFormat="false" ht="26.25" hidden="false" customHeight="false" outlineLevel="0" collapsed="false">
      <c r="A30" s="11" t="n">
        <v>48</v>
      </c>
      <c r="B30" s="11" t="s">
        <v>6</v>
      </c>
      <c r="C30" s="11" t="s">
        <v>74</v>
      </c>
      <c r="D30" s="11" t="s">
        <v>75</v>
      </c>
      <c r="E30" s="11" t="s">
        <v>9</v>
      </c>
      <c r="F30" s="89" t="n">
        <v>0</v>
      </c>
      <c r="G30" s="89" t="n">
        <v>0</v>
      </c>
      <c r="H30" s="88" t="n">
        <f aca="false">TIME(0,F30,G30)</f>
        <v>0</v>
      </c>
      <c r="I30" s="89" t="n">
        <v>11</v>
      </c>
      <c r="J30" s="89" t="n">
        <v>30</v>
      </c>
      <c r="K30" s="88" t="n">
        <f aca="false">TIME(0,I30,J30)</f>
        <v>0.00798611111111111</v>
      </c>
      <c r="L30" s="122"/>
      <c r="M30" s="122"/>
      <c r="N30" s="89"/>
      <c r="O30" s="89"/>
      <c r="P30" s="88" t="n">
        <f aca="false">K30-H30-TIME(0,L30,M30)</f>
        <v>0.00798611111111111</v>
      </c>
      <c r="Q30" s="122"/>
      <c r="R30" s="123" t="n">
        <v>2</v>
      </c>
      <c r="S30" s="90" t="n">
        <f aca="false">P30+TIME(0,Q30*$Q$2,0)+$R$2*R30</f>
        <v>0.0100694444444444</v>
      </c>
      <c r="T30" s="89" t="n">
        <v>22</v>
      </c>
      <c r="U30" s="89"/>
      <c r="V30" s="0" t="n">
        <f aca="false">T30</f>
        <v>22</v>
      </c>
    </row>
    <row r="31" customFormat="false" ht="26.25" hidden="false" customHeight="false" outlineLevel="0" collapsed="false">
      <c r="A31" s="11" t="n">
        <v>21</v>
      </c>
      <c r="B31" s="11" t="s">
        <v>6</v>
      </c>
      <c r="C31" s="11" t="s">
        <v>38</v>
      </c>
      <c r="D31" s="11" t="s">
        <v>34</v>
      </c>
      <c r="E31" s="11" t="s">
        <v>35</v>
      </c>
      <c r="F31" s="89" t="n">
        <v>0</v>
      </c>
      <c r="G31" s="89" t="n">
        <v>0</v>
      </c>
      <c r="H31" s="88" t="n">
        <f aca="false">TIME(0,F31,G31)</f>
        <v>0</v>
      </c>
      <c r="I31" s="89" t="n">
        <v>11</v>
      </c>
      <c r="J31" s="89" t="n">
        <v>42</v>
      </c>
      <c r="K31" s="88" t="n">
        <f aca="false">TIME(0,I31,J31)</f>
        <v>0.008125</v>
      </c>
      <c r="L31" s="122"/>
      <c r="M31" s="122"/>
      <c r="N31" s="89"/>
      <c r="O31" s="89"/>
      <c r="P31" s="88" t="n">
        <f aca="false">K31-H31-TIME(0,L31,M31)</f>
        <v>0.008125</v>
      </c>
      <c r="Q31" s="122"/>
      <c r="R31" s="123" t="n">
        <v>2</v>
      </c>
      <c r="S31" s="90" t="n">
        <f aca="false">P31+TIME(0,Q31*$Q$2,0)+$R$2*R31</f>
        <v>0.0102083333333333</v>
      </c>
      <c r="T31" s="89" t="n">
        <v>23</v>
      </c>
      <c r="U31" s="89"/>
      <c r="V31" s="0" t="n">
        <f aca="false">T31</f>
        <v>23</v>
      </c>
    </row>
    <row r="32" customFormat="false" ht="15.75" hidden="false" customHeight="false" outlineLevel="0" collapsed="false">
      <c r="A32" s="11" t="n">
        <v>70</v>
      </c>
      <c r="B32" s="11" t="s">
        <v>6</v>
      </c>
      <c r="C32" s="11" t="s">
        <v>99</v>
      </c>
      <c r="D32" s="11" t="s">
        <v>80</v>
      </c>
      <c r="E32" s="11" t="s">
        <v>57</v>
      </c>
      <c r="F32" s="89" t="n">
        <v>31</v>
      </c>
      <c r="G32" s="89"/>
      <c r="H32" s="88" t="n">
        <f aca="false">TIME(0,F32,G32)</f>
        <v>0.0215277777777778</v>
      </c>
      <c r="I32" s="89" t="n">
        <v>47</v>
      </c>
      <c r="J32" s="89" t="n">
        <v>8</v>
      </c>
      <c r="K32" s="88" t="n">
        <f aca="false">TIME(0,I32,J32)</f>
        <v>0.0327314814814815</v>
      </c>
      <c r="L32" s="122" t="n">
        <v>3</v>
      </c>
      <c r="M32" s="122" t="n">
        <v>15</v>
      </c>
      <c r="N32" s="89"/>
      <c r="O32" s="89"/>
      <c r="P32" s="88" t="n">
        <f aca="false">K32-H32-TIME(0,L32,M32)</f>
        <v>0.00894675925925926</v>
      </c>
      <c r="Q32" s="122" t="n">
        <v>2</v>
      </c>
      <c r="R32" s="123"/>
      <c r="S32" s="90" t="n">
        <f aca="false">P32+TIME(0,Q32*$Q$2,0)+$R$2*R32</f>
        <v>0.0103356481481481</v>
      </c>
      <c r="T32" s="89" t="n">
        <v>24</v>
      </c>
      <c r="U32" s="89"/>
      <c r="V32" s="0" t="n">
        <f aca="false">T32</f>
        <v>24</v>
      </c>
    </row>
    <row r="33" customFormat="false" ht="15.75" hidden="false" customHeight="false" outlineLevel="0" collapsed="false">
      <c r="A33" s="11" t="n">
        <v>96</v>
      </c>
      <c r="B33" s="11" t="s">
        <v>6</v>
      </c>
      <c r="C33" s="11" t="s">
        <v>128</v>
      </c>
      <c r="D33" s="11" t="s">
        <v>80</v>
      </c>
      <c r="E33" s="11" t="s">
        <v>57</v>
      </c>
      <c r="F33" s="89" t="n">
        <v>0</v>
      </c>
      <c r="G33" s="89" t="n">
        <v>0</v>
      </c>
      <c r="H33" s="88" t="n">
        <f aca="false">TIME(0,F33,G33)</f>
        <v>0</v>
      </c>
      <c r="I33" s="89" t="n">
        <v>14</v>
      </c>
      <c r="J33" s="89" t="n">
        <v>40</v>
      </c>
      <c r="K33" s="88" t="n">
        <f aca="false">TIME(0,I33,J33)</f>
        <v>0.0101851851851852</v>
      </c>
      <c r="L33" s="122"/>
      <c r="M33" s="122"/>
      <c r="N33" s="89"/>
      <c r="O33" s="89"/>
      <c r="P33" s="88" t="n">
        <f aca="false">K33-H33-TIME(0,L33,M33)</f>
        <v>0.0101851851851852</v>
      </c>
      <c r="Q33" s="122"/>
      <c r="R33" s="123" t="n">
        <v>2</v>
      </c>
      <c r="S33" s="90" t="n">
        <f aca="false">P33+TIME(0,Q33*$Q$2,0)+$R$2*R33</f>
        <v>0.0122685185185185</v>
      </c>
      <c r="T33" s="89" t="n">
        <v>25</v>
      </c>
      <c r="U33" s="89" t="s">
        <v>224</v>
      </c>
      <c r="V33" s="0" t="n">
        <f aca="false">T33</f>
        <v>25</v>
      </c>
    </row>
    <row r="34" customFormat="false" ht="26.25" hidden="false" customHeight="false" outlineLevel="0" collapsed="false">
      <c r="A34" s="11" t="n">
        <v>47</v>
      </c>
      <c r="B34" s="11" t="s">
        <v>6</v>
      </c>
      <c r="C34" s="11" t="s">
        <v>73</v>
      </c>
      <c r="D34" s="11" t="s">
        <v>69</v>
      </c>
      <c r="E34" s="11" t="s">
        <v>57</v>
      </c>
      <c r="F34" s="89"/>
      <c r="G34" s="89"/>
      <c r="H34" s="88" t="n">
        <f aca="false">TIME(0,F34,G34)</f>
        <v>0</v>
      </c>
      <c r="I34" s="89"/>
      <c r="J34" s="89"/>
      <c r="K34" s="88" t="n">
        <f aca="false">TIME(0,I34,J34)</f>
        <v>0</v>
      </c>
      <c r="L34" s="122"/>
      <c r="M34" s="122"/>
      <c r="N34" s="89"/>
      <c r="O34" s="89"/>
      <c r="P34" s="88" t="n">
        <f aca="false">K34-H34-TIME(0,L34,M34)</f>
        <v>0</v>
      </c>
      <c r="Q34" s="122"/>
      <c r="R34" s="123"/>
      <c r="S34" s="90" t="n">
        <f aca="false">P34+TIME(0,Q34*$Q$2,0)+$R$2*R34</f>
        <v>0</v>
      </c>
      <c r="T34" s="89" t="n">
        <v>26</v>
      </c>
      <c r="U34" s="89"/>
      <c r="V34" s="0" t="n">
        <v>75</v>
      </c>
    </row>
    <row r="35" customFormat="false" ht="15.75" hidden="false" customHeight="false" outlineLevel="0" collapsed="false">
      <c r="A35" s="11" t="n">
        <v>11</v>
      </c>
      <c r="B35" s="11" t="s">
        <v>6</v>
      </c>
      <c r="C35" s="11" t="s">
        <v>23</v>
      </c>
      <c r="D35" s="11" t="s">
        <v>20</v>
      </c>
      <c r="E35" s="11" t="s">
        <v>9</v>
      </c>
      <c r="F35" s="89"/>
      <c r="G35" s="89"/>
      <c r="H35" s="88" t="n">
        <f aca="false">TIME(0,F35,G35)</f>
        <v>0</v>
      </c>
      <c r="I35" s="89"/>
      <c r="J35" s="89"/>
      <c r="K35" s="88" t="n">
        <f aca="false">TIME(0,I35,J35)</f>
        <v>0</v>
      </c>
      <c r="L35" s="122"/>
      <c r="M35" s="122"/>
      <c r="N35" s="89"/>
      <c r="O35" s="89"/>
      <c r="P35" s="88" t="n">
        <f aca="false">K35-H35-TIME(0,L35,M35)</f>
        <v>0</v>
      </c>
      <c r="Q35" s="122"/>
      <c r="R35" s="123"/>
      <c r="S35" s="90" t="n">
        <f aca="false">P35+TIME(0,Q35*$Q$2,0)+$R$2*R35</f>
        <v>0</v>
      </c>
      <c r="T35" s="89" t="n">
        <v>26</v>
      </c>
      <c r="U35" s="89"/>
      <c r="V35" s="0" t="n">
        <v>75</v>
      </c>
    </row>
    <row r="36" customFormat="false" ht="26.25" hidden="false" customHeight="false" outlineLevel="0" collapsed="false">
      <c r="A36" s="11" t="n">
        <v>14</v>
      </c>
      <c r="B36" s="11" t="s">
        <v>6</v>
      </c>
      <c r="C36" s="11" t="s">
        <v>28</v>
      </c>
      <c r="D36" s="11" t="s">
        <v>25</v>
      </c>
      <c r="E36" s="11" t="s">
        <v>26</v>
      </c>
      <c r="F36" s="89"/>
      <c r="G36" s="89"/>
      <c r="H36" s="88" t="n">
        <f aca="false">TIME(0,F36,G36)</f>
        <v>0</v>
      </c>
      <c r="I36" s="89"/>
      <c r="J36" s="89"/>
      <c r="K36" s="88" t="n">
        <f aca="false">TIME(0,I36,J36)</f>
        <v>0</v>
      </c>
      <c r="L36" s="122"/>
      <c r="M36" s="122"/>
      <c r="N36" s="89"/>
      <c r="O36" s="89"/>
      <c r="P36" s="88" t="n">
        <f aca="false">K36-H36-TIME(0,L36,M36)</f>
        <v>0</v>
      </c>
      <c r="Q36" s="122"/>
      <c r="R36" s="123"/>
      <c r="S36" s="90" t="n">
        <f aca="false">P36+TIME(0,Q36*$Q$2,0)+$R$2*R36</f>
        <v>0</v>
      </c>
      <c r="T36" s="89" t="n">
        <v>26</v>
      </c>
      <c r="U36" s="89"/>
      <c r="V36" s="0" t="n">
        <v>75</v>
      </c>
    </row>
    <row r="37" customFormat="false" ht="26.25" hidden="false" customHeight="false" outlineLevel="0" collapsed="false">
      <c r="A37" s="11" t="n">
        <v>15</v>
      </c>
      <c r="B37" s="11" t="s">
        <v>6</v>
      </c>
      <c r="C37" s="11" t="s">
        <v>29</v>
      </c>
      <c r="D37" s="11" t="s">
        <v>30</v>
      </c>
      <c r="E37" s="11" t="s">
        <v>26</v>
      </c>
      <c r="F37" s="89"/>
      <c r="G37" s="89"/>
      <c r="H37" s="88" t="n">
        <f aca="false">TIME(0,F37,G37)</f>
        <v>0</v>
      </c>
      <c r="I37" s="89"/>
      <c r="J37" s="89"/>
      <c r="K37" s="88" t="n">
        <f aca="false">TIME(0,I37,J37)</f>
        <v>0</v>
      </c>
      <c r="L37" s="122"/>
      <c r="M37" s="122"/>
      <c r="N37" s="89"/>
      <c r="O37" s="89"/>
      <c r="P37" s="88" t="n">
        <f aca="false">K37-H37-TIME(0,L37,M37)</f>
        <v>0</v>
      </c>
      <c r="Q37" s="122"/>
      <c r="R37" s="123"/>
      <c r="S37" s="90" t="n">
        <f aca="false">P37+TIME(0,Q37*$Q$2,0)+$R$2*R37</f>
        <v>0</v>
      </c>
      <c r="T37" s="89" t="n">
        <v>26</v>
      </c>
      <c r="U37" s="89"/>
      <c r="V37" s="0" t="n">
        <v>75</v>
      </c>
    </row>
    <row r="38" customFormat="false" ht="26.25" hidden="false" customHeight="false" outlineLevel="0" collapsed="false">
      <c r="A38" s="11" t="n">
        <v>16</v>
      </c>
      <c r="B38" s="11" t="s">
        <v>6</v>
      </c>
      <c r="C38" s="11" t="s">
        <v>31</v>
      </c>
      <c r="D38" s="11" t="s">
        <v>30</v>
      </c>
      <c r="E38" s="11" t="s">
        <v>26</v>
      </c>
      <c r="F38" s="89"/>
      <c r="G38" s="89"/>
      <c r="H38" s="88" t="n">
        <f aca="false">TIME(0,F38,G38)</f>
        <v>0</v>
      </c>
      <c r="I38" s="89"/>
      <c r="J38" s="89"/>
      <c r="K38" s="88" t="n">
        <f aca="false">TIME(0,I38,J38)</f>
        <v>0</v>
      </c>
      <c r="L38" s="122"/>
      <c r="M38" s="122"/>
      <c r="N38" s="89"/>
      <c r="O38" s="89"/>
      <c r="P38" s="88" t="n">
        <f aca="false">K38-H38-TIME(0,L38,M38)</f>
        <v>0</v>
      </c>
      <c r="Q38" s="122"/>
      <c r="R38" s="123"/>
      <c r="S38" s="90" t="n">
        <f aca="false">P38+TIME(0,Q38*$Q$2,0)+$R$2*R38</f>
        <v>0</v>
      </c>
      <c r="T38" s="89" t="n">
        <v>26</v>
      </c>
      <c r="U38" s="89"/>
      <c r="V38" s="0" t="n">
        <v>75</v>
      </c>
    </row>
    <row r="39" customFormat="false" ht="26.25" hidden="false" customHeight="false" outlineLevel="0" collapsed="false">
      <c r="A39" s="11" t="n">
        <v>17</v>
      </c>
      <c r="B39" s="11" t="s">
        <v>6</v>
      </c>
      <c r="C39" s="11" t="s">
        <v>32</v>
      </c>
      <c r="D39" s="11" t="s">
        <v>30</v>
      </c>
      <c r="E39" s="11" t="s">
        <v>26</v>
      </c>
      <c r="F39" s="89"/>
      <c r="G39" s="89"/>
      <c r="H39" s="88" t="n">
        <f aca="false">TIME(0,F39,G39)</f>
        <v>0</v>
      </c>
      <c r="I39" s="89"/>
      <c r="J39" s="89"/>
      <c r="K39" s="88" t="n">
        <f aca="false">TIME(0,I39,J39)</f>
        <v>0</v>
      </c>
      <c r="L39" s="122"/>
      <c r="M39" s="122"/>
      <c r="N39" s="89"/>
      <c r="O39" s="89"/>
      <c r="P39" s="88" t="n">
        <f aca="false">K39-H39-TIME(0,L39,M39)</f>
        <v>0</v>
      </c>
      <c r="Q39" s="122"/>
      <c r="R39" s="123"/>
      <c r="S39" s="90" t="n">
        <f aca="false">P39+TIME(0,Q39*$Q$2,0)+$R$2*R39</f>
        <v>0</v>
      </c>
      <c r="T39" s="89" t="n">
        <v>26</v>
      </c>
      <c r="U39" s="89"/>
      <c r="V39" s="0" t="n">
        <v>75</v>
      </c>
    </row>
    <row r="40" customFormat="false" ht="26.25" hidden="false" customHeight="false" outlineLevel="0" collapsed="false">
      <c r="A40" s="11" t="n">
        <v>20</v>
      </c>
      <c r="B40" s="11" t="s">
        <v>6</v>
      </c>
      <c r="C40" s="11" t="s">
        <v>37</v>
      </c>
      <c r="D40" s="11" t="s">
        <v>34</v>
      </c>
      <c r="E40" s="11" t="s">
        <v>35</v>
      </c>
      <c r="F40" s="89"/>
      <c r="G40" s="89"/>
      <c r="H40" s="88" t="n">
        <f aca="false">TIME(0,F40,G40)</f>
        <v>0</v>
      </c>
      <c r="I40" s="89"/>
      <c r="J40" s="89"/>
      <c r="K40" s="88" t="n">
        <f aca="false">TIME(0,I40,J40)</f>
        <v>0</v>
      </c>
      <c r="L40" s="122"/>
      <c r="M40" s="122"/>
      <c r="N40" s="89"/>
      <c r="O40" s="89"/>
      <c r="P40" s="88" t="n">
        <f aca="false">K40-H40-TIME(0,L40,M40)</f>
        <v>0</v>
      </c>
      <c r="Q40" s="122"/>
      <c r="R40" s="123"/>
      <c r="S40" s="90" t="n">
        <f aca="false">P40+TIME(0,Q40*$Q$2,0)+$R$2*R40</f>
        <v>0</v>
      </c>
      <c r="T40" s="89" t="n">
        <v>26</v>
      </c>
      <c r="U40" s="89"/>
      <c r="V40" s="0" t="n">
        <v>75</v>
      </c>
    </row>
    <row r="41" customFormat="false" ht="26.25" hidden="false" customHeight="false" outlineLevel="0" collapsed="false">
      <c r="A41" s="11" t="n">
        <v>24</v>
      </c>
      <c r="B41" s="11" t="s">
        <v>6</v>
      </c>
      <c r="C41" s="11" t="s">
        <v>41</v>
      </c>
      <c r="D41" s="11" t="s">
        <v>42</v>
      </c>
      <c r="E41" s="11" t="s">
        <v>42</v>
      </c>
      <c r="F41" s="89"/>
      <c r="G41" s="89"/>
      <c r="H41" s="88" t="n">
        <f aca="false">TIME(0,F41,G41)</f>
        <v>0</v>
      </c>
      <c r="I41" s="89"/>
      <c r="J41" s="89"/>
      <c r="K41" s="88" t="n">
        <f aca="false">TIME(0,I41,J41)</f>
        <v>0</v>
      </c>
      <c r="L41" s="122"/>
      <c r="M41" s="122"/>
      <c r="N41" s="89"/>
      <c r="O41" s="89"/>
      <c r="P41" s="88" t="n">
        <f aca="false">K41-H41-TIME(0,L41,M41)</f>
        <v>0</v>
      </c>
      <c r="Q41" s="122"/>
      <c r="R41" s="123"/>
      <c r="S41" s="90" t="n">
        <f aca="false">P41+TIME(0,Q41*$Q$2,0)+$R$2*R41</f>
        <v>0</v>
      </c>
      <c r="T41" s="89" t="n">
        <v>26</v>
      </c>
      <c r="U41" s="89"/>
      <c r="V41" s="0" t="n">
        <v>75</v>
      </c>
    </row>
    <row r="42" customFormat="false" ht="15.75" hidden="false" customHeight="false" outlineLevel="0" collapsed="false">
      <c r="A42" s="11" t="n">
        <v>27</v>
      </c>
      <c r="B42" s="11" t="s">
        <v>6</v>
      </c>
      <c r="C42" s="11" t="s">
        <v>46</v>
      </c>
      <c r="D42" s="11" t="s">
        <v>44</v>
      </c>
      <c r="E42" s="11" t="s">
        <v>9</v>
      </c>
      <c r="F42" s="89"/>
      <c r="G42" s="89"/>
      <c r="H42" s="88" t="n">
        <f aca="false">TIME(0,F42,G42)</f>
        <v>0</v>
      </c>
      <c r="I42" s="89"/>
      <c r="J42" s="89"/>
      <c r="K42" s="88" t="n">
        <f aca="false">TIME(0,I42,J42)</f>
        <v>0</v>
      </c>
      <c r="L42" s="122"/>
      <c r="M42" s="122"/>
      <c r="N42" s="89"/>
      <c r="O42" s="89"/>
      <c r="P42" s="88" t="n">
        <f aca="false">K42-H42-TIME(0,L42,M42)</f>
        <v>0</v>
      </c>
      <c r="Q42" s="122"/>
      <c r="R42" s="123"/>
      <c r="S42" s="90" t="n">
        <f aca="false">P42+TIME(0,Q42*$Q$2,0)+$R$2*R42</f>
        <v>0</v>
      </c>
      <c r="T42" s="89" t="n">
        <v>26</v>
      </c>
      <c r="U42" s="89"/>
      <c r="V42" s="0" t="n">
        <v>75</v>
      </c>
    </row>
    <row r="43" customFormat="false" ht="26.25" hidden="false" customHeight="false" outlineLevel="0" collapsed="false">
      <c r="A43" s="11" t="n">
        <v>32</v>
      </c>
      <c r="B43" s="11" t="s">
        <v>6</v>
      </c>
      <c r="C43" s="11" t="s">
        <v>52</v>
      </c>
      <c r="D43" s="11" t="s">
        <v>25</v>
      </c>
      <c r="E43" s="11" t="s">
        <v>26</v>
      </c>
      <c r="F43" s="89"/>
      <c r="G43" s="89"/>
      <c r="H43" s="88" t="n">
        <f aca="false">TIME(0,F43,G43)</f>
        <v>0</v>
      </c>
      <c r="I43" s="89"/>
      <c r="J43" s="89"/>
      <c r="K43" s="88" t="n">
        <f aca="false">TIME(0,I43,J43)</f>
        <v>0</v>
      </c>
      <c r="L43" s="122"/>
      <c r="M43" s="122"/>
      <c r="N43" s="89"/>
      <c r="O43" s="89"/>
      <c r="P43" s="88" t="n">
        <f aca="false">K43-H43-TIME(0,L43,M43)</f>
        <v>0</v>
      </c>
      <c r="Q43" s="122"/>
      <c r="R43" s="123"/>
      <c r="S43" s="90" t="n">
        <f aca="false">P43+TIME(0,Q43*$Q$2,0)+$R$2*R43</f>
        <v>0</v>
      </c>
      <c r="T43" s="89" t="n">
        <v>26</v>
      </c>
      <c r="U43" s="89"/>
      <c r="V43" s="0" t="n">
        <v>75</v>
      </c>
    </row>
    <row r="44" customFormat="false" ht="26.25" hidden="false" customHeight="false" outlineLevel="0" collapsed="false">
      <c r="A44" s="11" t="n">
        <v>35</v>
      </c>
      <c r="B44" s="11" t="s">
        <v>6</v>
      </c>
      <c r="C44" s="11" t="s">
        <v>55</v>
      </c>
      <c r="D44" s="11" t="s">
        <v>56</v>
      </c>
      <c r="E44" s="11" t="s">
        <v>57</v>
      </c>
      <c r="F44" s="89"/>
      <c r="G44" s="89"/>
      <c r="H44" s="88" t="n">
        <f aca="false">TIME(0,F44,G44)</f>
        <v>0</v>
      </c>
      <c r="I44" s="89"/>
      <c r="J44" s="89"/>
      <c r="K44" s="88" t="n">
        <f aca="false">TIME(0,I44,J44)</f>
        <v>0</v>
      </c>
      <c r="L44" s="122"/>
      <c r="M44" s="122"/>
      <c r="N44" s="89"/>
      <c r="O44" s="89"/>
      <c r="P44" s="88" t="n">
        <f aca="false">K44-H44-TIME(0,L44,M44)</f>
        <v>0</v>
      </c>
      <c r="Q44" s="122"/>
      <c r="R44" s="123"/>
      <c r="S44" s="90" t="n">
        <f aca="false">P44+TIME(0,Q44*$Q$2,0)+$R$2*R44</f>
        <v>0</v>
      </c>
      <c r="T44" s="89" t="n">
        <v>26</v>
      </c>
      <c r="U44" s="89"/>
      <c r="V44" s="0" t="n">
        <v>75</v>
      </c>
    </row>
    <row r="45" customFormat="false" ht="15.75" hidden="false" customHeight="false" outlineLevel="0" collapsed="false">
      <c r="A45" s="11" t="n">
        <v>40</v>
      </c>
      <c r="B45" s="11" t="s">
        <v>6</v>
      </c>
      <c r="C45" s="11" t="s">
        <v>64</v>
      </c>
      <c r="D45" s="11" t="s">
        <v>65</v>
      </c>
      <c r="E45" s="11" t="s">
        <v>57</v>
      </c>
      <c r="F45" s="89"/>
      <c r="G45" s="89"/>
      <c r="H45" s="88" t="n">
        <f aca="false">TIME(0,F45,G45)</f>
        <v>0</v>
      </c>
      <c r="I45" s="89"/>
      <c r="J45" s="89"/>
      <c r="K45" s="88" t="n">
        <f aca="false">TIME(0,I45,J45)</f>
        <v>0</v>
      </c>
      <c r="L45" s="122"/>
      <c r="M45" s="122"/>
      <c r="N45" s="89"/>
      <c r="O45" s="89"/>
      <c r="P45" s="88" t="n">
        <f aca="false">K45-H45-TIME(0,L45,M45)</f>
        <v>0</v>
      </c>
      <c r="Q45" s="122"/>
      <c r="R45" s="123"/>
      <c r="S45" s="90" t="n">
        <f aca="false">P45+TIME(0,Q45*$Q$2,0)+$R$2*R45</f>
        <v>0</v>
      </c>
      <c r="T45" s="89" t="n">
        <v>26</v>
      </c>
      <c r="U45" s="89"/>
      <c r="V45" s="0" t="n">
        <v>75</v>
      </c>
    </row>
    <row r="46" customFormat="false" ht="15.75" hidden="false" customHeight="false" outlineLevel="0" collapsed="false">
      <c r="A46" s="11" t="n">
        <v>41</v>
      </c>
      <c r="B46" s="11" t="s">
        <v>6</v>
      </c>
      <c r="C46" s="11" t="s">
        <v>66</v>
      </c>
      <c r="D46" s="11" t="s">
        <v>65</v>
      </c>
      <c r="E46" s="11" t="s">
        <v>57</v>
      </c>
      <c r="F46" s="89"/>
      <c r="G46" s="89"/>
      <c r="H46" s="88" t="n">
        <f aca="false">TIME(0,F46,G46)</f>
        <v>0</v>
      </c>
      <c r="I46" s="89"/>
      <c r="J46" s="89"/>
      <c r="K46" s="88" t="n">
        <f aca="false">TIME(0,I46,J46)</f>
        <v>0</v>
      </c>
      <c r="L46" s="122"/>
      <c r="M46" s="122"/>
      <c r="N46" s="89"/>
      <c r="O46" s="89"/>
      <c r="P46" s="88" t="n">
        <f aca="false">K46-H46-TIME(0,L46,M46)</f>
        <v>0</v>
      </c>
      <c r="Q46" s="122"/>
      <c r="R46" s="123"/>
      <c r="S46" s="90" t="n">
        <f aca="false">P46+TIME(0,Q46*$Q$2,0)+$R$2*R46</f>
        <v>0</v>
      </c>
      <c r="T46" s="89" t="n">
        <v>26</v>
      </c>
      <c r="U46" s="89"/>
      <c r="V46" s="0" t="n">
        <v>75</v>
      </c>
    </row>
    <row r="47" customFormat="false" ht="26.25" hidden="false" customHeight="false" outlineLevel="0" collapsed="false">
      <c r="A47" s="11" t="n">
        <v>43</v>
      </c>
      <c r="B47" s="11" t="s">
        <v>6</v>
      </c>
      <c r="C47" s="11" t="s">
        <v>68</v>
      </c>
      <c r="D47" s="11" t="s">
        <v>69</v>
      </c>
      <c r="E47" s="11" t="s">
        <v>57</v>
      </c>
      <c r="F47" s="89"/>
      <c r="G47" s="89"/>
      <c r="H47" s="88" t="n">
        <f aca="false">TIME(0,F47,G47)</f>
        <v>0</v>
      </c>
      <c r="I47" s="89"/>
      <c r="J47" s="89"/>
      <c r="K47" s="88" t="n">
        <f aca="false">TIME(0,I47,J47)</f>
        <v>0</v>
      </c>
      <c r="L47" s="122"/>
      <c r="M47" s="122"/>
      <c r="N47" s="89"/>
      <c r="O47" s="89"/>
      <c r="P47" s="88" t="n">
        <f aca="false">K47-H47-TIME(0,L47,M47)</f>
        <v>0</v>
      </c>
      <c r="Q47" s="122"/>
      <c r="R47" s="123"/>
      <c r="S47" s="90" t="n">
        <f aca="false">P47+TIME(0,Q47*$Q$2,0)+$R$2*R47</f>
        <v>0</v>
      </c>
      <c r="T47" s="89" t="n">
        <v>26</v>
      </c>
      <c r="U47" s="89"/>
      <c r="V47" s="0" t="n">
        <v>75</v>
      </c>
    </row>
    <row r="48" customFormat="false" ht="26.25" hidden="false" customHeight="false" outlineLevel="0" collapsed="false">
      <c r="A48" s="11" t="n">
        <v>46</v>
      </c>
      <c r="B48" s="11" t="s">
        <v>6</v>
      </c>
      <c r="C48" s="11" t="s">
        <v>72</v>
      </c>
      <c r="D48" s="11" t="s">
        <v>69</v>
      </c>
      <c r="E48" s="11" t="s">
        <v>57</v>
      </c>
      <c r="F48" s="89"/>
      <c r="G48" s="89"/>
      <c r="H48" s="88" t="n">
        <f aca="false">TIME(0,F48,G48)</f>
        <v>0</v>
      </c>
      <c r="I48" s="89"/>
      <c r="J48" s="89"/>
      <c r="K48" s="88" t="n">
        <f aca="false">TIME(0,I48,J48)</f>
        <v>0</v>
      </c>
      <c r="L48" s="122"/>
      <c r="M48" s="122"/>
      <c r="N48" s="89"/>
      <c r="O48" s="89"/>
      <c r="P48" s="88" t="n">
        <f aca="false">K48-H48-TIME(0,L48,M48)</f>
        <v>0</v>
      </c>
      <c r="Q48" s="122"/>
      <c r="R48" s="123"/>
      <c r="S48" s="90" t="n">
        <f aca="false">P48+TIME(0,Q48*$Q$2,0)+$R$2*R48</f>
        <v>0</v>
      </c>
      <c r="T48" s="89" t="n">
        <v>26</v>
      </c>
      <c r="U48" s="89"/>
      <c r="V48" s="0" t="n">
        <v>75</v>
      </c>
    </row>
    <row r="49" customFormat="false" ht="26.25" hidden="false" customHeight="false" outlineLevel="0" collapsed="false">
      <c r="A49" s="11" t="n">
        <v>50</v>
      </c>
      <c r="B49" s="11" t="s">
        <v>6</v>
      </c>
      <c r="C49" s="11" t="s">
        <v>77</v>
      </c>
      <c r="D49" s="11" t="s">
        <v>75</v>
      </c>
      <c r="E49" s="11" t="s">
        <v>9</v>
      </c>
      <c r="F49" s="89"/>
      <c r="G49" s="89"/>
      <c r="H49" s="88" t="n">
        <f aca="false">TIME(0,F49,G49)</f>
        <v>0</v>
      </c>
      <c r="I49" s="89"/>
      <c r="J49" s="89"/>
      <c r="K49" s="88" t="n">
        <f aca="false">TIME(0,I49,J49)</f>
        <v>0</v>
      </c>
      <c r="L49" s="122"/>
      <c r="M49" s="122"/>
      <c r="N49" s="89"/>
      <c r="O49" s="89"/>
      <c r="P49" s="88" t="n">
        <f aca="false">K49-H49-TIME(0,L49,M49)</f>
        <v>0</v>
      </c>
      <c r="Q49" s="122"/>
      <c r="R49" s="123"/>
      <c r="S49" s="90" t="n">
        <f aca="false">P49+TIME(0,Q49*$Q$2,0)+$R$2*R49</f>
        <v>0</v>
      </c>
      <c r="T49" s="89" t="n">
        <v>26</v>
      </c>
      <c r="U49" s="89"/>
      <c r="V49" s="0" t="n">
        <v>75</v>
      </c>
    </row>
    <row r="50" customFormat="false" ht="15.75" hidden="false" customHeight="false" outlineLevel="0" collapsed="false">
      <c r="A50" s="11" t="n">
        <v>51</v>
      </c>
      <c r="B50" s="11" t="s">
        <v>6</v>
      </c>
      <c r="C50" s="11" t="s">
        <v>78</v>
      </c>
      <c r="D50" s="11" t="s">
        <v>65</v>
      </c>
      <c r="E50" s="11" t="s">
        <v>57</v>
      </c>
      <c r="F50" s="89"/>
      <c r="G50" s="89"/>
      <c r="H50" s="88" t="n">
        <f aca="false">TIME(0,F50,G50)</f>
        <v>0</v>
      </c>
      <c r="I50" s="89"/>
      <c r="J50" s="89"/>
      <c r="K50" s="88" t="n">
        <f aca="false">TIME(0,I50,J50)</f>
        <v>0</v>
      </c>
      <c r="L50" s="122"/>
      <c r="M50" s="122"/>
      <c r="N50" s="89"/>
      <c r="O50" s="89"/>
      <c r="P50" s="88" t="n">
        <f aca="false">K50-H50-TIME(0,L50,M50)</f>
        <v>0</v>
      </c>
      <c r="Q50" s="122"/>
      <c r="R50" s="123"/>
      <c r="S50" s="90" t="n">
        <f aca="false">P50+TIME(0,Q50*$Q$2,0)+$R$2*R50</f>
        <v>0</v>
      </c>
      <c r="T50" s="89" t="n">
        <v>26</v>
      </c>
      <c r="U50" s="89"/>
      <c r="V50" s="0" t="n">
        <v>75</v>
      </c>
    </row>
    <row r="51" customFormat="false" ht="26.25" hidden="false" customHeight="false" outlineLevel="0" collapsed="false">
      <c r="A51" s="11" t="n">
        <v>52</v>
      </c>
      <c r="B51" s="11" t="s">
        <v>6</v>
      </c>
      <c r="C51" s="11" t="s">
        <v>79</v>
      </c>
      <c r="D51" s="11" t="s">
        <v>80</v>
      </c>
      <c r="E51" s="11" t="s">
        <v>57</v>
      </c>
      <c r="F51" s="89"/>
      <c r="G51" s="89"/>
      <c r="H51" s="88" t="n">
        <f aca="false">TIME(0,F51,G51)</f>
        <v>0</v>
      </c>
      <c r="I51" s="89"/>
      <c r="J51" s="89"/>
      <c r="K51" s="88" t="n">
        <f aca="false">TIME(0,I51,J51)</f>
        <v>0</v>
      </c>
      <c r="L51" s="122"/>
      <c r="M51" s="122"/>
      <c r="N51" s="89"/>
      <c r="O51" s="89"/>
      <c r="P51" s="88" t="n">
        <f aca="false">K51-H51-TIME(0,L51,M51)</f>
        <v>0</v>
      </c>
      <c r="Q51" s="122"/>
      <c r="R51" s="123"/>
      <c r="S51" s="90" t="n">
        <f aca="false">P51+TIME(0,Q51*$Q$2,0)+$R$2*R51</f>
        <v>0</v>
      </c>
      <c r="T51" s="89" t="n">
        <v>26</v>
      </c>
      <c r="U51" s="89"/>
      <c r="V51" s="0" t="n">
        <v>75</v>
      </c>
    </row>
    <row r="52" customFormat="false" ht="26.25" hidden="false" customHeight="false" outlineLevel="0" collapsed="false">
      <c r="A52" s="11" t="n">
        <v>53</v>
      </c>
      <c r="B52" s="11" t="s">
        <v>6</v>
      </c>
      <c r="C52" s="11" t="s">
        <v>81</v>
      </c>
      <c r="D52" s="11" t="s">
        <v>80</v>
      </c>
      <c r="E52" s="11" t="s">
        <v>57</v>
      </c>
      <c r="F52" s="89"/>
      <c r="G52" s="89"/>
      <c r="H52" s="88" t="n">
        <f aca="false">TIME(0,F52,G52)</f>
        <v>0</v>
      </c>
      <c r="I52" s="89"/>
      <c r="J52" s="89"/>
      <c r="K52" s="88" t="n">
        <f aca="false">TIME(0,I52,J52)</f>
        <v>0</v>
      </c>
      <c r="L52" s="122"/>
      <c r="M52" s="122"/>
      <c r="N52" s="89"/>
      <c r="O52" s="89"/>
      <c r="P52" s="88" t="n">
        <f aca="false">K52-H52-TIME(0,L52,M52)</f>
        <v>0</v>
      </c>
      <c r="Q52" s="122"/>
      <c r="R52" s="123"/>
      <c r="S52" s="90" t="n">
        <f aca="false">P52+TIME(0,Q52*$Q$2,0)+$R$2*R52</f>
        <v>0</v>
      </c>
      <c r="T52" s="89" t="n">
        <v>26</v>
      </c>
      <c r="U52" s="89"/>
      <c r="V52" s="0" t="n">
        <v>75</v>
      </c>
    </row>
    <row r="53" customFormat="false" ht="26.25" hidden="false" customHeight="false" outlineLevel="0" collapsed="false">
      <c r="A53" s="11" t="n">
        <v>55</v>
      </c>
      <c r="B53" s="11" t="s">
        <v>6</v>
      </c>
      <c r="C53" s="11" t="s">
        <v>83</v>
      </c>
      <c r="D53" s="11" t="s">
        <v>65</v>
      </c>
      <c r="E53" s="11" t="s">
        <v>84</v>
      </c>
      <c r="F53" s="89"/>
      <c r="G53" s="89"/>
      <c r="H53" s="88" t="n">
        <f aca="false">TIME(0,F53,G53)</f>
        <v>0</v>
      </c>
      <c r="I53" s="89"/>
      <c r="J53" s="89"/>
      <c r="K53" s="88" t="n">
        <f aca="false">TIME(0,I53,J53)</f>
        <v>0</v>
      </c>
      <c r="L53" s="122"/>
      <c r="M53" s="122"/>
      <c r="N53" s="89"/>
      <c r="O53" s="89"/>
      <c r="P53" s="88" t="n">
        <f aca="false">K53-H53-TIME(0,L53,M53)</f>
        <v>0</v>
      </c>
      <c r="Q53" s="122"/>
      <c r="R53" s="123"/>
      <c r="S53" s="90" t="n">
        <f aca="false">P53+TIME(0,Q53*$Q$2,0)+$R$2*R53</f>
        <v>0</v>
      </c>
      <c r="T53" s="89" t="n">
        <v>26</v>
      </c>
      <c r="U53" s="89"/>
      <c r="V53" s="0" t="n">
        <v>75</v>
      </c>
    </row>
    <row r="54" customFormat="false" ht="26.25" hidden="false" customHeight="false" outlineLevel="0" collapsed="false">
      <c r="A54" s="11" t="n">
        <v>57</v>
      </c>
      <c r="B54" s="11" t="s">
        <v>6</v>
      </c>
      <c r="C54" s="11" t="s">
        <v>86</v>
      </c>
      <c r="D54" s="11" t="s">
        <v>80</v>
      </c>
      <c r="E54" s="11" t="s">
        <v>57</v>
      </c>
      <c r="F54" s="89"/>
      <c r="G54" s="89"/>
      <c r="H54" s="88" t="n">
        <f aca="false">TIME(0,F54,G54)</f>
        <v>0</v>
      </c>
      <c r="I54" s="89"/>
      <c r="J54" s="89"/>
      <c r="K54" s="88" t="n">
        <f aca="false">TIME(0,I54,J54)</f>
        <v>0</v>
      </c>
      <c r="L54" s="122"/>
      <c r="M54" s="122"/>
      <c r="N54" s="89"/>
      <c r="O54" s="89"/>
      <c r="P54" s="88" t="n">
        <f aca="false">K54-H54-TIME(0,L54,M54)</f>
        <v>0</v>
      </c>
      <c r="Q54" s="122"/>
      <c r="R54" s="123"/>
      <c r="S54" s="90" t="n">
        <f aca="false">P54+TIME(0,Q54*$Q$2,0)+$R$2*R54</f>
        <v>0</v>
      </c>
      <c r="T54" s="89" t="n">
        <v>26</v>
      </c>
      <c r="U54" s="89"/>
      <c r="V54" s="0" t="n">
        <v>75</v>
      </c>
    </row>
    <row r="55" customFormat="false" ht="26.25" hidden="false" customHeight="false" outlineLevel="0" collapsed="false">
      <c r="A55" s="11" t="n">
        <v>59</v>
      </c>
      <c r="B55" s="11" t="s">
        <v>6</v>
      </c>
      <c r="C55" s="11" t="s">
        <v>88</v>
      </c>
      <c r="D55" s="11" t="s">
        <v>80</v>
      </c>
      <c r="E55" s="11" t="s">
        <v>57</v>
      </c>
      <c r="F55" s="89"/>
      <c r="G55" s="89"/>
      <c r="H55" s="88" t="n">
        <f aca="false">TIME(0,F55,G55)</f>
        <v>0</v>
      </c>
      <c r="I55" s="89"/>
      <c r="J55" s="89"/>
      <c r="K55" s="88" t="n">
        <f aca="false">TIME(0,I55,J55)</f>
        <v>0</v>
      </c>
      <c r="L55" s="122"/>
      <c r="M55" s="122"/>
      <c r="N55" s="89"/>
      <c r="O55" s="89"/>
      <c r="P55" s="88" t="n">
        <f aca="false">K55-H55-TIME(0,L55,M55)</f>
        <v>0</v>
      </c>
      <c r="Q55" s="122"/>
      <c r="R55" s="123"/>
      <c r="S55" s="90" t="n">
        <f aca="false">P55+TIME(0,Q55*$Q$2,0)+$R$2*R55</f>
        <v>0</v>
      </c>
      <c r="T55" s="89" t="n">
        <v>26</v>
      </c>
      <c r="U55" s="89"/>
      <c r="V55" s="0" t="n">
        <v>75</v>
      </c>
    </row>
    <row r="56" customFormat="false" ht="15.75" hidden="false" customHeight="false" outlineLevel="0" collapsed="false">
      <c r="A56" s="11" t="n">
        <v>64</v>
      </c>
      <c r="B56" s="11" t="s">
        <v>6</v>
      </c>
      <c r="C56" s="11" t="s">
        <v>93</v>
      </c>
      <c r="D56" s="11" t="s">
        <v>63</v>
      </c>
      <c r="E56" s="11" t="s">
        <v>9</v>
      </c>
      <c r="F56" s="89"/>
      <c r="G56" s="89"/>
      <c r="H56" s="88" t="n">
        <f aca="false">TIME(0,F56,G56)</f>
        <v>0</v>
      </c>
      <c r="I56" s="89"/>
      <c r="J56" s="89"/>
      <c r="K56" s="88" t="n">
        <f aca="false">TIME(0,I56,J56)</f>
        <v>0</v>
      </c>
      <c r="L56" s="122"/>
      <c r="M56" s="122"/>
      <c r="N56" s="89"/>
      <c r="O56" s="89"/>
      <c r="P56" s="88" t="n">
        <f aca="false">K56-H56-TIME(0,L56,M56)</f>
        <v>0</v>
      </c>
      <c r="Q56" s="122"/>
      <c r="R56" s="123"/>
      <c r="S56" s="90" t="n">
        <f aca="false">P56+TIME(0,Q56*$Q$2,0)+$R$2*R56</f>
        <v>0</v>
      </c>
      <c r="T56" s="89" t="n">
        <v>26</v>
      </c>
      <c r="U56" s="89"/>
      <c r="V56" s="0" t="n">
        <v>75</v>
      </c>
    </row>
    <row r="57" customFormat="false" ht="15.75" hidden="false" customHeight="false" outlineLevel="0" collapsed="false">
      <c r="A57" s="11" t="n">
        <v>66</v>
      </c>
      <c r="B57" s="11" t="s">
        <v>6</v>
      </c>
      <c r="C57" s="11" t="s">
        <v>95</v>
      </c>
      <c r="D57" s="11" t="s">
        <v>63</v>
      </c>
      <c r="E57" s="11" t="s">
        <v>9</v>
      </c>
      <c r="F57" s="89"/>
      <c r="G57" s="89"/>
      <c r="H57" s="88" t="n">
        <f aca="false">TIME(0,F57,G57)</f>
        <v>0</v>
      </c>
      <c r="I57" s="89"/>
      <c r="J57" s="89"/>
      <c r="K57" s="88" t="n">
        <f aca="false">TIME(0,I57,J57)</f>
        <v>0</v>
      </c>
      <c r="L57" s="122"/>
      <c r="M57" s="122"/>
      <c r="N57" s="89"/>
      <c r="O57" s="89"/>
      <c r="P57" s="88" t="n">
        <f aca="false">K57-H57-TIME(0,L57,M57)</f>
        <v>0</v>
      </c>
      <c r="Q57" s="122"/>
      <c r="R57" s="123"/>
      <c r="S57" s="90" t="n">
        <f aca="false">P57+TIME(0,Q57*$Q$2,0)+$R$2*R57</f>
        <v>0</v>
      </c>
      <c r="T57" s="89" t="n">
        <v>26</v>
      </c>
      <c r="U57" s="89"/>
      <c r="V57" s="0" t="n">
        <v>75</v>
      </c>
    </row>
    <row r="58" customFormat="false" ht="26.25" hidden="false" customHeight="false" outlineLevel="0" collapsed="false">
      <c r="A58" s="11" t="n">
        <v>68</v>
      </c>
      <c r="B58" s="11" t="s">
        <v>6</v>
      </c>
      <c r="C58" s="11" t="s">
        <v>97</v>
      </c>
      <c r="D58" s="11" t="s">
        <v>80</v>
      </c>
      <c r="E58" s="11" t="s">
        <v>57</v>
      </c>
      <c r="F58" s="89"/>
      <c r="G58" s="89"/>
      <c r="H58" s="88" t="n">
        <f aca="false">TIME(0,F58,G58)</f>
        <v>0</v>
      </c>
      <c r="I58" s="89"/>
      <c r="J58" s="89"/>
      <c r="K58" s="88" t="n">
        <f aca="false">TIME(0,I58,J58)</f>
        <v>0</v>
      </c>
      <c r="L58" s="122"/>
      <c r="M58" s="122"/>
      <c r="N58" s="89"/>
      <c r="O58" s="89"/>
      <c r="P58" s="88" t="n">
        <f aca="false">K58-H58-TIME(0,L58,M58)</f>
        <v>0</v>
      </c>
      <c r="Q58" s="122"/>
      <c r="R58" s="123"/>
      <c r="S58" s="90" t="n">
        <f aca="false">P58+TIME(0,Q58*$Q$2,0)+$R$2*R58</f>
        <v>0</v>
      </c>
      <c r="T58" s="89" t="n">
        <v>26</v>
      </c>
      <c r="U58" s="89"/>
      <c r="V58" s="0" t="n">
        <v>75</v>
      </c>
    </row>
    <row r="59" customFormat="false" ht="15.75" hidden="false" customHeight="false" outlineLevel="0" collapsed="false">
      <c r="A59" s="11" t="n">
        <v>73</v>
      </c>
      <c r="B59" s="11" t="s">
        <v>6</v>
      </c>
      <c r="C59" s="11" t="s">
        <v>102</v>
      </c>
      <c r="D59" s="11" t="s">
        <v>80</v>
      </c>
      <c r="E59" s="11" t="s">
        <v>57</v>
      </c>
      <c r="F59" s="89"/>
      <c r="G59" s="89"/>
      <c r="H59" s="88" t="n">
        <f aca="false">TIME(0,F59,G59)</f>
        <v>0</v>
      </c>
      <c r="I59" s="89"/>
      <c r="J59" s="89"/>
      <c r="K59" s="88" t="n">
        <f aca="false">TIME(0,I59,J59)</f>
        <v>0</v>
      </c>
      <c r="L59" s="122"/>
      <c r="M59" s="122"/>
      <c r="N59" s="89"/>
      <c r="O59" s="89"/>
      <c r="P59" s="88" t="n">
        <f aca="false">K59-H59-TIME(0,L59,M59)</f>
        <v>0</v>
      </c>
      <c r="Q59" s="122"/>
      <c r="R59" s="123"/>
      <c r="S59" s="90" t="n">
        <f aca="false">P59+TIME(0,Q59*$Q$2,0)+$R$2*R59</f>
        <v>0</v>
      </c>
      <c r="T59" s="89" t="n">
        <v>26</v>
      </c>
      <c r="U59" s="89"/>
      <c r="V59" s="0" t="n">
        <v>75</v>
      </c>
    </row>
    <row r="60" customFormat="false" ht="15.75" hidden="false" customHeight="false" outlineLevel="0" collapsed="false">
      <c r="A60" s="11" t="n">
        <v>75</v>
      </c>
      <c r="B60" s="11" t="s">
        <v>6</v>
      </c>
      <c r="C60" s="11" t="s">
        <v>104</v>
      </c>
      <c r="D60" s="11" t="s">
        <v>63</v>
      </c>
      <c r="E60" s="11" t="s">
        <v>105</v>
      </c>
      <c r="F60" s="89"/>
      <c r="G60" s="89"/>
      <c r="H60" s="88" t="n">
        <f aca="false">TIME(0,F60,G60)</f>
        <v>0</v>
      </c>
      <c r="I60" s="89"/>
      <c r="J60" s="89"/>
      <c r="K60" s="88" t="n">
        <f aca="false">TIME(0,I60,J60)</f>
        <v>0</v>
      </c>
      <c r="L60" s="122"/>
      <c r="M60" s="122"/>
      <c r="N60" s="89"/>
      <c r="O60" s="89"/>
      <c r="P60" s="88" t="n">
        <f aca="false">K60-H60-TIME(0,L60,M60)</f>
        <v>0</v>
      </c>
      <c r="Q60" s="122"/>
      <c r="R60" s="123"/>
      <c r="S60" s="90" t="n">
        <f aca="false">P60+TIME(0,Q60*$Q$2,0)+$R$2*R60</f>
        <v>0</v>
      </c>
      <c r="T60" s="89" t="n">
        <v>26</v>
      </c>
      <c r="U60" s="89"/>
      <c r="V60" s="0" t="n">
        <v>75</v>
      </c>
    </row>
    <row r="61" customFormat="false" ht="26.25" hidden="false" customHeight="false" outlineLevel="0" collapsed="false">
      <c r="A61" s="11" t="n">
        <v>76</v>
      </c>
      <c r="B61" s="11" t="s">
        <v>6</v>
      </c>
      <c r="C61" s="11" t="s">
        <v>106</v>
      </c>
      <c r="D61" s="11" t="s">
        <v>56</v>
      </c>
      <c r="E61" s="11" t="s">
        <v>57</v>
      </c>
      <c r="F61" s="89"/>
      <c r="G61" s="89"/>
      <c r="H61" s="88" t="n">
        <f aca="false">TIME(0,F61,G61)</f>
        <v>0</v>
      </c>
      <c r="I61" s="89"/>
      <c r="J61" s="89"/>
      <c r="K61" s="88" t="n">
        <f aca="false">TIME(0,I61,J61)</f>
        <v>0</v>
      </c>
      <c r="L61" s="122"/>
      <c r="M61" s="122"/>
      <c r="N61" s="89"/>
      <c r="O61" s="89"/>
      <c r="P61" s="88" t="n">
        <f aca="false">K61-H61-TIME(0,L61,M61)</f>
        <v>0</v>
      </c>
      <c r="Q61" s="122"/>
      <c r="R61" s="123"/>
      <c r="S61" s="90" t="n">
        <f aca="false">P61+TIME(0,Q61*$Q$2,0)+$R$2*R61</f>
        <v>0</v>
      </c>
      <c r="T61" s="89" t="n">
        <v>26</v>
      </c>
      <c r="U61" s="89"/>
      <c r="V61" s="0" t="n">
        <v>75</v>
      </c>
    </row>
    <row r="62" customFormat="false" ht="15.75" hidden="false" customHeight="false" outlineLevel="0" collapsed="false">
      <c r="A62" s="11" t="n">
        <v>77</v>
      </c>
      <c r="B62" s="11" t="s">
        <v>6</v>
      </c>
      <c r="C62" s="11" t="s">
        <v>107</v>
      </c>
      <c r="D62" s="11" t="s">
        <v>108</v>
      </c>
      <c r="E62" s="11" t="s">
        <v>57</v>
      </c>
      <c r="F62" s="89"/>
      <c r="G62" s="89"/>
      <c r="H62" s="88" t="n">
        <f aca="false">TIME(0,F62,G62)</f>
        <v>0</v>
      </c>
      <c r="I62" s="89"/>
      <c r="J62" s="89"/>
      <c r="K62" s="88" t="n">
        <f aca="false">TIME(0,I62,J62)</f>
        <v>0</v>
      </c>
      <c r="L62" s="122"/>
      <c r="M62" s="122"/>
      <c r="N62" s="89"/>
      <c r="O62" s="89"/>
      <c r="P62" s="88" t="n">
        <f aca="false">K62-H62-TIME(0,L62,M62)</f>
        <v>0</v>
      </c>
      <c r="Q62" s="122"/>
      <c r="R62" s="123"/>
      <c r="S62" s="90" t="n">
        <f aca="false">P62+TIME(0,Q62*$Q$2,0)+$R$2*R62</f>
        <v>0</v>
      </c>
      <c r="T62" s="89" t="n">
        <v>26</v>
      </c>
      <c r="U62" s="89"/>
      <c r="V62" s="0" t="n">
        <v>75</v>
      </c>
    </row>
    <row r="63" customFormat="false" ht="15.75" hidden="false" customHeight="false" outlineLevel="0" collapsed="false">
      <c r="A63" s="11" t="n">
        <v>78</v>
      </c>
      <c r="B63" s="11" t="s">
        <v>6</v>
      </c>
      <c r="C63" s="11" t="s">
        <v>109</v>
      </c>
      <c r="D63" s="11" t="s">
        <v>108</v>
      </c>
      <c r="E63" s="11" t="s">
        <v>57</v>
      </c>
      <c r="F63" s="89"/>
      <c r="G63" s="89"/>
      <c r="H63" s="88" t="n">
        <f aca="false">TIME(0,F63,G63)</f>
        <v>0</v>
      </c>
      <c r="I63" s="89"/>
      <c r="J63" s="89"/>
      <c r="K63" s="88" t="n">
        <f aca="false">TIME(0,I63,J63)</f>
        <v>0</v>
      </c>
      <c r="L63" s="122"/>
      <c r="M63" s="122"/>
      <c r="N63" s="89"/>
      <c r="O63" s="89"/>
      <c r="P63" s="88" t="n">
        <f aca="false">K63-H63-TIME(0,L63,M63)</f>
        <v>0</v>
      </c>
      <c r="Q63" s="122"/>
      <c r="R63" s="123"/>
      <c r="S63" s="90" t="n">
        <f aca="false">P63+TIME(0,Q63*$Q$2,0)+$R$2*R63</f>
        <v>0</v>
      </c>
      <c r="T63" s="89" t="n">
        <v>26</v>
      </c>
      <c r="U63" s="89"/>
      <c r="V63" s="0" t="n">
        <v>75</v>
      </c>
    </row>
    <row r="64" customFormat="false" ht="15.75" hidden="false" customHeight="false" outlineLevel="0" collapsed="false">
      <c r="A64" s="11" t="n">
        <v>79</v>
      </c>
      <c r="B64" s="11" t="s">
        <v>6</v>
      </c>
      <c r="C64" s="11" t="s">
        <v>110</v>
      </c>
      <c r="D64" s="11" t="s">
        <v>108</v>
      </c>
      <c r="E64" s="11" t="s">
        <v>57</v>
      </c>
      <c r="F64" s="89"/>
      <c r="G64" s="89"/>
      <c r="H64" s="88" t="n">
        <f aca="false">TIME(0,F64,G64)</f>
        <v>0</v>
      </c>
      <c r="I64" s="89"/>
      <c r="J64" s="89"/>
      <c r="K64" s="88" t="n">
        <f aca="false">TIME(0,I64,J64)</f>
        <v>0</v>
      </c>
      <c r="L64" s="122"/>
      <c r="M64" s="122"/>
      <c r="N64" s="89"/>
      <c r="O64" s="89"/>
      <c r="P64" s="88" t="n">
        <f aca="false">K64-H64-TIME(0,L64,M64)</f>
        <v>0</v>
      </c>
      <c r="Q64" s="122"/>
      <c r="R64" s="123"/>
      <c r="S64" s="90" t="n">
        <f aca="false">P64+TIME(0,Q64*$Q$2,0)+$R$2*R64</f>
        <v>0</v>
      </c>
      <c r="T64" s="89" t="n">
        <v>26</v>
      </c>
      <c r="U64" s="89"/>
      <c r="V64" s="0" t="n">
        <v>75</v>
      </c>
    </row>
    <row r="65" customFormat="false" ht="26.25" hidden="false" customHeight="false" outlineLevel="0" collapsed="false">
      <c r="A65" s="11" t="n">
        <v>85</v>
      </c>
      <c r="B65" s="11" t="s">
        <v>6</v>
      </c>
      <c r="C65" s="11" t="s">
        <v>116</v>
      </c>
      <c r="D65" s="11" t="s">
        <v>108</v>
      </c>
      <c r="E65" s="11" t="s">
        <v>57</v>
      </c>
      <c r="F65" s="89"/>
      <c r="G65" s="89"/>
      <c r="H65" s="88" t="n">
        <f aca="false">TIME(0,F65,G65)</f>
        <v>0</v>
      </c>
      <c r="I65" s="89"/>
      <c r="J65" s="89"/>
      <c r="K65" s="88" t="n">
        <f aca="false">TIME(0,I65,J65)</f>
        <v>0</v>
      </c>
      <c r="L65" s="122"/>
      <c r="M65" s="122"/>
      <c r="N65" s="89"/>
      <c r="O65" s="89"/>
      <c r="P65" s="88" t="n">
        <f aca="false">K65-H65-TIME(0,L65,M65)</f>
        <v>0</v>
      </c>
      <c r="Q65" s="122"/>
      <c r="R65" s="123"/>
      <c r="S65" s="90" t="n">
        <f aca="false">P65+TIME(0,Q65*$Q$2,0)+$R$2*R65</f>
        <v>0</v>
      </c>
      <c r="T65" s="89" t="n">
        <v>26</v>
      </c>
      <c r="U65" s="89"/>
      <c r="V65" s="0" t="n">
        <v>75</v>
      </c>
    </row>
    <row r="66" customFormat="false" ht="15.75" hidden="false" customHeight="false" outlineLevel="0" collapsed="false">
      <c r="A66" s="11" t="n">
        <v>88</v>
      </c>
      <c r="B66" s="11" t="s">
        <v>6</v>
      </c>
      <c r="C66" s="11" t="s">
        <v>120</v>
      </c>
      <c r="D66" s="11" t="s">
        <v>119</v>
      </c>
      <c r="E66" s="11" t="s">
        <v>9</v>
      </c>
      <c r="F66" s="89"/>
      <c r="G66" s="89"/>
      <c r="H66" s="88" t="n">
        <f aca="false">TIME(0,F66,G66)</f>
        <v>0</v>
      </c>
      <c r="I66" s="89"/>
      <c r="J66" s="89"/>
      <c r="K66" s="88" t="n">
        <f aca="false">TIME(0,I66,J66)</f>
        <v>0</v>
      </c>
      <c r="L66" s="122"/>
      <c r="M66" s="122"/>
      <c r="N66" s="89"/>
      <c r="O66" s="89"/>
      <c r="P66" s="88" t="n">
        <f aca="false">K66-H66-TIME(0,L66,M66)</f>
        <v>0</v>
      </c>
      <c r="Q66" s="122"/>
      <c r="R66" s="123"/>
      <c r="S66" s="90" t="n">
        <f aca="false">P66+TIME(0,Q66*$Q$2,0)+$R$2*R66</f>
        <v>0</v>
      </c>
      <c r="T66" s="89" t="n">
        <v>26</v>
      </c>
      <c r="U66" s="89"/>
      <c r="V66" s="0" t="n">
        <v>75</v>
      </c>
    </row>
    <row r="67" customFormat="false" ht="15.75" hidden="false" customHeight="false" outlineLevel="0" collapsed="false">
      <c r="A67" s="11" t="n">
        <v>89</v>
      </c>
      <c r="B67" s="11" t="s">
        <v>6</v>
      </c>
      <c r="C67" s="11" t="s">
        <v>121</v>
      </c>
      <c r="D67" s="11" t="s">
        <v>80</v>
      </c>
      <c r="E67" s="11" t="s">
        <v>57</v>
      </c>
      <c r="F67" s="89"/>
      <c r="G67" s="89"/>
      <c r="H67" s="88" t="n">
        <f aca="false">TIME(0,F67,G67)</f>
        <v>0</v>
      </c>
      <c r="I67" s="89"/>
      <c r="J67" s="89"/>
      <c r="K67" s="88" t="n">
        <f aca="false">TIME(0,I67,J67)</f>
        <v>0</v>
      </c>
      <c r="L67" s="122"/>
      <c r="M67" s="122"/>
      <c r="N67" s="89"/>
      <c r="O67" s="89"/>
      <c r="P67" s="88" t="n">
        <f aca="false">K67-H67-TIME(0,L67,M67)</f>
        <v>0</v>
      </c>
      <c r="Q67" s="122"/>
      <c r="R67" s="123"/>
      <c r="S67" s="90" t="n">
        <f aca="false">P67+TIME(0,Q67*$Q$2,0)+$R$2*R67</f>
        <v>0</v>
      </c>
      <c r="T67" s="89" t="n">
        <v>26</v>
      </c>
      <c r="U67" s="89"/>
      <c r="V67" s="0" t="n">
        <v>75</v>
      </c>
    </row>
    <row r="68" customFormat="false" ht="15.75" hidden="false" customHeight="false" outlineLevel="0" collapsed="false">
      <c r="A68" s="11" t="n">
        <v>90</v>
      </c>
      <c r="B68" s="11" t="s">
        <v>6</v>
      </c>
      <c r="C68" s="11" t="s">
        <v>122</v>
      </c>
      <c r="D68" s="11" t="s">
        <v>80</v>
      </c>
      <c r="E68" s="11" t="s">
        <v>57</v>
      </c>
      <c r="F68" s="89"/>
      <c r="G68" s="89"/>
      <c r="H68" s="88" t="n">
        <f aca="false">TIME(0,F68,G68)</f>
        <v>0</v>
      </c>
      <c r="I68" s="89"/>
      <c r="J68" s="89"/>
      <c r="K68" s="88" t="n">
        <f aca="false">TIME(0,I68,J68)</f>
        <v>0</v>
      </c>
      <c r="L68" s="122"/>
      <c r="M68" s="122"/>
      <c r="N68" s="89"/>
      <c r="O68" s="89"/>
      <c r="P68" s="88" t="n">
        <f aca="false">K68-H68-TIME(0,L68,M68)</f>
        <v>0</v>
      </c>
      <c r="Q68" s="122"/>
      <c r="R68" s="123"/>
      <c r="S68" s="90" t="n">
        <f aca="false">P68+TIME(0,Q68*$Q$2,0)+$R$2*R68</f>
        <v>0</v>
      </c>
      <c r="T68" s="89" t="n">
        <v>26</v>
      </c>
      <c r="U68" s="89"/>
      <c r="V68" s="0" t="n">
        <v>75</v>
      </c>
    </row>
    <row r="69" customFormat="false" ht="15.75" hidden="false" customHeight="false" outlineLevel="0" collapsed="false">
      <c r="A69" s="11" t="n">
        <v>92</v>
      </c>
      <c r="B69" s="11" t="s">
        <v>6</v>
      </c>
      <c r="C69" s="11" t="s">
        <v>124</v>
      </c>
      <c r="D69" s="11" t="s">
        <v>69</v>
      </c>
      <c r="E69" s="11" t="s">
        <v>57</v>
      </c>
      <c r="F69" s="89"/>
      <c r="G69" s="89"/>
      <c r="H69" s="88" t="n">
        <f aca="false">TIME(0,F69,G69)</f>
        <v>0</v>
      </c>
      <c r="I69" s="89"/>
      <c r="J69" s="89"/>
      <c r="K69" s="88" t="n">
        <f aca="false">TIME(0,I69,J69)</f>
        <v>0</v>
      </c>
      <c r="L69" s="122"/>
      <c r="M69" s="122"/>
      <c r="N69" s="89"/>
      <c r="O69" s="89"/>
      <c r="P69" s="88" t="n">
        <f aca="false">K69-H69-TIME(0,L69,M69)</f>
        <v>0</v>
      </c>
      <c r="Q69" s="122"/>
      <c r="R69" s="123"/>
      <c r="S69" s="90" t="n">
        <f aca="false">P69+TIME(0,Q69*$Q$2,0)+$R$2*R69</f>
        <v>0</v>
      </c>
      <c r="T69" s="89" t="n">
        <v>26</v>
      </c>
      <c r="U69" s="89"/>
      <c r="V69" s="0" t="n">
        <v>75</v>
      </c>
    </row>
    <row r="70" customFormat="false" ht="15.75" hidden="false" customHeight="false" outlineLevel="0" collapsed="false">
      <c r="A70" s="11" t="n">
        <v>94</v>
      </c>
      <c r="B70" s="11" t="s">
        <v>6</v>
      </c>
      <c r="C70" s="11" t="s">
        <v>126</v>
      </c>
      <c r="D70" s="11" t="s">
        <v>20</v>
      </c>
      <c r="E70" s="11" t="s">
        <v>9</v>
      </c>
      <c r="F70" s="89"/>
      <c r="G70" s="89"/>
      <c r="H70" s="88" t="n">
        <f aca="false">TIME(0,F70,G70)</f>
        <v>0</v>
      </c>
      <c r="I70" s="89"/>
      <c r="J70" s="89"/>
      <c r="K70" s="88" t="n">
        <f aca="false">TIME(0,I70,J70)</f>
        <v>0</v>
      </c>
      <c r="L70" s="122"/>
      <c r="M70" s="122"/>
      <c r="N70" s="89"/>
      <c r="O70" s="89"/>
      <c r="P70" s="88" t="n">
        <f aca="false">K70-H70-TIME(0,L70,M70)</f>
        <v>0</v>
      </c>
      <c r="Q70" s="122"/>
      <c r="R70" s="123"/>
      <c r="S70" s="90" t="n">
        <f aca="false">P70+TIME(0,Q70*$Q$2,0)+$R$2*R70</f>
        <v>0</v>
      </c>
      <c r="T70" s="89" t="n">
        <v>26</v>
      </c>
      <c r="U70" s="89"/>
      <c r="V70" s="0" t="n">
        <v>75</v>
      </c>
    </row>
    <row r="71" customFormat="false" ht="15.75" hidden="false" customHeight="false" outlineLevel="0" collapsed="false">
      <c r="A71" s="11" t="n">
        <v>95</v>
      </c>
      <c r="B71" s="11" t="s">
        <v>6</v>
      </c>
      <c r="C71" s="11" t="s">
        <v>127</v>
      </c>
      <c r="D71" s="11" t="s">
        <v>20</v>
      </c>
      <c r="E71" s="11" t="s">
        <v>9</v>
      </c>
      <c r="F71" s="89"/>
      <c r="G71" s="89"/>
      <c r="H71" s="88" t="n">
        <f aca="false">TIME(0,F71,G71)</f>
        <v>0</v>
      </c>
      <c r="I71" s="89"/>
      <c r="J71" s="89"/>
      <c r="K71" s="88" t="n">
        <f aca="false">TIME(0,I71,J71)</f>
        <v>0</v>
      </c>
      <c r="L71" s="122"/>
      <c r="M71" s="122"/>
      <c r="N71" s="89"/>
      <c r="O71" s="89"/>
      <c r="P71" s="88" t="n">
        <f aca="false">K71-H71-TIME(0,L71,M71)</f>
        <v>0</v>
      </c>
      <c r="Q71" s="122"/>
      <c r="R71" s="123"/>
      <c r="S71" s="90" t="n">
        <f aca="false">P71+TIME(0,Q71*$Q$2,0)+$R$2*R71</f>
        <v>0</v>
      </c>
      <c r="T71" s="89" t="n">
        <v>26</v>
      </c>
      <c r="U71" s="89"/>
      <c r="V71" s="0" t="n">
        <v>75</v>
      </c>
    </row>
    <row r="72" customFormat="false" ht="26.25" hidden="false" customHeight="false" outlineLevel="0" collapsed="false">
      <c r="A72" s="11" t="n">
        <v>98</v>
      </c>
      <c r="B72" s="11" t="s">
        <v>6</v>
      </c>
      <c r="C72" s="11" t="s">
        <v>130</v>
      </c>
      <c r="D72" s="11" t="s">
        <v>56</v>
      </c>
      <c r="E72" s="11" t="s">
        <v>57</v>
      </c>
      <c r="F72" s="89"/>
      <c r="G72" s="89"/>
      <c r="H72" s="88" t="n">
        <f aca="false">TIME(0,F72,G72)</f>
        <v>0</v>
      </c>
      <c r="I72" s="89"/>
      <c r="J72" s="89"/>
      <c r="K72" s="88" t="n">
        <f aca="false">TIME(0,I72,J72)</f>
        <v>0</v>
      </c>
      <c r="L72" s="122"/>
      <c r="M72" s="122"/>
      <c r="N72" s="89"/>
      <c r="O72" s="89"/>
      <c r="P72" s="88" t="n">
        <f aca="false">K72-H72-TIME(0,L72,M72)</f>
        <v>0</v>
      </c>
      <c r="Q72" s="122"/>
      <c r="R72" s="123"/>
      <c r="S72" s="90" t="n">
        <f aca="false">P72+TIME(0,Q72*$Q$2,0)+$R$2*R72</f>
        <v>0</v>
      </c>
      <c r="T72" s="89" t="n">
        <v>26</v>
      </c>
      <c r="U72" s="89"/>
      <c r="V72" s="0" t="n">
        <v>75</v>
      </c>
    </row>
    <row r="73" customFormat="false" ht="15.75" hidden="false" customHeight="false" outlineLevel="0" collapsed="false">
      <c r="A73" s="11" t="n">
        <v>100</v>
      </c>
      <c r="B73" s="11" t="s">
        <v>6</v>
      </c>
      <c r="C73" s="11" t="s">
        <v>132</v>
      </c>
      <c r="D73" s="11" t="s">
        <v>61</v>
      </c>
      <c r="E73" s="11" t="s">
        <v>9</v>
      </c>
      <c r="F73" s="89"/>
      <c r="G73" s="89"/>
      <c r="H73" s="88" t="n">
        <f aca="false">TIME(0,F73,G73)</f>
        <v>0</v>
      </c>
      <c r="I73" s="89"/>
      <c r="J73" s="89"/>
      <c r="K73" s="88" t="n">
        <f aca="false">TIME(0,I73,J73)</f>
        <v>0</v>
      </c>
      <c r="L73" s="122"/>
      <c r="M73" s="122"/>
      <c r="N73" s="89"/>
      <c r="O73" s="89"/>
      <c r="P73" s="88" t="n">
        <f aca="false">K73-H73-TIME(0,L73,M73)</f>
        <v>0</v>
      </c>
      <c r="Q73" s="122"/>
      <c r="R73" s="123"/>
      <c r="S73" s="90" t="n">
        <f aca="false">P73+TIME(0,Q73*$Q$2,0)+$R$2*R73</f>
        <v>0</v>
      </c>
      <c r="T73" s="89" t="n">
        <v>26</v>
      </c>
      <c r="U73" s="89"/>
      <c r="V73" s="0" t="n">
        <v>75</v>
      </c>
    </row>
    <row r="74" customFormat="false" ht="15.75" hidden="false" customHeight="false" outlineLevel="0" collapsed="false">
      <c r="A74" s="11" t="n">
        <v>103</v>
      </c>
      <c r="B74" s="11" t="s">
        <v>6</v>
      </c>
      <c r="C74" s="11" t="s">
        <v>135</v>
      </c>
      <c r="D74" s="11" t="s">
        <v>61</v>
      </c>
      <c r="E74" s="11" t="s">
        <v>9</v>
      </c>
      <c r="F74" s="89"/>
      <c r="G74" s="89"/>
      <c r="H74" s="88" t="n">
        <f aca="false">TIME(0,F74,G74)</f>
        <v>0</v>
      </c>
      <c r="I74" s="89"/>
      <c r="J74" s="89"/>
      <c r="K74" s="88" t="n">
        <f aca="false">TIME(0,I74,J74)</f>
        <v>0</v>
      </c>
      <c r="L74" s="122"/>
      <c r="M74" s="122"/>
      <c r="N74" s="89"/>
      <c r="O74" s="89"/>
      <c r="P74" s="88" t="n">
        <f aca="false">K74-H74-TIME(0,L74,M74)</f>
        <v>0</v>
      </c>
      <c r="Q74" s="122"/>
      <c r="R74" s="123"/>
      <c r="S74" s="90" t="n">
        <f aca="false">P74+TIME(0,Q74*$Q$2,0)+$R$2*R74</f>
        <v>0</v>
      </c>
      <c r="T74" s="89" t="n">
        <v>26</v>
      </c>
      <c r="U74" s="89"/>
      <c r="V74" s="0" t="n">
        <v>75</v>
      </c>
    </row>
    <row r="75" customFormat="false" ht="12.75" hidden="false" customHeight="false" outlineLevel="0" collapsed="false">
      <c r="P75" s="34"/>
      <c r="S75" s="34"/>
    </row>
    <row r="76" customFormat="false" ht="12.75" hidden="false" customHeight="false" outlineLevel="0" collapsed="false">
      <c r="P76" s="34"/>
      <c r="S76" s="34"/>
    </row>
  </sheetData>
  <mergeCells count="16">
    <mergeCell ref="A1:E1"/>
    <mergeCell ref="A3:J3"/>
    <mergeCell ref="A8:A9"/>
    <mergeCell ref="B8:B9"/>
    <mergeCell ref="C8:C9"/>
    <mergeCell ref="D8:D9"/>
    <mergeCell ref="E8:E9"/>
    <mergeCell ref="F8:H8"/>
    <mergeCell ref="I8:K8"/>
    <mergeCell ref="L8:M8"/>
    <mergeCell ref="N8:P8"/>
    <mergeCell ref="Q8:R8"/>
    <mergeCell ref="S8:S9"/>
    <mergeCell ref="T8:T9"/>
    <mergeCell ref="U8:U9"/>
    <mergeCell ref="V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A10" activeCellId="0" sqref="A10:V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0.13"/>
    <col collapsed="false" customWidth="true" hidden="false" outlineLevel="0" max="15" min="14" style="0" width="0.56"/>
  </cols>
  <sheetData>
    <row r="1" customFormat="false" ht="48" hidden="false" customHeight="true" outlineLevel="0" collapsed="false">
      <c r="A1" s="73"/>
      <c r="B1" s="73"/>
      <c r="C1" s="73"/>
      <c r="D1" s="73"/>
      <c r="E1" s="73"/>
      <c r="F1" s="73"/>
      <c r="G1" s="73"/>
      <c r="H1" s="74"/>
      <c r="I1" s="74"/>
      <c r="J1" s="74"/>
      <c r="K1" s="74"/>
      <c r="L1" s="74"/>
      <c r="M1" s="74"/>
      <c r="N1" s="75"/>
      <c r="O1" s="74"/>
      <c r="P1" s="75"/>
      <c r="Q1" s="75" t="s">
        <v>161</v>
      </c>
      <c r="R1" s="75" t="s">
        <v>161</v>
      </c>
      <c r="S1" s="74"/>
      <c r="T1" s="74"/>
      <c r="U1" s="74"/>
    </row>
    <row r="2" customFormat="false" ht="20.25" hidden="false" customHeight="false" outlineLevel="0" collapsed="false">
      <c r="A2" s="73"/>
      <c r="B2" s="73"/>
      <c r="C2" s="73"/>
      <c r="D2" s="73"/>
      <c r="E2" s="73"/>
      <c r="F2" s="73"/>
      <c r="G2" s="73"/>
      <c r="H2" s="74"/>
      <c r="I2" s="74"/>
      <c r="J2" s="74"/>
      <c r="K2" s="74"/>
      <c r="L2" s="74"/>
      <c r="M2" s="74"/>
      <c r="N2" s="75"/>
      <c r="O2" s="74"/>
      <c r="P2" s="75"/>
      <c r="Q2" s="75" t="n">
        <v>1</v>
      </c>
      <c r="R2" s="120" t="n">
        <v>0.00104166666666667</v>
      </c>
      <c r="S2" s="74"/>
      <c r="T2" s="74"/>
      <c r="U2" s="74"/>
    </row>
    <row r="3" customFormat="false" ht="21" hidden="false" customHeight="true" outlineLevel="0" collapsed="false">
      <c r="A3" s="76" t="s">
        <v>227</v>
      </c>
      <c r="B3" s="76"/>
      <c r="C3" s="76"/>
      <c r="D3" s="76"/>
      <c r="E3" s="76"/>
      <c r="F3" s="76"/>
      <c r="G3" s="76"/>
      <c r="H3" s="76"/>
      <c r="I3" s="76"/>
      <c r="J3" s="76"/>
      <c r="K3" s="77"/>
      <c r="L3" s="77"/>
      <c r="M3" s="77"/>
      <c r="N3" s="75"/>
      <c r="O3" s="74"/>
      <c r="P3" s="75" t="s">
        <v>163</v>
      </c>
      <c r="Q3" s="75"/>
      <c r="R3" s="74"/>
      <c r="S3" s="74"/>
      <c r="T3" s="74"/>
      <c r="U3" s="74"/>
    </row>
    <row r="4" customFormat="false" ht="15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8"/>
      <c r="O4" s="74"/>
      <c r="P4" s="78" t="n">
        <v>25</v>
      </c>
      <c r="Q4" s="78"/>
      <c r="R4" s="74"/>
      <c r="S4" s="74"/>
      <c r="T4" s="74"/>
      <c r="U4" s="74"/>
    </row>
    <row r="5" customFormat="false" ht="32.25" hidden="false" customHeight="false" outlineLevel="0" collapsed="false">
      <c r="A5" s="74"/>
      <c r="B5" s="74"/>
      <c r="C5" s="79" t="s">
        <v>164</v>
      </c>
      <c r="D5" s="80" t="n">
        <v>39348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</row>
    <row r="7" customFormat="false" ht="13.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customFormat="false" ht="15.75" hidden="false" customHeight="true" outlineLevel="0" collapsed="false">
      <c r="A8" s="2" t="s">
        <v>0</v>
      </c>
      <c r="B8" s="81" t="s">
        <v>1</v>
      </c>
      <c r="C8" s="5" t="s">
        <v>2</v>
      </c>
      <c r="D8" s="5" t="s">
        <v>165</v>
      </c>
      <c r="E8" s="5" t="s">
        <v>166</v>
      </c>
      <c r="F8" s="82" t="s">
        <v>216</v>
      </c>
      <c r="G8" s="82"/>
      <c r="H8" s="82"/>
      <c r="I8" s="82" t="s">
        <v>217</v>
      </c>
      <c r="J8" s="82"/>
      <c r="K8" s="82"/>
      <c r="L8" s="82" t="s">
        <v>218</v>
      </c>
      <c r="M8" s="82"/>
      <c r="N8" s="82" t="s">
        <v>167</v>
      </c>
      <c r="O8" s="82"/>
      <c r="P8" s="82"/>
      <c r="Q8" s="82" t="s">
        <v>168</v>
      </c>
      <c r="R8" s="82"/>
      <c r="S8" s="5" t="s">
        <v>153</v>
      </c>
      <c r="T8" s="5" t="s">
        <v>145</v>
      </c>
      <c r="U8" s="83" t="s">
        <v>219</v>
      </c>
      <c r="V8" s="121" t="s">
        <v>169</v>
      </c>
    </row>
    <row r="9" customFormat="false" ht="48" hidden="false" customHeight="false" outlineLevel="0" collapsed="false">
      <c r="A9" s="2"/>
      <c r="B9" s="81"/>
      <c r="C9" s="5"/>
      <c r="D9" s="5"/>
      <c r="E9" s="5"/>
      <c r="F9" s="85" t="s">
        <v>170</v>
      </c>
      <c r="G9" s="85" t="s">
        <v>171</v>
      </c>
      <c r="H9" s="86" t="s">
        <v>172</v>
      </c>
      <c r="I9" s="85" t="s">
        <v>170</v>
      </c>
      <c r="J9" s="85" t="s">
        <v>171</v>
      </c>
      <c r="K9" s="86" t="s">
        <v>172</v>
      </c>
      <c r="L9" s="85" t="s">
        <v>170</v>
      </c>
      <c r="M9" s="85" t="s">
        <v>171</v>
      </c>
      <c r="N9" s="85" t="s">
        <v>170</v>
      </c>
      <c r="O9" s="85" t="s">
        <v>171</v>
      </c>
      <c r="P9" s="86" t="s">
        <v>172</v>
      </c>
      <c r="Q9" s="86" t="s">
        <v>220</v>
      </c>
      <c r="R9" s="85" t="s">
        <v>221</v>
      </c>
      <c r="S9" s="5"/>
      <c r="T9" s="5"/>
      <c r="U9" s="83"/>
      <c r="V9" s="121"/>
    </row>
    <row r="10" customFormat="false" ht="26.25" hidden="false" customHeight="false" outlineLevel="0" collapsed="false">
      <c r="A10" s="11" t="n">
        <v>63</v>
      </c>
      <c r="B10" s="11" t="s">
        <v>11</v>
      </c>
      <c r="C10" s="11" t="s">
        <v>92</v>
      </c>
      <c r="D10" s="11" t="s">
        <v>56</v>
      </c>
      <c r="E10" s="11" t="s">
        <v>57</v>
      </c>
      <c r="F10" s="91" t="n">
        <v>25</v>
      </c>
      <c r="G10" s="91"/>
      <c r="H10" s="88" t="n">
        <f aca="false">TIME(0,F10,G10)</f>
        <v>0.0173611111111111</v>
      </c>
      <c r="I10" s="91" t="n">
        <v>36</v>
      </c>
      <c r="J10" s="91" t="n">
        <v>55</v>
      </c>
      <c r="K10" s="88" t="n">
        <f aca="false">TIME(0,I10,J10)</f>
        <v>0.0256365740740741</v>
      </c>
      <c r="L10" s="122" t="n">
        <v>4</v>
      </c>
      <c r="M10" s="122" t="n">
        <v>0</v>
      </c>
      <c r="N10" s="91"/>
      <c r="O10" s="91"/>
      <c r="P10" s="88" t="n">
        <f aca="false">K10-H10-TIME(0,L10,M10)</f>
        <v>0.00549768518518519</v>
      </c>
      <c r="Q10" s="122"/>
      <c r="R10" s="123"/>
      <c r="S10" s="90" t="n">
        <f aca="false">P10+TIME(0,Q10*$Q$2,0)+$R$2*R10</f>
        <v>0.00549768518518519</v>
      </c>
      <c r="T10" s="89" t="n">
        <v>1</v>
      </c>
      <c r="U10" s="89"/>
      <c r="V10" s="0" t="n">
        <f aca="false">T10</f>
        <v>1</v>
      </c>
    </row>
    <row r="11" customFormat="false" ht="15.75" hidden="false" customHeight="false" outlineLevel="0" collapsed="false">
      <c r="A11" s="11" t="n">
        <v>10</v>
      </c>
      <c r="B11" s="11" t="s">
        <v>11</v>
      </c>
      <c r="C11" s="11" t="s">
        <v>22</v>
      </c>
      <c r="D11" s="11" t="s">
        <v>20</v>
      </c>
      <c r="E11" s="11" t="s">
        <v>9</v>
      </c>
      <c r="F11" s="89" t="n">
        <v>11</v>
      </c>
      <c r="G11" s="89"/>
      <c r="H11" s="88" t="n">
        <f aca="false">TIME(0,F11,G11)</f>
        <v>0.00763888888888889</v>
      </c>
      <c r="I11" s="89" t="n">
        <v>19</v>
      </c>
      <c r="J11" s="89" t="n">
        <v>19</v>
      </c>
      <c r="K11" s="88" t="n">
        <f aca="false">TIME(0,I11,J11)</f>
        <v>0.0134143518518519</v>
      </c>
      <c r="L11" s="122"/>
      <c r="M11" s="122"/>
      <c r="N11" s="89"/>
      <c r="O11" s="89"/>
      <c r="P11" s="88" t="n">
        <f aca="false">K11-H11-TIME(0,L11,M11)</f>
        <v>0.00577546296296296</v>
      </c>
      <c r="Q11" s="122"/>
      <c r="R11" s="123"/>
      <c r="S11" s="90" t="n">
        <f aca="false">P11+TIME(0,Q11*$Q$2,0)+$R$2*R11</f>
        <v>0.00577546296296296</v>
      </c>
      <c r="T11" s="89" t="n">
        <v>2</v>
      </c>
      <c r="U11" s="89"/>
      <c r="V11" s="0" t="n">
        <f aca="false">T11</f>
        <v>2</v>
      </c>
    </row>
    <row r="12" customFormat="false" ht="15.75" hidden="false" customHeight="false" outlineLevel="0" collapsed="false">
      <c r="A12" s="11" t="n">
        <v>83</v>
      </c>
      <c r="B12" s="11" t="s">
        <v>11</v>
      </c>
      <c r="C12" s="11" t="s">
        <v>114</v>
      </c>
      <c r="D12" s="11" t="s">
        <v>108</v>
      </c>
      <c r="E12" s="11" t="s">
        <v>57</v>
      </c>
      <c r="F12" s="89" t="n">
        <v>0</v>
      </c>
      <c r="G12" s="89"/>
      <c r="H12" s="88" t="n">
        <f aca="false">TIME(0,F12,G12)</f>
        <v>0</v>
      </c>
      <c r="I12" s="89" t="n">
        <v>12</v>
      </c>
      <c r="J12" s="89" t="n">
        <v>10</v>
      </c>
      <c r="K12" s="88" t="n">
        <f aca="false">TIME(0,I12,J12)</f>
        <v>0.00844907407407407</v>
      </c>
      <c r="L12" s="122" t="n">
        <v>3</v>
      </c>
      <c r="M12" s="122" t="n">
        <v>30</v>
      </c>
      <c r="N12" s="89"/>
      <c r="O12" s="89"/>
      <c r="P12" s="88" t="n">
        <f aca="false">K12-H12-TIME(0,L12,M12)</f>
        <v>0.00601851851851852</v>
      </c>
      <c r="Q12" s="122"/>
      <c r="R12" s="123"/>
      <c r="S12" s="90" t="n">
        <f aca="false">P12+TIME(0,Q12*$Q$2,0)+$R$2*R12</f>
        <v>0.00601851851851852</v>
      </c>
      <c r="T12" s="89" t="n">
        <v>3</v>
      </c>
      <c r="U12" s="89"/>
      <c r="V12" s="0" t="n">
        <f aca="false">T12</f>
        <v>3</v>
      </c>
    </row>
    <row r="13" customFormat="false" ht="15.75" hidden="false" customHeight="false" outlineLevel="0" collapsed="false">
      <c r="A13" s="11" t="n">
        <v>6</v>
      </c>
      <c r="B13" s="11" t="s">
        <v>11</v>
      </c>
      <c r="C13" s="11" t="s">
        <v>17</v>
      </c>
      <c r="D13" s="11" t="s">
        <v>15</v>
      </c>
      <c r="E13" s="11" t="s">
        <v>9</v>
      </c>
      <c r="F13" s="89" t="n">
        <v>0</v>
      </c>
      <c r="G13" s="89"/>
      <c r="H13" s="88" t="n">
        <f aca="false">TIME(0,F13,G13)</f>
        <v>0</v>
      </c>
      <c r="I13" s="89" t="n">
        <v>10</v>
      </c>
      <c r="J13" s="89" t="n">
        <v>10</v>
      </c>
      <c r="K13" s="88" t="n">
        <f aca="false">TIME(0,I13,J13)</f>
        <v>0.00706018518518519</v>
      </c>
      <c r="L13" s="122"/>
      <c r="M13" s="122"/>
      <c r="N13" s="89"/>
      <c r="O13" s="89"/>
      <c r="P13" s="88" t="n">
        <f aca="false">K13-H13-TIME(0,L13,M13)</f>
        <v>0.00706018518518519</v>
      </c>
      <c r="Q13" s="122"/>
      <c r="R13" s="123"/>
      <c r="S13" s="90" t="n">
        <f aca="false">P13+TIME(0,Q13*$Q$2,0)+$R$2*R13</f>
        <v>0.00706018518518519</v>
      </c>
      <c r="T13" s="89" t="n">
        <v>4</v>
      </c>
      <c r="U13" s="89"/>
      <c r="V13" s="0" t="n">
        <f aca="false">T13</f>
        <v>4</v>
      </c>
    </row>
    <row r="14" customFormat="false" ht="26.25" hidden="false" customHeight="false" outlineLevel="0" collapsed="false">
      <c r="A14" s="11" t="n">
        <v>12</v>
      </c>
      <c r="B14" s="11" t="s">
        <v>11</v>
      </c>
      <c r="C14" s="11" t="s">
        <v>24</v>
      </c>
      <c r="D14" s="11" t="s">
        <v>25</v>
      </c>
      <c r="E14" s="11" t="s">
        <v>26</v>
      </c>
      <c r="F14" s="89" t="n">
        <v>9</v>
      </c>
      <c r="G14" s="89"/>
      <c r="H14" s="88" t="n">
        <f aca="false">TIME(0,F14,G14)</f>
        <v>0.00625</v>
      </c>
      <c r="I14" s="89" t="n">
        <v>19</v>
      </c>
      <c r="J14" s="89" t="n">
        <v>40</v>
      </c>
      <c r="K14" s="88" t="n">
        <f aca="false">TIME(0,I14,J14)</f>
        <v>0.0136574074074074</v>
      </c>
      <c r="L14" s="122"/>
      <c r="M14" s="122"/>
      <c r="N14" s="89"/>
      <c r="O14" s="89"/>
      <c r="P14" s="88" t="n">
        <f aca="false">K14-H14-TIME(0,L14,M14)</f>
        <v>0.00740740740740741</v>
      </c>
      <c r="Q14" s="122"/>
      <c r="R14" s="123"/>
      <c r="S14" s="90" t="n">
        <f aca="false">P14+TIME(0,Q14*$Q$2,0)+$R$2*R14</f>
        <v>0.00740740740740741</v>
      </c>
      <c r="T14" s="89" t="n">
        <v>5</v>
      </c>
      <c r="U14" s="89"/>
      <c r="V14" s="0" t="n">
        <f aca="false">T14</f>
        <v>5</v>
      </c>
    </row>
    <row r="15" customFormat="false" ht="26.25" hidden="false" customHeight="false" outlineLevel="0" collapsed="false">
      <c r="A15" s="11" t="n">
        <v>29</v>
      </c>
      <c r="B15" s="11" t="s">
        <v>11</v>
      </c>
      <c r="C15" s="11" t="s">
        <v>48</v>
      </c>
      <c r="D15" s="11" t="s">
        <v>49</v>
      </c>
      <c r="E15" s="11" t="s">
        <v>9</v>
      </c>
      <c r="F15" s="89" t="n">
        <v>29</v>
      </c>
      <c r="G15" s="89"/>
      <c r="H15" s="88" t="n">
        <f aca="false">TIME(0,F15,G15)</f>
        <v>0.0201388888888889</v>
      </c>
      <c r="I15" s="89" t="n">
        <v>40</v>
      </c>
      <c r="J15" s="89" t="n">
        <v>35</v>
      </c>
      <c r="K15" s="88" t="n">
        <f aca="false">TIME(0,I15,J15)</f>
        <v>0.0281828703703704</v>
      </c>
      <c r="L15" s="122" t="n">
        <v>1</v>
      </c>
      <c r="M15" s="122" t="n">
        <v>50</v>
      </c>
      <c r="N15" s="89"/>
      <c r="O15" s="89"/>
      <c r="P15" s="88" t="n">
        <f aca="false">K15-H15-TIME(0,L15,M15)</f>
        <v>0.00677083333333333</v>
      </c>
      <c r="Q15" s="122"/>
      <c r="R15" s="123" t="n">
        <v>2</v>
      </c>
      <c r="S15" s="90" t="n">
        <f aca="false">P15+TIME(0,Q15*$Q$2,0)+$R$2*R15</f>
        <v>0.00885416666666667</v>
      </c>
      <c r="T15" s="89" t="n">
        <v>6</v>
      </c>
      <c r="U15" s="89" t="s">
        <v>228</v>
      </c>
      <c r="V15" s="0" t="n">
        <f aca="false">T15</f>
        <v>6</v>
      </c>
    </row>
    <row r="16" customFormat="false" ht="26.25" hidden="false" customHeight="false" outlineLevel="0" collapsed="false">
      <c r="A16" s="11" t="n">
        <v>65</v>
      </c>
      <c r="B16" s="11" t="s">
        <v>11</v>
      </c>
      <c r="C16" s="11" t="s">
        <v>94</v>
      </c>
      <c r="D16" s="11" t="s">
        <v>80</v>
      </c>
      <c r="E16" s="11" t="s">
        <v>57</v>
      </c>
      <c r="F16" s="89" t="n">
        <v>34</v>
      </c>
      <c r="G16" s="89"/>
      <c r="H16" s="88" t="n">
        <f aca="false">TIME(0,F16,G16)</f>
        <v>0.0236111111111111</v>
      </c>
      <c r="I16" s="89" t="n">
        <v>46</v>
      </c>
      <c r="J16" s="89" t="n">
        <v>20</v>
      </c>
      <c r="K16" s="88" t="n">
        <f aca="false">TIME(0,I16,J16)</f>
        <v>0.0321759259259259</v>
      </c>
      <c r="L16" s="122"/>
      <c r="M16" s="122"/>
      <c r="N16" s="89"/>
      <c r="O16" s="89"/>
      <c r="P16" s="88" t="n">
        <f aca="false">K16-H16-TIME(0,L16,M16)</f>
        <v>0.00856481481481482</v>
      </c>
      <c r="Q16" s="122" t="n">
        <v>1</v>
      </c>
      <c r="R16" s="123"/>
      <c r="S16" s="90" t="n">
        <f aca="false">P16+TIME(0,Q16*$Q$2,0)+$R$2*R16</f>
        <v>0.00925925925925926</v>
      </c>
      <c r="T16" s="89" t="n">
        <v>7</v>
      </c>
      <c r="U16" s="89"/>
      <c r="V16" s="0" t="n">
        <f aca="false">T16</f>
        <v>7</v>
      </c>
    </row>
    <row r="17" customFormat="false" ht="15.75" hidden="false" customHeight="false" outlineLevel="0" collapsed="false">
      <c r="A17" s="11" t="n">
        <v>7</v>
      </c>
      <c r="B17" s="11" t="s">
        <v>11</v>
      </c>
      <c r="C17" s="11" t="s">
        <v>18</v>
      </c>
      <c r="D17" s="11" t="s">
        <v>15</v>
      </c>
      <c r="E17" s="11" t="s">
        <v>9</v>
      </c>
      <c r="F17" s="89" t="n">
        <v>16</v>
      </c>
      <c r="G17" s="89"/>
      <c r="H17" s="88" t="n">
        <f aca="false">TIME(0,F17,G17)</f>
        <v>0.0111111111111111</v>
      </c>
      <c r="I17" s="89" t="n">
        <v>29</v>
      </c>
      <c r="J17" s="89" t="n">
        <v>30</v>
      </c>
      <c r="K17" s="88" t="n">
        <f aca="false">TIME(0,I17,J17)</f>
        <v>0.0204861111111111</v>
      </c>
      <c r="L17" s="122"/>
      <c r="M17" s="122"/>
      <c r="N17" s="89"/>
      <c r="O17" s="89"/>
      <c r="P17" s="88" t="n">
        <f aca="false">K17-H17-TIME(0,L17,M17)</f>
        <v>0.009375</v>
      </c>
      <c r="Q17" s="122"/>
      <c r="R17" s="123"/>
      <c r="S17" s="90" t="n">
        <f aca="false">P17+TIME(0,Q17*$Q$2,0)+$R$2*R17</f>
        <v>0.009375</v>
      </c>
      <c r="T17" s="89" t="n">
        <v>8</v>
      </c>
      <c r="U17" s="89" t="s">
        <v>222</v>
      </c>
      <c r="V17" s="0" t="n">
        <f aca="false">T17</f>
        <v>8</v>
      </c>
    </row>
    <row r="18" customFormat="false" ht="26.25" hidden="false" customHeight="false" outlineLevel="0" collapsed="false">
      <c r="A18" s="11" t="n">
        <v>3</v>
      </c>
      <c r="B18" s="11" t="s">
        <v>11</v>
      </c>
      <c r="C18" s="11" t="s">
        <v>13</v>
      </c>
      <c r="D18" s="11" t="s">
        <v>8</v>
      </c>
      <c r="E18" s="11" t="s">
        <v>9</v>
      </c>
      <c r="F18" s="89" t="n">
        <v>3</v>
      </c>
      <c r="G18" s="89"/>
      <c r="H18" s="88" t="n">
        <f aca="false">TIME(0,F18,G18)</f>
        <v>0.00208333333333333</v>
      </c>
      <c r="I18" s="89" t="n">
        <v>15</v>
      </c>
      <c r="J18" s="89" t="n">
        <v>45</v>
      </c>
      <c r="K18" s="88" t="n">
        <f aca="false">TIME(0,I18,J18)</f>
        <v>0.0109375</v>
      </c>
      <c r="L18" s="122"/>
      <c r="M18" s="122"/>
      <c r="N18" s="89"/>
      <c r="O18" s="89"/>
      <c r="P18" s="88" t="n">
        <f aca="false">K18-H18-TIME(0,L18,M18)</f>
        <v>0.00885416666666667</v>
      </c>
      <c r="Q18" s="122"/>
      <c r="R18" s="123" t="n">
        <v>1</v>
      </c>
      <c r="S18" s="90" t="n">
        <f aca="false">P18+TIME(0,Q18*$Q$2,0)+$R$2*R18</f>
        <v>0.00989583333333333</v>
      </c>
      <c r="T18" s="89" t="n">
        <v>9</v>
      </c>
      <c r="U18" s="89"/>
      <c r="V18" s="0" t="n">
        <f aca="false">T18</f>
        <v>9</v>
      </c>
    </row>
    <row r="19" customFormat="false" ht="15.75" hidden="false" customHeight="false" outlineLevel="0" collapsed="false">
      <c r="A19" s="11" t="n">
        <v>28</v>
      </c>
      <c r="B19" s="11" t="s">
        <v>11</v>
      </c>
      <c r="C19" s="11" t="s">
        <v>47</v>
      </c>
      <c r="D19" s="11" t="s">
        <v>44</v>
      </c>
      <c r="E19" s="11" t="s">
        <v>9</v>
      </c>
      <c r="F19" s="89" t="n">
        <v>45</v>
      </c>
      <c r="G19" s="89"/>
      <c r="H19" s="88" t="n">
        <f aca="false">TIME(0,F19,G19)</f>
        <v>0.03125</v>
      </c>
      <c r="I19" s="89" t="n">
        <v>56</v>
      </c>
      <c r="J19" s="89" t="n">
        <v>55</v>
      </c>
      <c r="K19" s="88" t="n">
        <f aca="false">TIME(0,I19,J19)</f>
        <v>0.039525462962963</v>
      </c>
      <c r="L19" s="122"/>
      <c r="M19" s="122"/>
      <c r="N19" s="89"/>
      <c r="O19" s="89"/>
      <c r="P19" s="88" t="n">
        <f aca="false">K19-H19-TIME(0,L19,M19)</f>
        <v>0.00827546296296296</v>
      </c>
      <c r="Q19" s="122"/>
      <c r="R19" s="123" t="n">
        <v>2</v>
      </c>
      <c r="S19" s="90" t="n">
        <f aca="false">P19+TIME(0,Q19*$Q$2,0)+$R$2*R19</f>
        <v>0.0103587962962963</v>
      </c>
      <c r="T19" s="89" t="n">
        <v>10</v>
      </c>
      <c r="U19" s="89"/>
      <c r="V19" s="0" t="n">
        <f aca="false">T19</f>
        <v>10</v>
      </c>
    </row>
    <row r="20" customFormat="false" ht="39" hidden="false" customHeight="false" outlineLevel="0" collapsed="false">
      <c r="A20" s="11" t="n">
        <v>38</v>
      </c>
      <c r="B20" s="11" t="s">
        <v>11</v>
      </c>
      <c r="C20" s="11" t="s">
        <v>60</v>
      </c>
      <c r="D20" s="11" t="s">
        <v>61</v>
      </c>
      <c r="E20" s="11" t="s">
        <v>26</v>
      </c>
      <c r="F20" s="89" t="n">
        <v>21</v>
      </c>
      <c r="G20" s="89"/>
      <c r="H20" s="88" t="n">
        <f aca="false">TIME(0,F20,G20)</f>
        <v>0.0145833333333333</v>
      </c>
      <c r="I20" s="89" t="n">
        <v>36</v>
      </c>
      <c r="J20" s="89" t="n">
        <v>4</v>
      </c>
      <c r="K20" s="88" t="n">
        <f aca="false">TIME(0,I20,J20)</f>
        <v>0.0250462962962963</v>
      </c>
      <c r="L20" s="122"/>
      <c r="M20" s="122"/>
      <c r="N20" s="89"/>
      <c r="O20" s="89"/>
      <c r="P20" s="88" t="n">
        <f aca="false">K20-H20-TIME(0,L20,M20)</f>
        <v>0.010462962962963</v>
      </c>
      <c r="Q20" s="122"/>
      <c r="R20" s="123"/>
      <c r="S20" s="90" t="n">
        <f aca="false">P20+TIME(0,Q20*$Q$2,0)+$R$2*R20</f>
        <v>0.010462962962963</v>
      </c>
      <c r="T20" s="89" t="n">
        <v>11</v>
      </c>
      <c r="U20" s="89"/>
      <c r="V20" s="0" t="n">
        <f aca="false">T20</f>
        <v>11</v>
      </c>
    </row>
    <row r="21" customFormat="false" ht="15.75" hidden="false" customHeight="false" outlineLevel="0" collapsed="false">
      <c r="A21" s="11" t="n">
        <v>80</v>
      </c>
      <c r="B21" s="11" t="s">
        <v>11</v>
      </c>
      <c r="C21" s="11" t="s">
        <v>111</v>
      </c>
      <c r="D21" s="11" t="s">
        <v>108</v>
      </c>
      <c r="E21" s="11" t="s">
        <v>57</v>
      </c>
      <c r="F21" s="89" t="n">
        <v>5</v>
      </c>
      <c r="G21" s="89"/>
      <c r="H21" s="88" t="n">
        <f aca="false">TIME(0,F21,G21)</f>
        <v>0.00347222222222222</v>
      </c>
      <c r="I21" s="89" t="n">
        <v>20</v>
      </c>
      <c r="J21" s="89" t="n">
        <v>15</v>
      </c>
      <c r="K21" s="88" t="n">
        <f aca="false">TIME(0,I21,J21)</f>
        <v>0.0140625</v>
      </c>
      <c r="L21" s="122" t="n">
        <v>1</v>
      </c>
      <c r="M21" s="122" t="n">
        <v>40</v>
      </c>
      <c r="N21" s="89"/>
      <c r="O21" s="89"/>
      <c r="P21" s="88" t="n">
        <f aca="false">K21-H21-TIME(0,L21,M21)</f>
        <v>0.00943287037037037</v>
      </c>
      <c r="Q21" s="122" t="n">
        <v>2</v>
      </c>
      <c r="R21" s="123"/>
      <c r="S21" s="90" t="n">
        <f aca="false">P21+TIME(0,Q21*$Q$2,0)+$R$2*R21</f>
        <v>0.0108217592592593</v>
      </c>
      <c r="T21" s="89" t="n">
        <v>12</v>
      </c>
      <c r="U21" s="89" t="s">
        <v>222</v>
      </c>
      <c r="V21" s="0" t="n">
        <f aca="false">T21</f>
        <v>12</v>
      </c>
    </row>
    <row r="22" customFormat="false" ht="26.25" hidden="false" customHeight="false" outlineLevel="0" collapsed="false">
      <c r="A22" s="11" t="n">
        <v>22</v>
      </c>
      <c r="B22" s="11" t="s">
        <v>11</v>
      </c>
      <c r="C22" s="11" t="s">
        <v>39</v>
      </c>
      <c r="D22" s="11" t="s">
        <v>34</v>
      </c>
      <c r="E22" s="11" t="s">
        <v>35</v>
      </c>
      <c r="F22" s="89" t="n">
        <v>0</v>
      </c>
      <c r="G22" s="89"/>
      <c r="H22" s="88" t="n">
        <f aca="false">TIME(0,F22,G22)</f>
        <v>0</v>
      </c>
      <c r="I22" s="89" t="n">
        <v>16</v>
      </c>
      <c r="J22" s="89" t="n">
        <v>4</v>
      </c>
      <c r="K22" s="88" t="n">
        <f aca="false">TIME(0,I22,J22)</f>
        <v>0.0111574074074074</v>
      </c>
      <c r="L22" s="122"/>
      <c r="M22" s="122"/>
      <c r="N22" s="89"/>
      <c r="O22" s="89"/>
      <c r="P22" s="88" t="n">
        <f aca="false">K22-H22-TIME(0,L22,M22)</f>
        <v>0.0111574074074074</v>
      </c>
      <c r="Q22" s="122"/>
      <c r="R22" s="123"/>
      <c r="S22" s="90" t="n">
        <f aca="false">P22+TIME(0,Q22*$Q$2,0)+$R$2*R22</f>
        <v>0.0111574074074074</v>
      </c>
      <c r="T22" s="89" t="n">
        <v>13</v>
      </c>
      <c r="U22" s="89"/>
      <c r="V22" s="0" t="n">
        <f aca="false">T22</f>
        <v>13</v>
      </c>
    </row>
    <row r="23" customFormat="false" ht="15.75" hidden="false" customHeight="false" outlineLevel="0" collapsed="false">
      <c r="A23" s="11" t="n">
        <v>71</v>
      </c>
      <c r="B23" s="11" t="s">
        <v>11</v>
      </c>
      <c r="C23" s="11" t="s">
        <v>100</v>
      </c>
      <c r="D23" s="11" t="s">
        <v>80</v>
      </c>
      <c r="E23" s="11" t="s">
        <v>57</v>
      </c>
      <c r="F23" s="89" t="n">
        <v>13</v>
      </c>
      <c r="G23" s="89" t="n">
        <v>0</v>
      </c>
      <c r="H23" s="88" t="n">
        <f aca="false">TIME(0,F23,G23)</f>
        <v>0.00902777777777778</v>
      </c>
      <c r="I23" s="89" t="n">
        <v>28</v>
      </c>
      <c r="J23" s="89" t="n">
        <v>7</v>
      </c>
      <c r="K23" s="88" t="n">
        <f aca="false">TIME(0,I23,J23)</f>
        <v>0.019525462962963</v>
      </c>
      <c r="L23" s="122"/>
      <c r="M23" s="122"/>
      <c r="N23" s="89"/>
      <c r="O23" s="89"/>
      <c r="P23" s="88" t="n">
        <f aca="false">K23-H23-TIME(0,L23,M23)</f>
        <v>0.0104976851851852</v>
      </c>
      <c r="Q23" s="122"/>
      <c r="R23" s="123" t="n">
        <v>2</v>
      </c>
      <c r="S23" s="90" t="n">
        <f aca="false">P23+TIME(0,Q23*$Q$2,0)+$R$2*R23</f>
        <v>0.0125810185185185</v>
      </c>
      <c r="T23" s="89" t="n">
        <v>14</v>
      </c>
      <c r="U23" s="89"/>
      <c r="V23" s="0" t="n">
        <f aca="false">T23</f>
        <v>14</v>
      </c>
    </row>
    <row r="24" customFormat="false" ht="31.5" hidden="false" customHeight="false" outlineLevel="0" collapsed="false">
      <c r="A24" s="11" t="n">
        <v>18</v>
      </c>
      <c r="B24" s="11" t="s">
        <v>11</v>
      </c>
      <c r="C24" s="11" t="s">
        <v>33</v>
      </c>
      <c r="D24" s="11" t="s">
        <v>34</v>
      </c>
      <c r="E24" s="11" t="s">
        <v>35</v>
      </c>
      <c r="F24" s="89" t="n">
        <v>0</v>
      </c>
      <c r="G24" s="89"/>
      <c r="H24" s="88" t="n">
        <f aca="false">TIME(0,F24,G24)</f>
        <v>0</v>
      </c>
      <c r="I24" s="89" t="n">
        <v>25</v>
      </c>
      <c r="J24" s="89" t="n">
        <v>25</v>
      </c>
      <c r="K24" s="88" t="n">
        <f aca="false">TIME(0,I24,J24)</f>
        <v>0.017650462962963</v>
      </c>
      <c r="L24" s="122"/>
      <c r="M24" s="122"/>
      <c r="N24" s="89"/>
      <c r="O24" s="89"/>
      <c r="P24" s="88" t="n">
        <f aca="false">K24-H24-TIME(0,L24,M24)</f>
        <v>0.017650462962963</v>
      </c>
      <c r="Q24" s="122"/>
      <c r="R24" s="123"/>
      <c r="S24" s="90" t="n">
        <f aca="false">P24+TIME(0,Q24*$Q$2,0)+$R$2*R24</f>
        <v>0.017650462962963</v>
      </c>
      <c r="T24" s="89" t="n">
        <v>15</v>
      </c>
      <c r="U24" s="89" t="s">
        <v>223</v>
      </c>
      <c r="V24" s="0" t="n">
        <f aca="false">T24</f>
        <v>15</v>
      </c>
    </row>
    <row r="25" customFormat="false" ht="26.25" hidden="false" customHeight="false" outlineLevel="0" collapsed="false">
      <c r="A25" s="11" t="n">
        <v>2</v>
      </c>
      <c r="B25" s="11" t="s">
        <v>11</v>
      </c>
      <c r="C25" s="11" t="s">
        <v>12</v>
      </c>
      <c r="D25" s="11" t="s">
        <v>8</v>
      </c>
      <c r="E25" s="11" t="s">
        <v>9</v>
      </c>
      <c r="F25" s="89" t="n">
        <v>17</v>
      </c>
      <c r="G25" s="89"/>
      <c r="H25" s="88" t="n">
        <f aca="false">TIME(0,F25,G25)</f>
        <v>0.0118055555555556</v>
      </c>
      <c r="I25" s="89" t="n">
        <v>42</v>
      </c>
      <c r="J25" s="89" t="n">
        <v>20</v>
      </c>
      <c r="K25" s="88" t="n">
        <f aca="false">TIME(0,I25,J25)</f>
        <v>0.0293981481481482</v>
      </c>
      <c r="L25" s="122"/>
      <c r="M25" s="122"/>
      <c r="N25" s="89"/>
      <c r="O25" s="89"/>
      <c r="P25" s="88" t="n">
        <f aca="false">K25-H25-TIME(0,L25,M25)</f>
        <v>0.0175925925925926</v>
      </c>
      <c r="Q25" s="122" t="n">
        <v>2</v>
      </c>
      <c r="R25" s="123"/>
      <c r="S25" s="90" t="n">
        <f aca="false">P25+TIME(0,Q25*$Q$2,0)+$R$2*R25</f>
        <v>0.0189814814814815</v>
      </c>
      <c r="T25" s="89" t="n">
        <v>16</v>
      </c>
      <c r="U25" s="89"/>
      <c r="V25" s="0" t="n">
        <f aca="false">T25</f>
        <v>16</v>
      </c>
    </row>
    <row r="26" customFormat="false" ht="15.75" hidden="false" customHeight="false" outlineLevel="0" collapsed="false">
      <c r="A26" s="11" t="n">
        <v>25</v>
      </c>
      <c r="B26" s="11" t="s">
        <v>11</v>
      </c>
      <c r="C26" s="11" t="s">
        <v>43</v>
      </c>
      <c r="D26" s="11" t="s">
        <v>44</v>
      </c>
      <c r="E26" s="11" t="s">
        <v>9</v>
      </c>
      <c r="F26" s="89"/>
      <c r="G26" s="89"/>
      <c r="H26" s="88" t="n">
        <f aca="false">TIME(0,F26,G26)</f>
        <v>0</v>
      </c>
      <c r="I26" s="89"/>
      <c r="J26" s="89"/>
      <c r="K26" s="88" t="n">
        <f aca="false">TIME(0,I26,J26)</f>
        <v>0</v>
      </c>
      <c r="L26" s="122"/>
      <c r="M26" s="122"/>
      <c r="N26" s="89"/>
      <c r="O26" s="89"/>
      <c r="P26" s="88" t="n">
        <f aca="false">K26-H26-TIME(0,L26,M26)</f>
        <v>0</v>
      </c>
      <c r="Q26" s="122"/>
      <c r="R26" s="123"/>
      <c r="S26" s="90" t="n">
        <f aca="false">P26+TIME(0,Q26*$Q$2,0)+$R$2*R26</f>
        <v>0</v>
      </c>
      <c r="T26" s="89" t="n">
        <v>17</v>
      </c>
      <c r="U26" s="89"/>
      <c r="V26" s="0" t="n">
        <v>48</v>
      </c>
    </row>
    <row r="27" customFormat="false" ht="15.75" hidden="false" customHeight="false" outlineLevel="0" collapsed="false">
      <c r="A27" s="11" t="n">
        <v>26</v>
      </c>
      <c r="B27" s="11" t="s">
        <v>11</v>
      </c>
      <c r="C27" s="11" t="s">
        <v>45</v>
      </c>
      <c r="D27" s="11" t="s">
        <v>44</v>
      </c>
      <c r="E27" s="11" t="s">
        <v>9</v>
      </c>
      <c r="F27" s="89"/>
      <c r="G27" s="89"/>
      <c r="H27" s="88" t="n">
        <f aca="false">TIME(0,F27,G27)</f>
        <v>0</v>
      </c>
      <c r="I27" s="89"/>
      <c r="J27" s="89"/>
      <c r="K27" s="88" t="n">
        <f aca="false">TIME(0,I27,J27)</f>
        <v>0</v>
      </c>
      <c r="L27" s="122"/>
      <c r="M27" s="122"/>
      <c r="N27" s="89"/>
      <c r="O27" s="89"/>
      <c r="P27" s="88" t="n">
        <f aca="false">K27-H27-TIME(0,L27,M27)</f>
        <v>0</v>
      </c>
      <c r="Q27" s="122"/>
      <c r="R27" s="123"/>
      <c r="S27" s="90" t="n">
        <f aca="false">P27+TIME(0,Q27*$Q$2,0)+$R$2*R27</f>
        <v>0</v>
      </c>
      <c r="T27" s="89" t="n">
        <v>17</v>
      </c>
      <c r="U27" s="89"/>
      <c r="V27" s="0" t="n">
        <v>48</v>
      </c>
    </row>
    <row r="28" customFormat="false" ht="26.25" hidden="false" customHeight="false" outlineLevel="0" collapsed="false">
      <c r="A28" s="11" t="n">
        <v>30</v>
      </c>
      <c r="B28" s="11" t="s">
        <v>11</v>
      </c>
      <c r="C28" s="11" t="s">
        <v>50</v>
      </c>
      <c r="D28" s="11" t="s">
        <v>49</v>
      </c>
      <c r="E28" s="11" t="s">
        <v>9</v>
      </c>
      <c r="F28" s="89"/>
      <c r="G28" s="89"/>
      <c r="H28" s="88" t="n">
        <f aca="false">TIME(0,F28,G28)</f>
        <v>0</v>
      </c>
      <c r="I28" s="89"/>
      <c r="J28" s="89"/>
      <c r="K28" s="88" t="n">
        <f aca="false">TIME(0,I28,J28)</f>
        <v>0</v>
      </c>
      <c r="L28" s="122"/>
      <c r="M28" s="122"/>
      <c r="N28" s="89"/>
      <c r="O28" s="89"/>
      <c r="P28" s="88" t="n">
        <f aca="false">K28-H28-TIME(0,L28,M28)</f>
        <v>0</v>
      </c>
      <c r="Q28" s="122"/>
      <c r="R28" s="123"/>
      <c r="S28" s="90" t="n">
        <f aca="false">P28+TIME(0,Q28*$Q$2,0)+$R$2*R28</f>
        <v>0</v>
      </c>
      <c r="T28" s="89" t="n">
        <v>17</v>
      </c>
      <c r="U28" s="89"/>
      <c r="V28" s="0" t="n">
        <v>48</v>
      </c>
    </row>
    <row r="29" customFormat="false" ht="26.25" hidden="false" customHeight="false" outlineLevel="0" collapsed="false">
      <c r="A29" s="11" t="n">
        <v>36</v>
      </c>
      <c r="B29" s="11" t="s">
        <v>11</v>
      </c>
      <c r="C29" s="11" t="s">
        <v>58</v>
      </c>
      <c r="D29" s="11" t="s">
        <v>56</v>
      </c>
      <c r="E29" s="11" t="s">
        <v>57</v>
      </c>
      <c r="F29" s="89"/>
      <c r="G29" s="89"/>
      <c r="H29" s="88" t="n">
        <f aca="false">TIME(0,F29,G29)</f>
        <v>0</v>
      </c>
      <c r="I29" s="89"/>
      <c r="J29" s="89"/>
      <c r="K29" s="88" t="n">
        <f aca="false">TIME(0,I29,J29)</f>
        <v>0</v>
      </c>
      <c r="L29" s="122"/>
      <c r="M29" s="122"/>
      <c r="N29" s="89"/>
      <c r="O29" s="89"/>
      <c r="P29" s="88" t="n">
        <f aca="false">K29-H29-TIME(0,L29,M29)</f>
        <v>0</v>
      </c>
      <c r="Q29" s="122"/>
      <c r="R29" s="123"/>
      <c r="S29" s="90" t="n">
        <f aca="false">P29+TIME(0,Q29*$Q$2,0)+$R$2*R29</f>
        <v>0</v>
      </c>
      <c r="T29" s="89" t="n">
        <v>17</v>
      </c>
      <c r="U29" s="89"/>
      <c r="V29" s="0" t="n">
        <v>48</v>
      </c>
    </row>
    <row r="30" customFormat="false" ht="15.75" hidden="false" customHeight="false" outlineLevel="0" collapsed="false">
      <c r="A30" s="11" t="n">
        <v>39</v>
      </c>
      <c r="B30" s="11" t="s">
        <v>11</v>
      </c>
      <c r="C30" s="11" t="s">
        <v>62</v>
      </c>
      <c r="D30" s="11" t="s">
        <v>63</v>
      </c>
      <c r="E30" s="11" t="s">
        <v>9</v>
      </c>
      <c r="F30" s="89"/>
      <c r="G30" s="89"/>
      <c r="H30" s="88" t="n">
        <f aca="false">TIME(0,F30,G30)</f>
        <v>0</v>
      </c>
      <c r="I30" s="89"/>
      <c r="J30" s="89"/>
      <c r="K30" s="88" t="n">
        <f aca="false">TIME(0,I30,J30)</f>
        <v>0</v>
      </c>
      <c r="L30" s="122"/>
      <c r="M30" s="122"/>
      <c r="N30" s="89"/>
      <c r="O30" s="89"/>
      <c r="P30" s="88" t="n">
        <f aca="false">K30-H30-TIME(0,L30,M30)</f>
        <v>0</v>
      </c>
      <c r="Q30" s="122"/>
      <c r="R30" s="123"/>
      <c r="S30" s="90" t="n">
        <f aca="false">P30+TIME(0,Q30*$Q$2,0)+$R$2*R30</f>
        <v>0</v>
      </c>
      <c r="T30" s="89" t="n">
        <v>17</v>
      </c>
      <c r="U30" s="89"/>
      <c r="V30" s="0" t="n">
        <v>48</v>
      </c>
    </row>
    <row r="31" customFormat="false" ht="15.75" hidden="false" customHeight="false" outlineLevel="0" collapsed="false">
      <c r="A31" s="11" t="n">
        <v>42</v>
      </c>
      <c r="B31" s="11" t="s">
        <v>11</v>
      </c>
      <c r="C31" s="11" t="s">
        <v>67</v>
      </c>
      <c r="D31" s="11" t="s">
        <v>65</v>
      </c>
      <c r="E31" s="11" t="s">
        <v>57</v>
      </c>
      <c r="F31" s="89"/>
      <c r="G31" s="89"/>
      <c r="H31" s="88" t="n">
        <f aca="false">TIME(0,F31,G31)</f>
        <v>0</v>
      </c>
      <c r="I31" s="89"/>
      <c r="J31" s="89"/>
      <c r="K31" s="88" t="n">
        <f aca="false">TIME(0,I31,J31)</f>
        <v>0</v>
      </c>
      <c r="L31" s="122"/>
      <c r="M31" s="122"/>
      <c r="N31" s="89"/>
      <c r="O31" s="89"/>
      <c r="P31" s="88" t="n">
        <f aca="false">K31-H31-TIME(0,L31,M31)</f>
        <v>0</v>
      </c>
      <c r="Q31" s="122"/>
      <c r="R31" s="123"/>
      <c r="S31" s="90" t="n">
        <f aca="false">P31+TIME(0,Q31*$Q$2,0)+$R$2*R31</f>
        <v>0</v>
      </c>
      <c r="T31" s="89" t="n">
        <v>17</v>
      </c>
      <c r="U31" s="89"/>
      <c r="V31" s="0" t="n">
        <v>48</v>
      </c>
    </row>
    <row r="32" customFormat="false" ht="26.25" hidden="false" customHeight="false" outlineLevel="0" collapsed="false">
      <c r="A32" s="11" t="n">
        <v>45</v>
      </c>
      <c r="B32" s="11" t="s">
        <v>11</v>
      </c>
      <c r="C32" s="11" t="s">
        <v>71</v>
      </c>
      <c r="D32" s="11" t="s">
        <v>69</v>
      </c>
      <c r="E32" s="11" t="s">
        <v>57</v>
      </c>
      <c r="F32" s="89"/>
      <c r="G32" s="89"/>
      <c r="H32" s="88" t="n">
        <f aca="false">TIME(0,F32,G32)</f>
        <v>0</v>
      </c>
      <c r="I32" s="89"/>
      <c r="J32" s="89"/>
      <c r="K32" s="88" t="n">
        <f aca="false">TIME(0,I32,J32)</f>
        <v>0</v>
      </c>
      <c r="L32" s="122"/>
      <c r="M32" s="122"/>
      <c r="N32" s="89"/>
      <c r="O32" s="89"/>
      <c r="P32" s="88" t="n">
        <f aca="false">K32-H32-TIME(0,L32,M32)</f>
        <v>0</v>
      </c>
      <c r="Q32" s="122"/>
      <c r="R32" s="123"/>
      <c r="S32" s="90" t="n">
        <f aca="false">P32+TIME(0,Q32*$Q$2,0)+$R$2*R32</f>
        <v>0</v>
      </c>
      <c r="T32" s="89" t="n">
        <v>17</v>
      </c>
      <c r="U32" s="89"/>
      <c r="V32" s="0" t="n">
        <v>48</v>
      </c>
    </row>
    <row r="33" customFormat="false" ht="26.25" hidden="false" customHeight="false" outlineLevel="0" collapsed="false">
      <c r="A33" s="11" t="n">
        <v>49</v>
      </c>
      <c r="B33" s="11" t="s">
        <v>11</v>
      </c>
      <c r="C33" s="11" t="s">
        <v>76</v>
      </c>
      <c r="D33" s="11" t="s">
        <v>75</v>
      </c>
      <c r="E33" s="11" t="s">
        <v>9</v>
      </c>
      <c r="F33" s="89"/>
      <c r="G33" s="89"/>
      <c r="H33" s="88" t="n">
        <f aca="false">TIME(0,F33,G33)</f>
        <v>0</v>
      </c>
      <c r="I33" s="89"/>
      <c r="J33" s="89"/>
      <c r="K33" s="88" t="n">
        <f aca="false">TIME(0,I33,J33)</f>
        <v>0</v>
      </c>
      <c r="L33" s="122"/>
      <c r="M33" s="122"/>
      <c r="N33" s="89"/>
      <c r="O33" s="89"/>
      <c r="P33" s="88" t="n">
        <f aca="false">K33-H33-TIME(0,L33,M33)</f>
        <v>0</v>
      </c>
      <c r="Q33" s="122"/>
      <c r="R33" s="123"/>
      <c r="S33" s="90" t="n">
        <f aca="false">P33+TIME(0,Q33*$Q$2,0)+$R$2*R33</f>
        <v>0</v>
      </c>
      <c r="T33" s="89" t="n">
        <v>17</v>
      </c>
      <c r="U33" s="89"/>
      <c r="V33" s="0" t="n">
        <v>48</v>
      </c>
    </row>
    <row r="34" customFormat="false" ht="26.25" hidden="false" customHeight="false" outlineLevel="0" collapsed="false">
      <c r="A34" s="11" t="n">
        <v>58</v>
      </c>
      <c r="B34" s="11" t="s">
        <v>11</v>
      </c>
      <c r="C34" s="11" t="s">
        <v>87</v>
      </c>
      <c r="D34" s="11" t="s">
        <v>80</v>
      </c>
      <c r="E34" s="11" t="s">
        <v>57</v>
      </c>
      <c r="F34" s="89"/>
      <c r="G34" s="89"/>
      <c r="H34" s="88" t="n">
        <f aca="false">TIME(0,F34,G34)</f>
        <v>0</v>
      </c>
      <c r="I34" s="89"/>
      <c r="J34" s="89"/>
      <c r="K34" s="88" t="n">
        <f aca="false">TIME(0,I34,J34)</f>
        <v>0</v>
      </c>
      <c r="L34" s="122"/>
      <c r="M34" s="122"/>
      <c r="N34" s="89"/>
      <c r="O34" s="89"/>
      <c r="P34" s="88" t="n">
        <f aca="false">K34-H34-TIME(0,L34,M34)</f>
        <v>0</v>
      </c>
      <c r="Q34" s="122"/>
      <c r="R34" s="123"/>
      <c r="S34" s="90" t="n">
        <f aca="false">P34+TIME(0,Q34*$Q$2,0)+$R$2*R34</f>
        <v>0</v>
      </c>
      <c r="T34" s="89" t="n">
        <v>17</v>
      </c>
      <c r="U34" s="89"/>
      <c r="V34" s="0" t="n">
        <v>48</v>
      </c>
    </row>
    <row r="35" customFormat="false" ht="26.25" hidden="false" customHeight="false" outlineLevel="0" collapsed="false">
      <c r="A35" s="11" t="n">
        <v>60</v>
      </c>
      <c r="B35" s="11" t="s">
        <v>11</v>
      </c>
      <c r="C35" s="11" t="s">
        <v>89</v>
      </c>
      <c r="D35" s="11" t="s">
        <v>80</v>
      </c>
      <c r="E35" s="11" t="s">
        <v>57</v>
      </c>
      <c r="F35" s="89"/>
      <c r="G35" s="89"/>
      <c r="H35" s="88" t="n">
        <f aca="false">TIME(0,F35,G35)</f>
        <v>0</v>
      </c>
      <c r="I35" s="89"/>
      <c r="J35" s="89"/>
      <c r="K35" s="88" t="n">
        <f aca="false">TIME(0,I35,J35)</f>
        <v>0</v>
      </c>
      <c r="L35" s="122"/>
      <c r="M35" s="122"/>
      <c r="N35" s="89"/>
      <c r="O35" s="89"/>
      <c r="P35" s="88" t="n">
        <f aca="false">K35-H35-TIME(0,L35,M35)</f>
        <v>0</v>
      </c>
      <c r="Q35" s="122"/>
      <c r="R35" s="123"/>
      <c r="S35" s="90" t="n">
        <f aca="false">P35+TIME(0,Q35*$Q$2,0)+$R$2*R35</f>
        <v>0</v>
      </c>
      <c r="T35" s="89" t="n">
        <v>17</v>
      </c>
      <c r="U35" s="89"/>
      <c r="V35" s="0" t="n">
        <v>48</v>
      </c>
    </row>
    <row r="36" customFormat="false" ht="26.25" hidden="false" customHeight="false" outlineLevel="0" collapsed="false">
      <c r="A36" s="11" t="n">
        <v>61</v>
      </c>
      <c r="B36" s="11" t="s">
        <v>11</v>
      </c>
      <c r="C36" s="11" t="s">
        <v>90</v>
      </c>
      <c r="D36" s="11" t="s">
        <v>80</v>
      </c>
      <c r="E36" s="11" t="s">
        <v>57</v>
      </c>
      <c r="F36" s="89"/>
      <c r="G36" s="89"/>
      <c r="H36" s="88" t="n">
        <f aca="false">TIME(0,F36,G36)</f>
        <v>0</v>
      </c>
      <c r="I36" s="89"/>
      <c r="J36" s="89"/>
      <c r="K36" s="88" t="n">
        <f aca="false">TIME(0,I36,J36)</f>
        <v>0</v>
      </c>
      <c r="L36" s="122"/>
      <c r="M36" s="122"/>
      <c r="N36" s="89"/>
      <c r="O36" s="89"/>
      <c r="P36" s="88" t="n">
        <f aca="false">K36-H36-TIME(0,L36,M36)</f>
        <v>0</v>
      </c>
      <c r="Q36" s="122"/>
      <c r="R36" s="123"/>
      <c r="S36" s="90" t="n">
        <f aca="false">P36+TIME(0,Q36*$Q$2,0)+$R$2*R36</f>
        <v>0</v>
      </c>
      <c r="T36" s="89" t="n">
        <v>17</v>
      </c>
      <c r="U36" s="89"/>
      <c r="V36" s="0" t="n">
        <v>48</v>
      </c>
    </row>
    <row r="37" customFormat="false" ht="26.25" hidden="false" customHeight="false" outlineLevel="0" collapsed="false">
      <c r="A37" s="11" t="n">
        <v>62</v>
      </c>
      <c r="B37" s="11" t="s">
        <v>11</v>
      </c>
      <c r="C37" s="11" t="s">
        <v>91</v>
      </c>
      <c r="D37" s="11" t="s">
        <v>80</v>
      </c>
      <c r="E37" s="11" t="s">
        <v>57</v>
      </c>
      <c r="F37" s="89"/>
      <c r="G37" s="89"/>
      <c r="H37" s="88" t="n">
        <f aca="false">TIME(0,F37,G37)</f>
        <v>0</v>
      </c>
      <c r="I37" s="89"/>
      <c r="J37" s="89"/>
      <c r="K37" s="88" t="n">
        <f aca="false">TIME(0,I37,J37)</f>
        <v>0</v>
      </c>
      <c r="L37" s="122"/>
      <c r="M37" s="122"/>
      <c r="N37" s="89"/>
      <c r="O37" s="89"/>
      <c r="P37" s="88" t="n">
        <f aca="false">K37-H37-TIME(0,L37,M37)</f>
        <v>0</v>
      </c>
      <c r="Q37" s="122"/>
      <c r="R37" s="123"/>
      <c r="S37" s="90" t="n">
        <f aca="false">P37+TIME(0,Q37*$Q$2,0)+$R$2*R37</f>
        <v>0</v>
      </c>
      <c r="T37" s="89" t="n">
        <v>17</v>
      </c>
      <c r="U37" s="89"/>
      <c r="V37" s="0" t="n">
        <v>48</v>
      </c>
    </row>
    <row r="38" customFormat="false" ht="15.75" hidden="false" customHeight="false" outlineLevel="0" collapsed="false">
      <c r="A38" s="11" t="n">
        <v>69</v>
      </c>
      <c r="B38" s="11" t="s">
        <v>11</v>
      </c>
      <c r="C38" s="11" t="s">
        <v>98</v>
      </c>
      <c r="D38" s="11" t="s">
        <v>80</v>
      </c>
      <c r="E38" s="11" t="s">
        <v>57</v>
      </c>
      <c r="F38" s="89"/>
      <c r="G38" s="89"/>
      <c r="H38" s="88" t="n">
        <f aca="false">TIME(0,F38,G38)</f>
        <v>0</v>
      </c>
      <c r="I38" s="89"/>
      <c r="J38" s="89"/>
      <c r="K38" s="88" t="n">
        <f aca="false">TIME(0,I38,J38)</f>
        <v>0</v>
      </c>
      <c r="L38" s="122"/>
      <c r="M38" s="122"/>
      <c r="N38" s="89"/>
      <c r="O38" s="89"/>
      <c r="P38" s="88" t="n">
        <f aca="false">K38-H38-TIME(0,L38,M38)</f>
        <v>0</v>
      </c>
      <c r="Q38" s="122"/>
      <c r="R38" s="123"/>
      <c r="S38" s="90" t="n">
        <f aca="false">P38+TIME(0,Q38*$Q$2,0)+$R$2*R38</f>
        <v>0</v>
      </c>
      <c r="T38" s="89" t="n">
        <v>17</v>
      </c>
      <c r="U38" s="89"/>
      <c r="V38" s="0" t="n">
        <v>48</v>
      </c>
    </row>
    <row r="39" customFormat="false" ht="26.25" hidden="false" customHeight="false" outlineLevel="0" collapsed="false">
      <c r="A39" s="11" t="n">
        <v>72</v>
      </c>
      <c r="B39" s="11" t="s">
        <v>11</v>
      </c>
      <c r="C39" s="11" t="s">
        <v>101</v>
      </c>
      <c r="D39" s="11" t="s">
        <v>56</v>
      </c>
      <c r="E39" s="11" t="s">
        <v>57</v>
      </c>
      <c r="F39" s="89"/>
      <c r="G39" s="89"/>
      <c r="H39" s="88" t="n">
        <f aca="false">TIME(0,F39,G39)</f>
        <v>0</v>
      </c>
      <c r="I39" s="89"/>
      <c r="J39" s="89"/>
      <c r="K39" s="88" t="n">
        <f aca="false">TIME(0,I39,J39)</f>
        <v>0</v>
      </c>
      <c r="L39" s="122"/>
      <c r="M39" s="122"/>
      <c r="N39" s="89"/>
      <c r="O39" s="89"/>
      <c r="P39" s="88" t="n">
        <f aca="false">K39-H39-TIME(0,L39,M39)</f>
        <v>0</v>
      </c>
      <c r="Q39" s="122"/>
      <c r="R39" s="123"/>
      <c r="S39" s="90" t="n">
        <f aca="false">P39+TIME(0,Q39*$Q$2,0)+$R$2*R39</f>
        <v>0</v>
      </c>
      <c r="T39" s="89" t="n">
        <v>17</v>
      </c>
      <c r="U39" s="89"/>
      <c r="V39" s="0" t="n">
        <v>48</v>
      </c>
    </row>
    <row r="40" customFormat="false" ht="15.75" hidden="false" customHeight="false" outlineLevel="0" collapsed="false">
      <c r="A40" s="11" t="n">
        <v>81</v>
      </c>
      <c r="B40" s="11" t="s">
        <v>11</v>
      </c>
      <c r="C40" s="11" t="s">
        <v>112</v>
      </c>
      <c r="D40" s="11" t="s">
        <v>108</v>
      </c>
      <c r="E40" s="11" t="s">
        <v>57</v>
      </c>
      <c r="F40" s="89"/>
      <c r="G40" s="89"/>
      <c r="H40" s="88" t="n">
        <f aca="false">TIME(0,F40,G40)</f>
        <v>0</v>
      </c>
      <c r="I40" s="89"/>
      <c r="J40" s="89"/>
      <c r="K40" s="88" t="n">
        <f aca="false">TIME(0,I40,J40)</f>
        <v>0</v>
      </c>
      <c r="L40" s="122"/>
      <c r="M40" s="122"/>
      <c r="N40" s="89"/>
      <c r="O40" s="89"/>
      <c r="P40" s="88" t="n">
        <f aca="false">K40-H40-TIME(0,L40,M40)</f>
        <v>0</v>
      </c>
      <c r="Q40" s="122"/>
      <c r="R40" s="123"/>
      <c r="S40" s="90" t="n">
        <f aca="false">P40+TIME(0,Q40*$Q$2,0)+$R$2*R40</f>
        <v>0</v>
      </c>
      <c r="T40" s="89" t="n">
        <v>17</v>
      </c>
      <c r="U40" s="89"/>
      <c r="V40" s="0" t="n">
        <v>48</v>
      </c>
    </row>
    <row r="41" customFormat="false" ht="26.25" hidden="false" customHeight="false" outlineLevel="0" collapsed="false">
      <c r="A41" s="11" t="n">
        <v>86</v>
      </c>
      <c r="B41" s="11" t="s">
        <v>11</v>
      </c>
      <c r="C41" s="11" t="s">
        <v>117</v>
      </c>
      <c r="D41" s="11" t="s">
        <v>108</v>
      </c>
      <c r="E41" s="11" t="s">
        <v>57</v>
      </c>
      <c r="F41" s="89"/>
      <c r="G41" s="89"/>
      <c r="H41" s="88" t="n">
        <f aca="false">TIME(0,F41,G41)</f>
        <v>0</v>
      </c>
      <c r="I41" s="89"/>
      <c r="J41" s="89"/>
      <c r="K41" s="88" t="n">
        <f aca="false">TIME(0,I41,J41)</f>
        <v>0</v>
      </c>
      <c r="L41" s="122"/>
      <c r="M41" s="122"/>
      <c r="N41" s="89"/>
      <c r="O41" s="89"/>
      <c r="P41" s="88" t="n">
        <f aca="false">K41-H41-TIME(0,L41,M41)</f>
        <v>0</v>
      </c>
      <c r="Q41" s="122"/>
      <c r="R41" s="123"/>
      <c r="S41" s="90" t="n">
        <f aca="false">P41+TIME(0,Q41*$Q$2,0)+$R$2*R41</f>
        <v>0</v>
      </c>
      <c r="T41" s="89" t="n">
        <v>17</v>
      </c>
      <c r="U41" s="89"/>
      <c r="V41" s="0" t="n">
        <v>48</v>
      </c>
    </row>
    <row r="42" customFormat="false" ht="15.75" hidden="false" customHeight="false" outlineLevel="0" collapsed="false">
      <c r="A42" s="11" t="n">
        <v>87</v>
      </c>
      <c r="B42" s="11" t="s">
        <v>11</v>
      </c>
      <c r="C42" s="11" t="s">
        <v>118</v>
      </c>
      <c r="D42" s="11" t="s">
        <v>119</v>
      </c>
      <c r="E42" s="11" t="s">
        <v>9</v>
      </c>
      <c r="F42" s="89"/>
      <c r="G42" s="89"/>
      <c r="H42" s="88" t="n">
        <f aca="false">TIME(0,F42,G42)</f>
        <v>0</v>
      </c>
      <c r="I42" s="89"/>
      <c r="J42" s="89"/>
      <c r="K42" s="88" t="n">
        <f aca="false">TIME(0,I42,J42)</f>
        <v>0</v>
      </c>
      <c r="L42" s="122"/>
      <c r="M42" s="122"/>
      <c r="N42" s="89"/>
      <c r="O42" s="89"/>
      <c r="P42" s="88" t="n">
        <f aca="false">K42-H42-TIME(0,L42,M42)</f>
        <v>0</v>
      </c>
      <c r="Q42" s="122"/>
      <c r="R42" s="123"/>
      <c r="S42" s="90" t="n">
        <f aca="false">P42+TIME(0,Q42*$Q$2,0)+$R$2*R42</f>
        <v>0</v>
      </c>
      <c r="T42" s="89" t="n">
        <v>17</v>
      </c>
      <c r="U42" s="89"/>
      <c r="V42" s="0" t="n">
        <v>48</v>
      </c>
    </row>
    <row r="43" customFormat="false" ht="15.75" hidden="false" customHeight="false" outlineLevel="0" collapsed="false">
      <c r="A43" s="11" t="n">
        <v>91</v>
      </c>
      <c r="B43" s="11" t="s">
        <v>11</v>
      </c>
      <c r="C43" s="11" t="s">
        <v>123</v>
      </c>
      <c r="D43" s="11" t="s">
        <v>20</v>
      </c>
      <c r="E43" s="11" t="s">
        <v>9</v>
      </c>
      <c r="F43" s="89"/>
      <c r="G43" s="89"/>
      <c r="H43" s="88" t="n">
        <f aca="false">TIME(0,F43,G43)</f>
        <v>0</v>
      </c>
      <c r="I43" s="89"/>
      <c r="J43" s="89"/>
      <c r="K43" s="88" t="n">
        <f aca="false">TIME(0,I43,J43)</f>
        <v>0</v>
      </c>
      <c r="L43" s="122"/>
      <c r="M43" s="122"/>
      <c r="N43" s="89"/>
      <c r="O43" s="89"/>
      <c r="P43" s="88" t="n">
        <f aca="false">K43-H43-TIME(0,L43,M43)</f>
        <v>0</v>
      </c>
      <c r="Q43" s="122"/>
      <c r="R43" s="123"/>
      <c r="S43" s="90" t="n">
        <f aca="false">P43+TIME(0,Q43*$Q$2,0)+$R$2*R43</f>
        <v>0</v>
      </c>
      <c r="T43" s="89" t="n">
        <v>17</v>
      </c>
      <c r="U43" s="89"/>
      <c r="V43" s="0" t="n">
        <v>48</v>
      </c>
    </row>
    <row r="44" customFormat="false" ht="15.75" hidden="false" customHeight="false" outlineLevel="0" collapsed="false">
      <c r="A44" s="11" t="n">
        <v>93</v>
      </c>
      <c r="B44" s="11" t="s">
        <v>11</v>
      </c>
      <c r="C44" s="11" t="s">
        <v>125</v>
      </c>
      <c r="D44" s="11" t="s">
        <v>69</v>
      </c>
      <c r="E44" s="11" t="s">
        <v>57</v>
      </c>
      <c r="F44" s="89"/>
      <c r="G44" s="89"/>
      <c r="H44" s="88" t="n">
        <f aca="false">TIME(0,F44,G44)</f>
        <v>0</v>
      </c>
      <c r="I44" s="89"/>
      <c r="J44" s="89"/>
      <c r="K44" s="88" t="n">
        <f aca="false">TIME(0,I44,J44)</f>
        <v>0</v>
      </c>
      <c r="L44" s="122"/>
      <c r="M44" s="122"/>
      <c r="N44" s="89"/>
      <c r="O44" s="89"/>
      <c r="P44" s="88" t="n">
        <f aca="false">K44-H44-TIME(0,L44,M44)</f>
        <v>0</v>
      </c>
      <c r="Q44" s="122"/>
      <c r="R44" s="123"/>
      <c r="S44" s="90" t="n">
        <f aca="false">P44+TIME(0,Q44*$Q$2,0)+$R$2*R44</f>
        <v>0</v>
      </c>
      <c r="T44" s="89" t="n">
        <v>17</v>
      </c>
      <c r="U44" s="89"/>
      <c r="V44" s="0" t="n">
        <v>48</v>
      </c>
    </row>
    <row r="45" customFormat="false" ht="15.75" hidden="false" customHeight="false" outlineLevel="0" collapsed="false">
      <c r="A45" s="11" t="n">
        <v>99</v>
      </c>
      <c r="B45" s="11" t="s">
        <v>11</v>
      </c>
      <c r="C45" s="11" t="s">
        <v>131</v>
      </c>
      <c r="D45" s="11" t="s">
        <v>119</v>
      </c>
      <c r="E45" s="11" t="s">
        <v>9</v>
      </c>
      <c r="F45" s="89"/>
      <c r="G45" s="89"/>
      <c r="H45" s="88" t="n">
        <f aca="false">TIME(0,F45,G45)</f>
        <v>0</v>
      </c>
      <c r="I45" s="89"/>
      <c r="J45" s="89"/>
      <c r="K45" s="88" t="n">
        <f aca="false">TIME(0,I45,J45)</f>
        <v>0</v>
      </c>
      <c r="L45" s="122"/>
      <c r="M45" s="122"/>
      <c r="N45" s="89"/>
      <c r="O45" s="89"/>
      <c r="P45" s="88" t="n">
        <f aca="false">K45-H45-TIME(0,L45,M45)</f>
        <v>0</v>
      </c>
      <c r="Q45" s="122"/>
      <c r="R45" s="123"/>
      <c r="S45" s="90" t="n">
        <f aca="false">P45+TIME(0,Q45*$Q$2,0)+$R$2*R45</f>
        <v>0</v>
      </c>
      <c r="T45" s="89" t="n">
        <v>17</v>
      </c>
      <c r="U45" s="89"/>
      <c r="V45" s="0" t="n">
        <v>48</v>
      </c>
    </row>
    <row r="46" customFormat="false" ht="15.75" hidden="false" customHeight="false" outlineLevel="0" collapsed="false">
      <c r="A46" s="11" t="n">
        <v>101</v>
      </c>
      <c r="B46" s="11" t="s">
        <v>11</v>
      </c>
      <c r="C46" s="11" t="s">
        <v>133</v>
      </c>
      <c r="D46" s="11" t="s">
        <v>80</v>
      </c>
      <c r="E46" s="11" t="s">
        <v>57</v>
      </c>
      <c r="F46" s="89"/>
      <c r="G46" s="89"/>
      <c r="H46" s="88" t="n">
        <f aca="false">TIME(0,F46,G46)</f>
        <v>0</v>
      </c>
      <c r="I46" s="89"/>
      <c r="J46" s="89"/>
      <c r="K46" s="88" t="n">
        <f aca="false">TIME(0,I46,J46)</f>
        <v>0</v>
      </c>
      <c r="L46" s="122"/>
      <c r="M46" s="122"/>
      <c r="N46" s="89"/>
      <c r="O46" s="89"/>
      <c r="P46" s="88" t="n">
        <f aca="false">K46-H46-TIME(0,L46,M46)</f>
        <v>0</v>
      </c>
      <c r="Q46" s="122"/>
      <c r="R46" s="123"/>
      <c r="S46" s="90" t="n">
        <f aca="false">P46+TIME(0,Q46*$Q$2,0)+$R$2*R46</f>
        <v>0</v>
      </c>
      <c r="T46" s="89" t="n">
        <v>17</v>
      </c>
      <c r="U46" s="89"/>
      <c r="V46" s="0" t="n">
        <v>48</v>
      </c>
    </row>
    <row r="47" customFormat="false" ht="15.75" hidden="false" customHeight="false" outlineLevel="0" collapsed="false">
      <c r="A47" s="11" t="n">
        <v>102</v>
      </c>
      <c r="B47" s="11" t="s">
        <v>11</v>
      </c>
      <c r="C47" s="11" t="s">
        <v>134</v>
      </c>
      <c r="D47" s="11" t="s">
        <v>80</v>
      </c>
      <c r="E47" s="11" t="s">
        <v>57</v>
      </c>
      <c r="F47" s="89"/>
      <c r="G47" s="89"/>
      <c r="H47" s="88" t="n">
        <f aca="false">TIME(0,F47,G47)</f>
        <v>0</v>
      </c>
      <c r="I47" s="89"/>
      <c r="J47" s="89"/>
      <c r="K47" s="88" t="n">
        <f aca="false">TIME(0,I47,J47)</f>
        <v>0</v>
      </c>
      <c r="L47" s="122"/>
      <c r="M47" s="122"/>
      <c r="N47" s="89"/>
      <c r="O47" s="89"/>
      <c r="P47" s="88" t="n">
        <f aca="false">K47-H47-TIME(0,L47,M47)</f>
        <v>0</v>
      </c>
      <c r="Q47" s="122"/>
      <c r="R47" s="123"/>
      <c r="S47" s="90" t="n">
        <f aca="false">P47+TIME(0,Q47*$Q$2,0)+$R$2*R47</f>
        <v>0</v>
      </c>
      <c r="T47" s="89" t="n">
        <v>17</v>
      </c>
      <c r="U47" s="89"/>
      <c r="V47" s="0" t="n">
        <v>48</v>
      </c>
    </row>
    <row r="48" customFormat="false" ht="12.75" hidden="false" customHeight="false" outlineLevel="0" collapsed="false">
      <c r="P48" s="34"/>
      <c r="S48" s="34"/>
    </row>
    <row r="49" customFormat="false" ht="12.75" hidden="false" customHeight="false" outlineLevel="0" collapsed="false">
      <c r="P49" s="34"/>
      <c r="S49" s="34"/>
    </row>
  </sheetData>
  <mergeCells count="16">
    <mergeCell ref="A1:E1"/>
    <mergeCell ref="A3:J3"/>
    <mergeCell ref="A8:A9"/>
    <mergeCell ref="B8:B9"/>
    <mergeCell ref="C8:C9"/>
    <mergeCell ref="D8:D9"/>
    <mergeCell ref="E8:E9"/>
    <mergeCell ref="F8:H8"/>
    <mergeCell ref="I8:K8"/>
    <mergeCell ref="L8:M8"/>
    <mergeCell ref="N8:P8"/>
    <mergeCell ref="Q8:R8"/>
    <mergeCell ref="S8:S9"/>
    <mergeCell ref="T8:T9"/>
    <mergeCell ref="U8:U9"/>
    <mergeCell ref="V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0" activeCellId="0" sqref="A10:O1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11.28"/>
  </cols>
  <sheetData>
    <row r="1" customFormat="false" ht="20.2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4"/>
      <c r="J1" s="74"/>
      <c r="K1" s="74"/>
      <c r="L1" s="74"/>
      <c r="M1" s="75"/>
    </row>
    <row r="2" customFormat="false" ht="20.2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4"/>
      <c r="J2" s="74"/>
      <c r="K2" s="74"/>
      <c r="L2" s="74"/>
      <c r="M2" s="75"/>
    </row>
    <row r="3" customFormat="false" ht="21" hidden="false" customHeight="true" outlineLevel="0" collapsed="false">
      <c r="A3" s="76" t="s">
        <v>22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7"/>
      <c r="M3" s="75"/>
    </row>
    <row r="4" customFormat="false" ht="15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8"/>
    </row>
    <row r="5" customFormat="false" ht="16.5" hidden="false" customHeight="false" outlineLevel="0" collapsed="false">
      <c r="A5" s="74"/>
      <c r="B5" s="74"/>
      <c r="C5" s="79" t="s">
        <v>164</v>
      </c>
      <c r="D5" s="124" t="s">
        <v>230</v>
      </c>
      <c r="E5" s="74"/>
      <c r="F5" s="74"/>
      <c r="G5" s="74"/>
      <c r="H5" s="74"/>
      <c r="I5" s="74"/>
      <c r="J5" s="74"/>
      <c r="K5" s="74"/>
      <c r="L5" s="74"/>
      <c r="M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13.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customFormat="false" ht="31.5" hidden="false" customHeight="true" outlineLevel="0" collapsed="false">
      <c r="A8" s="2" t="s">
        <v>0</v>
      </c>
      <c r="B8" s="81" t="s">
        <v>1</v>
      </c>
      <c r="C8" s="5" t="s">
        <v>2</v>
      </c>
      <c r="D8" s="5" t="s">
        <v>165</v>
      </c>
      <c r="E8" s="5" t="s">
        <v>166</v>
      </c>
      <c r="F8" s="125"/>
      <c r="G8" s="126"/>
      <c r="H8" s="126"/>
      <c r="I8" s="127"/>
      <c r="J8" s="125"/>
      <c r="K8" s="126"/>
      <c r="L8" s="127"/>
      <c r="M8" s="125"/>
      <c r="N8" s="128"/>
      <c r="O8" s="129"/>
    </row>
    <row r="9" customFormat="false" ht="79.5" hidden="false" customHeight="false" outlineLevel="0" collapsed="false">
      <c r="A9" s="2"/>
      <c r="B9" s="81"/>
      <c r="C9" s="5"/>
      <c r="D9" s="5"/>
      <c r="E9" s="5"/>
      <c r="F9" s="2" t="s">
        <v>231</v>
      </c>
      <c r="G9" s="130" t="s">
        <v>232</v>
      </c>
      <c r="H9" s="5" t="s">
        <v>233</v>
      </c>
      <c r="I9" s="131" t="s">
        <v>234</v>
      </c>
      <c r="J9" s="5" t="s">
        <v>235</v>
      </c>
      <c r="K9" s="5" t="s">
        <v>215</v>
      </c>
      <c r="L9" s="131" t="s">
        <v>236</v>
      </c>
      <c r="M9" s="132" t="s">
        <v>237</v>
      </c>
      <c r="N9" s="133" t="s">
        <v>142</v>
      </c>
      <c r="O9" s="134" t="s">
        <v>145</v>
      </c>
    </row>
    <row r="10" customFormat="false" ht="25.5" hidden="false" customHeight="false" outlineLevel="0" collapsed="false">
      <c r="A10" s="6" t="n">
        <v>1</v>
      </c>
      <c r="B10" s="6" t="s">
        <v>6</v>
      </c>
      <c r="C10" s="6" t="s">
        <v>7</v>
      </c>
      <c r="D10" s="6" t="s">
        <v>8</v>
      </c>
      <c r="E10" s="6" t="s">
        <v>9</v>
      </c>
      <c r="F10" s="135" t="n">
        <v>-59</v>
      </c>
      <c r="G10" s="135" t="n">
        <v>0</v>
      </c>
      <c r="H10" s="135" t="n">
        <v>31</v>
      </c>
      <c r="I10" s="135" t="n">
        <v>75</v>
      </c>
      <c r="J10" s="135" t="n">
        <v>37</v>
      </c>
      <c r="K10" s="135" t="n">
        <v>12</v>
      </c>
      <c r="L10" s="135" t="n">
        <v>0</v>
      </c>
      <c r="M10" s="136" t="n">
        <v>-58</v>
      </c>
      <c r="N10" s="137" t="n">
        <f aca="false">SUM(F10:M10)</f>
        <v>38</v>
      </c>
      <c r="O10" s="138" t="s">
        <v>238</v>
      </c>
    </row>
    <row r="11" customFormat="false" ht="26.25" hidden="false" customHeight="false" outlineLevel="0" collapsed="false">
      <c r="A11" s="6" t="n">
        <v>2</v>
      </c>
      <c r="B11" s="6" t="s">
        <v>11</v>
      </c>
      <c r="C11" s="6" t="s">
        <v>12</v>
      </c>
      <c r="D11" s="6" t="s">
        <v>8</v>
      </c>
      <c r="E11" s="6" t="s">
        <v>9</v>
      </c>
      <c r="F11" s="135" t="n">
        <v>-34</v>
      </c>
      <c r="G11" s="135" t="n">
        <v>0</v>
      </c>
      <c r="H11" s="135" t="n">
        <v>14</v>
      </c>
      <c r="I11" s="135" t="n">
        <v>48</v>
      </c>
      <c r="J11" s="135" t="n">
        <v>18</v>
      </c>
      <c r="K11" s="135" t="n">
        <v>16</v>
      </c>
      <c r="L11" s="135" t="n">
        <v>0</v>
      </c>
      <c r="M11" s="139" t="n">
        <v>-32</v>
      </c>
      <c r="N11" s="140" t="n">
        <f aca="false">SUM(F11:M11)</f>
        <v>30</v>
      </c>
      <c r="O11" s="138" t="s">
        <v>239</v>
      </c>
    </row>
    <row r="12" customFormat="false" ht="26.25" hidden="false" customHeight="false" outlineLevel="0" collapsed="false">
      <c r="A12" s="6" t="n">
        <v>3</v>
      </c>
      <c r="B12" s="6" t="s">
        <v>11</v>
      </c>
      <c r="C12" s="6" t="s">
        <v>13</v>
      </c>
      <c r="D12" s="6" t="s">
        <v>8</v>
      </c>
      <c r="E12" s="6" t="s">
        <v>9</v>
      </c>
      <c r="F12" s="135" t="n">
        <v>-34</v>
      </c>
      <c r="G12" s="135" t="n">
        <v>0</v>
      </c>
      <c r="H12" s="135" t="n">
        <v>19</v>
      </c>
      <c r="I12" s="135" t="n">
        <v>48</v>
      </c>
      <c r="J12" s="135" t="n">
        <v>12</v>
      </c>
      <c r="K12" s="135" t="n">
        <v>9</v>
      </c>
      <c r="L12" s="135" t="n">
        <v>0</v>
      </c>
      <c r="M12" s="139" t="n">
        <v>-32</v>
      </c>
      <c r="N12" s="140" t="n">
        <f aca="false">SUM(F12:M12)</f>
        <v>22</v>
      </c>
      <c r="O12" s="138" t="s">
        <v>240</v>
      </c>
    </row>
    <row r="13" customFormat="false" ht="15.75" hidden="false" customHeight="false" outlineLevel="0" collapsed="false">
      <c r="A13" s="6" t="n">
        <v>4</v>
      </c>
      <c r="B13" s="6" t="s">
        <v>6</v>
      </c>
      <c r="C13" s="6" t="s">
        <v>14</v>
      </c>
      <c r="D13" s="6" t="s">
        <v>15</v>
      </c>
      <c r="E13" s="6" t="s">
        <v>9</v>
      </c>
      <c r="F13" s="135" t="n">
        <v>-60</v>
      </c>
      <c r="G13" s="135" t="n">
        <v>0</v>
      </c>
      <c r="H13" s="135" t="n">
        <v>15</v>
      </c>
      <c r="I13" s="135" t="n">
        <v>21</v>
      </c>
      <c r="J13" s="135" t="n">
        <v>14</v>
      </c>
      <c r="K13" s="135" t="n">
        <v>6</v>
      </c>
      <c r="L13" s="135" t="n">
        <v>0</v>
      </c>
      <c r="M13" s="139" t="n">
        <v>-59</v>
      </c>
      <c r="N13" s="140" t="n">
        <f aca="false">SUM(F13:M13)</f>
        <v>-63</v>
      </c>
      <c r="O13" s="138" t="n">
        <v>1</v>
      </c>
    </row>
    <row r="14" customFormat="false" ht="15.75" hidden="false" customHeight="false" outlineLevel="0" collapsed="false">
      <c r="A14" s="6" t="n">
        <v>5</v>
      </c>
      <c r="B14" s="6" t="s">
        <v>6</v>
      </c>
      <c r="C14" s="6" t="s">
        <v>16</v>
      </c>
      <c r="D14" s="6" t="s">
        <v>15</v>
      </c>
      <c r="E14" s="6" t="s">
        <v>9</v>
      </c>
      <c r="F14" s="135" t="n">
        <v>-60</v>
      </c>
      <c r="G14" s="135" t="n">
        <v>0</v>
      </c>
      <c r="H14" s="135" t="n">
        <v>13</v>
      </c>
      <c r="I14" s="135" t="n">
        <v>23</v>
      </c>
      <c r="J14" s="135" t="n">
        <v>24</v>
      </c>
      <c r="K14" s="135" t="n">
        <v>19</v>
      </c>
      <c r="L14" s="141" t="n">
        <v>0</v>
      </c>
      <c r="M14" s="139" t="n">
        <v>-59</v>
      </c>
      <c r="N14" s="140" t="n">
        <f aca="false">SUM(F14:M14)</f>
        <v>-40</v>
      </c>
      <c r="O14" s="138" t="n">
        <v>2</v>
      </c>
    </row>
    <row r="15" customFormat="false" ht="15.75" hidden="false" customHeight="false" outlineLevel="0" collapsed="false">
      <c r="A15" s="6" t="n">
        <v>6</v>
      </c>
      <c r="B15" s="6" t="s">
        <v>11</v>
      </c>
      <c r="C15" s="6" t="s">
        <v>17</v>
      </c>
      <c r="D15" s="6" t="s">
        <v>15</v>
      </c>
      <c r="E15" s="6" t="s">
        <v>9</v>
      </c>
      <c r="F15" s="135" t="n">
        <v>-35</v>
      </c>
      <c r="G15" s="135" t="n">
        <v>0</v>
      </c>
      <c r="H15" s="135" t="n">
        <v>48</v>
      </c>
      <c r="I15" s="135" t="n">
        <v>8</v>
      </c>
      <c r="J15" s="135" t="n">
        <v>20</v>
      </c>
      <c r="K15" s="135" t="n">
        <v>4</v>
      </c>
      <c r="L15" s="135" t="n">
        <v>0</v>
      </c>
      <c r="M15" s="139" t="n">
        <v>-33</v>
      </c>
      <c r="N15" s="140" t="n">
        <f aca="false">SUM(F15:M15)</f>
        <v>12</v>
      </c>
      <c r="O15" s="138" t="s">
        <v>241</v>
      </c>
    </row>
    <row r="16" customFormat="false" ht="15.75" hidden="false" customHeight="false" outlineLevel="0" collapsed="false">
      <c r="A16" s="6" t="n">
        <v>7</v>
      </c>
      <c r="B16" s="6" t="s">
        <v>11</v>
      </c>
      <c r="C16" s="6" t="s">
        <v>18</v>
      </c>
      <c r="D16" s="6" t="s">
        <v>15</v>
      </c>
      <c r="E16" s="6" t="s">
        <v>9</v>
      </c>
      <c r="F16" s="135" t="n">
        <v>-35</v>
      </c>
      <c r="G16" s="135" t="n">
        <v>0</v>
      </c>
      <c r="H16" s="135" t="n">
        <v>2</v>
      </c>
      <c r="I16" s="135" t="n">
        <v>48</v>
      </c>
      <c r="J16" s="135" t="n">
        <v>9</v>
      </c>
      <c r="K16" s="135" t="n">
        <v>8</v>
      </c>
      <c r="L16" s="141" t="n">
        <v>0</v>
      </c>
      <c r="M16" s="139" t="n">
        <v>0</v>
      </c>
      <c r="N16" s="140" t="n">
        <f aca="false">SUM(F16:M16)</f>
        <v>32</v>
      </c>
      <c r="O16" s="138" t="s">
        <v>242</v>
      </c>
    </row>
    <row r="17" customFormat="false" ht="15.75" hidden="false" customHeight="false" outlineLevel="0" collapsed="false">
      <c r="A17" s="6" t="n">
        <v>8</v>
      </c>
      <c r="B17" s="6" t="s">
        <v>6</v>
      </c>
      <c r="C17" s="6" t="s">
        <v>19</v>
      </c>
      <c r="D17" s="6" t="s">
        <v>20</v>
      </c>
      <c r="E17" s="6" t="s">
        <v>9</v>
      </c>
      <c r="F17" s="135" t="n">
        <v>-62</v>
      </c>
      <c r="G17" s="135" t="n">
        <v>0</v>
      </c>
      <c r="H17" s="135" t="n">
        <v>75</v>
      </c>
      <c r="I17" s="135" t="n">
        <v>75</v>
      </c>
      <c r="J17" s="135" t="n">
        <v>4</v>
      </c>
      <c r="K17" s="135" t="n">
        <v>1</v>
      </c>
      <c r="L17" s="135" t="n">
        <v>0</v>
      </c>
      <c r="M17" s="139" t="n">
        <v>0</v>
      </c>
      <c r="N17" s="140" t="n">
        <f aca="false">SUM(F17:M17)</f>
        <v>93</v>
      </c>
      <c r="O17" s="138" t="s">
        <v>243</v>
      </c>
    </row>
    <row r="18" customFormat="false" ht="15.75" hidden="false" customHeight="false" outlineLevel="0" collapsed="false">
      <c r="A18" s="6" t="n">
        <v>9</v>
      </c>
      <c r="B18" s="6" t="s">
        <v>6</v>
      </c>
      <c r="C18" s="6" t="s">
        <v>21</v>
      </c>
      <c r="D18" s="6" t="s">
        <v>20</v>
      </c>
      <c r="E18" s="6" t="s">
        <v>9</v>
      </c>
      <c r="F18" s="135" t="n">
        <v>-62</v>
      </c>
      <c r="G18" s="135" t="n">
        <v>0</v>
      </c>
      <c r="H18" s="135" t="n">
        <v>75</v>
      </c>
      <c r="I18" s="135" t="n">
        <v>75</v>
      </c>
      <c r="J18" s="135" t="n">
        <v>5</v>
      </c>
      <c r="K18" s="135" t="n">
        <v>3</v>
      </c>
      <c r="L18" s="135" t="n">
        <v>0</v>
      </c>
      <c r="M18" s="139" t="n">
        <v>0</v>
      </c>
      <c r="N18" s="140" t="n">
        <f aca="false">SUM(F18:M18)</f>
        <v>96</v>
      </c>
      <c r="O18" s="138" t="s">
        <v>244</v>
      </c>
    </row>
    <row r="19" customFormat="false" ht="15.75" hidden="false" customHeight="false" outlineLevel="0" collapsed="false">
      <c r="A19" s="6" t="n">
        <v>10</v>
      </c>
      <c r="B19" s="6" t="s">
        <v>11</v>
      </c>
      <c r="C19" s="6" t="s">
        <v>22</v>
      </c>
      <c r="D19" s="6" t="s">
        <v>20</v>
      </c>
      <c r="E19" s="6" t="s">
        <v>9</v>
      </c>
      <c r="F19" s="135" t="n">
        <v>-37</v>
      </c>
      <c r="G19" s="135" t="n">
        <v>0</v>
      </c>
      <c r="H19" s="135" t="n">
        <v>48</v>
      </c>
      <c r="I19" s="135" t="n">
        <v>48</v>
      </c>
      <c r="J19" s="135" t="n">
        <v>21</v>
      </c>
      <c r="K19" s="135" t="n">
        <v>2</v>
      </c>
      <c r="L19" s="135" t="n">
        <v>0</v>
      </c>
      <c r="M19" s="139" t="n">
        <v>0</v>
      </c>
      <c r="N19" s="140" t="n">
        <f aca="false">SUM(F19:M19)</f>
        <v>82</v>
      </c>
      <c r="O19" s="138" t="s">
        <v>245</v>
      </c>
    </row>
    <row r="20" customFormat="false" ht="15.75" hidden="false" customHeight="false" outlineLevel="0" collapsed="false">
      <c r="A20" s="6" t="n">
        <v>11</v>
      </c>
      <c r="B20" s="6" t="s">
        <v>6</v>
      </c>
      <c r="C20" s="6" t="s">
        <v>23</v>
      </c>
      <c r="D20" s="6" t="s">
        <v>20</v>
      </c>
      <c r="E20" s="6" t="s">
        <v>9</v>
      </c>
      <c r="F20" s="135" t="n">
        <v>-62</v>
      </c>
      <c r="G20" s="135" t="n">
        <v>0</v>
      </c>
      <c r="H20" s="135" t="n">
        <v>75</v>
      </c>
      <c r="I20" s="135" t="n">
        <v>9</v>
      </c>
      <c r="J20" s="135" t="n">
        <v>75</v>
      </c>
      <c r="K20" s="135" t="n">
        <v>75</v>
      </c>
      <c r="L20" s="135" t="n">
        <v>-10.5</v>
      </c>
      <c r="M20" s="139" t="n">
        <v>0</v>
      </c>
      <c r="N20" s="140" t="n">
        <f aca="false">SUM(F20:M20)</f>
        <v>161.5</v>
      </c>
      <c r="O20" s="138" t="s">
        <v>246</v>
      </c>
    </row>
    <row r="21" customFormat="false" ht="26.25" hidden="false" customHeight="false" outlineLevel="0" collapsed="false">
      <c r="A21" s="6" t="n">
        <v>12</v>
      </c>
      <c r="B21" s="6" t="s">
        <v>11</v>
      </c>
      <c r="C21" s="6" t="s">
        <v>24</v>
      </c>
      <c r="D21" s="6" t="s">
        <v>25</v>
      </c>
      <c r="E21" s="6" t="s">
        <v>26</v>
      </c>
      <c r="F21" s="135" t="n">
        <v>-38</v>
      </c>
      <c r="G21" s="135" t="n">
        <v>0</v>
      </c>
      <c r="H21" s="135" t="n">
        <v>48</v>
      </c>
      <c r="I21" s="135" t="n">
        <v>14</v>
      </c>
      <c r="J21" s="135" t="n">
        <v>1</v>
      </c>
      <c r="K21" s="135" t="n">
        <v>5</v>
      </c>
      <c r="L21" s="135" t="n">
        <v>0</v>
      </c>
      <c r="M21" s="139" t="n">
        <v>-29</v>
      </c>
      <c r="N21" s="140" t="n">
        <f aca="false">SUM(F21:M21)</f>
        <v>1</v>
      </c>
      <c r="O21" s="138" t="s">
        <v>247</v>
      </c>
    </row>
    <row r="22" customFormat="false" ht="26.25" hidden="false" customHeight="false" outlineLevel="0" collapsed="false">
      <c r="A22" s="6" t="n">
        <v>13</v>
      </c>
      <c r="B22" s="6" t="s">
        <v>6</v>
      </c>
      <c r="C22" s="6" t="s">
        <v>27</v>
      </c>
      <c r="D22" s="6" t="s">
        <v>25</v>
      </c>
      <c r="E22" s="6" t="s">
        <v>26</v>
      </c>
      <c r="F22" s="135" t="n">
        <v>-63</v>
      </c>
      <c r="G22" s="135" t="n">
        <v>0</v>
      </c>
      <c r="H22" s="135" t="n">
        <v>9</v>
      </c>
      <c r="I22" s="135" t="n">
        <v>75</v>
      </c>
      <c r="J22" s="135" t="n">
        <v>75</v>
      </c>
      <c r="K22" s="135" t="n">
        <v>14</v>
      </c>
      <c r="L22" s="135" t="n">
        <v>0</v>
      </c>
      <c r="M22" s="139" t="n">
        <v>-55</v>
      </c>
      <c r="N22" s="140" t="n">
        <f aca="false">SUM(F22:M22)</f>
        <v>55</v>
      </c>
      <c r="O22" s="138" t="s">
        <v>248</v>
      </c>
    </row>
    <row r="23" customFormat="false" ht="26.25" hidden="false" customHeight="false" outlineLevel="0" collapsed="false">
      <c r="A23" s="6" t="n">
        <v>14</v>
      </c>
      <c r="B23" s="6" t="s">
        <v>6</v>
      </c>
      <c r="C23" s="6" t="s">
        <v>28</v>
      </c>
      <c r="D23" s="6" t="s">
        <v>25</v>
      </c>
      <c r="E23" s="6" t="s">
        <v>26</v>
      </c>
      <c r="F23" s="135" t="n">
        <v>-63</v>
      </c>
      <c r="G23" s="135" t="n">
        <v>0</v>
      </c>
      <c r="H23" s="135" t="n">
        <v>75</v>
      </c>
      <c r="I23" s="135" t="n">
        <v>75</v>
      </c>
      <c r="J23" s="135" t="n">
        <v>13</v>
      </c>
      <c r="K23" s="135" t="n">
        <v>75</v>
      </c>
      <c r="L23" s="135" t="n">
        <v>0</v>
      </c>
      <c r="M23" s="139" t="n">
        <v>0</v>
      </c>
      <c r="N23" s="140" t="n">
        <f aca="false">SUM(F23:M23)</f>
        <v>175</v>
      </c>
      <c r="O23" s="138" t="s">
        <v>249</v>
      </c>
    </row>
    <row r="24" customFormat="false" ht="15.75" hidden="false" customHeight="false" outlineLevel="0" collapsed="false">
      <c r="A24" s="6" t="n">
        <v>15</v>
      </c>
      <c r="B24" s="6" t="s">
        <v>6</v>
      </c>
      <c r="C24" s="6" t="s">
        <v>29</v>
      </c>
      <c r="D24" s="6" t="s">
        <v>30</v>
      </c>
      <c r="E24" s="6" t="s">
        <v>26</v>
      </c>
      <c r="F24" s="135" t="n">
        <v>0</v>
      </c>
      <c r="G24" s="135" t="n">
        <v>0</v>
      </c>
      <c r="H24" s="135" t="n">
        <v>75</v>
      </c>
      <c r="I24" s="135" t="n">
        <v>75</v>
      </c>
      <c r="J24" s="135" t="n">
        <v>75</v>
      </c>
      <c r="K24" s="135" t="n">
        <v>75</v>
      </c>
      <c r="L24" s="135" t="n">
        <v>0</v>
      </c>
      <c r="M24" s="139" t="n">
        <v>0</v>
      </c>
      <c r="N24" s="140" t="n">
        <f aca="false">SUM(F24:M24)</f>
        <v>300</v>
      </c>
      <c r="O24" s="138" t="s">
        <v>250</v>
      </c>
    </row>
    <row r="25" customFormat="false" ht="15.75" hidden="false" customHeight="false" outlineLevel="0" collapsed="false">
      <c r="A25" s="6" t="n">
        <v>16</v>
      </c>
      <c r="B25" s="6" t="s">
        <v>6</v>
      </c>
      <c r="C25" s="6" t="s">
        <v>31</v>
      </c>
      <c r="D25" s="6" t="s">
        <v>30</v>
      </c>
      <c r="E25" s="6" t="s">
        <v>26</v>
      </c>
      <c r="F25" s="135" t="n">
        <v>0</v>
      </c>
      <c r="G25" s="135" t="n">
        <v>0</v>
      </c>
      <c r="H25" s="135" t="n">
        <v>75</v>
      </c>
      <c r="I25" s="135" t="n">
        <v>75</v>
      </c>
      <c r="J25" s="135" t="n">
        <v>75</v>
      </c>
      <c r="K25" s="135" t="n">
        <v>75</v>
      </c>
      <c r="L25" s="135" t="n">
        <v>0</v>
      </c>
      <c r="M25" s="139" t="n">
        <v>0</v>
      </c>
      <c r="N25" s="140" t="n">
        <f aca="false">SUM(F25:M25)</f>
        <v>300</v>
      </c>
      <c r="O25" s="138" t="s">
        <v>250</v>
      </c>
    </row>
    <row r="26" customFormat="false" ht="15.75" hidden="false" customHeight="false" outlineLevel="0" collapsed="false">
      <c r="A26" s="6" t="n">
        <v>17</v>
      </c>
      <c r="B26" s="6" t="s">
        <v>6</v>
      </c>
      <c r="C26" s="6" t="s">
        <v>32</v>
      </c>
      <c r="D26" s="6" t="s">
        <v>30</v>
      </c>
      <c r="E26" s="6" t="s">
        <v>26</v>
      </c>
      <c r="F26" s="135" t="n">
        <v>0</v>
      </c>
      <c r="G26" s="135" t="n">
        <v>0</v>
      </c>
      <c r="H26" s="135" t="n">
        <v>75</v>
      </c>
      <c r="I26" s="135" t="n">
        <v>75</v>
      </c>
      <c r="J26" s="135" t="n">
        <v>75</v>
      </c>
      <c r="K26" s="135" t="n">
        <v>75</v>
      </c>
      <c r="L26" s="135" t="n">
        <v>0</v>
      </c>
      <c r="M26" s="139" t="n">
        <v>0</v>
      </c>
      <c r="N26" s="140" t="n">
        <f aca="false">SUM(F26:M26)</f>
        <v>300</v>
      </c>
      <c r="O26" s="138" t="s">
        <v>250</v>
      </c>
    </row>
    <row r="27" customFormat="false" ht="26.25" hidden="false" customHeight="false" outlineLevel="0" collapsed="false">
      <c r="A27" s="6" t="n">
        <v>18</v>
      </c>
      <c r="B27" s="6" t="s">
        <v>11</v>
      </c>
      <c r="C27" s="6" t="s">
        <v>33</v>
      </c>
      <c r="D27" s="6" t="s">
        <v>34</v>
      </c>
      <c r="E27" s="6" t="s">
        <v>35</v>
      </c>
      <c r="F27" s="135" t="n">
        <v>-36</v>
      </c>
      <c r="G27" s="135" t="n">
        <v>0</v>
      </c>
      <c r="H27" s="135" t="n">
        <v>48</v>
      </c>
      <c r="I27" s="135" t="n">
        <v>48</v>
      </c>
      <c r="J27" s="135" t="n">
        <v>24</v>
      </c>
      <c r="K27" s="135" t="n">
        <v>15</v>
      </c>
      <c r="L27" s="135" t="n">
        <v>0</v>
      </c>
      <c r="M27" s="139" t="n">
        <v>-30</v>
      </c>
      <c r="N27" s="140" t="n">
        <f aca="false">SUM(F27:M27)</f>
        <v>69</v>
      </c>
      <c r="O27" s="138" t="s">
        <v>251</v>
      </c>
    </row>
    <row r="28" customFormat="false" ht="26.25" hidden="false" customHeight="false" outlineLevel="0" collapsed="false">
      <c r="A28" s="6" t="n">
        <v>19</v>
      </c>
      <c r="B28" s="6" t="s">
        <v>6</v>
      </c>
      <c r="C28" s="6" t="s">
        <v>36</v>
      </c>
      <c r="D28" s="6" t="s">
        <v>34</v>
      </c>
      <c r="E28" s="6" t="s">
        <v>35</v>
      </c>
      <c r="F28" s="135" t="n">
        <v>-61</v>
      </c>
      <c r="G28" s="135" t="n">
        <v>0</v>
      </c>
      <c r="H28" s="135" t="n">
        <v>75</v>
      </c>
      <c r="I28" s="135" t="n">
        <v>75</v>
      </c>
      <c r="J28" s="135" t="n">
        <v>23</v>
      </c>
      <c r="K28" s="135" t="n">
        <v>16</v>
      </c>
      <c r="L28" s="135" t="n">
        <v>0</v>
      </c>
      <c r="M28" s="139" t="n">
        <v>-57</v>
      </c>
      <c r="N28" s="140" t="n">
        <f aca="false">SUM(F28:M28)</f>
        <v>71</v>
      </c>
      <c r="O28" s="138" t="s">
        <v>252</v>
      </c>
    </row>
    <row r="29" customFormat="false" ht="26.25" hidden="false" customHeight="false" outlineLevel="0" collapsed="false">
      <c r="A29" s="6" t="n">
        <v>20</v>
      </c>
      <c r="B29" s="6" t="s">
        <v>6</v>
      </c>
      <c r="C29" s="6" t="s">
        <v>37</v>
      </c>
      <c r="D29" s="6" t="s">
        <v>34</v>
      </c>
      <c r="E29" s="6" t="s">
        <v>35</v>
      </c>
      <c r="F29" s="135" t="n">
        <v>-61</v>
      </c>
      <c r="G29" s="135" t="n">
        <v>0</v>
      </c>
      <c r="H29" s="135" t="n">
        <v>4</v>
      </c>
      <c r="I29" s="135" t="n">
        <v>75</v>
      </c>
      <c r="J29" s="135" t="n">
        <v>75</v>
      </c>
      <c r="K29" s="135" t="n">
        <v>75</v>
      </c>
      <c r="L29" s="135" t="n">
        <v>0</v>
      </c>
      <c r="M29" s="139" t="n">
        <v>-56</v>
      </c>
      <c r="N29" s="140" t="n">
        <f aca="false">SUM(F29:M29)</f>
        <v>112</v>
      </c>
      <c r="O29" s="138" t="s">
        <v>253</v>
      </c>
    </row>
    <row r="30" customFormat="false" ht="26.25" hidden="false" customHeight="false" outlineLevel="0" collapsed="false">
      <c r="A30" s="6" t="n">
        <v>21</v>
      </c>
      <c r="B30" s="6" t="s">
        <v>6</v>
      </c>
      <c r="C30" s="6" t="s">
        <v>38</v>
      </c>
      <c r="D30" s="6" t="s">
        <v>34</v>
      </c>
      <c r="E30" s="6" t="s">
        <v>35</v>
      </c>
      <c r="F30" s="135" t="n">
        <v>-61</v>
      </c>
      <c r="G30" s="135" t="n">
        <v>0</v>
      </c>
      <c r="H30" s="135" t="n">
        <v>26</v>
      </c>
      <c r="I30" s="135" t="n">
        <v>75</v>
      </c>
      <c r="J30" s="135" t="n">
        <v>75</v>
      </c>
      <c r="K30" s="135" t="n">
        <v>23</v>
      </c>
      <c r="L30" s="135" t="n">
        <v>0</v>
      </c>
      <c r="M30" s="139" t="n">
        <v>-56</v>
      </c>
      <c r="N30" s="140" t="n">
        <f aca="false">SUM(F30:M30)</f>
        <v>82</v>
      </c>
      <c r="O30" s="138" t="s">
        <v>254</v>
      </c>
    </row>
    <row r="31" customFormat="false" ht="26.25" hidden="false" customHeight="false" outlineLevel="0" collapsed="false">
      <c r="A31" s="6" t="n">
        <v>22</v>
      </c>
      <c r="B31" s="6" t="s">
        <v>11</v>
      </c>
      <c r="C31" s="6" t="s">
        <v>39</v>
      </c>
      <c r="D31" s="6" t="s">
        <v>34</v>
      </c>
      <c r="E31" s="6" t="s">
        <v>35</v>
      </c>
      <c r="F31" s="135" t="n">
        <v>-36</v>
      </c>
      <c r="G31" s="135" t="n">
        <v>0</v>
      </c>
      <c r="H31" s="135" t="n">
        <v>48</v>
      </c>
      <c r="I31" s="135" t="n">
        <v>48</v>
      </c>
      <c r="J31" s="135" t="n">
        <v>11</v>
      </c>
      <c r="K31" s="135" t="n">
        <v>13</v>
      </c>
      <c r="L31" s="135" t="n">
        <v>0</v>
      </c>
      <c r="M31" s="139" t="n">
        <v>-31</v>
      </c>
      <c r="N31" s="140" t="n">
        <f aca="false">SUM(F31:M31)</f>
        <v>53</v>
      </c>
      <c r="O31" s="138" t="s">
        <v>255</v>
      </c>
    </row>
    <row r="32" customFormat="false" ht="26.25" hidden="false" customHeight="false" outlineLevel="0" collapsed="false">
      <c r="A32" s="6" t="n">
        <v>23</v>
      </c>
      <c r="B32" s="6" t="s">
        <v>6</v>
      </c>
      <c r="C32" s="6" t="s">
        <v>40</v>
      </c>
      <c r="D32" s="6" t="s">
        <v>34</v>
      </c>
      <c r="E32" s="6" t="s">
        <v>35</v>
      </c>
      <c r="F32" s="135" t="n">
        <v>-61</v>
      </c>
      <c r="G32" s="135" t="n">
        <v>0</v>
      </c>
      <c r="H32" s="135" t="n">
        <v>20</v>
      </c>
      <c r="I32" s="135" t="n">
        <v>75</v>
      </c>
      <c r="J32" s="135" t="n">
        <v>75</v>
      </c>
      <c r="K32" s="135" t="n">
        <v>17</v>
      </c>
      <c r="L32" s="135" t="n">
        <v>0</v>
      </c>
      <c r="M32" s="139" t="n">
        <v>-57</v>
      </c>
      <c r="N32" s="140" t="n">
        <f aca="false">SUM(F32:M32)</f>
        <v>69</v>
      </c>
      <c r="O32" s="138" t="s">
        <v>245</v>
      </c>
    </row>
    <row r="33" customFormat="false" ht="26.25" hidden="false" customHeight="false" outlineLevel="0" collapsed="false">
      <c r="A33" s="6" t="n">
        <v>24</v>
      </c>
      <c r="B33" s="6" t="s">
        <v>6</v>
      </c>
      <c r="C33" s="6" t="s">
        <v>41</v>
      </c>
      <c r="D33" s="6" t="s">
        <v>42</v>
      </c>
      <c r="E33" s="6" t="s">
        <v>42</v>
      </c>
      <c r="F33" s="135" t="n">
        <v>-64</v>
      </c>
      <c r="G33" s="135" t="n">
        <v>-64</v>
      </c>
      <c r="H33" s="135" t="n">
        <v>1</v>
      </c>
      <c r="I33" s="135" t="n">
        <v>2</v>
      </c>
      <c r="J33" s="135" t="n">
        <v>75</v>
      </c>
      <c r="K33" s="135" t="n">
        <v>75</v>
      </c>
      <c r="L33" s="135" t="n">
        <v>0</v>
      </c>
      <c r="M33" s="139" t="n">
        <v>0</v>
      </c>
      <c r="N33" s="140" t="n">
        <f aca="false">SUM(F33:M33)</f>
        <v>25</v>
      </c>
      <c r="O33" s="138" t="s">
        <v>242</v>
      </c>
    </row>
    <row r="34" customFormat="false" ht="15.75" hidden="false" customHeight="false" outlineLevel="0" collapsed="false">
      <c r="A34" s="6" t="n">
        <v>25</v>
      </c>
      <c r="B34" s="6" t="s">
        <v>11</v>
      </c>
      <c r="C34" s="6" t="s">
        <v>43</v>
      </c>
      <c r="D34" s="6" t="s">
        <v>44</v>
      </c>
      <c r="E34" s="6" t="s">
        <v>9</v>
      </c>
      <c r="F34" s="135" t="n">
        <v>0</v>
      </c>
      <c r="G34" s="135" t="n">
        <v>0</v>
      </c>
      <c r="H34" s="135" t="n">
        <v>5</v>
      </c>
      <c r="I34" s="135" t="n">
        <v>13</v>
      </c>
      <c r="J34" s="135" t="n">
        <v>3</v>
      </c>
      <c r="K34" s="135" t="n">
        <v>48</v>
      </c>
      <c r="L34" s="135" t="n">
        <v>0</v>
      </c>
      <c r="M34" s="139" t="n">
        <v>0</v>
      </c>
      <c r="N34" s="140" t="n">
        <f aca="false">SUM(F34:M34)</f>
        <v>69</v>
      </c>
      <c r="O34" s="138" t="s">
        <v>256</v>
      </c>
    </row>
    <row r="35" customFormat="false" ht="15.75" hidden="false" customHeight="false" outlineLevel="0" collapsed="false">
      <c r="A35" s="6" t="n">
        <v>26</v>
      </c>
      <c r="B35" s="6" t="s">
        <v>11</v>
      </c>
      <c r="C35" s="6" t="s">
        <v>45</v>
      </c>
      <c r="D35" s="6" t="s">
        <v>44</v>
      </c>
      <c r="E35" s="6" t="s">
        <v>9</v>
      </c>
      <c r="F35" s="135" t="n">
        <v>0</v>
      </c>
      <c r="G35" s="135" t="n">
        <v>0</v>
      </c>
      <c r="H35" s="135" t="n">
        <v>48</v>
      </c>
      <c r="I35" s="135" t="n">
        <v>12</v>
      </c>
      <c r="J35" s="135" t="n">
        <v>4</v>
      </c>
      <c r="K35" s="135" t="n">
        <v>48</v>
      </c>
      <c r="L35" s="135" t="n">
        <v>0</v>
      </c>
      <c r="M35" s="139" t="n">
        <v>0</v>
      </c>
      <c r="N35" s="140" t="n">
        <f aca="false">SUM(F35:M35)</f>
        <v>112</v>
      </c>
      <c r="O35" s="138" t="s">
        <v>243</v>
      </c>
    </row>
    <row r="36" customFormat="false" ht="15.75" hidden="false" customHeight="false" outlineLevel="0" collapsed="false">
      <c r="A36" s="6" t="n">
        <v>27</v>
      </c>
      <c r="B36" s="6" t="s">
        <v>6</v>
      </c>
      <c r="C36" s="6" t="s">
        <v>46</v>
      </c>
      <c r="D36" s="6" t="s">
        <v>44</v>
      </c>
      <c r="E36" s="6" t="s">
        <v>9</v>
      </c>
      <c r="F36" s="135" t="n">
        <v>0</v>
      </c>
      <c r="G36" s="135" t="n">
        <v>0</v>
      </c>
      <c r="H36" s="135" t="n">
        <v>75</v>
      </c>
      <c r="I36" s="135" t="n">
        <v>75</v>
      </c>
      <c r="J36" s="135" t="n">
        <v>19</v>
      </c>
      <c r="K36" s="135" t="n">
        <v>75</v>
      </c>
      <c r="L36" s="141" t="n">
        <v>0</v>
      </c>
      <c r="M36" s="139" t="n">
        <v>0</v>
      </c>
      <c r="N36" s="140" t="n">
        <f aca="false">SUM(F36:M36)</f>
        <v>244</v>
      </c>
      <c r="O36" s="138" t="s">
        <v>257</v>
      </c>
    </row>
    <row r="37" customFormat="false" ht="15.75" hidden="false" customHeight="false" outlineLevel="0" collapsed="false">
      <c r="A37" s="6" t="n">
        <v>28</v>
      </c>
      <c r="B37" s="6" t="s">
        <v>11</v>
      </c>
      <c r="C37" s="6" t="s">
        <v>47</v>
      </c>
      <c r="D37" s="6" t="s">
        <v>44</v>
      </c>
      <c r="E37" s="6" t="s">
        <v>9</v>
      </c>
      <c r="F37" s="135" t="n">
        <v>0</v>
      </c>
      <c r="G37" s="135" t="n">
        <v>0</v>
      </c>
      <c r="H37" s="135" t="n">
        <v>48</v>
      </c>
      <c r="I37" s="135" t="n">
        <v>17</v>
      </c>
      <c r="J37" s="135" t="n">
        <v>5</v>
      </c>
      <c r="K37" s="135" t="n">
        <v>10</v>
      </c>
      <c r="L37" s="135" t="n">
        <v>0</v>
      </c>
      <c r="M37" s="139" t="n">
        <v>0</v>
      </c>
      <c r="N37" s="140" t="n">
        <f aca="false">SUM(F37:M37)</f>
        <v>80</v>
      </c>
      <c r="O37" s="138" t="s">
        <v>248</v>
      </c>
    </row>
    <row r="38" customFormat="false" ht="15.75" hidden="false" customHeight="false" outlineLevel="0" collapsed="false">
      <c r="A38" s="6" t="n">
        <v>29</v>
      </c>
      <c r="B38" s="6" t="s">
        <v>11</v>
      </c>
      <c r="C38" s="6" t="s">
        <v>48</v>
      </c>
      <c r="D38" s="6" t="s">
        <v>49</v>
      </c>
      <c r="E38" s="6" t="s">
        <v>9</v>
      </c>
      <c r="F38" s="135" t="n">
        <v>0</v>
      </c>
      <c r="G38" s="135" t="n">
        <v>0</v>
      </c>
      <c r="H38" s="135" t="n">
        <v>1</v>
      </c>
      <c r="I38" s="135" t="n">
        <v>3</v>
      </c>
      <c r="J38" s="135" t="n">
        <v>48</v>
      </c>
      <c r="K38" s="135" t="n">
        <v>6</v>
      </c>
      <c r="L38" s="142" t="n">
        <v>-3.5</v>
      </c>
      <c r="M38" s="139" t="n">
        <v>-35</v>
      </c>
      <c r="N38" s="140" t="n">
        <f aca="false">SUM(F38:M38)</f>
        <v>19.5</v>
      </c>
      <c r="O38" s="138" t="s">
        <v>258</v>
      </c>
    </row>
    <row r="39" customFormat="false" ht="15.75" hidden="false" customHeight="false" outlineLevel="0" collapsed="false">
      <c r="A39" s="6" t="n">
        <v>30</v>
      </c>
      <c r="B39" s="6" t="s">
        <v>11</v>
      </c>
      <c r="C39" s="6" t="s">
        <v>50</v>
      </c>
      <c r="D39" s="6" t="s">
        <v>49</v>
      </c>
      <c r="E39" s="6" t="s">
        <v>9</v>
      </c>
      <c r="F39" s="135" t="n">
        <v>0</v>
      </c>
      <c r="G39" s="135" t="n">
        <v>0</v>
      </c>
      <c r="H39" s="135" t="n">
        <v>48</v>
      </c>
      <c r="I39" s="135" t="n">
        <v>48</v>
      </c>
      <c r="J39" s="135" t="n">
        <v>19</v>
      </c>
      <c r="K39" s="135" t="n">
        <v>48</v>
      </c>
      <c r="L39" s="135" t="n">
        <v>0</v>
      </c>
      <c r="M39" s="139" t="n">
        <v>0</v>
      </c>
      <c r="N39" s="140" t="n">
        <f aca="false">SUM(F39:M39)</f>
        <v>163</v>
      </c>
      <c r="O39" s="138" t="n">
        <v>38</v>
      </c>
    </row>
    <row r="40" customFormat="false" ht="15.75" hidden="false" customHeight="false" outlineLevel="0" collapsed="false">
      <c r="A40" s="6" t="n">
        <v>31</v>
      </c>
      <c r="B40" s="6" t="s">
        <v>6</v>
      </c>
      <c r="C40" s="6" t="s">
        <v>51</v>
      </c>
      <c r="D40" s="6" t="s">
        <v>49</v>
      </c>
      <c r="E40" s="6" t="s">
        <v>9</v>
      </c>
      <c r="F40" s="135" t="n">
        <v>0</v>
      </c>
      <c r="G40" s="135" t="n">
        <v>0</v>
      </c>
      <c r="H40" s="135" t="n">
        <v>5</v>
      </c>
      <c r="I40" s="135" t="n">
        <v>17</v>
      </c>
      <c r="J40" s="135" t="n">
        <v>29</v>
      </c>
      <c r="K40" s="135" t="n">
        <v>8</v>
      </c>
      <c r="L40" s="135" t="n">
        <v>0</v>
      </c>
      <c r="M40" s="139" t="n">
        <v>-61</v>
      </c>
      <c r="N40" s="140" t="n">
        <f aca="false">SUM(F40:M40)</f>
        <v>-2</v>
      </c>
      <c r="O40" s="138" t="s">
        <v>239</v>
      </c>
    </row>
    <row r="41" customFormat="false" ht="26.25" hidden="false" customHeight="false" outlineLevel="0" collapsed="false">
      <c r="A41" s="6" t="n">
        <v>32</v>
      </c>
      <c r="B41" s="6" t="s">
        <v>6</v>
      </c>
      <c r="C41" s="6" t="s">
        <v>52</v>
      </c>
      <c r="D41" s="6" t="s">
        <v>25</v>
      </c>
      <c r="E41" s="6" t="s">
        <v>26</v>
      </c>
      <c r="F41" s="135" t="n">
        <v>0</v>
      </c>
      <c r="G41" s="135" t="n">
        <v>0</v>
      </c>
      <c r="H41" s="135" t="n">
        <v>6</v>
      </c>
      <c r="I41" s="135" t="n">
        <v>33</v>
      </c>
      <c r="J41" s="135" t="n">
        <v>9</v>
      </c>
      <c r="K41" s="135" t="n">
        <v>75</v>
      </c>
      <c r="L41" s="135" t="n">
        <v>0</v>
      </c>
      <c r="M41" s="139" t="n">
        <v>0</v>
      </c>
      <c r="N41" s="140" t="n">
        <f aca="false">SUM(F41:M41)</f>
        <v>123</v>
      </c>
      <c r="O41" s="138" t="s">
        <v>259</v>
      </c>
    </row>
    <row r="42" customFormat="false" ht="26.25" hidden="false" customHeight="false" outlineLevel="0" collapsed="false">
      <c r="A42" s="6" t="n">
        <v>33</v>
      </c>
      <c r="B42" s="6" t="s">
        <v>6</v>
      </c>
      <c r="C42" s="6" t="s">
        <v>53</v>
      </c>
      <c r="D42" s="6" t="s">
        <v>25</v>
      </c>
      <c r="E42" s="6" t="s">
        <v>26</v>
      </c>
      <c r="F42" s="135" t="n">
        <v>0</v>
      </c>
      <c r="G42" s="135" t="n">
        <v>0</v>
      </c>
      <c r="H42" s="135" t="n">
        <v>8</v>
      </c>
      <c r="I42" s="135" t="n">
        <v>30</v>
      </c>
      <c r="J42" s="135" t="n">
        <v>34</v>
      </c>
      <c r="K42" s="135" t="n">
        <v>21</v>
      </c>
      <c r="L42" s="135" t="n">
        <v>0</v>
      </c>
      <c r="M42" s="139" t="n">
        <v>-55</v>
      </c>
      <c r="N42" s="140" t="n">
        <f aca="false">SUM(F42:M42)</f>
        <v>38</v>
      </c>
      <c r="O42" s="138" t="s">
        <v>238</v>
      </c>
    </row>
    <row r="43" customFormat="false" ht="15.75" hidden="false" customHeight="false" outlineLevel="0" collapsed="false">
      <c r="A43" s="6" t="n">
        <v>34</v>
      </c>
      <c r="B43" s="6" t="s">
        <v>6</v>
      </c>
      <c r="C43" s="6" t="s">
        <v>54</v>
      </c>
      <c r="D43" s="6" t="s">
        <v>49</v>
      </c>
      <c r="E43" s="6" t="s">
        <v>9</v>
      </c>
      <c r="F43" s="135" t="n">
        <v>0</v>
      </c>
      <c r="G43" s="135" t="n">
        <v>0</v>
      </c>
      <c r="H43" s="135" t="n">
        <v>12</v>
      </c>
      <c r="I43" s="135" t="n">
        <v>14</v>
      </c>
      <c r="J43" s="135" t="n">
        <v>8</v>
      </c>
      <c r="K43" s="135" t="n">
        <v>4</v>
      </c>
      <c r="L43" s="135" t="n">
        <v>0</v>
      </c>
      <c r="M43" s="139" t="n">
        <v>-61</v>
      </c>
      <c r="N43" s="140" t="n">
        <f aca="false">SUM(F43:M43)</f>
        <v>-23</v>
      </c>
      <c r="O43" s="138" t="n">
        <v>3</v>
      </c>
    </row>
    <row r="44" customFormat="false" ht="15.75" hidden="false" customHeight="false" outlineLevel="0" collapsed="false">
      <c r="A44" s="6" t="n">
        <v>35</v>
      </c>
      <c r="B44" s="6" t="s">
        <v>6</v>
      </c>
      <c r="C44" s="6" t="s">
        <v>55</v>
      </c>
      <c r="D44" s="6" t="s">
        <v>56</v>
      </c>
      <c r="E44" s="6" t="s">
        <v>57</v>
      </c>
      <c r="F44" s="135" t="n">
        <v>0</v>
      </c>
      <c r="G44" s="135" t="n">
        <v>0</v>
      </c>
      <c r="H44" s="135" t="n">
        <v>75</v>
      </c>
      <c r="I44" s="135" t="n">
        <v>8</v>
      </c>
      <c r="J44" s="135" t="n">
        <v>6</v>
      </c>
      <c r="K44" s="135" t="n">
        <v>75</v>
      </c>
      <c r="L44" s="135" t="n">
        <v>0</v>
      </c>
      <c r="M44" s="139" t="n">
        <v>0</v>
      </c>
      <c r="N44" s="140" t="n">
        <f aca="false">SUM(F44:M44)</f>
        <v>164</v>
      </c>
      <c r="O44" s="143" t="s">
        <v>260</v>
      </c>
    </row>
    <row r="45" customFormat="false" ht="15.75" hidden="false" customHeight="false" outlineLevel="0" collapsed="false">
      <c r="A45" s="6" t="n">
        <v>36</v>
      </c>
      <c r="B45" s="6" t="s">
        <v>11</v>
      </c>
      <c r="C45" s="6" t="s">
        <v>58</v>
      </c>
      <c r="D45" s="6" t="s">
        <v>56</v>
      </c>
      <c r="E45" s="6" t="s">
        <v>57</v>
      </c>
      <c r="F45" s="135" t="n">
        <v>0</v>
      </c>
      <c r="G45" s="135" t="n">
        <v>0</v>
      </c>
      <c r="H45" s="135" t="n">
        <v>48</v>
      </c>
      <c r="I45" s="135" t="n">
        <v>5</v>
      </c>
      <c r="J45" s="135" t="n">
        <v>22</v>
      </c>
      <c r="K45" s="135" t="n">
        <v>48</v>
      </c>
      <c r="L45" s="135" t="n">
        <v>0</v>
      </c>
      <c r="M45" s="139" t="n">
        <v>0</v>
      </c>
      <c r="N45" s="140" t="n">
        <f aca="false">SUM(F45:M45)</f>
        <v>123</v>
      </c>
      <c r="O45" s="143" t="s">
        <v>253</v>
      </c>
    </row>
    <row r="46" customFormat="false" ht="15.75" hidden="false" customHeight="false" outlineLevel="0" collapsed="false">
      <c r="A46" s="6" t="n">
        <v>37</v>
      </c>
      <c r="B46" s="6" t="s">
        <v>6</v>
      </c>
      <c r="C46" s="6" t="s">
        <v>59</v>
      </c>
      <c r="D46" s="6" t="s">
        <v>56</v>
      </c>
      <c r="E46" s="6" t="s">
        <v>57</v>
      </c>
      <c r="F46" s="135" t="n">
        <v>0</v>
      </c>
      <c r="G46" s="135" t="n">
        <v>0</v>
      </c>
      <c r="H46" s="135" t="n">
        <v>24</v>
      </c>
      <c r="I46" s="135" t="n">
        <v>1</v>
      </c>
      <c r="J46" s="135" t="n">
        <v>32</v>
      </c>
      <c r="K46" s="135" t="n">
        <v>2</v>
      </c>
      <c r="L46" s="135" t="n">
        <v>-14</v>
      </c>
      <c r="M46" s="139" t="n">
        <v>-64</v>
      </c>
      <c r="N46" s="140" t="n">
        <f aca="false">SUM(F46:M46)</f>
        <v>-19</v>
      </c>
      <c r="O46" s="143" t="s">
        <v>258</v>
      </c>
    </row>
    <row r="47" customFormat="false" ht="15.75" hidden="false" customHeight="false" outlineLevel="0" collapsed="false">
      <c r="A47" s="6" t="n">
        <v>38</v>
      </c>
      <c r="B47" s="6" t="s">
        <v>11</v>
      </c>
      <c r="C47" s="6" t="s">
        <v>60</v>
      </c>
      <c r="D47" s="6" t="s">
        <v>61</v>
      </c>
      <c r="E47" s="6" t="s">
        <v>26</v>
      </c>
      <c r="F47" s="135" t="n">
        <v>0</v>
      </c>
      <c r="G47" s="135" t="n">
        <v>0</v>
      </c>
      <c r="H47" s="135" t="n">
        <v>48</v>
      </c>
      <c r="I47" s="135" t="n">
        <v>48</v>
      </c>
      <c r="J47" s="135" t="n">
        <v>48</v>
      </c>
      <c r="K47" s="135" t="n">
        <v>11</v>
      </c>
      <c r="L47" s="135" t="n">
        <v>0</v>
      </c>
      <c r="M47" s="139" t="n">
        <v>0</v>
      </c>
      <c r="N47" s="140" t="n">
        <f aca="false">SUM(F47:M47)</f>
        <v>155</v>
      </c>
      <c r="O47" s="143" t="s">
        <v>261</v>
      </c>
    </row>
    <row r="48" customFormat="false" ht="15.75" hidden="false" customHeight="false" outlineLevel="0" collapsed="false">
      <c r="A48" s="6" t="n">
        <v>39</v>
      </c>
      <c r="B48" s="6" t="s">
        <v>11</v>
      </c>
      <c r="C48" s="6" t="s">
        <v>62</v>
      </c>
      <c r="D48" s="6" t="s">
        <v>63</v>
      </c>
      <c r="E48" s="6" t="s">
        <v>9</v>
      </c>
      <c r="F48" s="135" t="n">
        <v>0</v>
      </c>
      <c r="G48" s="135" t="n">
        <v>0</v>
      </c>
      <c r="H48" s="135" t="n">
        <v>7</v>
      </c>
      <c r="I48" s="135" t="n">
        <v>48</v>
      </c>
      <c r="J48" s="135" t="n">
        <v>48</v>
      </c>
      <c r="K48" s="135" t="n">
        <v>48</v>
      </c>
      <c r="L48" s="135" t="n">
        <v>0</v>
      </c>
      <c r="M48" s="139" t="n">
        <v>0</v>
      </c>
      <c r="N48" s="140" t="n">
        <f aca="false">SUM(F48:M48)</f>
        <v>151</v>
      </c>
      <c r="O48" s="138" t="s">
        <v>262</v>
      </c>
    </row>
    <row r="49" customFormat="false" ht="15.75" hidden="false" customHeight="false" outlineLevel="0" collapsed="false">
      <c r="A49" s="6" t="n">
        <v>40</v>
      </c>
      <c r="B49" s="6" t="s">
        <v>6</v>
      </c>
      <c r="C49" s="6" t="s">
        <v>64</v>
      </c>
      <c r="D49" s="6" t="s">
        <v>65</v>
      </c>
      <c r="E49" s="6" t="s">
        <v>57</v>
      </c>
      <c r="F49" s="135" t="n">
        <v>0</v>
      </c>
      <c r="G49" s="135" t="n">
        <v>0</v>
      </c>
      <c r="H49" s="135" t="n">
        <v>75</v>
      </c>
      <c r="I49" s="135" t="n">
        <v>75</v>
      </c>
      <c r="J49" s="135" t="n">
        <v>1</v>
      </c>
      <c r="K49" s="135" t="n">
        <v>75</v>
      </c>
      <c r="L49" s="135" t="n">
        <v>0</v>
      </c>
      <c r="M49" s="139" t="n">
        <v>0</v>
      </c>
      <c r="N49" s="140" t="n">
        <f aca="false">SUM(F49:M49)</f>
        <v>226</v>
      </c>
      <c r="O49" s="144" t="s">
        <v>263</v>
      </c>
    </row>
    <row r="50" customFormat="false" ht="15.75" hidden="false" customHeight="false" outlineLevel="0" collapsed="false">
      <c r="A50" s="6" t="n">
        <v>41</v>
      </c>
      <c r="B50" s="6" t="s">
        <v>6</v>
      </c>
      <c r="C50" s="6" t="s">
        <v>66</v>
      </c>
      <c r="D50" s="6" t="s">
        <v>65</v>
      </c>
      <c r="E50" s="6" t="s">
        <v>57</v>
      </c>
      <c r="F50" s="135" t="n">
        <v>0</v>
      </c>
      <c r="G50" s="135" t="n">
        <v>0</v>
      </c>
      <c r="H50" s="135" t="n">
        <v>75</v>
      </c>
      <c r="I50" s="135" t="n">
        <v>75</v>
      </c>
      <c r="J50" s="135" t="n">
        <v>2</v>
      </c>
      <c r="K50" s="135" t="n">
        <v>75</v>
      </c>
      <c r="L50" s="135" t="n">
        <v>0</v>
      </c>
      <c r="M50" s="139" t="n">
        <v>0</v>
      </c>
      <c r="N50" s="140" t="n">
        <f aca="false">SUM(F50:M50)</f>
        <v>227</v>
      </c>
      <c r="O50" s="144" t="s">
        <v>264</v>
      </c>
    </row>
    <row r="51" customFormat="false" ht="15.75" hidden="false" customHeight="false" outlineLevel="0" collapsed="false">
      <c r="A51" s="6" t="n">
        <v>42</v>
      </c>
      <c r="B51" s="6" t="s">
        <v>11</v>
      </c>
      <c r="C51" s="6" t="s">
        <v>67</v>
      </c>
      <c r="D51" s="6" t="s">
        <v>65</v>
      </c>
      <c r="E51" s="6" t="s">
        <v>57</v>
      </c>
      <c r="F51" s="135" t="n">
        <v>0</v>
      </c>
      <c r="G51" s="135" t="n">
        <v>0</v>
      </c>
      <c r="H51" s="135" t="n">
        <v>48</v>
      </c>
      <c r="I51" s="135" t="n">
        <v>48</v>
      </c>
      <c r="J51" s="135" t="n">
        <v>15</v>
      </c>
      <c r="K51" s="135" t="n">
        <v>48</v>
      </c>
      <c r="L51" s="135" t="n">
        <v>0</v>
      </c>
      <c r="M51" s="139" t="n">
        <v>0</v>
      </c>
      <c r="N51" s="140" t="n">
        <f aca="false">SUM(F51:M51)</f>
        <v>159</v>
      </c>
      <c r="O51" s="144" t="n">
        <v>36</v>
      </c>
    </row>
    <row r="52" customFormat="false" ht="15.75" hidden="false" customHeight="false" outlineLevel="0" collapsed="false">
      <c r="A52" s="6" t="n">
        <v>43</v>
      </c>
      <c r="B52" s="6" t="s">
        <v>6</v>
      </c>
      <c r="C52" s="6" t="s">
        <v>68</v>
      </c>
      <c r="D52" s="6" t="s">
        <v>69</v>
      </c>
      <c r="E52" s="6" t="s">
        <v>57</v>
      </c>
      <c r="F52" s="135" t="n">
        <v>0</v>
      </c>
      <c r="G52" s="135" t="n">
        <v>0</v>
      </c>
      <c r="H52" s="135" t="n">
        <v>75</v>
      </c>
      <c r="I52" s="135" t="n">
        <v>75</v>
      </c>
      <c r="J52" s="135" t="n">
        <v>27</v>
      </c>
      <c r="K52" s="135" t="n">
        <v>75</v>
      </c>
      <c r="L52" s="135" t="n">
        <v>0</v>
      </c>
      <c r="M52" s="139" t="n">
        <v>0</v>
      </c>
      <c r="N52" s="140" t="n">
        <f aca="false">SUM(F52:M52)</f>
        <v>252</v>
      </c>
      <c r="O52" s="144" t="s">
        <v>265</v>
      </c>
    </row>
    <row r="53" customFormat="false" ht="15.75" hidden="false" customHeight="false" outlineLevel="0" collapsed="false">
      <c r="A53" s="6" t="n">
        <v>44</v>
      </c>
      <c r="B53" s="6" t="s">
        <v>6</v>
      </c>
      <c r="C53" s="6" t="s">
        <v>70</v>
      </c>
      <c r="D53" s="6" t="s">
        <v>69</v>
      </c>
      <c r="E53" s="6" t="s">
        <v>57</v>
      </c>
      <c r="F53" s="135" t="n">
        <v>0</v>
      </c>
      <c r="G53" s="135" t="n">
        <v>0</v>
      </c>
      <c r="H53" s="135" t="n">
        <v>75</v>
      </c>
      <c r="I53" s="135" t="n">
        <v>5</v>
      </c>
      <c r="J53" s="135" t="n">
        <v>30</v>
      </c>
      <c r="K53" s="135" t="n">
        <v>10</v>
      </c>
      <c r="L53" s="142" t="n">
        <v>-3.5</v>
      </c>
      <c r="M53" s="139" t="n">
        <v>0</v>
      </c>
      <c r="N53" s="140" t="n">
        <f aca="false">SUM(F53:M53)</f>
        <v>116.5</v>
      </c>
      <c r="O53" s="144" t="s">
        <v>266</v>
      </c>
    </row>
    <row r="54" customFormat="false" ht="15.75" hidden="false" customHeight="false" outlineLevel="0" collapsed="false">
      <c r="A54" s="6" t="n">
        <v>45</v>
      </c>
      <c r="B54" s="6" t="s">
        <v>11</v>
      </c>
      <c r="C54" s="6" t="s">
        <v>71</v>
      </c>
      <c r="D54" s="6" t="s">
        <v>69</v>
      </c>
      <c r="E54" s="6" t="s">
        <v>57</v>
      </c>
      <c r="F54" s="135" t="n">
        <v>0</v>
      </c>
      <c r="G54" s="135" t="n">
        <v>0</v>
      </c>
      <c r="H54" s="135" t="n">
        <v>48</v>
      </c>
      <c r="I54" s="135" t="n">
        <v>7</v>
      </c>
      <c r="J54" s="135" t="n">
        <v>6</v>
      </c>
      <c r="K54" s="135" t="n">
        <v>48</v>
      </c>
      <c r="L54" s="135" t="n">
        <v>0</v>
      </c>
      <c r="M54" s="139" t="n">
        <v>0</v>
      </c>
      <c r="N54" s="140" t="n">
        <f aca="false">SUM(F54:M54)</f>
        <v>109</v>
      </c>
      <c r="O54" s="144" t="s">
        <v>254</v>
      </c>
    </row>
    <row r="55" customFormat="false" ht="15.75" hidden="false" customHeight="false" outlineLevel="0" collapsed="false">
      <c r="A55" s="6" t="n">
        <v>46</v>
      </c>
      <c r="B55" s="6" t="s">
        <v>6</v>
      </c>
      <c r="C55" s="6" t="s">
        <v>72</v>
      </c>
      <c r="D55" s="6" t="s">
        <v>69</v>
      </c>
      <c r="E55" s="6" t="s">
        <v>57</v>
      </c>
      <c r="F55" s="135" t="n">
        <v>0</v>
      </c>
      <c r="G55" s="135" t="n">
        <v>0</v>
      </c>
      <c r="H55" s="135" t="n">
        <v>75</v>
      </c>
      <c r="I55" s="135" t="n">
        <v>15</v>
      </c>
      <c r="J55" s="135" t="n">
        <v>10</v>
      </c>
      <c r="K55" s="135" t="n">
        <v>75</v>
      </c>
      <c r="L55" s="135" t="n">
        <v>0</v>
      </c>
      <c r="M55" s="139" t="n">
        <v>0</v>
      </c>
      <c r="N55" s="140" t="n">
        <f aca="false">SUM(F55:M55)</f>
        <v>175</v>
      </c>
      <c r="O55" s="144" t="s">
        <v>249</v>
      </c>
    </row>
    <row r="56" customFormat="false" ht="15.75" hidden="false" customHeight="false" outlineLevel="0" collapsed="false">
      <c r="A56" s="6" t="n">
        <v>47</v>
      </c>
      <c r="B56" s="6" t="s">
        <v>6</v>
      </c>
      <c r="C56" s="6" t="s">
        <v>73</v>
      </c>
      <c r="D56" s="6" t="s">
        <v>69</v>
      </c>
      <c r="E56" s="6" t="s">
        <v>57</v>
      </c>
      <c r="F56" s="135" t="n">
        <v>0</v>
      </c>
      <c r="G56" s="135" t="n">
        <v>0</v>
      </c>
      <c r="H56" s="135" t="n">
        <v>75</v>
      </c>
      <c r="I56" s="135" t="n">
        <v>75</v>
      </c>
      <c r="J56" s="135" t="n">
        <v>12</v>
      </c>
      <c r="K56" s="135" t="n">
        <v>75</v>
      </c>
      <c r="L56" s="135" t="n">
        <v>0</v>
      </c>
      <c r="M56" s="139" t="n">
        <v>0</v>
      </c>
      <c r="N56" s="140" t="n">
        <f aca="false">SUM(F56:M56)</f>
        <v>237</v>
      </c>
      <c r="O56" s="144" t="s">
        <v>267</v>
      </c>
    </row>
    <row r="57" customFormat="false" ht="15.75" hidden="false" customHeight="false" outlineLevel="0" collapsed="false">
      <c r="A57" s="6" t="n">
        <v>48</v>
      </c>
      <c r="B57" s="6" t="s">
        <v>6</v>
      </c>
      <c r="C57" s="6" t="s">
        <v>74</v>
      </c>
      <c r="D57" s="6" t="s">
        <v>75</v>
      </c>
      <c r="E57" s="6" t="s">
        <v>9</v>
      </c>
      <c r="F57" s="135" t="n">
        <v>0</v>
      </c>
      <c r="G57" s="135" t="n">
        <v>0</v>
      </c>
      <c r="H57" s="135" t="n">
        <v>10</v>
      </c>
      <c r="I57" s="135" t="n">
        <v>24</v>
      </c>
      <c r="J57" s="135" t="n">
        <v>16</v>
      </c>
      <c r="K57" s="135" t="n">
        <v>22</v>
      </c>
      <c r="L57" s="135" t="n">
        <v>0</v>
      </c>
      <c r="M57" s="139" t="n">
        <v>0</v>
      </c>
      <c r="N57" s="140" t="n">
        <f aca="false">SUM(F57:M57)</f>
        <v>72</v>
      </c>
      <c r="O57" s="144" t="s">
        <v>268</v>
      </c>
    </row>
    <row r="58" customFormat="false" ht="15.75" hidden="false" customHeight="false" outlineLevel="0" collapsed="false">
      <c r="A58" s="6" t="n">
        <v>49</v>
      </c>
      <c r="B58" s="6" t="s">
        <v>11</v>
      </c>
      <c r="C58" s="6" t="s">
        <v>76</v>
      </c>
      <c r="D58" s="6" t="s">
        <v>75</v>
      </c>
      <c r="E58" s="6" t="s">
        <v>9</v>
      </c>
      <c r="F58" s="135" t="n">
        <v>0</v>
      </c>
      <c r="G58" s="135" t="n">
        <v>0</v>
      </c>
      <c r="H58" s="135" t="n">
        <v>6</v>
      </c>
      <c r="I58" s="135" t="n">
        <v>11</v>
      </c>
      <c r="J58" s="135" t="n">
        <v>23</v>
      </c>
      <c r="K58" s="135" t="n">
        <v>48</v>
      </c>
      <c r="L58" s="135" t="n">
        <v>0</v>
      </c>
      <c r="M58" s="139" t="n">
        <v>0</v>
      </c>
      <c r="N58" s="140" t="n">
        <f aca="false">SUM(F58:M58)</f>
        <v>88</v>
      </c>
      <c r="O58" s="144" t="s">
        <v>269</v>
      </c>
    </row>
    <row r="59" customFormat="false" ht="15.75" hidden="false" customHeight="false" outlineLevel="0" collapsed="false">
      <c r="A59" s="6" t="n">
        <v>50</v>
      </c>
      <c r="B59" s="6" t="s">
        <v>6</v>
      </c>
      <c r="C59" s="6" t="s">
        <v>77</v>
      </c>
      <c r="D59" s="6" t="s">
        <v>75</v>
      </c>
      <c r="E59" s="6" t="s">
        <v>9</v>
      </c>
      <c r="F59" s="135" t="n">
        <v>0</v>
      </c>
      <c r="G59" s="135" t="n">
        <v>0</v>
      </c>
      <c r="H59" s="135" t="n">
        <v>25</v>
      </c>
      <c r="I59" s="135" t="n">
        <v>75</v>
      </c>
      <c r="J59" s="135" t="n">
        <v>21</v>
      </c>
      <c r="K59" s="135" t="n">
        <v>75</v>
      </c>
      <c r="L59" s="135" t="n">
        <v>0</v>
      </c>
      <c r="M59" s="139" t="n">
        <v>0</v>
      </c>
      <c r="N59" s="140" t="n">
        <f aca="false">SUM(F59:M59)</f>
        <v>196</v>
      </c>
      <c r="O59" s="144" t="s">
        <v>270</v>
      </c>
    </row>
    <row r="60" customFormat="false" ht="15.75" hidden="false" customHeight="false" outlineLevel="0" collapsed="false">
      <c r="A60" s="6" t="n">
        <v>51</v>
      </c>
      <c r="B60" s="6" t="s">
        <v>6</v>
      </c>
      <c r="C60" s="6" t="s">
        <v>78</v>
      </c>
      <c r="D60" s="6" t="s">
        <v>65</v>
      </c>
      <c r="E60" s="6" t="s">
        <v>57</v>
      </c>
      <c r="F60" s="135" t="n">
        <v>0</v>
      </c>
      <c r="G60" s="135" t="n">
        <v>0</v>
      </c>
      <c r="H60" s="135" t="n">
        <v>75</v>
      </c>
      <c r="I60" s="135" t="n">
        <v>75</v>
      </c>
      <c r="J60" s="135" t="n">
        <v>11</v>
      </c>
      <c r="K60" s="135" t="n">
        <v>75</v>
      </c>
      <c r="L60" s="135" t="n">
        <v>0</v>
      </c>
      <c r="M60" s="139" t="n">
        <v>0</v>
      </c>
      <c r="N60" s="140" t="n">
        <f aca="false">SUM(F60:M60)</f>
        <v>236</v>
      </c>
      <c r="O60" s="144" t="s">
        <v>271</v>
      </c>
    </row>
    <row r="61" customFormat="false" ht="15.75" hidden="false" customHeight="false" outlineLevel="0" collapsed="false">
      <c r="A61" s="6" t="n">
        <v>52</v>
      </c>
      <c r="B61" s="6" t="s">
        <v>6</v>
      </c>
      <c r="C61" s="6" t="s">
        <v>79</v>
      </c>
      <c r="D61" s="6" t="s">
        <v>80</v>
      </c>
      <c r="E61" s="6" t="s">
        <v>57</v>
      </c>
      <c r="F61" s="135" t="n">
        <v>0</v>
      </c>
      <c r="G61" s="135" t="n">
        <v>0</v>
      </c>
      <c r="H61" s="135" t="n">
        <v>16</v>
      </c>
      <c r="I61" s="135" t="n">
        <v>27</v>
      </c>
      <c r="J61" s="135" t="n">
        <v>25</v>
      </c>
      <c r="K61" s="135" t="n">
        <v>75</v>
      </c>
      <c r="L61" s="135" t="n">
        <v>0</v>
      </c>
      <c r="M61" s="139" t="n">
        <v>0</v>
      </c>
      <c r="N61" s="140" t="n">
        <f aca="false">SUM(F61:M61)</f>
        <v>143</v>
      </c>
      <c r="O61" s="144" t="s">
        <v>272</v>
      </c>
    </row>
    <row r="62" customFormat="false" ht="15.75" hidden="false" customHeight="false" outlineLevel="0" collapsed="false">
      <c r="A62" s="6" t="n">
        <v>53</v>
      </c>
      <c r="B62" s="6" t="s">
        <v>6</v>
      </c>
      <c r="C62" s="6" t="s">
        <v>81</v>
      </c>
      <c r="D62" s="6" t="s">
        <v>80</v>
      </c>
      <c r="E62" s="6" t="s">
        <v>57</v>
      </c>
      <c r="F62" s="135" t="n">
        <v>0</v>
      </c>
      <c r="G62" s="135" t="n">
        <v>0</v>
      </c>
      <c r="H62" s="135" t="n">
        <v>19</v>
      </c>
      <c r="I62" s="135" t="n">
        <v>26</v>
      </c>
      <c r="J62" s="135" t="n">
        <v>26</v>
      </c>
      <c r="K62" s="135" t="n">
        <v>75</v>
      </c>
      <c r="L62" s="135" t="n">
        <v>0</v>
      </c>
      <c r="M62" s="139" t="n">
        <v>0</v>
      </c>
      <c r="N62" s="140" t="n">
        <f aca="false">SUM(F62:M62)</f>
        <v>146</v>
      </c>
      <c r="O62" s="144" t="s">
        <v>273</v>
      </c>
    </row>
    <row r="63" customFormat="false" ht="15.75" hidden="false" customHeight="false" outlineLevel="0" collapsed="false">
      <c r="A63" s="6" t="n">
        <v>54</v>
      </c>
      <c r="B63" s="6" t="s">
        <v>6</v>
      </c>
      <c r="C63" s="6" t="s">
        <v>82</v>
      </c>
      <c r="D63" s="6" t="s">
        <v>56</v>
      </c>
      <c r="E63" s="6" t="s">
        <v>57</v>
      </c>
      <c r="F63" s="135" t="n">
        <v>0</v>
      </c>
      <c r="G63" s="135" t="n">
        <v>0</v>
      </c>
      <c r="H63" s="135" t="n">
        <v>2</v>
      </c>
      <c r="I63" s="135" t="n">
        <v>10</v>
      </c>
      <c r="J63" s="135" t="n">
        <v>20</v>
      </c>
      <c r="K63" s="135" t="n">
        <v>9</v>
      </c>
      <c r="L63" s="135" t="n">
        <v>0</v>
      </c>
      <c r="M63" s="139" t="n">
        <v>0</v>
      </c>
      <c r="N63" s="140" t="n">
        <f aca="false">SUM(F63:M63)</f>
        <v>41</v>
      </c>
      <c r="O63" s="144" t="s">
        <v>251</v>
      </c>
    </row>
    <row r="64" customFormat="false" ht="26.25" hidden="false" customHeight="false" outlineLevel="0" collapsed="false">
      <c r="A64" s="6" t="n">
        <v>55</v>
      </c>
      <c r="B64" s="6" t="s">
        <v>6</v>
      </c>
      <c r="C64" s="6" t="s">
        <v>83</v>
      </c>
      <c r="D64" s="6" t="s">
        <v>65</v>
      </c>
      <c r="E64" s="6" t="s">
        <v>84</v>
      </c>
      <c r="F64" s="135" t="n">
        <v>0</v>
      </c>
      <c r="G64" s="135" t="n">
        <v>0</v>
      </c>
      <c r="H64" s="135" t="n">
        <v>75</v>
      </c>
      <c r="I64" s="135" t="n">
        <v>75</v>
      </c>
      <c r="J64" s="135" t="n">
        <v>22</v>
      </c>
      <c r="K64" s="135" t="n">
        <v>75</v>
      </c>
      <c r="L64" s="135" t="n">
        <v>0</v>
      </c>
      <c r="M64" s="139" t="n">
        <v>0</v>
      </c>
      <c r="N64" s="140" t="n">
        <f aca="false">SUM(F64:M64)</f>
        <v>247</v>
      </c>
      <c r="O64" s="144" t="s">
        <v>274</v>
      </c>
    </row>
    <row r="65" customFormat="false" ht="15.75" hidden="false" customHeight="false" outlineLevel="0" collapsed="false">
      <c r="A65" s="6" t="n">
        <v>56</v>
      </c>
      <c r="B65" s="6" t="s">
        <v>6</v>
      </c>
      <c r="C65" s="6" t="s">
        <v>85</v>
      </c>
      <c r="D65" s="6" t="s">
        <v>80</v>
      </c>
      <c r="E65" s="6" t="s">
        <v>57</v>
      </c>
      <c r="F65" s="135" t="n">
        <v>0</v>
      </c>
      <c r="G65" s="135" t="n">
        <v>0</v>
      </c>
      <c r="H65" s="135" t="n">
        <v>3</v>
      </c>
      <c r="I65" s="135" t="n">
        <v>12</v>
      </c>
      <c r="J65" s="135" t="n">
        <v>75</v>
      </c>
      <c r="K65" s="135" t="n">
        <v>11</v>
      </c>
      <c r="L65" s="135" t="n">
        <v>0</v>
      </c>
      <c r="M65" s="139" t="n">
        <v>-63</v>
      </c>
      <c r="N65" s="140" t="n">
        <f aca="false">SUM(F65:M65)</f>
        <v>38</v>
      </c>
      <c r="O65" s="144" t="s">
        <v>238</v>
      </c>
    </row>
    <row r="66" customFormat="false" ht="15.75" hidden="false" customHeight="false" outlineLevel="0" collapsed="false">
      <c r="A66" s="6" t="n">
        <v>57</v>
      </c>
      <c r="B66" s="6" t="s">
        <v>6</v>
      </c>
      <c r="C66" s="6" t="s">
        <v>86</v>
      </c>
      <c r="D66" s="6" t="s">
        <v>80</v>
      </c>
      <c r="E66" s="6" t="s">
        <v>57</v>
      </c>
      <c r="F66" s="135" t="n">
        <v>0</v>
      </c>
      <c r="G66" s="135" t="n">
        <v>0</v>
      </c>
      <c r="H66" s="135" t="n">
        <v>18</v>
      </c>
      <c r="I66" s="135" t="n">
        <v>11</v>
      </c>
      <c r="J66" s="135" t="n">
        <v>75</v>
      </c>
      <c r="K66" s="135" t="n">
        <v>75</v>
      </c>
      <c r="L66" s="135" t="n">
        <v>0</v>
      </c>
      <c r="M66" s="139" t="n">
        <v>-63</v>
      </c>
      <c r="N66" s="140" t="n">
        <f aca="false">SUM(F66:M66)</f>
        <v>116</v>
      </c>
      <c r="O66" s="144" t="s">
        <v>275</v>
      </c>
    </row>
    <row r="67" customFormat="false" ht="15.75" hidden="false" customHeight="false" outlineLevel="0" collapsed="false">
      <c r="A67" s="6" t="n">
        <v>58</v>
      </c>
      <c r="B67" s="6" t="s">
        <v>11</v>
      </c>
      <c r="C67" s="6" t="s">
        <v>87</v>
      </c>
      <c r="D67" s="6" t="s">
        <v>80</v>
      </c>
      <c r="E67" s="6" t="s">
        <v>57</v>
      </c>
      <c r="F67" s="135" t="n">
        <v>0</v>
      </c>
      <c r="G67" s="135" t="n">
        <v>0</v>
      </c>
      <c r="H67" s="135" t="n">
        <v>4</v>
      </c>
      <c r="I67" s="135" t="n">
        <v>15</v>
      </c>
      <c r="J67" s="135" t="n">
        <v>48</v>
      </c>
      <c r="K67" s="135" t="n">
        <v>48</v>
      </c>
      <c r="L67" s="141" t="n">
        <v>0</v>
      </c>
      <c r="M67" s="139" t="n">
        <v>0</v>
      </c>
      <c r="N67" s="140" t="n">
        <f aca="false">SUM(F67:M67)</f>
        <v>115</v>
      </c>
      <c r="O67" s="144" t="s">
        <v>244</v>
      </c>
    </row>
    <row r="68" customFormat="false" ht="15.75" hidden="false" customHeight="false" outlineLevel="0" collapsed="false">
      <c r="A68" s="6" t="n">
        <v>59</v>
      </c>
      <c r="B68" s="6" t="s">
        <v>6</v>
      </c>
      <c r="C68" s="6" t="s">
        <v>88</v>
      </c>
      <c r="D68" s="6" t="s">
        <v>80</v>
      </c>
      <c r="E68" s="6" t="s">
        <v>57</v>
      </c>
      <c r="F68" s="135" t="n">
        <v>0</v>
      </c>
      <c r="G68" s="135" t="n">
        <v>0</v>
      </c>
      <c r="H68" s="135" t="n">
        <v>75</v>
      </c>
      <c r="I68" s="135" t="n">
        <v>75</v>
      </c>
      <c r="J68" s="135" t="n">
        <v>31</v>
      </c>
      <c r="K68" s="135" t="n">
        <v>75</v>
      </c>
      <c r="L68" s="135" t="n">
        <v>0</v>
      </c>
      <c r="M68" s="139" t="n">
        <v>0</v>
      </c>
      <c r="N68" s="140" t="n">
        <f aca="false">SUM(F68:M68)</f>
        <v>256</v>
      </c>
      <c r="O68" s="144" t="s">
        <v>276</v>
      </c>
    </row>
    <row r="69" customFormat="false" ht="15.75" hidden="false" customHeight="false" outlineLevel="0" collapsed="false">
      <c r="A69" s="6" t="n">
        <v>60</v>
      </c>
      <c r="B69" s="6" t="s">
        <v>11</v>
      </c>
      <c r="C69" s="6" t="s">
        <v>89</v>
      </c>
      <c r="D69" s="6" t="s">
        <v>80</v>
      </c>
      <c r="E69" s="6" t="s">
        <v>57</v>
      </c>
      <c r="F69" s="135" t="n">
        <v>0</v>
      </c>
      <c r="G69" s="135" t="n">
        <v>0</v>
      </c>
      <c r="H69" s="135" t="n">
        <v>11</v>
      </c>
      <c r="I69" s="135" t="n">
        <v>48</v>
      </c>
      <c r="J69" s="135" t="n">
        <v>48</v>
      </c>
      <c r="K69" s="135" t="n">
        <v>48</v>
      </c>
      <c r="L69" s="135" t="n">
        <v>0</v>
      </c>
      <c r="M69" s="139" t="n">
        <v>0</v>
      </c>
      <c r="N69" s="140" t="n">
        <f aca="false">SUM(F69:M69)</f>
        <v>155</v>
      </c>
      <c r="O69" s="144" t="s">
        <v>261</v>
      </c>
    </row>
    <row r="70" customFormat="false" ht="15.75" hidden="false" customHeight="false" outlineLevel="0" collapsed="false">
      <c r="A70" s="6" t="n">
        <v>61</v>
      </c>
      <c r="B70" s="6" t="s">
        <v>11</v>
      </c>
      <c r="C70" s="6" t="s">
        <v>90</v>
      </c>
      <c r="D70" s="6" t="s">
        <v>80</v>
      </c>
      <c r="E70" s="6" t="s">
        <v>57</v>
      </c>
      <c r="F70" s="135" t="n">
        <v>0</v>
      </c>
      <c r="G70" s="135" t="n">
        <v>0</v>
      </c>
      <c r="H70" s="135" t="n">
        <v>18</v>
      </c>
      <c r="I70" s="135" t="n">
        <v>48</v>
      </c>
      <c r="J70" s="135" t="n">
        <v>16</v>
      </c>
      <c r="K70" s="135" t="n">
        <v>48</v>
      </c>
      <c r="L70" s="135" t="n">
        <v>0</v>
      </c>
      <c r="M70" s="139" t="n">
        <v>0</v>
      </c>
      <c r="N70" s="140" t="n">
        <f aca="false">SUM(F70:M70)</f>
        <v>130</v>
      </c>
      <c r="O70" s="144" t="s">
        <v>266</v>
      </c>
    </row>
    <row r="71" customFormat="false" ht="15.75" hidden="false" customHeight="false" outlineLevel="0" collapsed="false">
      <c r="A71" s="6" t="n">
        <v>62</v>
      </c>
      <c r="B71" s="6" t="s">
        <v>11</v>
      </c>
      <c r="C71" s="6" t="s">
        <v>91</v>
      </c>
      <c r="D71" s="6" t="s">
        <v>80</v>
      </c>
      <c r="E71" s="6" t="s">
        <v>57</v>
      </c>
      <c r="F71" s="135" t="n">
        <v>0</v>
      </c>
      <c r="G71" s="135" t="n">
        <v>0</v>
      </c>
      <c r="H71" s="135" t="n">
        <v>13</v>
      </c>
      <c r="I71" s="135" t="n">
        <v>48</v>
      </c>
      <c r="J71" s="135" t="n">
        <v>17</v>
      </c>
      <c r="K71" s="135" t="n">
        <v>48</v>
      </c>
      <c r="L71" s="135" t="n">
        <v>0</v>
      </c>
      <c r="M71" s="139" t="n">
        <v>0</v>
      </c>
      <c r="N71" s="140" t="n">
        <f aca="false">SUM(F71:M71)</f>
        <v>126</v>
      </c>
      <c r="O71" s="144" t="s">
        <v>277</v>
      </c>
    </row>
    <row r="72" customFormat="false" ht="15.75" hidden="false" customHeight="false" outlineLevel="0" collapsed="false">
      <c r="A72" s="6" t="n">
        <v>63</v>
      </c>
      <c r="B72" s="6" t="s">
        <v>11</v>
      </c>
      <c r="C72" s="6" t="s">
        <v>92</v>
      </c>
      <c r="D72" s="6" t="s">
        <v>56</v>
      </c>
      <c r="E72" s="6" t="s">
        <v>57</v>
      </c>
      <c r="F72" s="135" t="n">
        <v>0</v>
      </c>
      <c r="G72" s="135" t="n">
        <v>0</v>
      </c>
      <c r="H72" s="135" t="n">
        <v>3</v>
      </c>
      <c r="I72" s="135" t="n">
        <v>1</v>
      </c>
      <c r="J72" s="135" t="n">
        <v>48</v>
      </c>
      <c r="K72" s="135" t="n">
        <v>1</v>
      </c>
      <c r="L72" s="145" t="n">
        <v>-7</v>
      </c>
      <c r="M72" s="139" t="n">
        <v>-38</v>
      </c>
      <c r="N72" s="140" t="n">
        <f aca="false">SUM(F72:M72)</f>
        <v>8</v>
      </c>
      <c r="O72" s="144" t="s">
        <v>278</v>
      </c>
    </row>
    <row r="73" customFormat="false" ht="15.75" hidden="false" customHeight="false" outlineLevel="0" collapsed="false">
      <c r="A73" s="6" t="n">
        <v>64</v>
      </c>
      <c r="B73" s="6" t="s">
        <v>6</v>
      </c>
      <c r="C73" s="6" t="s">
        <v>93</v>
      </c>
      <c r="D73" s="6" t="s">
        <v>63</v>
      </c>
      <c r="E73" s="6" t="s">
        <v>9</v>
      </c>
      <c r="F73" s="135" t="n">
        <v>0</v>
      </c>
      <c r="G73" s="135" t="n">
        <v>0</v>
      </c>
      <c r="H73" s="135" t="n">
        <v>22</v>
      </c>
      <c r="I73" s="135" t="n">
        <v>75</v>
      </c>
      <c r="J73" s="135" t="n">
        <v>75</v>
      </c>
      <c r="K73" s="135" t="n">
        <v>75</v>
      </c>
      <c r="L73" s="135" t="n">
        <v>0</v>
      </c>
      <c r="M73" s="139" t="n">
        <v>0</v>
      </c>
      <c r="N73" s="140" t="n">
        <f aca="false">SUM(F73:M73)</f>
        <v>247</v>
      </c>
      <c r="O73" s="144" t="s">
        <v>274</v>
      </c>
    </row>
    <row r="74" customFormat="false" ht="15.75" hidden="false" customHeight="false" outlineLevel="0" collapsed="false">
      <c r="A74" s="6" t="n">
        <v>65</v>
      </c>
      <c r="B74" s="6" t="s">
        <v>11</v>
      </c>
      <c r="C74" s="6" t="s">
        <v>94</v>
      </c>
      <c r="D74" s="6" t="s">
        <v>80</v>
      </c>
      <c r="E74" s="6" t="s">
        <v>57</v>
      </c>
      <c r="F74" s="135" t="n">
        <v>0</v>
      </c>
      <c r="G74" s="135" t="n">
        <v>0</v>
      </c>
      <c r="H74" s="135" t="n">
        <v>48</v>
      </c>
      <c r="I74" s="135" t="n">
        <v>48</v>
      </c>
      <c r="J74" s="135" t="n">
        <v>48</v>
      </c>
      <c r="K74" s="135" t="n">
        <v>7</v>
      </c>
      <c r="L74" s="135" t="n">
        <v>0</v>
      </c>
      <c r="M74" s="139" t="n">
        <v>0</v>
      </c>
      <c r="N74" s="140" t="n">
        <f aca="false">SUM(F74:M74)</f>
        <v>151</v>
      </c>
      <c r="O74" s="144" t="s">
        <v>262</v>
      </c>
    </row>
    <row r="75" customFormat="false" ht="15.75" hidden="false" customHeight="false" outlineLevel="0" collapsed="false">
      <c r="A75" s="6" t="n">
        <v>66</v>
      </c>
      <c r="B75" s="6" t="s">
        <v>6</v>
      </c>
      <c r="C75" s="6" t="s">
        <v>95</v>
      </c>
      <c r="D75" s="6" t="s">
        <v>63</v>
      </c>
      <c r="E75" s="6" t="s">
        <v>9</v>
      </c>
      <c r="F75" s="135" t="n">
        <v>0</v>
      </c>
      <c r="G75" s="135" t="n">
        <v>0</v>
      </c>
      <c r="H75" s="135" t="n">
        <v>29</v>
      </c>
      <c r="I75" s="135" t="n">
        <v>75</v>
      </c>
      <c r="J75" s="135" t="n">
        <v>75</v>
      </c>
      <c r="K75" s="135" t="n">
        <v>75</v>
      </c>
      <c r="L75" s="135" t="n">
        <v>0</v>
      </c>
      <c r="M75" s="139" t="n">
        <v>0</v>
      </c>
      <c r="N75" s="140" t="n">
        <f aca="false">SUM(F75:M75)</f>
        <v>254</v>
      </c>
      <c r="O75" s="144" t="s">
        <v>279</v>
      </c>
    </row>
    <row r="76" customFormat="false" ht="15.75" hidden="false" customHeight="false" outlineLevel="0" collapsed="false">
      <c r="A76" s="6" t="n">
        <v>67</v>
      </c>
      <c r="B76" s="6" t="s">
        <v>6</v>
      </c>
      <c r="C76" s="6" t="s">
        <v>96</v>
      </c>
      <c r="D76" s="6" t="s">
        <v>80</v>
      </c>
      <c r="E76" s="6" t="s">
        <v>57</v>
      </c>
      <c r="F76" s="135" t="n">
        <v>0</v>
      </c>
      <c r="G76" s="135" t="n">
        <v>0</v>
      </c>
      <c r="H76" s="135" t="n">
        <v>14</v>
      </c>
      <c r="I76" s="135" t="n">
        <v>32</v>
      </c>
      <c r="J76" s="135" t="n">
        <v>33</v>
      </c>
      <c r="K76" s="135" t="n">
        <v>13</v>
      </c>
      <c r="L76" s="135" t="n">
        <v>0</v>
      </c>
      <c r="M76" s="139" t="n">
        <v>0</v>
      </c>
      <c r="N76" s="140" t="n">
        <f aca="false">SUM(F76:M76)</f>
        <v>92</v>
      </c>
      <c r="O76" s="144" t="s">
        <v>280</v>
      </c>
    </row>
    <row r="77" customFormat="false" ht="15.75" hidden="false" customHeight="false" outlineLevel="0" collapsed="false">
      <c r="A77" s="6" t="n">
        <v>68</v>
      </c>
      <c r="B77" s="6" t="s">
        <v>6</v>
      </c>
      <c r="C77" s="6" t="s">
        <v>97</v>
      </c>
      <c r="D77" s="6" t="s">
        <v>80</v>
      </c>
      <c r="E77" s="6" t="s">
        <v>57</v>
      </c>
      <c r="F77" s="135" t="n">
        <v>0</v>
      </c>
      <c r="G77" s="135" t="n">
        <v>0</v>
      </c>
      <c r="H77" s="135" t="n">
        <v>32</v>
      </c>
      <c r="I77" s="135" t="n">
        <v>75</v>
      </c>
      <c r="J77" s="135" t="n">
        <v>17</v>
      </c>
      <c r="K77" s="135" t="n">
        <v>75</v>
      </c>
      <c r="L77" s="135" t="n">
        <v>0</v>
      </c>
      <c r="M77" s="139" t="n">
        <v>0</v>
      </c>
      <c r="N77" s="140" t="n">
        <f aca="false">SUM(F77:M77)</f>
        <v>199</v>
      </c>
      <c r="O77" s="144" t="s">
        <v>281</v>
      </c>
    </row>
    <row r="78" customFormat="false" ht="15.75" hidden="false" customHeight="false" outlineLevel="0" collapsed="false">
      <c r="A78" s="6" t="n">
        <v>69</v>
      </c>
      <c r="B78" s="6" t="s">
        <v>11</v>
      </c>
      <c r="C78" s="6" t="s">
        <v>98</v>
      </c>
      <c r="D78" s="6" t="s">
        <v>80</v>
      </c>
      <c r="E78" s="6" t="s">
        <v>57</v>
      </c>
      <c r="F78" s="135" t="n">
        <v>0</v>
      </c>
      <c r="G78" s="135" t="n">
        <v>0</v>
      </c>
      <c r="H78" s="135" t="n">
        <v>12</v>
      </c>
      <c r="I78" s="135" t="n">
        <v>18</v>
      </c>
      <c r="J78" s="135" t="n">
        <v>10</v>
      </c>
      <c r="K78" s="135" t="n">
        <v>48</v>
      </c>
      <c r="L78" s="135" t="n">
        <v>0</v>
      </c>
      <c r="M78" s="139" t="n">
        <v>0</v>
      </c>
      <c r="N78" s="140" t="n">
        <f aca="false">SUM(F78:M78)</f>
        <v>88</v>
      </c>
      <c r="O78" s="144" t="s">
        <v>269</v>
      </c>
    </row>
    <row r="79" customFormat="false" ht="15.75" hidden="false" customHeight="false" outlineLevel="0" collapsed="false">
      <c r="A79" s="6" t="n">
        <v>70</v>
      </c>
      <c r="B79" s="6" t="s">
        <v>6</v>
      </c>
      <c r="C79" s="6" t="s">
        <v>99</v>
      </c>
      <c r="D79" s="6" t="s">
        <v>80</v>
      </c>
      <c r="E79" s="6" t="s">
        <v>57</v>
      </c>
      <c r="F79" s="135" t="n">
        <v>0</v>
      </c>
      <c r="G79" s="135" t="n">
        <v>0</v>
      </c>
      <c r="H79" s="135" t="n">
        <v>36</v>
      </c>
      <c r="I79" s="135" t="n">
        <v>31</v>
      </c>
      <c r="J79" s="135" t="n">
        <v>18</v>
      </c>
      <c r="K79" s="135" t="n">
        <v>24</v>
      </c>
      <c r="L79" s="135" t="n">
        <v>0</v>
      </c>
      <c r="M79" s="139" t="n">
        <v>0</v>
      </c>
      <c r="N79" s="140" t="n">
        <f aca="false">SUM(F79:M79)</f>
        <v>109</v>
      </c>
      <c r="O79" s="144" t="s">
        <v>282</v>
      </c>
    </row>
    <row r="80" customFormat="false" ht="15.75" hidden="false" customHeight="false" outlineLevel="0" collapsed="false">
      <c r="A80" s="6" t="n">
        <v>71</v>
      </c>
      <c r="B80" s="6" t="s">
        <v>11</v>
      </c>
      <c r="C80" s="6" t="s">
        <v>100</v>
      </c>
      <c r="D80" s="6" t="s">
        <v>80</v>
      </c>
      <c r="E80" s="6" t="s">
        <v>57</v>
      </c>
      <c r="F80" s="135" t="n">
        <v>0</v>
      </c>
      <c r="G80" s="135" t="n">
        <v>0</v>
      </c>
      <c r="H80" s="135" t="n">
        <v>10</v>
      </c>
      <c r="I80" s="135" t="n">
        <v>16</v>
      </c>
      <c r="J80" s="135" t="n">
        <v>8</v>
      </c>
      <c r="K80" s="135" t="n">
        <v>14</v>
      </c>
      <c r="L80" s="135" t="n">
        <v>0</v>
      </c>
      <c r="M80" s="139" t="n">
        <v>0</v>
      </c>
      <c r="N80" s="140" t="n">
        <f aca="false">SUM(F80:M80)</f>
        <v>48</v>
      </c>
      <c r="O80" s="144" t="s">
        <v>283</v>
      </c>
    </row>
    <row r="81" customFormat="false" ht="15.75" hidden="false" customHeight="false" outlineLevel="0" collapsed="false">
      <c r="A81" s="6" t="n">
        <v>72</v>
      </c>
      <c r="B81" s="6" t="s">
        <v>11</v>
      </c>
      <c r="C81" s="6" t="s">
        <v>101</v>
      </c>
      <c r="D81" s="6" t="s">
        <v>56</v>
      </c>
      <c r="E81" s="6" t="s">
        <v>57</v>
      </c>
      <c r="F81" s="135" t="n">
        <v>0</v>
      </c>
      <c r="G81" s="135" t="n">
        <v>0</v>
      </c>
      <c r="H81" s="135" t="n">
        <v>48</v>
      </c>
      <c r="I81" s="135" t="n">
        <v>48</v>
      </c>
      <c r="J81" s="135" t="n">
        <v>2</v>
      </c>
      <c r="K81" s="135" t="n">
        <v>48</v>
      </c>
      <c r="L81" s="135" t="n">
        <v>0</v>
      </c>
      <c r="M81" s="139" t="n">
        <v>0</v>
      </c>
      <c r="N81" s="140" t="n">
        <f aca="false">SUM(F81:M81)</f>
        <v>146</v>
      </c>
      <c r="O81" s="144" t="s">
        <v>284</v>
      </c>
    </row>
    <row r="82" customFormat="false" ht="15.75" hidden="false" customHeight="false" outlineLevel="0" collapsed="false">
      <c r="A82" s="6" t="n">
        <v>73</v>
      </c>
      <c r="B82" s="6" t="s">
        <v>6</v>
      </c>
      <c r="C82" s="6" t="s">
        <v>102</v>
      </c>
      <c r="D82" s="6" t="s">
        <v>80</v>
      </c>
      <c r="E82" s="6" t="s">
        <v>57</v>
      </c>
      <c r="F82" s="135" t="n">
        <v>0</v>
      </c>
      <c r="G82" s="135" t="n">
        <v>0</v>
      </c>
      <c r="H82" s="135" t="n">
        <v>75</v>
      </c>
      <c r="I82" s="135" t="n">
        <v>75</v>
      </c>
      <c r="J82" s="135" t="n">
        <v>35</v>
      </c>
      <c r="K82" s="135" t="n">
        <v>75</v>
      </c>
      <c r="L82" s="135" t="n">
        <v>0</v>
      </c>
      <c r="M82" s="139" t="n">
        <v>0</v>
      </c>
      <c r="N82" s="140" t="n">
        <f aca="false">SUM(F82:M82)</f>
        <v>260</v>
      </c>
      <c r="O82" s="144" t="s">
        <v>285</v>
      </c>
    </row>
    <row r="83" customFormat="false" ht="15.75" hidden="false" customHeight="false" outlineLevel="0" collapsed="false">
      <c r="A83" s="6" t="n">
        <v>74</v>
      </c>
      <c r="B83" s="6" t="s">
        <v>6</v>
      </c>
      <c r="C83" s="6" t="s">
        <v>103</v>
      </c>
      <c r="D83" s="6" t="s">
        <v>56</v>
      </c>
      <c r="E83" s="6" t="s">
        <v>57</v>
      </c>
      <c r="F83" s="135" t="n">
        <v>0</v>
      </c>
      <c r="G83" s="135" t="n">
        <v>0</v>
      </c>
      <c r="H83" s="135" t="n">
        <v>23</v>
      </c>
      <c r="I83" s="135" t="n">
        <v>3</v>
      </c>
      <c r="J83" s="135" t="n">
        <v>75</v>
      </c>
      <c r="K83" s="135" t="n">
        <v>7</v>
      </c>
      <c r="L83" s="135" t="n">
        <v>0</v>
      </c>
      <c r="M83" s="139" t="n">
        <v>-64</v>
      </c>
      <c r="N83" s="140" t="n">
        <f aca="false">SUM(F83:M83)</f>
        <v>44</v>
      </c>
      <c r="O83" s="144" t="s">
        <v>256</v>
      </c>
    </row>
    <row r="84" customFormat="false" ht="15.75" hidden="false" customHeight="false" outlineLevel="0" collapsed="false">
      <c r="A84" s="6" t="n">
        <v>75</v>
      </c>
      <c r="B84" s="6" t="s">
        <v>6</v>
      </c>
      <c r="C84" s="6" t="s">
        <v>104</v>
      </c>
      <c r="D84" s="6" t="s">
        <v>63</v>
      </c>
      <c r="E84" s="6" t="s">
        <v>105</v>
      </c>
      <c r="F84" s="135" t="n">
        <v>0</v>
      </c>
      <c r="G84" s="135" t="n">
        <v>0</v>
      </c>
      <c r="H84" s="135" t="n">
        <v>21</v>
      </c>
      <c r="I84" s="135" t="n">
        <v>22</v>
      </c>
      <c r="J84" s="135" t="n">
        <v>75</v>
      </c>
      <c r="K84" s="135" t="n">
        <v>75</v>
      </c>
      <c r="L84" s="142" t="n">
        <v>-3.5</v>
      </c>
      <c r="M84" s="139" t="n">
        <v>0</v>
      </c>
      <c r="N84" s="140" t="n">
        <f aca="false">SUM(F84:M84)</f>
        <v>189.5</v>
      </c>
      <c r="O84" s="144" t="s">
        <v>286</v>
      </c>
    </row>
    <row r="85" customFormat="false" ht="15.75" hidden="false" customHeight="false" outlineLevel="0" collapsed="false">
      <c r="A85" s="6" t="n">
        <v>76</v>
      </c>
      <c r="B85" s="6" t="s">
        <v>6</v>
      </c>
      <c r="C85" s="6" t="s">
        <v>106</v>
      </c>
      <c r="D85" s="6" t="s">
        <v>56</v>
      </c>
      <c r="E85" s="6" t="s">
        <v>57</v>
      </c>
      <c r="F85" s="135" t="n">
        <v>0</v>
      </c>
      <c r="G85" s="135" t="n">
        <v>0</v>
      </c>
      <c r="H85" s="135" t="n">
        <v>75</v>
      </c>
      <c r="I85" s="135" t="n">
        <v>7</v>
      </c>
      <c r="J85" s="135" t="n">
        <v>75</v>
      </c>
      <c r="K85" s="135" t="n">
        <v>75</v>
      </c>
      <c r="L85" s="141" t="n">
        <v>0</v>
      </c>
      <c r="M85" s="139" t="n">
        <v>0</v>
      </c>
      <c r="N85" s="140" t="n">
        <f aca="false">SUM(F85:M85)</f>
        <v>232</v>
      </c>
      <c r="O85" s="144" t="s">
        <v>287</v>
      </c>
    </row>
    <row r="86" customFormat="false" ht="15.75" hidden="false" customHeight="false" outlineLevel="0" collapsed="false">
      <c r="A86" s="6" t="n">
        <v>77</v>
      </c>
      <c r="B86" s="6" t="s">
        <v>6</v>
      </c>
      <c r="C86" s="6" t="s">
        <v>107</v>
      </c>
      <c r="D86" s="6" t="s">
        <v>108</v>
      </c>
      <c r="E86" s="6" t="s">
        <v>57</v>
      </c>
      <c r="F86" s="135" t="n">
        <v>0</v>
      </c>
      <c r="G86" s="135" t="n">
        <v>0</v>
      </c>
      <c r="H86" s="135" t="n">
        <v>75</v>
      </c>
      <c r="I86" s="135" t="n">
        <v>28</v>
      </c>
      <c r="J86" s="135" t="n">
        <v>15</v>
      </c>
      <c r="K86" s="135" t="n">
        <v>75</v>
      </c>
      <c r="L86" s="135" t="n">
        <v>0</v>
      </c>
      <c r="M86" s="139" t="n">
        <v>-60</v>
      </c>
      <c r="N86" s="140" t="n">
        <f aca="false">SUM(F86:M86)</f>
        <v>133</v>
      </c>
      <c r="O86" s="144" t="s">
        <v>288</v>
      </c>
    </row>
    <row r="87" customFormat="false" ht="15.75" hidden="false" customHeight="false" outlineLevel="0" collapsed="false">
      <c r="A87" s="6" t="n">
        <v>78</v>
      </c>
      <c r="B87" s="6" t="s">
        <v>6</v>
      </c>
      <c r="C87" s="6" t="s">
        <v>109</v>
      </c>
      <c r="D87" s="6" t="s">
        <v>108</v>
      </c>
      <c r="E87" s="6" t="s">
        <v>57</v>
      </c>
      <c r="F87" s="135" t="n">
        <v>0</v>
      </c>
      <c r="G87" s="135" t="n">
        <v>0</v>
      </c>
      <c r="H87" s="135" t="n">
        <v>35</v>
      </c>
      <c r="I87" s="135" t="n">
        <v>75</v>
      </c>
      <c r="J87" s="135" t="n">
        <v>75</v>
      </c>
      <c r="K87" s="135" t="n">
        <v>75</v>
      </c>
      <c r="L87" s="135" t="n">
        <v>0</v>
      </c>
      <c r="M87" s="139" t="n">
        <v>0</v>
      </c>
      <c r="N87" s="140" t="n">
        <f aca="false">SUM(F87:M87)</f>
        <v>260</v>
      </c>
      <c r="O87" s="144" t="s">
        <v>285</v>
      </c>
    </row>
    <row r="88" customFormat="false" ht="15.75" hidden="false" customHeight="false" outlineLevel="0" collapsed="false">
      <c r="A88" s="6" t="n">
        <v>79</v>
      </c>
      <c r="B88" s="6" t="s">
        <v>6</v>
      </c>
      <c r="C88" s="6" t="s">
        <v>110</v>
      </c>
      <c r="D88" s="6" t="s">
        <v>108</v>
      </c>
      <c r="E88" s="6" t="s">
        <v>57</v>
      </c>
      <c r="F88" s="135" t="n">
        <v>0</v>
      </c>
      <c r="G88" s="135" t="n">
        <v>0</v>
      </c>
      <c r="H88" s="135" t="n">
        <v>30</v>
      </c>
      <c r="I88" s="135" t="n">
        <v>75</v>
      </c>
      <c r="J88" s="135" t="n">
        <v>75</v>
      </c>
      <c r="K88" s="135" t="n">
        <v>75</v>
      </c>
      <c r="L88" s="135" t="n">
        <v>0</v>
      </c>
      <c r="M88" s="139" t="n">
        <v>0</v>
      </c>
      <c r="N88" s="140" t="n">
        <f aca="false">SUM(F88:M88)</f>
        <v>255</v>
      </c>
      <c r="O88" s="144" t="s">
        <v>289</v>
      </c>
    </row>
    <row r="89" customFormat="false" ht="15.75" hidden="false" customHeight="false" outlineLevel="0" collapsed="false">
      <c r="A89" s="6" t="n">
        <v>80</v>
      </c>
      <c r="B89" s="6" t="s">
        <v>11</v>
      </c>
      <c r="C89" s="6" t="s">
        <v>111</v>
      </c>
      <c r="D89" s="6" t="s">
        <v>108</v>
      </c>
      <c r="E89" s="6" t="s">
        <v>57</v>
      </c>
      <c r="F89" s="135" t="n">
        <v>0</v>
      </c>
      <c r="G89" s="135" t="n">
        <v>0</v>
      </c>
      <c r="H89" s="135" t="n">
        <v>16</v>
      </c>
      <c r="I89" s="135" t="n">
        <v>48</v>
      </c>
      <c r="J89" s="135" t="n">
        <v>48</v>
      </c>
      <c r="K89" s="135" t="n">
        <v>12</v>
      </c>
      <c r="L89" s="135" t="n">
        <v>0</v>
      </c>
      <c r="M89" s="139" t="n">
        <v>0</v>
      </c>
      <c r="N89" s="140" t="n">
        <f aca="false">SUM(F89:M89)</f>
        <v>124</v>
      </c>
      <c r="O89" s="144" t="s">
        <v>290</v>
      </c>
    </row>
    <row r="90" customFormat="false" ht="15.75" hidden="false" customHeight="false" outlineLevel="0" collapsed="false">
      <c r="A90" s="6" t="n">
        <v>81</v>
      </c>
      <c r="B90" s="6" t="s">
        <v>11</v>
      </c>
      <c r="C90" s="6" t="s">
        <v>112</v>
      </c>
      <c r="D90" s="6" t="s">
        <v>108</v>
      </c>
      <c r="E90" s="6" t="s">
        <v>57</v>
      </c>
      <c r="F90" s="135" t="n">
        <v>0</v>
      </c>
      <c r="G90" s="135" t="n">
        <v>0</v>
      </c>
      <c r="H90" s="135" t="n">
        <v>8</v>
      </c>
      <c r="I90" s="135" t="n">
        <v>48</v>
      </c>
      <c r="J90" s="135" t="n">
        <v>13</v>
      </c>
      <c r="K90" s="135" t="n">
        <v>48</v>
      </c>
      <c r="L90" s="135" t="n">
        <v>0</v>
      </c>
      <c r="M90" s="139" t="n">
        <v>0</v>
      </c>
      <c r="N90" s="140" t="n">
        <f aca="false">SUM(F90:M90)</f>
        <v>117</v>
      </c>
      <c r="O90" s="144" t="s">
        <v>282</v>
      </c>
    </row>
    <row r="91" customFormat="false" ht="15.75" hidden="false" customHeight="false" outlineLevel="0" collapsed="false">
      <c r="A91" s="6" t="n">
        <v>82</v>
      </c>
      <c r="B91" s="6" t="s">
        <v>6</v>
      </c>
      <c r="C91" s="6" t="s">
        <v>113</v>
      </c>
      <c r="D91" s="6" t="s">
        <v>108</v>
      </c>
      <c r="E91" s="6" t="s">
        <v>57</v>
      </c>
      <c r="F91" s="135" t="n">
        <v>0</v>
      </c>
      <c r="G91" s="135" t="n">
        <v>0</v>
      </c>
      <c r="H91" s="135" t="n">
        <v>34</v>
      </c>
      <c r="I91" s="135" t="n">
        <v>75</v>
      </c>
      <c r="J91" s="135" t="n">
        <v>28</v>
      </c>
      <c r="K91" s="135" t="n">
        <v>18</v>
      </c>
      <c r="L91" s="135" t="n">
        <v>0</v>
      </c>
      <c r="M91" s="139" t="n">
        <v>0</v>
      </c>
      <c r="N91" s="140" t="n">
        <f aca="false">SUM(F91:M91)</f>
        <v>155</v>
      </c>
      <c r="O91" s="144" t="s">
        <v>291</v>
      </c>
    </row>
    <row r="92" customFormat="false" ht="15.75" hidden="false" customHeight="false" outlineLevel="0" collapsed="false">
      <c r="A92" s="6" t="n">
        <v>83</v>
      </c>
      <c r="B92" s="6" t="s">
        <v>11</v>
      </c>
      <c r="C92" s="6" t="s">
        <v>114</v>
      </c>
      <c r="D92" s="6" t="s">
        <v>108</v>
      </c>
      <c r="E92" s="6" t="s">
        <v>57</v>
      </c>
      <c r="F92" s="135" t="n">
        <v>0</v>
      </c>
      <c r="G92" s="135" t="n">
        <v>0</v>
      </c>
      <c r="H92" s="135" t="n">
        <v>15</v>
      </c>
      <c r="I92" s="135" t="n">
        <v>10</v>
      </c>
      <c r="J92" s="135" t="n">
        <v>48</v>
      </c>
      <c r="K92" s="135" t="n">
        <v>3</v>
      </c>
      <c r="L92" s="135" t="n">
        <v>0</v>
      </c>
      <c r="M92" s="139" t="n">
        <v>-34</v>
      </c>
      <c r="N92" s="140" t="n">
        <f aca="false">SUM(F92:M92)</f>
        <v>42</v>
      </c>
      <c r="O92" s="144" t="s">
        <v>292</v>
      </c>
    </row>
    <row r="93" customFormat="false" ht="15.75" hidden="false" customHeight="false" outlineLevel="0" collapsed="false">
      <c r="A93" s="6" t="n">
        <v>84</v>
      </c>
      <c r="B93" s="6" t="s">
        <v>6</v>
      </c>
      <c r="C93" s="6" t="s">
        <v>115</v>
      </c>
      <c r="D93" s="6" t="s">
        <v>108</v>
      </c>
      <c r="E93" s="6" t="s">
        <v>57</v>
      </c>
      <c r="F93" s="135" t="n">
        <v>0</v>
      </c>
      <c r="G93" s="135" t="n">
        <v>0</v>
      </c>
      <c r="H93" s="135" t="n">
        <v>11</v>
      </c>
      <c r="I93" s="135" t="n">
        <v>25</v>
      </c>
      <c r="J93" s="135" t="n">
        <v>7</v>
      </c>
      <c r="K93" s="135" t="n">
        <v>5</v>
      </c>
      <c r="L93" s="135" t="n">
        <v>0</v>
      </c>
      <c r="M93" s="139" t="n">
        <v>-60</v>
      </c>
      <c r="N93" s="140" t="n">
        <f aca="false">SUM(F93:M93)</f>
        <v>-12</v>
      </c>
      <c r="O93" s="144" t="s">
        <v>240</v>
      </c>
    </row>
    <row r="94" customFormat="false" ht="15.75" hidden="false" customHeight="false" outlineLevel="0" collapsed="false">
      <c r="A94" s="6" t="n">
        <v>85</v>
      </c>
      <c r="B94" s="6" t="s">
        <v>6</v>
      </c>
      <c r="C94" s="6" t="s">
        <v>116</v>
      </c>
      <c r="D94" s="6" t="s">
        <v>108</v>
      </c>
      <c r="E94" s="6" t="s">
        <v>57</v>
      </c>
      <c r="F94" s="135" t="n">
        <v>0</v>
      </c>
      <c r="G94" s="135" t="n">
        <v>0</v>
      </c>
      <c r="H94" s="135" t="n">
        <v>75</v>
      </c>
      <c r="I94" s="135" t="n">
        <v>75</v>
      </c>
      <c r="J94" s="135" t="n">
        <v>75</v>
      </c>
      <c r="K94" s="135" t="n">
        <v>75</v>
      </c>
      <c r="L94" s="135" t="n">
        <v>0</v>
      </c>
      <c r="M94" s="139" t="n">
        <v>0</v>
      </c>
      <c r="N94" s="140" t="n">
        <f aca="false">SUM(F94:M94)</f>
        <v>300</v>
      </c>
      <c r="O94" s="144" t="s">
        <v>250</v>
      </c>
    </row>
    <row r="95" customFormat="false" ht="15.75" hidden="false" customHeight="false" outlineLevel="0" collapsed="false">
      <c r="A95" s="6" t="n">
        <v>86</v>
      </c>
      <c r="B95" s="6" t="s">
        <v>11</v>
      </c>
      <c r="C95" s="6" t="s">
        <v>117</v>
      </c>
      <c r="D95" s="6" t="s">
        <v>108</v>
      </c>
      <c r="E95" s="6" t="s">
        <v>57</v>
      </c>
      <c r="F95" s="135" t="n">
        <v>0</v>
      </c>
      <c r="G95" s="135" t="n">
        <v>0</v>
      </c>
      <c r="H95" s="135" t="n">
        <v>48</v>
      </c>
      <c r="I95" s="135" t="n">
        <v>48</v>
      </c>
      <c r="J95" s="135" t="n">
        <v>14</v>
      </c>
      <c r="K95" s="135" t="n">
        <v>48</v>
      </c>
      <c r="L95" s="135" t="n">
        <v>0</v>
      </c>
      <c r="M95" s="139" t="n">
        <v>0</v>
      </c>
      <c r="N95" s="140" t="n">
        <f aca="false">SUM(F95:M95)</f>
        <v>158</v>
      </c>
      <c r="O95" s="144" t="n">
        <v>35</v>
      </c>
    </row>
    <row r="96" customFormat="false" ht="15.75" hidden="false" customHeight="false" outlineLevel="0" collapsed="false">
      <c r="A96" s="6" t="n">
        <v>87</v>
      </c>
      <c r="B96" s="6" t="s">
        <v>11</v>
      </c>
      <c r="C96" s="6" t="s">
        <v>118</v>
      </c>
      <c r="D96" s="6" t="s">
        <v>119</v>
      </c>
      <c r="E96" s="6" t="s">
        <v>9</v>
      </c>
      <c r="F96" s="135" t="n">
        <v>0</v>
      </c>
      <c r="G96" s="135" t="n">
        <v>0</v>
      </c>
      <c r="H96" s="135" t="n">
        <v>9</v>
      </c>
      <c r="I96" s="135" t="n">
        <v>6</v>
      </c>
      <c r="J96" s="135" t="n">
        <v>48</v>
      </c>
      <c r="K96" s="135" t="n">
        <v>48</v>
      </c>
      <c r="L96" s="141" t="n">
        <v>0</v>
      </c>
      <c r="M96" s="139" t="n">
        <v>0</v>
      </c>
      <c r="N96" s="140" t="n">
        <f aca="false">SUM(F96:M96)</f>
        <v>111</v>
      </c>
      <c r="O96" s="144" t="s">
        <v>280</v>
      </c>
    </row>
    <row r="97" customFormat="false" ht="15.75" hidden="false" customHeight="false" outlineLevel="0" collapsed="false">
      <c r="A97" s="6" t="n">
        <v>88</v>
      </c>
      <c r="B97" s="6" t="s">
        <v>6</v>
      </c>
      <c r="C97" s="6" t="s">
        <v>120</v>
      </c>
      <c r="D97" s="6" t="s">
        <v>119</v>
      </c>
      <c r="E97" s="6" t="s">
        <v>9</v>
      </c>
      <c r="F97" s="135" t="n">
        <v>0</v>
      </c>
      <c r="G97" s="135" t="n">
        <v>0</v>
      </c>
      <c r="H97" s="135" t="n">
        <v>17</v>
      </c>
      <c r="I97" s="135" t="n">
        <v>6</v>
      </c>
      <c r="J97" s="135" t="n">
        <v>75</v>
      </c>
      <c r="K97" s="135" t="n">
        <v>75</v>
      </c>
      <c r="L97" s="135" t="n">
        <v>0</v>
      </c>
      <c r="M97" s="139" t="n">
        <v>0</v>
      </c>
      <c r="N97" s="140" t="n">
        <f aca="false">SUM(F97:M97)</f>
        <v>173</v>
      </c>
      <c r="O97" s="144" t="s">
        <v>293</v>
      </c>
    </row>
    <row r="98" customFormat="false" ht="15.75" hidden="false" customHeight="false" outlineLevel="0" collapsed="false">
      <c r="A98" s="6" t="n">
        <v>89</v>
      </c>
      <c r="B98" s="6" t="s">
        <v>6</v>
      </c>
      <c r="C98" s="6" t="s">
        <v>121</v>
      </c>
      <c r="D98" s="6" t="s">
        <v>80</v>
      </c>
      <c r="E98" s="6" t="s">
        <v>57</v>
      </c>
      <c r="F98" s="135" t="n">
        <v>0</v>
      </c>
      <c r="G98" s="135" t="n">
        <v>0</v>
      </c>
      <c r="H98" s="135" t="n">
        <v>75</v>
      </c>
      <c r="I98" s="135" t="n">
        <v>75</v>
      </c>
      <c r="J98" s="135" t="n">
        <v>36</v>
      </c>
      <c r="K98" s="135" t="n">
        <v>75</v>
      </c>
      <c r="L98" s="135" t="n">
        <v>0</v>
      </c>
      <c r="M98" s="139" t="n">
        <v>0</v>
      </c>
      <c r="N98" s="140" t="n">
        <f aca="false">SUM(F98:M98)</f>
        <v>261</v>
      </c>
      <c r="O98" s="144" t="s">
        <v>294</v>
      </c>
    </row>
    <row r="99" customFormat="false" ht="15.75" hidden="false" customHeight="false" outlineLevel="0" collapsed="false">
      <c r="A99" s="6" t="n">
        <v>90</v>
      </c>
      <c r="B99" s="6" t="s">
        <v>6</v>
      </c>
      <c r="C99" s="6" t="s">
        <v>122</v>
      </c>
      <c r="D99" s="6" t="s">
        <v>80</v>
      </c>
      <c r="E99" s="6" t="s">
        <v>57</v>
      </c>
      <c r="F99" s="135" t="n">
        <v>0</v>
      </c>
      <c r="G99" s="135" t="n">
        <v>0</v>
      </c>
      <c r="H99" s="135" t="n">
        <v>33</v>
      </c>
      <c r="I99" s="135" t="n">
        <v>4</v>
      </c>
      <c r="J99" s="135" t="n">
        <v>75</v>
      </c>
      <c r="K99" s="135" t="n">
        <v>75</v>
      </c>
      <c r="L99" s="142" t="n">
        <v>-7</v>
      </c>
      <c r="M99" s="139" t="n">
        <v>-62</v>
      </c>
      <c r="N99" s="140" t="n">
        <f aca="false">SUM(F99:M99)</f>
        <v>118</v>
      </c>
      <c r="O99" s="144" t="s">
        <v>295</v>
      </c>
    </row>
    <row r="100" customFormat="false" ht="15.75" hidden="false" customHeight="false" outlineLevel="0" collapsed="false">
      <c r="A100" s="6" t="n">
        <v>91</v>
      </c>
      <c r="B100" s="6" t="s">
        <v>11</v>
      </c>
      <c r="C100" s="6" t="s">
        <v>123</v>
      </c>
      <c r="D100" s="6" t="s">
        <v>20</v>
      </c>
      <c r="E100" s="6" t="s">
        <v>9</v>
      </c>
      <c r="F100" s="135" t="n">
        <v>0</v>
      </c>
      <c r="G100" s="135" t="n">
        <v>0</v>
      </c>
      <c r="H100" s="135" t="n">
        <v>17</v>
      </c>
      <c r="I100" s="135" t="n">
        <v>48</v>
      </c>
      <c r="J100" s="135" t="n">
        <v>48</v>
      </c>
      <c r="K100" s="135" t="n">
        <v>48</v>
      </c>
      <c r="L100" s="135" t="n">
        <v>0</v>
      </c>
      <c r="M100" s="139" t="n">
        <v>0</v>
      </c>
      <c r="N100" s="140" t="n">
        <f aca="false">SUM(F100:M100)</f>
        <v>161</v>
      </c>
      <c r="O100" s="144" t="n">
        <v>37</v>
      </c>
    </row>
    <row r="101" customFormat="false" ht="15.75" hidden="false" customHeight="false" outlineLevel="0" collapsed="false">
      <c r="A101" s="6" t="n">
        <v>92</v>
      </c>
      <c r="B101" s="6" t="s">
        <v>6</v>
      </c>
      <c r="C101" s="6" t="s">
        <v>124</v>
      </c>
      <c r="D101" s="6" t="s">
        <v>69</v>
      </c>
      <c r="E101" s="6" t="s">
        <v>57</v>
      </c>
      <c r="F101" s="135" t="n">
        <v>0</v>
      </c>
      <c r="G101" s="135" t="n">
        <v>0</v>
      </c>
      <c r="H101" s="135" t="n">
        <v>75</v>
      </c>
      <c r="I101" s="135" t="n">
        <v>75</v>
      </c>
      <c r="J101" s="135" t="n">
        <v>3</v>
      </c>
      <c r="K101" s="135" t="n">
        <v>75</v>
      </c>
      <c r="L101" s="135" t="n">
        <v>0</v>
      </c>
      <c r="M101" s="139" t="n">
        <v>0</v>
      </c>
      <c r="N101" s="140" t="n">
        <f aca="false">SUM(F101:M101)</f>
        <v>228</v>
      </c>
      <c r="O101" s="144" t="s">
        <v>296</v>
      </c>
    </row>
    <row r="102" customFormat="false" ht="15.75" hidden="false" customHeight="false" outlineLevel="0" collapsed="false">
      <c r="A102" s="6" t="n">
        <v>93</v>
      </c>
      <c r="B102" s="6" t="s">
        <v>11</v>
      </c>
      <c r="C102" s="6" t="s">
        <v>125</v>
      </c>
      <c r="D102" s="6" t="s">
        <v>69</v>
      </c>
      <c r="E102" s="6" t="s">
        <v>57</v>
      </c>
      <c r="F102" s="135" t="n">
        <v>0</v>
      </c>
      <c r="G102" s="135" t="n">
        <v>0</v>
      </c>
      <c r="H102" s="135" t="n">
        <v>48</v>
      </c>
      <c r="I102" s="135" t="n">
        <v>48</v>
      </c>
      <c r="J102" s="135" t="n">
        <v>7</v>
      </c>
      <c r="K102" s="135" t="n">
        <v>48</v>
      </c>
      <c r="L102" s="135" t="n">
        <v>0</v>
      </c>
      <c r="M102" s="139" t="n">
        <v>0</v>
      </c>
      <c r="N102" s="140" t="n">
        <f aca="false">SUM(F102:M102)</f>
        <v>151</v>
      </c>
      <c r="O102" s="144" t="s">
        <v>262</v>
      </c>
    </row>
    <row r="103" customFormat="false" ht="15.75" hidden="false" customHeight="false" outlineLevel="0" collapsed="false">
      <c r="A103" s="6" t="n">
        <v>94</v>
      </c>
      <c r="B103" s="6" t="s">
        <v>6</v>
      </c>
      <c r="C103" s="6" t="s">
        <v>126</v>
      </c>
      <c r="D103" s="6" t="s">
        <v>20</v>
      </c>
      <c r="E103" s="6" t="s">
        <v>9</v>
      </c>
      <c r="F103" s="135" t="n">
        <v>0</v>
      </c>
      <c r="G103" s="135" t="n">
        <v>0</v>
      </c>
      <c r="H103" s="135" t="n">
        <v>27</v>
      </c>
      <c r="I103" s="135" t="n">
        <v>75</v>
      </c>
      <c r="J103" s="135" t="n">
        <v>75</v>
      </c>
      <c r="K103" s="135" t="n">
        <v>75</v>
      </c>
      <c r="L103" s="135" t="n">
        <v>0</v>
      </c>
      <c r="M103" s="139" t="n">
        <v>0</v>
      </c>
      <c r="N103" s="140" t="n">
        <f aca="false">SUM(F103:M103)</f>
        <v>252</v>
      </c>
      <c r="O103" s="144" t="s">
        <v>265</v>
      </c>
    </row>
    <row r="104" customFormat="false" ht="15.75" hidden="false" customHeight="false" outlineLevel="0" collapsed="false">
      <c r="A104" s="6" t="n">
        <v>95</v>
      </c>
      <c r="B104" s="6" t="s">
        <v>6</v>
      </c>
      <c r="C104" s="6" t="s">
        <v>127</v>
      </c>
      <c r="D104" s="6" t="s">
        <v>20</v>
      </c>
      <c r="E104" s="6" t="s">
        <v>9</v>
      </c>
      <c r="F104" s="135" t="n">
        <v>0</v>
      </c>
      <c r="G104" s="135" t="n">
        <v>0</v>
      </c>
      <c r="H104" s="135" t="n">
        <v>7</v>
      </c>
      <c r="I104" s="135" t="n">
        <v>19</v>
      </c>
      <c r="J104" s="135" t="n">
        <v>75</v>
      </c>
      <c r="K104" s="135" t="n">
        <v>75</v>
      </c>
      <c r="L104" s="135" t="n">
        <v>0</v>
      </c>
      <c r="M104" s="139" t="n">
        <v>0</v>
      </c>
      <c r="N104" s="140" t="n">
        <f aca="false">SUM(F104:M104)</f>
        <v>176</v>
      </c>
      <c r="O104" s="144" t="s">
        <v>297</v>
      </c>
    </row>
    <row r="105" customFormat="false" ht="15.75" hidden="false" customHeight="false" outlineLevel="0" collapsed="false">
      <c r="A105" s="6" t="n">
        <v>96</v>
      </c>
      <c r="B105" s="6" t="s">
        <v>6</v>
      </c>
      <c r="C105" s="6" t="s">
        <v>128</v>
      </c>
      <c r="D105" s="6" t="s">
        <v>80</v>
      </c>
      <c r="E105" s="6" t="s">
        <v>57</v>
      </c>
      <c r="F105" s="135" t="n">
        <v>0</v>
      </c>
      <c r="G105" s="135" t="n">
        <v>0</v>
      </c>
      <c r="H105" s="135" t="n">
        <v>28</v>
      </c>
      <c r="I105" s="135" t="n">
        <v>18</v>
      </c>
      <c r="J105" s="135" t="n">
        <v>75</v>
      </c>
      <c r="K105" s="135" t="n">
        <v>25</v>
      </c>
      <c r="L105" s="142" t="n">
        <v>-3.5</v>
      </c>
      <c r="M105" s="139" t="n">
        <v>-62</v>
      </c>
      <c r="N105" s="140" t="n">
        <f aca="false">SUM(F105:M105)</f>
        <v>80.5</v>
      </c>
      <c r="O105" s="144" t="s">
        <v>298</v>
      </c>
    </row>
    <row r="106" customFormat="false" ht="15.75" hidden="false" customHeight="false" outlineLevel="0" collapsed="false">
      <c r="A106" s="6" t="n">
        <v>97</v>
      </c>
      <c r="B106" s="6" t="s">
        <v>6</v>
      </c>
      <c r="C106" s="6" t="s">
        <v>129</v>
      </c>
      <c r="D106" s="6" t="s">
        <v>80</v>
      </c>
      <c r="E106" s="6" t="s">
        <v>57</v>
      </c>
      <c r="F106" s="135" t="n">
        <v>0</v>
      </c>
      <c r="G106" s="135" t="n">
        <v>0</v>
      </c>
      <c r="H106" s="135" t="n">
        <v>75</v>
      </c>
      <c r="I106" s="135" t="n">
        <v>13</v>
      </c>
      <c r="J106" s="135" t="n">
        <v>75</v>
      </c>
      <c r="K106" s="135" t="n">
        <v>15</v>
      </c>
      <c r="L106" s="135" t="n">
        <v>0</v>
      </c>
      <c r="M106" s="139" t="n">
        <v>-62</v>
      </c>
      <c r="N106" s="140" t="n">
        <f aca="false">SUM(F106:M106)</f>
        <v>116</v>
      </c>
      <c r="O106" s="144" t="s">
        <v>275</v>
      </c>
    </row>
    <row r="107" customFormat="false" ht="15.75" hidden="false" customHeight="false" outlineLevel="0" collapsed="false">
      <c r="A107" s="6" t="n">
        <v>98</v>
      </c>
      <c r="B107" s="6" t="s">
        <v>6</v>
      </c>
      <c r="C107" s="6" t="s">
        <v>130</v>
      </c>
      <c r="D107" s="6" t="s">
        <v>56</v>
      </c>
      <c r="E107" s="6" t="s">
        <v>57</v>
      </c>
      <c r="F107" s="135" t="n">
        <v>0</v>
      </c>
      <c r="G107" s="135" t="n">
        <v>0</v>
      </c>
      <c r="H107" s="135" t="n">
        <v>75</v>
      </c>
      <c r="I107" s="135" t="n">
        <v>20</v>
      </c>
      <c r="J107" s="135" t="n">
        <v>75</v>
      </c>
      <c r="K107" s="135" t="n">
        <v>75</v>
      </c>
      <c r="L107" s="135" t="n">
        <v>0</v>
      </c>
      <c r="M107" s="139" t="n">
        <v>0</v>
      </c>
      <c r="N107" s="140" t="n">
        <f aca="false">SUM(F107:M107)</f>
        <v>245</v>
      </c>
      <c r="O107" s="144" t="s">
        <v>257</v>
      </c>
    </row>
    <row r="108" customFormat="false" ht="15.75" hidden="false" customHeight="false" outlineLevel="0" collapsed="false">
      <c r="A108" s="6" t="n">
        <v>99</v>
      </c>
      <c r="B108" s="6" t="s">
        <v>11</v>
      </c>
      <c r="C108" s="6" t="s">
        <v>131</v>
      </c>
      <c r="D108" s="6" t="s">
        <v>119</v>
      </c>
      <c r="E108" s="6" t="s">
        <v>9</v>
      </c>
      <c r="F108" s="135" t="n">
        <v>0</v>
      </c>
      <c r="G108" s="135" t="n">
        <v>0</v>
      </c>
      <c r="H108" s="135" t="n">
        <v>48</v>
      </c>
      <c r="I108" s="135" t="n">
        <v>9</v>
      </c>
      <c r="J108" s="135" t="n">
        <v>48</v>
      </c>
      <c r="K108" s="135" t="n">
        <v>48</v>
      </c>
      <c r="L108" s="135" t="n">
        <v>0</v>
      </c>
      <c r="M108" s="139" t="n">
        <v>0</v>
      </c>
      <c r="N108" s="140" t="n">
        <f aca="false">SUM(F108:M108)</f>
        <v>153</v>
      </c>
      <c r="O108" s="144" t="s">
        <v>261</v>
      </c>
    </row>
    <row r="109" customFormat="false" ht="15.75" hidden="false" customHeight="false" outlineLevel="0" collapsed="false">
      <c r="A109" s="6" t="n">
        <v>100</v>
      </c>
      <c r="B109" s="6" t="s">
        <v>6</v>
      </c>
      <c r="C109" s="6" t="s">
        <v>132</v>
      </c>
      <c r="D109" s="6" t="s">
        <v>61</v>
      </c>
      <c r="E109" s="6" t="s">
        <v>9</v>
      </c>
      <c r="F109" s="135" t="n">
        <v>0</v>
      </c>
      <c r="G109" s="135" t="n">
        <v>0</v>
      </c>
      <c r="H109" s="135" t="n">
        <v>75</v>
      </c>
      <c r="I109" s="135" t="n">
        <v>29</v>
      </c>
      <c r="J109" s="135" t="n">
        <v>75</v>
      </c>
      <c r="K109" s="135" t="n">
        <v>75</v>
      </c>
      <c r="L109" s="135" t="n">
        <v>0</v>
      </c>
      <c r="M109" s="139" t="n">
        <v>0</v>
      </c>
      <c r="N109" s="140" t="n">
        <f aca="false">SUM(F109:M109)</f>
        <v>254</v>
      </c>
      <c r="O109" s="144" t="s">
        <v>279</v>
      </c>
    </row>
    <row r="110" customFormat="false" ht="15.75" hidden="false" customHeight="false" outlineLevel="0" collapsed="false">
      <c r="A110" s="6" t="n">
        <v>101</v>
      </c>
      <c r="B110" s="6" t="s">
        <v>11</v>
      </c>
      <c r="C110" s="6" t="s">
        <v>133</v>
      </c>
      <c r="D110" s="6" t="s">
        <v>80</v>
      </c>
      <c r="E110" s="6" t="s">
        <v>57</v>
      </c>
      <c r="F110" s="135" t="n">
        <v>0</v>
      </c>
      <c r="G110" s="135" t="n">
        <v>0</v>
      </c>
      <c r="H110" s="135" t="n">
        <v>48</v>
      </c>
      <c r="I110" s="135" t="n">
        <v>2</v>
      </c>
      <c r="J110" s="135" t="n">
        <v>48</v>
      </c>
      <c r="K110" s="135" t="n">
        <v>48</v>
      </c>
      <c r="L110" s="135" t="n">
        <v>0</v>
      </c>
      <c r="M110" s="139" t="n">
        <v>0</v>
      </c>
      <c r="N110" s="140" t="n">
        <f aca="false">SUM(F110:M110)</f>
        <v>146</v>
      </c>
      <c r="O110" s="144" t="s">
        <v>284</v>
      </c>
    </row>
    <row r="111" customFormat="false" ht="31.5" hidden="false" customHeight="true" outlineLevel="0" collapsed="false">
      <c r="A111" s="6" t="n">
        <v>102</v>
      </c>
      <c r="B111" s="6" t="s">
        <v>11</v>
      </c>
      <c r="C111" s="6" t="s">
        <v>134</v>
      </c>
      <c r="D111" s="6" t="s">
        <v>80</v>
      </c>
      <c r="E111" s="6" t="s">
        <v>57</v>
      </c>
      <c r="F111" s="135" t="n">
        <v>0</v>
      </c>
      <c r="G111" s="135" t="n">
        <v>0</v>
      </c>
      <c r="H111" s="135" t="n">
        <v>48</v>
      </c>
      <c r="I111" s="135" t="n">
        <v>4</v>
      </c>
      <c r="J111" s="135" t="n">
        <v>48</v>
      </c>
      <c r="K111" s="135" t="n">
        <v>48</v>
      </c>
      <c r="L111" s="142" t="n">
        <v>-3.5</v>
      </c>
      <c r="M111" s="139" t="n">
        <v>-37</v>
      </c>
      <c r="N111" s="140" t="n">
        <f aca="false">SUM(F111:M111)</f>
        <v>107.5</v>
      </c>
      <c r="O111" s="144" t="s">
        <v>298</v>
      </c>
    </row>
    <row r="112" customFormat="false" ht="34.5" hidden="false" customHeight="true" outlineLevel="0" collapsed="false">
      <c r="A112" s="6" t="n">
        <v>103</v>
      </c>
      <c r="B112" s="6" t="s">
        <v>6</v>
      </c>
      <c r="C112" s="6" t="s">
        <v>135</v>
      </c>
      <c r="D112" s="6" t="s">
        <v>61</v>
      </c>
      <c r="E112" s="6" t="s">
        <v>9</v>
      </c>
      <c r="F112" s="135" t="n">
        <v>0</v>
      </c>
      <c r="G112" s="135" t="n">
        <v>0</v>
      </c>
      <c r="H112" s="135" t="n">
        <v>75</v>
      </c>
      <c r="I112" s="135" t="n">
        <v>16</v>
      </c>
      <c r="J112" s="135" t="n">
        <v>75</v>
      </c>
      <c r="K112" s="135" t="n">
        <v>75</v>
      </c>
      <c r="L112" s="135" t="n">
        <v>0</v>
      </c>
      <c r="M112" s="139" t="n">
        <v>0</v>
      </c>
      <c r="N112" s="146" t="n">
        <f aca="false">SUM(F112:M112)</f>
        <v>241</v>
      </c>
      <c r="O112" s="144" t="s">
        <v>299</v>
      </c>
    </row>
  </sheetData>
  <mergeCells count="7">
    <mergeCell ref="A1:E1"/>
    <mergeCell ref="A3:K3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11.28"/>
  </cols>
  <sheetData>
    <row r="1" customFormat="false" ht="20.2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4"/>
      <c r="J1" s="74"/>
      <c r="K1" s="74"/>
      <c r="L1" s="74"/>
      <c r="M1" s="75"/>
    </row>
    <row r="2" customFormat="false" ht="20.2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4"/>
      <c r="J2" s="74"/>
      <c r="K2" s="74"/>
      <c r="L2" s="74"/>
      <c r="M2" s="75"/>
    </row>
    <row r="3" customFormat="false" ht="21" hidden="false" customHeight="true" outlineLevel="0" collapsed="false">
      <c r="A3" s="76" t="s">
        <v>30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7"/>
      <c r="M3" s="75"/>
    </row>
    <row r="4" customFormat="false" ht="15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8"/>
    </row>
    <row r="5" customFormat="false" ht="16.5" hidden="false" customHeight="false" outlineLevel="0" collapsed="false">
      <c r="A5" s="74"/>
      <c r="B5" s="74"/>
      <c r="C5" s="79" t="s">
        <v>164</v>
      </c>
      <c r="D5" s="124" t="s">
        <v>230</v>
      </c>
      <c r="E5" s="74"/>
      <c r="F5" s="74"/>
      <c r="G5" s="74"/>
      <c r="H5" s="74"/>
      <c r="I5" s="74"/>
      <c r="J5" s="74"/>
      <c r="K5" s="74"/>
      <c r="L5" s="74"/>
      <c r="M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13.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customFormat="false" ht="31.5" hidden="false" customHeight="true" outlineLevel="0" collapsed="false">
      <c r="A8" s="2" t="s">
        <v>0</v>
      </c>
      <c r="B8" s="81" t="s">
        <v>1</v>
      </c>
      <c r="C8" s="5" t="s">
        <v>2</v>
      </c>
      <c r="D8" s="5" t="s">
        <v>165</v>
      </c>
      <c r="E8" s="5" t="s">
        <v>166</v>
      </c>
      <c r="F8" s="125"/>
      <c r="G8" s="126"/>
      <c r="H8" s="126"/>
      <c r="I8" s="127"/>
      <c r="J8" s="125"/>
      <c r="K8" s="126"/>
      <c r="L8" s="127"/>
      <c r="M8" s="125"/>
      <c r="N8" s="128"/>
      <c r="O8" s="129"/>
    </row>
    <row r="9" customFormat="false" ht="79.5" hidden="false" customHeight="false" outlineLevel="0" collapsed="false">
      <c r="A9" s="2"/>
      <c r="B9" s="81"/>
      <c r="C9" s="5"/>
      <c r="D9" s="5"/>
      <c r="E9" s="5"/>
      <c r="F9" s="2" t="s">
        <v>231</v>
      </c>
      <c r="G9" s="130" t="s">
        <v>232</v>
      </c>
      <c r="H9" s="5" t="s">
        <v>233</v>
      </c>
      <c r="I9" s="131" t="s">
        <v>234</v>
      </c>
      <c r="J9" s="5" t="s">
        <v>235</v>
      </c>
      <c r="K9" s="5" t="s">
        <v>215</v>
      </c>
      <c r="L9" s="131" t="s">
        <v>236</v>
      </c>
      <c r="M9" s="132" t="s">
        <v>237</v>
      </c>
      <c r="N9" s="133" t="s">
        <v>142</v>
      </c>
      <c r="O9" s="134" t="s">
        <v>145</v>
      </c>
    </row>
    <row r="10" customFormat="false" ht="15.75" hidden="false" customHeight="false" outlineLevel="0" collapsed="false">
      <c r="A10" s="6" t="n">
        <v>4</v>
      </c>
      <c r="B10" s="6" t="s">
        <v>6</v>
      </c>
      <c r="C10" s="6" t="s">
        <v>14</v>
      </c>
      <c r="D10" s="6" t="s">
        <v>15</v>
      </c>
      <c r="E10" s="6" t="s">
        <v>9</v>
      </c>
      <c r="F10" s="135" t="n">
        <v>-60</v>
      </c>
      <c r="G10" s="135" t="n">
        <v>0</v>
      </c>
      <c r="H10" s="135" t="n">
        <v>15</v>
      </c>
      <c r="I10" s="135" t="n">
        <v>21</v>
      </c>
      <c r="J10" s="135" t="n">
        <v>14</v>
      </c>
      <c r="K10" s="135" t="n">
        <v>6</v>
      </c>
      <c r="L10" s="135" t="n">
        <v>0</v>
      </c>
      <c r="M10" s="139" t="n">
        <v>-59</v>
      </c>
      <c r="N10" s="140" t="n">
        <f aca="false">SUM(F10:M10)</f>
        <v>-63</v>
      </c>
      <c r="O10" s="138" t="n">
        <v>1</v>
      </c>
    </row>
    <row r="11" customFormat="false" ht="15.75" hidden="false" customHeight="false" outlineLevel="0" collapsed="false">
      <c r="A11" s="6" t="n">
        <v>5</v>
      </c>
      <c r="B11" s="6" t="s">
        <v>6</v>
      </c>
      <c r="C11" s="6" t="s">
        <v>16</v>
      </c>
      <c r="D11" s="6" t="s">
        <v>15</v>
      </c>
      <c r="E11" s="6" t="s">
        <v>9</v>
      </c>
      <c r="F11" s="135" t="n">
        <v>-60</v>
      </c>
      <c r="G11" s="135" t="n">
        <v>0</v>
      </c>
      <c r="H11" s="135" t="n">
        <v>13</v>
      </c>
      <c r="I11" s="135" t="n">
        <v>23</v>
      </c>
      <c r="J11" s="135" t="n">
        <v>24</v>
      </c>
      <c r="K11" s="135" t="n">
        <v>19</v>
      </c>
      <c r="L11" s="135" t="n">
        <v>0</v>
      </c>
      <c r="M11" s="139" t="n">
        <v>-59</v>
      </c>
      <c r="N11" s="140" t="n">
        <f aca="false">SUM(F11:M11)</f>
        <v>-40</v>
      </c>
      <c r="O11" s="144" t="n">
        <v>2</v>
      </c>
    </row>
    <row r="12" customFormat="false" ht="15.75" hidden="false" customHeight="false" outlineLevel="0" collapsed="false">
      <c r="A12" s="6" t="n">
        <v>34</v>
      </c>
      <c r="B12" s="6" t="s">
        <v>6</v>
      </c>
      <c r="C12" s="6" t="s">
        <v>54</v>
      </c>
      <c r="D12" s="6" t="s">
        <v>49</v>
      </c>
      <c r="E12" s="6" t="s">
        <v>9</v>
      </c>
      <c r="F12" s="135" t="n">
        <v>0</v>
      </c>
      <c r="G12" s="135" t="n">
        <v>0</v>
      </c>
      <c r="H12" s="135" t="n">
        <v>12</v>
      </c>
      <c r="I12" s="135" t="n">
        <v>14</v>
      </c>
      <c r="J12" s="135" t="n">
        <v>8</v>
      </c>
      <c r="K12" s="135" t="n">
        <v>4</v>
      </c>
      <c r="L12" s="135" t="n">
        <v>0</v>
      </c>
      <c r="M12" s="139" t="n">
        <v>-61</v>
      </c>
      <c r="N12" s="140" t="n">
        <f aca="false">SUM(F12:M12)</f>
        <v>-23</v>
      </c>
      <c r="O12" s="144" t="n">
        <v>3</v>
      </c>
    </row>
    <row r="13" customFormat="false" ht="15.75" hidden="false" customHeight="false" outlineLevel="0" collapsed="false">
      <c r="A13" s="6" t="n">
        <v>37</v>
      </c>
      <c r="B13" s="6" t="s">
        <v>6</v>
      </c>
      <c r="C13" s="6" t="s">
        <v>59</v>
      </c>
      <c r="D13" s="6" t="s">
        <v>56</v>
      </c>
      <c r="E13" s="6" t="s">
        <v>57</v>
      </c>
      <c r="F13" s="135" t="n">
        <v>0</v>
      </c>
      <c r="G13" s="135" t="n">
        <v>0</v>
      </c>
      <c r="H13" s="135" t="n">
        <v>24</v>
      </c>
      <c r="I13" s="135" t="n">
        <v>1</v>
      </c>
      <c r="J13" s="135" t="n">
        <v>32</v>
      </c>
      <c r="K13" s="135" t="n">
        <v>2</v>
      </c>
      <c r="L13" s="135" t="n">
        <v>-14</v>
      </c>
      <c r="M13" s="139" t="n">
        <v>-64</v>
      </c>
      <c r="N13" s="140" t="n">
        <f aca="false">SUM(F13:M13)</f>
        <v>-19</v>
      </c>
      <c r="O13" s="144" t="s">
        <v>258</v>
      </c>
    </row>
    <row r="14" customFormat="false" ht="15.75" hidden="false" customHeight="false" outlineLevel="0" collapsed="false">
      <c r="A14" s="6" t="n">
        <v>84</v>
      </c>
      <c r="B14" s="6" t="s">
        <v>6</v>
      </c>
      <c r="C14" s="6" t="s">
        <v>115</v>
      </c>
      <c r="D14" s="6" t="s">
        <v>108</v>
      </c>
      <c r="E14" s="6" t="s">
        <v>57</v>
      </c>
      <c r="F14" s="135" t="n">
        <v>0</v>
      </c>
      <c r="G14" s="135" t="n">
        <v>0</v>
      </c>
      <c r="H14" s="135" t="n">
        <v>11</v>
      </c>
      <c r="I14" s="135" t="n">
        <v>25</v>
      </c>
      <c r="J14" s="135" t="n">
        <v>7</v>
      </c>
      <c r="K14" s="135" t="n">
        <v>5</v>
      </c>
      <c r="L14" s="135" t="n">
        <v>0</v>
      </c>
      <c r="M14" s="139" t="n">
        <v>-60</v>
      </c>
      <c r="N14" s="140" t="n">
        <f aca="false">SUM(F14:M14)</f>
        <v>-12</v>
      </c>
      <c r="O14" s="144" t="s">
        <v>240</v>
      </c>
    </row>
    <row r="15" customFormat="false" ht="15.75" hidden="false" customHeight="false" outlineLevel="0" collapsed="false">
      <c r="A15" s="6" t="n">
        <v>31</v>
      </c>
      <c r="B15" s="6" t="s">
        <v>6</v>
      </c>
      <c r="C15" s="6" t="s">
        <v>51</v>
      </c>
      <c r="D15" s="6" t="s">
        <v>49</v>
      </c>
      <c r="E15" s="6" t="s">
        <v>9</v>
      </c>
      <c r="F15" s="135" t="n">
        <v>0</v>
      </c>
      <c r="G15" s="135" t="n">
        <v>0</v>
      </c>
      <c r="H15" s="135" t="n">
        <v>5</v>
      </c>
      <c r="I15" s="135" t="n">
        <v>17</v>
      </c>
      <c r="J15" s="135" t="n">
        <v>29</v>
      </c>
      <c r="K15" s="135" t="n">
        <v>8</v>
      </c>
      <c r="L15" s="135" t="n">
        <v>0</v>
      </c>
      <c r="M15" s="139" t="n">
        <v>-61</v>
      </c>
      <c r="N15" s="140" t="n">
        <f aca="false">SUM(F15:M15)</f>
        <v>-2</v>
      </c>
      <c r="O15" s="144" t="s">
        <v>239</v>
      </c>
    </row>
    <row r="16" customFormat="false" ht="26.25" hidden="false" customHeight="false" outlineLevel="0" collapsed="false">
      <c r="A16" s="6" t="n">
        <v>24</v>
      </c>
      <c r="B16" s="6" t="s">
        <v>6</v>
      </c>
      <c r="C16" s="6" t="s">
        <v>41</v>
      </c>
      <c r="D16" s="6" t="s">
        <v>42</v>
      </c>
      <c r="E16" s="6" t="s">
        <v>42</v>
      </c>
      <c r="F16" s="135" t="n">
        <v>-64</v>
      </c>
      <c r="G16" s="135" t="n">
        <v>-64</v>
      </c>
      <c r="H16" s="135" t="n">
        <v>1</v>
      </c>
      <c r="I16" s="135" t="n">
        <v>2</v>
      </c>
      <c r="J16" s="135" t="n">
        <v>75</v>
      </c>
      <c r="K16" s="135" t="n">
        <v>75</v>
      </c>
      <c r="L16" s="135" t="n">
        <v>0</v>
      </c>
      <c r="M16" s="139" t="n">
        <v>0</v>
      </c>
      <c r="N16" s="140" t="n">
        <f aca="false">SUM(F16:M16)</f>
        <v>25</v>
      </c>
      <c r="O16" s="144" t="s">
        <v>242</v>
      </c>
    </row>
    <row r="17" customFormat="false" ht="25.5" hidden="false" customHeight="false" outlineLevel="0" collapsed="false">
      <c r="A17" s="6" t="n">
        <v>1</v>
      </c>
      <c r="B17" s="6" t="s">
        <v>6</v>
      </c>
      <c r="C17" s="6" t="s">
        <v>7</v>
      </c>
      <c r="D17" s="6" t="s">
        <v>8</v>
      </c>
      <c r="E17" s="6" t="s">
        <v>9</v>
      </c>
      <c r="F17" s="135" t="n">
        <v>-59</v>
      </c>
      <c r="G17" s="135" t="n">
        <v>0</v>
      </c>
      <c r="H17" s="135" t="n">
        <v>31</v>
      </c>
      <c r="I17" s="135" t="n">
        <v>75</v>
      </c>
      <c r="J17" s="135" t="n">
        <v>37</v>
      </c>
      <c r="K17" s="135" t="n">
        <v>12</v>
      </c>
      <c r="L17" s="135" t="n">
        <v>0</v>
      </c>
      <c r="M17" s="147" t="n">
        <v>-58</v>
      </c>
      <c r="N17" s="140" t="n">
        <f aca="false">SUM(F17:M17)</f>
        <v>38</v>
      </c>
      <c r="O17" s="144" t="s">
        <v>238</v>
      </c>
    </row>
    <row r="18" customFormat="false" ht="15.75" hidden="false" customHeight="false" outlineLevel="0" collapsed="false">
      <c r="A18" s="6" t="n">
        <v>56</v>
      </c>
      <c r="B18" s="6" t="s">
        <v>6</v>
      </c>
      <c r="C18" s="6" t="s">
        <v>85</v>
      </c>
      <c r="D18" s="6" t="s">
        <v>80</v>
      </c>
      <c r="E18" s="6" t="s">
        <v>57</v>
      </c>
      <c r="F18" s="135" t="n">
        <v>0</v>
      </c>
      <c r="G18" s="135" t="n">
        <v>0</v>
      </c>
      <c r="H18" s="135" t="n">
        <v>3</v>
      </c>
      <c r="I18" s="135" t="n">
        <v>12</v>
      </c>
      <c r="J18" s="135" t="n">
        <v>75</v>
      </c>
      <c r="K18" s="135" t="n">
        <v>11</v>
      </c>
      <c r="L18" s="135" t="n">
        <v>0</v>
      </c>
      <c r="M18" s="139" t="n">
        <v>-63</v>
      </c>
      <c r="N18" s="140" t="n">
        <f aca="false">SUM(F18:M18)</f>
        <v>38</v>
      </c>
      <c r="O18" s="144" t="s">
        <v>238</v>
      </c>
    </row>
    <row r="19" customFormat="false" ht="26.25" hidden="false" customHeight="false" outlineLevel="0" collapsed="false">
      <c r="A19" s="6" t="n">
        <v>33</v>
      </c>
      <c r="B19" s="6" t="s">
        <v>6</v>
      </c>
      <c r="C19" s="6" t="s">
        <v>53</v>
      </c>
      <c r="D19" s="6" t="s">
        <v>25</v>
      </c>
      <c r="E19" s="6" t="s">
        <v>26</v>
      </c>
      <c r="F19" s="135" t="n">
        <v>0</v>
      </c>
      <c r="G19" s="135" t="n">
        <v>0</v>
      </c>
      <c r="H19" s="135" t="n">
        <v>8</v>
      </c>
      <c r="I19" s="135" t="n">
        <v>30</v>
      </c>
      <c r="J19" s="135" t="n">
        <v>34</v>
      </c>
      <c r="K19" s="135" t="n">
        <v>21</v>
      </c>
      <c r="L19" s="135" t="n">
        <v>0</v>
      </c>
      <c r="M19" s="139" t="n">
        <v>-55</v>
      </c>
      <c r="N19" s="140" t="n">
        <f aca="false">SUM(F19:M19)</f>
        <v>38</v>
      </c>
      <c r="O19" s="144" t="s">
        <v>238</v>
      </c>
    </row>
    <row r="20" customFormat="false" ht="15.75" hidden="false" customHeight="false" outlineLevel="0" collapsed="false">
      <c r="A20" s="6" t="n">
        <v>54</v>
      </c>
      <c r="B20" s="6" t="s">
        <v>6</v>
      </c>
      <c r="C20" s="6" t="s">
        <v>82</v>
      </c>
      <c r="D20" s="6" t="s">
        <v>56</v>
      </c>
      <c r="E20" s="6" t="s">
        <v>57</v>
      </c>
      <c r="F20" s="135" t="n">
        <v>0</v>
      </c>
      <c r="G20" s="135" t="n">
        <v>0</v>
      </c>
      <c r="H20" s="135" t="n">
        <v>2</v>
      </c>
      <c r="I20" s="135" t="n">
        <v>10</v>
      </c>
      <c r="J20" s="135" t="n">
        <v>20</v>
      </c>
      <c r="K20" s="135" t="n">
        <v>9</v>
      </c>
      <c r="L20" s="135" t="n">
        <v>0</v>
      </c>
      <c r="M20" s="139" t="n">
        <v>0</v>
      </c>
      <c r="N20" s="140" t="n">
        <f aca="false">SUM(F20:M20)</f>
        <v>41</v>
      </c>
      <c r="O20" s="144" t="s">
        <v>251</v>
      </c>
    </row>
    <row r="21" customFormat="false" ht="15.75" hidden="false" customHeight="false" outlineLevel="0" collapsed="false">
      <c r="A21" s="6" t="n">
        <v>74</v>
      </c>
      <c r="B21" s="6" t="s">
        <v>6</v>
      </c>
      <c r="C21" s="6" t="s">
        <v>103</v>
      </c>
      <c r="D21" s="6" t="s">
        <v>56</v>
      </c>
      <c r="E21" s="6" t="s">
        <v>57</v>
      </c>
      <c r="F21" s="135" t="n">
        <v>0</v>
      </c>
      <c r="G21" s="135" t="n">
        <v>0</v>
      </c>
      <c r="H21" s="135" t="n">
        <v>23</v>
      </c>
      <c r="I21" s="135" t="n">
        <v>3</v>
      </c>
      <c r="J21" s="135" t="n">
        <v>75</v>
      </c>
      <c r="K21" s="135" t="n">
        <v>7</v>
      </c>
      <c r="L21" s="135" t="n">
        <v>0</v>
      </c>
      <c r="M21" s="139" t="n">
        <v>-64</v>
      </c>
      <c r="N21" s="140" t="n">
        <f aca="false">SUM(F21:M21)</f>
        <v>44</v>
      </c>
      <c r="O21" s="144" t="s">
        <v>256</v>
      </c>
    </row>
    <row r="22" customFormat="false" ht="26.25" hidden="false" customHeight="false" outlineLevel="0" collapsed="false">
      <c r="A22" s="6" t="n">
        <v>13</v>
      </c>
      <c r="B22" s="6" t="s">
        <v>6</v>
      </c>
      <c r="C22" s="6" t="s">
        <v>27</v>
      </c>
      <c r="D22" s="6" t="s">
        <v>25</v>
      </c>
      <c r="E22" s="6" t="s">
        <v>26</v>
      </c>
      <c r="F22" s="135" t="n">
        <v>-63</v>
      </c>
      <c r="G22" s="135" t="n">
        <v>0</v>
      </c>
      <c r="H22" s="135" t="n">
        <v>9</v>
      </c>
      <c r="I22" s="135" t="n">
        <v>75</v>
      </c>
      <c r="J22" s="135" t="n">
        <v>75</v>
      </c>
      <c r="K22" s="135" t="n">
        <v>14</v>
      </c>
      <c r="L22" s="135" t="n">
        <v>0</v>
      </c>
      <c r="M22" s="139" t="n">
        <v>-55</v>
      </c>
      <c r="N22" s="140" t="n">
        <f aca="false">SUM(F22:M22)</f>
        <v>55</v>
      </c>
      <c r="O22" s="144" t="s">
        <v>248</v>
      </c>
    </row>
    <row r="23" customFormat="false" ht="26.25" hidden="false" customHeight="false" outlineLevel="0" collapsed="false">
      <c r="A23" s="6" t="n">
        <v>23</v>
      </c>
      <c r="B23" s="6" t="s">
        <v>6</v>
      </c>
      <c r="C23" s="6" t="s">
        <v>40</v>
      </c>
      <c r="D23" s="6" t="s">
        <v>34</v>
      </c>
      <c r="E23" s="6" t="s">
        <v>35</v>
      </c>
      <c r="F23" s="135" t="n">
        <v>-61</v>
      </c>
      <c r="G23" s="135" t="n">
        <v>0</v>
      </c>
      <c r="H23" s="135" t="n">
        <v>20</v>
      </c>
      <c r="I23" s="135" t="n">
        <v>75</v>
      </c>
      <c r="J23" s="135" t="n">
        <v>75</v>
      </c>
      <c r="K23" s="135" t="n">
        <v>17</v>
      </c>
      <c r="L23" s="135" t="n">
        <v>0</v>
      </c>
      <c r="M23" s="139" t="n">
        <v>-57</v>
      </c>
      <c r="N23" s="140" t="n">
        <f aca="false">SUM(F23:M23)</f>
        <v>69</v>
      </c>
      <c r="O23" s="144" t="s">
        <v>245</v>
      </c>
    </row>
    <row r="24" customFormat="false" ht="26.25" hidden="false" customHeight="false" outlineLevel="0" collapsed="false">
      <c r="A24" s="6" t="n">
        <v>19</v>
      </c>
      <c r="B24" s="6" t="s">
        <v>6</v>
      </c>
      <c r="C24" s="6" t="s">
        <v>36</v>
      </c>
      <c r="D24" s="6" t="s">
        <v>34</v>
      </c>
      <c r="E24" s="6" t="s">
        <v>35</v>
      </c>
      <c r="F24" s="135" t="n">
        <v>-61</v>
      </c>
      <c r="G24" s="135" t="n">
        <v>0</v>
      </c>
      <c r="H24" s="135" t="n">
        <v>75</v>
      </c>
      <c r="I24" s="135" t="n">
        <v>75</v>
      </c>
      <c r="J24" s="135" t="n">
        <v>23</v>
      </c>
      <c r="K24" s="135" t="n">
        <v>16</v>
      </c>
      <c r="L24" s="135" t="n">
        <v>0</v>
      </c>
      <c r="M24" s="139" t="n">
        <v>-57</v>
      </c>
      <c r="N24" s="140" t="n">
        <f aca="false">SUM(F24:M24)</f>
        <v>71</v>
      </c>
      <c r="O24" s="144" t="s">
        <v>252</v>
      </c>
    </row>
    <row r="25" customFormat="false" ht="15.75" hidden="false" customHeight="false" outlineLevel="0" collapsed="false">
      <c r="A25" s="6" t="n">
        <v>48</v>
      </c>
      <c r="B25" s="6" t="s">
        <v>6</v>
      </c>
      <c r="C25" s="6" t="s">
        <v>74</v>
      </c>
      <c r="D25" s="6" t="s">
        <v>75</v>
      </c>
      <c r="E25" s="6" t="s">
        <v>9</v>
      </c>
      <c r="F25" s="135" t="n">
        <v>0</v>
      </c>
      <c r="G25" s="135" t="n">
        <v>0</v>
      </c>
      <c r="H25" s="135" t="n">
        <v>10</v>
      </c>
      <c r="I25" s="135" t="n">
        <v>24</v>
      </c>
      <c r="J25" s="135" t="n">
        <v>16</v>
      </c>
      <c r="K25" s="135" t="n">
        <v>22</v>
      </c>
      <c r="L25" s="135" t="n">
        <v>0</v>
      </c>
      <c r="M25" s="139" t="n">
        <v>0</v>
      </c>
      <c r="N25" s="140" t="n">
        <f aca="false">SUM(F25:M25)</f>
        <v>72</v>
      </c>
      <c r="O25" s="144" t="s">
        <v>268</v>
      </c>
    </row>
    <row r="26" customFormat="false" ht="15.75" hidden="false" customHeight="false" outlineLevel="0" collapsed="false">
      <c r="A26" s="6" t="n">
        <v>96</v>
      </c>
      <c r="B26" s="6" t="s">
        <v>6</v>
      </c>
      <c r="C26" s="6" t="s">
        <v>128</v>
      </c>
      <c r="D26" s="6" t="s">
        <v>80</v>
      </c>
      <c r="E26" s="6" t="s">
        <v>57</v>
      </c>
      <c r="F26" s="135" t="n">
        <v>0</v>
      </c>
      <c r="G26" s="135" t="n">
        <v>0</v>
      </c>
      <c r="H26" s="135" t="n">
        <v>28</v>
      </c>
      <c r="I26" s="135" t="n">
        <v>18</v>
      </c>
      <c r="J26" s="135" t="n">
        <v>75</v>
      </c>
      <c r="K26" s="135" t="n">
        <v>25</v>
      </c>
      <c r="L26" s="142" t="n">
        <v>-3.5</v>
      </c>
      <c r="M26" s="139" t="n">
        <v>-62</v>
      </c>
      <c r="N26" s="140" t="n">
        <f aca="false">SUM(F26:M26)</f>
        <v>80.5</v>
      </c>
      <c r="O26" s="144" t="s">
        <v>298</v>
      </c>
    </row>
    <row r="27" customFormat="false" ht="26.25" hidden="false" customHeight="false" outlineLevel="0" collapsed="false">
      <c r="A27" s="6" t="n">
        <v>21</v>
      </c>
      <c r="B27" s="6" t="s">
        <v>6</v>
      </c>
      <c r="C27" s="6" t="s">
        <v>38</v>
      </c>
      <c r="D27" s="6" t="s">
        <v>34</v>
      </c>
      <c r="E27" s="6" t="s">
        <v>35</v>
      </c>
      <c r="F27" s="135" t="n">
        <v>-61</v>
      </c>
      <c r="G27" s="135" t="n">
        <v>0</v>
      </c>
      <c r="H27" s="135" t="n">
        <v>26</v>
      </c>
      <c r="I27" s="135" t="n">
        <v>75</v>
      </c>
      <c r="J27" s="135" t="n">
        <v>75</v>
      </c>
      <c r="K27" s="135" t="n">
        <v>23</v>
      </c>
      <c r="L27" s="135" t="n">
        <v>0</v>
      </c>
      <c r="M27" s="139" t="n">
        <v>-56</v>
      </c>
      <c r="N27" s="140" t="n">
        <f aca="false">SUM(F27:M27)</f>
        <v>82</v>
      </c>
      <c r="O27" s="144" t="s">
        <v>254</v>
      </c>
    </row>
    <row r="28" customFormat="false" ht="15.75" hidden="false" customHeight="false" outlineLevel="0" collapsed="false">
      <c r="A28" s="6" t="n">
        <v>67</v>
      </c>
      <c r="B28" s="6" t="s">
        <v>6</v>
      </c>
      <c r="C28" s="6" t="s">
        <v>96</v>
      </c>
      <c r="D28" s="6" t="s">
        <v>80</v>
      </c>
      <c r="E28" s="6" t="s">
        <v>57</v>
      </c>
      <c r="F28" s="135" t="n">
        <v>0</v>
      </c>
      <c r="G28" s="135" t="n">
        <v>0</v>
      </c>
      <c r="H28" s="135" t="n">
        <v>14</v>
      </c>
      <c r="I28" s="135" t="n">
        <v>32</v>
      </c>
      <c r="J28" s="135" t="n">
        <v>33</v>
      </c>
      <c r="K28" s="135" t="n">
        <v>13</v>
      </c>
      <c r="L28" s="135" t="n">
        <v>0</v>
      </c>
      <c r="M28" s="139" t="n">
        <v>0</v>
      </c>
      <c r="N28" s="140" t="n">
        <f aca="false">SUM(F28:M28)</f>
        <v>92</v>
      </c>
      <c r="O28" s="144" t="s">
        <v>280</v>
      </c>
    </row>
    <row r="29" customFormat="false" ht="15.75" hidden="false" customHeight="false" outlineLevel="0" collapsed="false">
      <c r="A29" s="6" t="n">
        <v>8</v>
      </c>
      <c r="B29" s="6" t="s">
        <v>6</v>
      </c>
      <c r="C29" s="6" t="s">
        <v>19</v>
      </c>
      <c r="D29" s="6" t="s">
        <v>20</v>
      </c>
      <c r="E29" s="6" t="s">
        <v>9</v>
      </c>
      <c r="F29" s="135" t="n">
        <v>-62</v>
      </c>
      <c r="G29" s="135" t="n">
        <v>0</v>
      </c>
      <c r="H29" s="135" t="n">
        <v>75</v>
      </c>
      <c r="I29" s="135" t="n">
        <v>75</v>
      </c>
      <c r="J29" s="135" t="n">
        <v>4</v>
      </c>
      <c r="K29" s="135" t="n">
        <v>1</v>
      </c>
      <c r="L29" s="141" t="n">
        <v>0</v>
      </c>
      <c r="M29" s="139" t="n">
        <v>0</v>
      </c>
      <c r="N29" s="140" t="n">
        <f aca="false">SUM(F29:M29)</f>
        <v>93</v>
      </c>
      <c r="O29" s="144" t="s">
        <v>243</v>
      </c>
    </row>
    <row r="30" customFormat="false" ht="15.75" hidden="false" customHeight="false" outlineLevel="0" collapsed="false">
      <c r="A30" s="6" t="n">
        <v>9</v>
      </c>
      <c r="B30" s="6" t="s">
        <v>6</v>
      </c>
      <c r="C30" s="6" t="s">
        <v>21</v>
      </c>
      <c r="D30" s="6" t="s">
        <v>20</v>
      </c>
      <c r="E30" s="6" t="s">
        <v>9</v>
      </c>
      <c r="F30" s="135" t="n">
        <v>-62</v>
      </c>
      <c r="G30" s="135" t="n">
        <v>0</v>
      </c>
      <c r="H30" s="135" t="n">
        <v>75</v>
      </c>
      <c r="I30" s="135" t="n">
        <v>75</v>
      </c>
      <c r="J30" s="135" t="n">
        <v>5</v>
      </c>
      <c r="K30" s="135" t="n">
        <v>3</v>
      </c>
      <c r="L30" s="135" t="n">
        <v>0</v>
      </c>
      <c r="M30" s="139" t="n">
        <v>0</v>
      </c>
      <c r="N30" s="140" t="n">
        <f aca="false">SUM(F30:M30)</f>
        <v>96</v>
      </c>
      <c r="O30" s="144" t="s">
        <v>244</v>
      </c>
    </row>
    <row r="31" customFormat="false" ht="15.75" hidden="false" customHeight="false" outlineLevel="0" collapsed="false">
      <c r="A31" s="6" t="n">
        <v>70</v>
      </c>
      <c r="B31" s="6" t="s">
        <v>6</v>
      </c>
      <c r="C31" s="6" t="s">
        <v>99</v>
      </c>
      <c r="D31" s="6" t="s">
        <v>80</v>
      </c>
      <c r="E31" s="6" t="s">
        <v>57</v>
      </c>
      <c r="F31" s="135" t="n">
        <v>0</v>
      </c>
      <c r="G31" s="135" t="n">
        <v>0</v>
      </c>
      <c r="H31" s="135" t="n">
        <v>36</v>
      </c>
      <c r="I31" s="135" t="n">
        <v>31</v>
      </c>
      <c r="J31" s="135" t="n">
        <v>18</v>
      </c>
      <c r="K31" s="135" t="n">
        <v>24</v>
      </c>
      <c r="L31" s="135" t="n">
        <v>0</v>
      </c>
      <c r="M31" s="139" t="n">
        <v>0</v>
      </c>
      <c r="N31" s="140" t="n">
        <f aca="false">SUM(F31:M31)</f>
        <v>109</v>
      </c>
      <c r="O31" s="144" t="s">
        <v>282</v>
      </c>
    </row>
    <row r="32" customFormat="false" ht="26.25" hidden="false" customHeight="false" outlineLevel="0" collapsed="false">
      <c r="A32" s="6" t="n">
        <v>20</v>
      </c>
      <c r="B32" s="6" t="s">
        <v>6</v>
      </c>
      <c r="C32" s="6" t="s">
        <v>37</v>
      </c>
      <c r="D32" s="6" t="s">
        <v>34</v>
      </c>
      <c r="E32" s="6" t="s">
        <v>35</v>
      </c>
      <c r="F32" s="135" t="n">
        <v>-61</v>
      </c>
      <c r="G32" s="135" t="n">
        <v>0</v>
      </c>
      <c r="H32" s="135" t="n">
        <v>4</v>
      </c>
      <c r="I32" s="135" t="n">
        <v>75</v>
      </c>
      <c r="J32" s="135" t="n">
        <v>75</v>
      </c>
      <c r="K32" s="135" t="n">
        <v>75</v>
      </c>
      <c r="L32" s="135" t="n">
        <v>0</v>
      </c>
      <c r="M32" s="139" t="n">
        <v>-56</v>
      </c>
      <c r="N32" s="140" t="n">
        <f aca="false">SUM(F32:M32)</f>
        <v>112</v>
      </c>
      <c r="O32" s="144" t="s">
        <v>253</v>
      </c>
    </row>
    <row r="33" customFormat="false" ht="15.75" hidden="false" customHeight="false" outlineLevel="0" collapsed="false">
      <c r="A33" s="6" t="n">
        <v>57</v>
      </c>
      <c r="B33" s="6" t="s">
        <v>6</v>
      </c>
      <c r="C33" s="6" t="s">
        <v>86</v>
      </c>
      <c r="D33" s="6" t="s">
        <v>80</v>
      </c>
      <c r="E33" s="6" t="s">
        <v>57</v>
      </c>
      <c r="F33" s="135" t="n">
        <v>0</v>
      </c>
      <c r="G33" s="135" t="n">
        <v>0</v>
      </c>
      <c r="H33" s="135" t="n">
        <v>18</v>
      </c>
      <c r="I33" s="135" t="n">
        <v>11</v>
      </c>
      <c r="J33" s="135" t="n">
        <v>75</v>
      </c>
      <c r="K33" s="135" t="n">
        <v>75</v>
      </c>
      <c r="L33" s="135" t="n">
        <v>0</v>
      </c>
      <c r="M33" s="139" t="n">
        <v>-63</v>
      </c>
      <c r="N33" s="140" t="n">
        <f aca="false">SUM(F33:M33)</f>
        <v>116</v>
      </c>
      <c r="O33" s="144" t="s">
        <v>275</v>
      </c>
    </row>
    <row r="34" customFormat="false" ht="15.75" hidden="false" customHeight="false" outlineLevel="0" collapsed="false">
      <c r="A34" s="6" t="n">
        <v>97</v>
      </c>
      <c r="B34" s="6" t="s">
        <v>6</v>
      </c>
      <c r="C34" s="6" t="s">
        <v>129</v>
      </c>
      <c r="D34" s="6" t="s">
        <v>80</v>
      </c>
      <c r="E34" s="6" t="s">
        <v>57</v>
      </c>
      <c r="F34" s="135" t="n">
        <v>0</v>
      </c>
      <c r="G34" s="135" t="n">
        <v>0</v>
      </c>
      <c r="H34" s="135" t="n">
        <v>75</v>
      </c>
      <c r="I34" s="135" t="n">
        <v>13</v>
      </c>
      <c r="J34" s="135" t="n">
        <v>75</v>
      </c>
      <c r="K34" s="135" t="n">
        <v>15</v>
      </c>
      <c r="L34" s="141" t="n">
        <v>0</v>
      </c>
      <c r="M34" s="139" t="n">
        <v>-62</v>
      </c>
      <c r="N34" s="140" t="n">
        <f aca="false">SUM(F34:M34)</f>
        <v>116</v>
      </c>
      <c r="O34" s="144" t="s">
        <v>275</v>
      </c>
    </row>
    <row r="35" customFormat="false" ht="15.75" hidden="false" customHeight="false" outlineLevel="0" collapsed="false">
      <c r="A35" s="6" t="n">
        <v>44</v>
      </c>
      <c r="B35" s="6" t="s">
        <v>6</v>
      </c>
      <c r="C35" s="6" t="s">
        <v>70</v>
      </c>
      <c r="D35" s="6" t="s">
        <v>69</v>
      </c>
      <c r="E35" s="6" t="s">
        <v>57</v>
      </c>
      <c r="F35" s="135" t="n">
        <v>0</v>
      </c>
      <c r="G35" s="135" t="n">
        <v>0</v>
      </c>
      <c r="H35" s="135" t="n">
        <v>75</v>
      </c>
      <c r="I35" s="135" t="n">
        <v>5</v>
      </c>
      <c r="J35" s="135" t="n">
        <v>30</v>
      </c>
      <c r="K35" s="135" t="n">
        <v>10</v>
      </c>
      <c r="L35" s="142" t="n">
        <v>-3.5</v>
      </c>
      <c r="M35" s="139" t="n">
        <v>0</v>
      </c>
      <c r="N35" s="140" t="n">
        <f aca="false">SUM(F35:M35)</f>
        <v>116.5</v>
      </c>
      <c r="O35" s="144" t="s">
        <v>266</v>
      </c>
    </row>
    <row r="36" customFormat="false" ht="15.75" hidden="false" customHeight="false" outlineLevel="0" collapsed="false">
      <c r="A36" s="6" t="n">
        <v>90</v>
      </c>
      <c r="B36" s="6" t="s">
        <v>6</v>
      </c>
      <c r="C36" s="6" t="s">
        <v>122</v>
      </c>
      <c r="D36" s="6" t="s">
        <v>80</v>
      </c>
      <c r="E36" s="6" t="s">
        <v>57</v>
      </c>
      <c r="F36" s="135" t="n">
        <v>0</v>
      </c>
      <c r="G36" s="135" t="n">
        <v>0</v>
      </c>
      <c r="H36" s="135" t="n">
        <v>33</v>
      </c>
      <c r="I36" s="135" t="n">
        <v>4</v>
      </c>
      <c r="J36" s="135" t="n">
        <v>75</v>
      </c>
      <c r="K36" s="135" t="n">
        <v>75</v>
      </c>
      <c r="L36" s="142" t="n">
        <v>-7</v>
      </c>
      <c r="M36" s="139" t="n">
        <v>-62</v>
      </c>
      <c r="N36" s="140" t="n">
        <f aca="false">SUM(F36:M36)</f>
        <v>118</v>
      </c>
      <c r="O36" s="144" t="s">
        <v>295</v>
      </c>
    </row>
    <row r="37" customFormat="false" ht="26.25" hidden="false" customHeight="false" outlineLevel="0" collapsed="false">
      <c r="A37" s="6" t="n">
        <v>32</v>
      </c>
      <c r="B37" s="6" t="s">
        <v>6</v>
      </c>
      <c r="C37" s="6" t="s">
        <v>52</v>
      </c>
      <c r="D37" s="6" t="s">
        <v>25</v>
      </c>
      <c r="E37" s="6" t="s">
        <v>26</v>
      </c>
      <c r="F37" s="135" t="n">
        <v>0</v>
      </c>
      <c r="G37" s="135" t="n">
        <v>0</v>
      </c>
      <c r="H37" s="135" t="n">
        <v>6</v>
      </c>
      <c r="I37" s="135" t="n">
        <v>33</v>
      </c>
      <c r="J37" s="135" t="n">
        <v>9</v>
      </c>
      <c r="K37" s="135" t="n">
        <v>75</v>
      </c>
      <c r="L37" s="135" t="n">
        <v>0</v>
      </c>
      <c r="M37" s="139" t="n">
        <v>0</v>
      </c>
      <c r="N37" s="140" t="n">
        <f aca="false">SUM(F37:M37)</f>
        <v>123</v>
      </c>
      <c r="O37" s="144" t="s">
        <v>259</v>
      </c>
    </row>
    <row r="38" customFormat="false" ht="15.75" hidden="false" customHeight="false" outlineLevel="0" collapsed="false">
      <c r="A38" s="6" t="n">
        <v>77</v>
      </c>
      <c r="B38" s="6" t="s">
        <v>6</v>
      </c>
      <c r="C38" s="6" t="s">
        <v>107</v>
      </c>
      <c r="D38" s="6" t="s">
        <v>108</v>
      </c>
      <c r="E38" s="6" t="s">
        <v>57</v>
      </c>
      <c r="F38" s="135" t="n">
        <v>0</v>
      </c>
      <c r="G38" s="135" t="n">
        <v>0</v>
      </c>
      <c r="H38" s="135" t="n">
        <v>75</v>
      </c>
      <c r="I38" s="135" t="n">
        <v>28</v>
      </c>
      <c r="J38" s="135" t="n">
        <v>15</v>
      </c>
      <c r="K38" s="135" t="n">
        <v>75</v>
      </c>
      <c r="L38" s="135" t="n">
        <v>0</v>
      </c>
      <c r="M38" s="139" t="n">
        <v>-60</v>
      </c>
      <c r="N38" s="140" t="n">
        <f aca="false">SUM(F38:M38)</f>
        <v>133</v>
      </c>
      <c r="O38" s="144" t="s">
        <v>288</v>
      </c>
    </row>
    <row r="39" customFormat="false" ht="15.75" hidden="false" customHeight="false" outlineLevel="0" collapsed="false">
      <c r="A39" s="6" t="n">
        <v>52</v>
      </c>
      <c r="B39" s="6" t="s">
        <v>6</v>
      </c>
      <c r="C39" s="6" t="s">
        <v>79</v>
      </c>
      <c r="D39" s="6" t="s">
        <v>80</v>
      </c>
      <c r="E39" s="6" t="s">
        <v>57</v>
      </c>
      <c r="F39" s="135" t="n">
        <v>0</v>
      </c>
      <c r="G39" s="135" t="n">
        <v>0</v>
      </c>
      <c r="H39" s="135" t="n">
        <v>16</v>
      </c>
      <c r="I39" s="135" t="n">
        <v>27</v>
      </c>
      <c r="J39" s="135" t="n">
        <v>25</v>
      </c>
      <c r="K39" s="135" t="n">
        <v>75</v>
      </c>
      <c r="L39" s="135" t="n">
        <v>0</v>
      </c>
      <c r="M39" s="139" t="n">
        <v>0</v>
      </c>
      <c r="N39" s="140" t="n">
        <f aca="false">SUM(F39:M39)</f>
        <v>143</v>
      </c>
      <c r="O39" s="144" t="s">
        <v>272</v>
      </c>
    </row>
    <row r="40" customFormat="false" ht="15.75" hidden="false" customHeight="false" outlineLevel="0" collapsed="false">
      <c r="A40" s="6" t="n">
        <v>53</v>
      </c>
      <c r="B40" s="6" t="s">
        <v>6</v>
      </c>
      <c r="C40" s="6" t="s">
        <v>81</v>
      </c>
      <c r="D40" s="6" t="s">
        <v>80</v>
      </c>
      <c r="E40" s="6" t="s">
        <v>57</v>
      </c>
      <c r="F40" s="135" t="n">
        <v>0</v>
      </c>
      <c r="G40" s="135" t="n">
        <v>0</v>
      </c>
      <c r="H40" s="135" t="n">
        <v>19</v>
      </c>
      <c r="I40" s="135" t="n">
        <v>26</v>
      </c>
      <c r="J40" s="135" t="n">
        <v>26</v>
      </c>
      <c r="K40" s="135" t="n">
        <v>75</v>
      </c>
      <c r="L40" s="135" t="n">
        <v>0</v>
      </c>
      <c r="M40" s="139" t="n">
        <v>0</v>
      </c>
      <c r="N40" s="140" t="n">
        <f aca="false">SUM(F40:M40)</f>
        <v>146</v>
      </c>
      <c r="O40" s="144" t="s">
        <v>273</v>
      </c>
    </row>
    <row r="41" customFormat="false" ht="15.75" hidden="false" customHeight="false" outlineLevel="0" collapsed="false">
      <c r="A41" s="6" t="n">
        <v>82</v>
      </c>
      <c r="B41" s="6" t="s">
        <v>6</v>
      </c>
      <c r="C41" s="6" t="s">
        <v>113</v>
      </c>
      <c r="D41" s="6" t="s">
        <v>108</v>
      </c>
      <c r="E41" s="6" t="s">
        <v>57</v>
      </c>
      <c r="F41" s="135" t="n">
        <v>0</v>
      </c>
      <c r="G41" s="135" t="n">
        <v>0</v>
      </c>
      <c r="H41" s="135" t="n">
        <v>34</v>
      </c>
      <c r="I41" s="135" t="n">
        <v>75</v>
      </c>
      <c r="J41" s="135" t="n">
        <v>28</v>
      </c>
      <c r="K41" s="135" t="n">
        <v>18</v>
      </c>
      <c r="L41" s="135" t="n">
        <v>0</v>
      </c>
      <c r="M41" s="139" t="n">
        <v>0</v>
      </c>
      <c r="N41" s="140" t="n">
        <f aca="false">SUM(F41:M41)</f>
        <v>155</v>
      </c>
      <c r="O41" s="144" t="s">
        <v>291</v>
      </c>
    </row>
    <row r="42" customFormat="false" ht="15.75" hidden="false" customHeight="false" outlineLevel="0" collapsed="false">
      <c r="A42" s="6" t="n">
        <v>11</v>
      </c>
      <c r="B42" s="6" t="s">
        <v>6</v>
      </c>
      <c r="C42" s="6" t="s">
        <v>23</v>
      </c>
      <c r="D42" s="6" t="s">
        <v>20</v>
      </c>
      <c r="E42" s="6" t="s">
        <v>9</v>
      </c>
      <c r="F42" s="135" t="n">
        <v>-62</v>
      </c>
      <c r="G42" s="135" t="n">
        <v>0</v>
      </c>
      <c r="H42" s="135" t="n">
        <v>75</v>
      </c>
      <c r="I42" s="135" t="n">
        <v>9</v>
      </c>
      <c r="J42" s="135" t="n">
        <v>75</v>
      </c>
      <c r="K42" s="135" t="n">
        <v>75</v>
      </c>
      <c r="L42" s="135" t="n">
        <v>-10.5</v>
      </c>
      <c r="M42" s="139" t="n">
        <v>0</v>
      </c>
      <c r="N42" s="140" t="n">
        <f aca="false">SUM(F42:M42)</f>
        <v>161.5</v>
      </c>
      <c r="O42" s="144" t="s">
        <v>246</v>
      </c>
    </row>
    <row r="43" customFormat="false" ht="15.75" hidden="false" customHeight="false" outlineLevel="0" collapsed="false">
      <c r="A43" s="6" t="n">
        <v>35</v>
      </c>
      <c r="B43" s="6" t="s">
        <v>6</v>
      </c>
      <c r="C43" s="6" t="s">
        <v>55</v>
      </c>
      <c r="D43" s="6" t="s">
        <v>56</v>
      </c>
      <c r="E43" s="6" t="s">
        <v>57</v>
      </c>
      <c r="F43" s="135" t="n">
        <v>0</v>
      </c>
      <c r="G43" s="135" t="n">
        <v>0</v>
      </c>
      <c r="H43" s="135" t="n">
        <v>75</v>
      </c>
      <c r="I43" s="135" t="n">
        <v>8</v>
      </c>
      <c r="J43" s="135" t="n">
        <v>6</v>
      </c>
      <c r="K43" s="135" t="n">
        <v>75</v>
      </c>
      <c r="L43" s="135" t="n">
        <v>0</v>
      </c>
      <c r="M43" s="139" t="n">
        <v>0</v>
      </c>
      <c r="N43" s="140" t="n">
        <f aca="false">SUM(F43:M43)</f>
        <v>164</v>
      </c>
      <c r="O43" s="144" t="s">
        <v>260</v>
      </c>
    </row>
    <row r="44" customFormat="false" ht="15.75" hidden="false" customHeight="false" outlineLevel="0" collapsed="false">
      <c r="A44" s="6" t="n">
        <v>88</v>
      </c>
      <c r="B44" s="6" t="s">
        <v>6</v>
      </c>
      <c r="C44" s="6" t="s">
        <v>120</v>
      </c>
      <c r="D44" s="6" t="s">
        <v>119</v>
      </c>
      <c r="E44" s="6" t="s">
        <v>9</v>
      </c>
      <c r="F44" s="135" t="n">
        <v>0</v>
      </c>
      <c r="G44" s="135" t="n">
        <v>0</v>
      </c>
      <c r="H44" s="135" t="n">
        <v>17</v>
      </c>
      <c r="I44" s="135" t="n">
        <v>6</v>
      </c>
      <c r="J44" s="135" t="n">
        <v>75</v>
      </c>
      <c r="K44" s="135" t="n">
        <v>75</v>
      </c>
      <c r="L44" s="135" t="n">
        <v>0</v>
      </c>
      <c r="M44" s="139" t="n">
        <v>0</v>
      </c>
      <c r="N44" s="140" t="n">
        <f aca="false">SUM(F44:M44)</f>
        <v>173</v>
      </c>
      <c r="O44" s="144" t="s">
        <v>293</v>
      </c>
    </row>
    <row r="45" customFormat="false" ht="26.25" hidden="false" customHeight="false" outlineLevel="0" collapsed="false">
      <c r="A45" s="6" t="n">
        <v>14</v>
      </c>
      <c r="B45" s="6" t="s">
        <v>6</v>
      </c>
      <c r="C45" s="6" t="s">
        <v>28</v>
      </c>
      <c r="D45" s="6" t="s">
        <v>25</v>
      </c>
      <c r="E45" s="6" t="s">
        <v>26</v>
      </c>
      <c r="F45" s="135" t="n">
        <v>-63</v>
      </c>
      <c r="G45" s="135" t="n">
        <v>0</v>
      </c>
      <c r="H45" s="135" t="n">
        <v>75</v>
      </c>
      <c r="I45" s="135" t="n">
        <v>75</v>
      </c>
      <c r="J45" s="135" t="n">
        <v>13</v>
      </c>
      <c r="K45" s="135" t="n">
        <v>75</v>
      </c>
      <c r="L45" s="135" t="n">
        <v>0</v>
      </c>
      <c r="M45" s="139" t="n">
        <v>0</v>
      </c>
      <c r="N45" s="140" t="n">
        <f aca="false">SUM(F45:M45)</f>
        <v>175</v>
      </c>
      <c r="O45" s="144" t="s">
        <v>301</v>
      </c>
    </row>
    <row r="46" customFormat="false" ht="15.75" hidden="false" customHeight="false" outlineLevel="0" collapsed="false">
      <c r="A46" s="6" t="n">
        <v>46</v>
      </c>
      <c r="B46" s="6" t="s">
        <v>6</v>
      </c>
      <c r="C46" s="6" t="s">
        <v>72</v>
      </c>
      <c r="D46" s="6" t="s">
        <v>69</v>
      </c>
      <c r="E46" s="6" t="s">
        <v>57</v>
      </c>
      <c r="F46" s="135" t="n">
        <v>0</v>
      </c>
      <c r="G46" s="135" t="n">
        <v>0</v>
      </c>
      <c r="H46" s="135" t="n">
        <v>75</v>
      </c>
      <c r="I46" s="135" t="n">
        <v>15</v>
      </c>
      <c r="J46" s="135" t="n">
        <v>10</v>
      </c>
      <c r="K46" s="135" t="n">
        <v>75</v>
      </c>
      <c r="L46" s="135" t="n">
        <v>0</v>
      </c>
      <c r="M46" s="139" t="n">
        <v>0</v>
      </c>
      <c r="N46" s="140" t="n">
        <f aca="false">SUM(F46:M46)</f>
        <v>175</v>
      </c>
      <c r="O46" s="144" t="s">
        <v>302</v>
      </c>
    </row>
    <row r="47" customFormat="false" ht="15.75" hidden="false" customHeight="false" outlineLevel="0" collapsed="false">
      <c r="A47" s="6" t="n">
        <v>95</v>
      </c>
      <c r="B47" s="6" t="s">
        <v>6</v>
      </c>
      <c r="C47" s="6" t="s">
        <v>127</v>
      </c>
      <c r="D47" s="6" t="s">
        <v>20</v>
      </c>
      <c r="E47" s="6" t="s">
        <v>9</v>
      </c>
      <c r="F47" s="135" t="n">
        <v>0</v>
      </c>
      <c r="G47" s="135" t="n">
        <v>0</v>
      </c>
      <c r="H47" s="135" t="n">
        <v>7</v>
      </c>
      <c r="I47" s="135" t="n">
        <v>19</v>
      </c>
      <c r="J47" s="135" t="n">
        <v>75</v>
      </c>
      <c r="K47" s="135" t="n">
        <v>75</v>
      </c>
      <c r="L47" s="141" t="n">
        <v>0</v>
      </c>
      <c r="M47" s="139" t="n">
        <v>0</v>
      </c>
      <c r="N47" s="140" t="n">
        <f aca="false">SUM(F47:M47)</f>
        <v>176</v>
      </c>
      <c r="O47" s="144" t="s">
        <v>297</v>
      </c>
    </row>
    <row r="48" customFormat="false" ht="15.75" hidden="false" customHeight="false" outlineLevel="0" collapsed="false">
      <c r="A48" s="6" t="n">
        <v>75</v>
      </c>
      <c r="B48" s="6" t="s">
        <v>6</v>
      </c>
      <c r="C48" s="6" t="s">
        <v>104</v>
      </c>
      <c r="D48" s="6" t="s">
        <v>63</v>
      </c>
      <c r="E48" s="6" t="s">
        <v>105</v>
      </c>
      <c r="F48" s="135" t="n">
        <v>0</v>
      </c>
      <c r="G48" s="135" t="n">
        <v>0</v>
      </c>
      <c r="H48" s="135" t="n">
        <v>21</v>
      </c>
      <c r="I48" s="135" t="n">
        <v>22</v>
      </c>
      <c r="J48" s="135" t="n">
        <v>75</v>
      </c>
      <c r="K48" s="135" t="n">
        <v>75</v>
      </c>
      <c r="L48" s="142" t="n">
        <v>-3.5</v>
      </c>
      <c r="M48" s="139" t="n">
        <v>0</v>
      </c>
      <c r="N48" s="140" t="n">
        <f aca="false">SUM(F48:M48)</f>
        <v>189.5</v>
      </c>
      <c r="O48" s="144" t="s">
        <v>286</v>
      </c>
    </row>
    <row r="49" customFormat="false" ht="15.75" hidden="false" customHeight="false" outlineLevel="0" collapsed="false">
      <c r="A49" s="6" t="n">
        <v>50</v>
      </c>
      <c r="B49" s="6" t="s">
        <v>6</v>
      </c>
      <c r="C49" s="6" t="s">
        <v>77</v>
      </c>
      <c r="D49" s="6" t="s">
        <v>75</v>
      </c>
      <c r="E49" s="6" t="s">
        <v>9</v>
      </c>
      <c r="F49" s="135" t="n">
        <v>0</v>
      </c>
      <c r="G49" s="135" t="n">
        <v>0</v>
      </c>
      <c r="H49" s="135" t="n">
        <v>25</v>
      </c>
      <c r="I49" s="135" t="n">
        <v>75</v>
      </c>
      <c r="J49" s="135" t="n">
        <v>21</v>
      </c>
      <c r="K49" s="135" t="n">
        <v>75</v>
      </c>
      <c r="L49" s="135" t="n">
        <v>0</v>
      </c>
      <c r="M49" s="139" t="n">
        <v>0</v>
      </c>
      <c r="N49" s="140" t="n">
        <f aca="false">SUM(F49:M49)</f>
        <v>196</v>
      </c>
      <c r="O49" s="144" t="s">
        <v>270</v>
      </c>
    </row>
    <row r="50" customFormat="false" ht="15.75" hidden="false" customHeight="false" outlineLevel="0" collapsed="false">
      <c r="A50" s="6" t="n">
        <v>68</v>
      </c>
      <c r="B50" s="6" t="s">
        <v>6</v>
      </c>
      <c r="C50" s="6" t="s">
        <v>97</v>
      </c>
      <c r="D50" s="6" t="s">
        <v>80</v>
      </c>
      <c r="E50" s="6" t="s">
        <v>57</v>
      </c>
      <c r="F50" s="135" t="n">
        <v>0</v>
      </c>
      <c r="G50" s="135" t="n">
        <v>0</v>
      </c>
      <c r="H50" s="135" t="n">
        <v>32</v>
      </c>
      <c r="I50" s="135" t="n">
        <v>75</v>
      </c>
      <c r="J50" s="135" t="n">
        <v>17</v>
      </c>
      <c r="K50" s="135" t="n">
        <v>75</v>
      </c>
      <c r="L50" s="135" t="n">
        <v>0</v>
      </c>
      <c r="M50" s="139" t="n">
        <v>0</v>
      </c>
      <c r="N50" s="140" t="n">
        <f aca="false">SUM(F50:M50)</f>
        <v>199</v>
      </c>
      <c r="O50" s="144" t="s">
        <v>281</v>
      </c>
    </row>
    <row r="51" customFormat="false" ht="15.75" hidden="false" customHeight="false" outlineLevel="0" collapsed="false">
      <c r="A51" s="6" t="n">
        <v>40</v>
      </c>
      <c r="B51" s="6" t="s">
        <v>6</v>
      </c>
      <c r="C51" s="6" t="s">
        <v>64</v>
      </c>
      <c r="D51" s="6" t="s">
        <v>65</v>
      </c>
      <c r="E51" s="6" t="s">
        <v>57</v>
      </c>
      <c r="F51" s="135" t="n">
        <v>0</v>
      </c>
      <c r="G51" s="135" t="n">
        <v>0</v>
      </c>
      <c r="H51" s="135" t="n">
        <v>75</v>
      </c>
      <c r="I51" s="135" t="n">
        <v>75</v>
      </c>
      <c r="J51" s="135" t="n">
        <v>1</v>
      </c>
      <c r="K51" s="135" t="n">
        <v>75</v>
      </c>
      <c r="L51" s="135" t="n">
        <v>0</v>
      </c>
      <c r="M51" s="139" t="n">
        <v>0</v>
      </c>
      <c r="N51" s="140" t="n">
        <f aca="false">SUM(F51:M51)</f>
        <v>226</v>
      </c>
      <c r="O51" s="144" t="s">
        <v>263</v>
      </c>
    </row>
    <row r="52" customFormat="false" ht="15.75" hidden="false" customHeight="false" outlineLevel="0" collapsed="false">
      <c r="A52" s="6" t="n">
        <v>41</v>
      </c>
      <c r="B52" s="6" t="s">
        <v>6</v>
      </c>
      <c r="C52" s="6" t="s">
        <v>66</v>
      </c>
      <c r="D52" s="6" t="s">
        <v>65</v>
      </c>
      <c r="E52" s="6" t="s">
        <v>57</v>
      </c>
      <c r="F52" s="135" t="n">
        <v>0</v>
      </c>
      <c r="G52" s="135" t="n">
        <v>0</v>
      </c>
      <c r="H52" s="135" t="n">
        <v>75</v>
      </c>
      <c r="I52" s="135" t="n">
        <v>75</v>
      </c>
      <c r="J52" s="135" t="n">
        <v>2</v>
      </c>
      <c r="K52" s="135" t="n">
        <v>75</v>
      </c>
      <c r="L52" s="135" t="n">
        <v>0</v>
      </c>
      <c r="M52" s="139" t="n">
        <v>0</v>
      </c>
      <c r="N52" s="140" t="n">
        <f aca="false">SUM(F52:M52)</f>
        <v>227</v>
      </c>
      <c r="O52" s="144" t="s">
        <v>264</v>
      </c>
    </row>
    <row r="53" customFormat="false" ht="15.75" hidden="false" customHeight="false" outlineLevel="0" collapsed="false">
      <c r="A53" s="6" t="n">
        <v>92</v>
      </c>
      <c r="B53" s="6" t="s">
        <v>6</v>
      </c>
      <c r="C53" s="6" t="s">
        <v>124</v>
      </c>
      <c r="D53" s="6" t="s">
        <v>69</v>
      </c>
      <c r="E53" s="6" t="s">
        <v>57</v>
      </c>
      <c r="F53" s="135" t="n">
        <v>0</v>
      </c>
      <c r="G53" s="135" t="n">
        <v>0</v>
      </c>
      <c r="H53" s="135" t="n">
        <v>75</v>
      </c>
      <c r="I53" s="135" t="n">
        <v>75</v>
      </c>
      <c r="J53" s="135" t="n">
        <v>3</v>
      </c>
      <c r="K53" s="135" t="n">
        <v>75</v>
      </c>
      <c r="L53" s="135" t="n">
        <v>0</v>
      </c>
      <c r="M53" s="139" t="n">
        <v>0</v>
      </c>
      <c r="N53" s="140" t="n">
        <f aca="false">SUM(F53:M53)</f>
        <v>228</v>
      </c>
      <c r="O53" s="144" t="s">
        <v>296</v>
      </c>
    </row>
    <row r="54" customFormat="false" ht="15.75" hidden="false" customHeight="false" outlineLevel="0" collapsed="false">
      <c r="A54" s="6" t="n">
        <v>76</v>
      </c>
      <c r="B54" s="6" t="s">
        <v>6</v>
      </c>
      <c r="C54" s="6" t="s">
        <v>106</v>
      </c>
      <c r="D54" s="6" t="s">
        <v>56</v>
      </c>
      <c r="E54" s="6" t="s">
        <v>57</v>
      </c>
      <c r="F54" s="135" t="n">
        <v>0</v>
      </c>
      <c r="G54" s="135" t="n">
        <v>0</v>
      </c>
      <c r="H54" s="135" t="n">
        <v>75</v>
      </c>
      <c r="I54" s="135" t="n">
        <v>7</v>
      </c>
      <c r="J54" s="135" t="n">
        <v>75</v>
      </c>
      <c r="K54" s="135" t="n">
        <v>75</v>
      </c>
      <c r="L54" s="135" t="n">
        <v>0</v>
      </c>
      <c r="M54" s="139" t="n">
        <v>0</v>
      </c>
      <c r="N54" s="140" t="n">
        <f aca="false">SUM(F54:M54)</f>
        <v>232</v>
      </c>
      <c r="O54" s="144" t="s">
        <v>287</v>
      </c>
    </row>
    <row r="55" customFormat="false" ht="15.75" hidden="false" customHeight="false" outlineLevel="0" collapsed="false">
      <c r="A55" s="6" t="n">
        <v>51</v>
      </c>
      <c r="B55" s="6" t="s">
        <v>6</v>
      </c>
      <c r="C55" s="6" t="s">
        <v>78</v>
      </c>
      <c r="D55" s="6" t="s">
        <v>65</v>
      </c>
      <c r="E55" s="6" t="s">
        <v>57</v>
      </c>
      <c r="F55" s="135" t="n">
        <v>0</v>
      </c>
      <c r="G55" s="135" t="n">
        <v>0</v>
      </c>
      <c r="H55" s="135" t="n">
        <v>75</v>
      </c>
      <c r="I55" s="135" t="n">
        <v>75</v>
      </c>
      <c r="J55" s="135" t="n">
        <v>11</v>
      </c>
      <c r="K55" s="135" t="n">
        <v>75</v>
      </c>
      <c r="L55" s="135" t="n">
        <v>0</v>
      </c>
      <c r="M55" s="139" t="n">
        <v>0</v>
      </c>
      <c r="N55" s="140" t="n">
        <f aca="false">SUM(F55:M55)</f>
        <v>236</v>
      </c>
      <c r="O55" s="144" t="s">
        <v>271</v>
      </c>
    </row>
    <row r="56" customFormat="false" ht="15.75" hidden="false" customHeight="false" outlineLevel="0" collapsed="false">
      <c r="A56" s="6" t="n">
        <v>47</v>
      </c>
      <c r="B56" s="6" t="s">
        <v>6</v>
      </c>
      <c r="C56" s="6" t="s">
        <v>73</v>
      </c>
      <c r="D56" s="6" t="s">
        <v>69</v>
      </c>
      <c r="E56" s="6" t="s">
        <v>57</v>
      </c>
      <c r="F56" s="135" t="n">
        <v>0</v>
      </c>
      <c r="G56" s="135" t="n">
        <v>0</v>
      </c>
      <c r="H56" s="135" t="n">
        <v>75</v>
      </c>
      <c r="I56" s="135" t="n">
        <v>75</v>
      </c>
      <c r="J56" s="135" t="n">
        <v>12</v>
      </c>
      <c r="K56" s="135" t="n">
        <v>75</v>
      </c>
      <c r="L56" s="135" t="n">
        <v>0</v>
      </c>
      <c r="M56" s="139" t="n">
        <v>0</v>
      </c>
      <c r="N56" s="140" t="n">
        <f aca="false">SUM(F56:M56)</f>
        <v>237</v>
      </c>
      <c r="O56" s="144" t="s">
        <v>267</v>
      </c>
    </row>
    <row r="57" customFormat="false" ht="15.75" hidden="false" customHeight="false" outlineLevel="0" collapsed="false">
      <c r="A57" s="6" t="n">
        <v>103</v>
      </c>
      <c r="B57" s="6" t="s">
        <v>6</v>
      </c>
      <c r="C57" s="6" t="s">
        <v>135</v>
      </c>
      <c r="D57" s="6" t="s">
        <v>61</v>
      </c>
      <c r="E57" s="6" t="s">
        <v>9</v>
      </c>
      <c r="F57" s="135" t="n">
        <v>0</v>
      </c>
      <c r="G57" s="135" t="n">
        <v>0</v>
      </c>
      <c r="H57" s="135" t="n">
        <v>75</v>
      </c>
      <c r="I57" s="135" t="n">
        <v>16</v>
      </c>
      <c r="J57" s="135" t="n">
        <v>75</v>
      </c>
      <c r="K57" s="135" t="n">
        <v>75</v>
      </c>
      <c r="L57" s="135" t="n">
        <v>0</v>
      </c>
      <c r="M57" s="139" t="n">
        <v>0</v>
      </c>
      <c r="N57" s="140" t="n">
        <f aca="false">SUM(F57:M57)</f>
        <v>241</v>
      </c>
      <c r="O57" s="144" t="s">
        <v>299</v>
      </c>
    </row>
    <row r="58" customFormat="false" ht="15.75" hidden="false" customHeight="false" outlineLevel="0" collapsed="false">
      <c r="A58" s="6" t="n">
        <v>27</v>
      </c>
      <c r="B58" s="6" t="s">
        <v>6</v>
      </c>
      <c r="C58" s="6" t="s">
        <v>46</v>
      </c>
      <c r="D58" s="6" t="s">
        <v>44</v>
      </c>
      <c r="E58" s="6" t="s">
        <v>9</v>
      </c>
      <c r="F58" s="135" t="n">
        <v>0</v>
      </c>
      <c r="G58" s="135" t="n">
        <v>0</v>
      </c>
      <c r="H58" s="135" t="n">
        <v>75</v>
      </c>
      <c r="I58" s="135" t="n">
        <v>75</v>
      </c>
      <c r="J58" s="135" t="n">
        <v>19</v>
      </c>
      <c r="K58" s="135" t="n">
        <v>75</v>
      </c>
      <c r="L58" s="141" t="n">
        <v>0</v>
      </c>
      <c r="M58" s="139" t="n">
        <v>0</v>
      </c>
      <c r="N58" s="140" t="n">
        <f aca="false">SUM(F58:M58)</f>
        <v>244</v>
      </c>
      <c r="O58" s="144" t="s">
        <v>257</v>
      </c>
    </row>
    <row r="59" customFormat="false" ht="15.75" hidden="false" customHeight="false" outlineLevel="0" collapsed="false">
      <c r="A59" s="6" t="n">
        <v>98</v>
      </c>
      <c r="B59" s="6" t="s">
        <v>6</v>
      </c>
      <c r="C59" s="6" t="s">
        <v>130</v>
      </c>
      <c r="D59" s="6" t="s">
        <v>56</v>
      </c>
      <c r="E59" s="6" t="s">
        <v>57</v>
      </c>
      <c r="F59" s="135" t="n">
        <v>0</v>
      </c>
      <c r="G59" s="135" t="n">
        <v>0</v>
      </c>
      <c r="H59" s="135" t="n">
        <v>75</v>
      </c>
      <c r="I59" s="135" t="n">
        <v>20</v>
      </c>
      <c r="J59" s="135" t="n">
        <v>75</v>
      </c>
      <c r="K59" s="135" t="n">
        <v>75</v>
      </c>
      <c r="L59" s="135" t="n">
        <v>0</v>
      </c>
      <c r="M59" s="139" t="n">
        <v>0</v>
      </c>
      <c r="N59" s="140" t="n">
        <f aca="false">SUM(F59:M59)</f>
        <v>245</v>
      </c>
      <c r="O59" s="144" t="s">
        <v>257</v>
      </c>
    </row>
    <row r="60" customFormat="false" ht="26.25" hidden="false" customHeight="false" outlineLevel="0" collapsed="false">
      <c r="A60" s="6" t="n">
        <v>55</v>
      </c>
      <c r="B60" s="6" t="s">
        <v>6</v>
      </c>
      <c r="C60" s="6" t="s">
        <v>83</v>
      </c>
      <c r="D60" s="6" t="s">
        <v>65</v>
      </c>
      <c r="E60" s="6" t="s">
        <v>84</v>
      </c>
      <c r="F60" s="135" t="n">
        <v>0</v>
      </c>
      <c r="G60" s="135" t="n">
        <v>0</v>
      </c>
      <c r="H60" s="135" t="n">
        <v>75</v>
      </c>
      <c r="I60" s="135" t="n">
        <v>75</v>
      </c>
      <c r="J60" s="135" t="n">
        <v>22</v>
      </c>
      <c r="K60" s="135" t="n">
        <v>75</v>
      </c>
      <c r="L60" s="135" t="n">
        <v>0</v>
      </c>
      <c r="M60" s="139" t="n">
        <v>0</v>
      </c>
      <c r="N60" s="140" t="n">
        <f aca="false">SUM(F60:M60)</f>
        <v>247</v>
      </c>
      <c r="O60" s="144" t="s">
        <v>274</v>
      </c>
    </row>
    <row r="61" customFormat="false" ht="15.75" hidden="false" customHeight="false" outlineLevel="0" collapsed="false">
      <c r="A61" s="6" t="n">
        <v>64</v>
      </c>
      <c r="B61" s="6" t="s">
        <v>6</v>
      </c>
      <c r="C61" s="6" t="s">
        <v>93</v>
      </c>
      <c r="D61" s="6" t="s">
        <v>63</v>
      </c>
      <c r="E61" s="6" t="s">
        <v>9</v>
      </c>
      <c r="F61" s="135" t="n">
        <v>0</v>
      </c>
      <c r="G61" s="135" t="n">
        <v>0</v>
      </c>
      <c r="H61" s="135" t="n">
        <v>22</v>
      </c>
      <c r="I61" s="135" t="n">
        <v>75</v>
      </c>
      <c r="J61" s="135" t="n">
        <v>75</v>
      </c>
      <c r="K61" s="135" t="n">
        <v>75</v>
      </c>
      <c r="L61" s="135" t="n">
        <v>0</v>
      </c>
      <c r="M61" s="139" t="n">
        <v>0</v>
      </c>
      <c r="N61" s="140" t="n">
        <f aca="false">SUM(F61:M61)</f>
        <v>247</v>
      </c>
      <c r="O61" s="144" t="s">
        <v>274</v>
      </c>
    </row>
    <row r="62" customFormat="false" ht="15.75" hidden="false" customHeight="false" outlineLevel="0" collapsed="false">
      <c r="A62" s="6" t="n">
        <v>43</v>
      </c>
      <c r="B62" s="6" t="s">
        <v>6</v>
      </c>
      <c r="C62" s="6" t="s">
        <v>68</v>
      </c>
      <c r="D62" s="6" t="s">
        <v>69</v>
      </c>
      <c r="E62" s="6" t="s">
        <v>57</v>
      </c>
      <c r="F62" s="135" t="n">
        <v>0</v>
      </c>
      <c r="G62" s="135" t="n">
        <v>0</v>
      </c>
      <c r="H62" s="135" t="n">
        <v>75</v>
      </c>
      <c r="I62" s="135" t="n">
        <v>75</v>
      </c>
      <c r="J62" s="135" t="n">
        <v>27</v>
      </c>
      <c r="K62" s="135" t="n">
        <v>75</v>
      </c>
      <c r="L62" s="135" t="n">
        <v>0</v>
      </c>
      <c r="M62" s="139" t="n">
        <v>0</v>
      </c>
      <c r="N62" s="140" t="n">
        <f aca="false">SUM(F62:M62)</f>
        <v>252</v>
      </c>
      <c r="O62" s="144" t="s">
        <v>265</v>
      </c>
    </row>
    <row r="63" customFormat="false" ht="15.75" hidden="false" customHeight="false" outlineLevel="0" collapsed="false">
      <c r="A63" s="6" t="n">
        <v>94</v>
      </c>
      <c r="B63" s="6" t="s">
        <v>6</v>
      </c>
      <c r="C63" s="6" t="s">
        <v>126</v>
      </c>
      <c r="D63" s="6" t="s">
        <v>20</v>
      </c>
      <c r="E63" s="6" t="s">
        <v>9</v>
      </c>
      <c r="F63" s="135" t="n">
        <v>0</v>
      </c>
      <c r="G63" s="135" t="n">
        <v>0</v>
      </c>
      <c r="H63" s="135" t="n">
        <v>27</v>
      </c>
      <c r="I63" s="135" t="n">
        <v>75</v>
      </c>
      <c r="J63" s="135" t="n">
        <v>75</v>
      </c>
      <c r="K63" s="135" t="n">
        <v>75</v>
      </c>
      <c r="L63" s="135" t="n">
        <v>0</v>
      </c>
      <c r="M63" s="139" t="n">
        <v>0</v>
      </c>
      <c r="N63" s="140" t="n">
        <f aca="false">SUM(F63:M63)</f>
        <v>252</v>
      </c>
      <c r="O63" s="144" t="s">
        <v>265</v>
      </c>
    </row>
    <row r="64" customFormat="false" ht="15.75" hidden="false" customHeight="false" outlineLevel="0" collapsed="false">
      <c r="A64" s="6" t="n">
        <v>66</v>
      </c>
      <c r="B64" s="6" t="s">
        <v>6</v>
      </c>
      <c r="C64" s="6" t="s">
        <v>95</v>
      </c>
      <c r="D64" s="6" t="s">
        <v>63</v>
      </c>
      <c r="E64" s="6" t="s">
        <v>9</v>
      </c>
      <c r="F64" s="135" t="n">
        <v>0</v>
      </c>
      <c r="G64" s="135" t="n">
        <v>0</v>
      </c>
      <c r="H64" s="135" t="n">
        <v>29</v>
      </c>
      <c r="I64" s="135" t="n">
        <v>75</v>
      </c>
      <c r="J64" s="135" t="n">
        <v>75</v>
      </c>
      <c r="K64" s="135" t="n">
        <v>75</v>
      </c>
      <c r="L64" s="135" t="n">
        <v>0</v>
      </c>
      <c r="M64" s="139" t="n">
        <v>0</v>
      </c>
      <c r="N64" s="140" t="n">
        <f aca="false">SUM(F64:M64)</f>
        <v>254</v>
      </c>
      <c r="O64" s="144" t="s">
        <v>279</v>
      </c>
    </row>
    <row r="65" customFormat="false" ht="15.75" hidden="false" customHeight="false" outlineLevel="0" collapsed="false">
      <c r="A65" s="6" t="n">
        <v>100</v>
      </c>
      <c r="B65" s="6" t="s">
        <v>6</v>
      </c>
      <c r="C65" s="6" t="s">
        <v>132</v>
      </c>
      <c r="D65" s="6" t="s">
        <v>61</v>
      </c>
      <c r="E65" s="6" t="s">
        <v>9</v>
      </c>
      <c r="F65" s="135" t="n">
        <v>0</v>
      </c>
      <c r="G65" s="135" t="n">
        <v>0</v>
      </c>
      <c r="H65" s="135" t="n">
        <v>75</v>
      </c>
      <c r="I65" s="135" t="n">
        <v>29</v>
      </c>
      <c r="J65" s="135" t="n">
        <v>75</v>
      </c>
      <c r="K65" s="135" t="n">
        <v>75</v>
      </c>
      <c r="L65" s="135" t="n">
        <v>0</v>
      </c>
      <c r="M65" s="139" t="n">
        <v>0</v>
      </c>
      <c r="N65" s="140" t="n">
        <f aca="false">SUM(F65:M65)</f>
        <v>254</v>
      </c>
      <c r="O65" s="144" t="s">
        <v>279</v>
      </c>
    </row>
    <row r="66" customFormat="false" ht="15.75" hidden="false" customHeight="false" outlineLevel="0" collapsed="false">
      <c r="A66" s="6" t="n">
        <v>79</v>
      </c>
      <c r="B66" s="6" t="s">
        <v>6</v>
      </c>
      <c r="C66" s="6" t="s">
        <v>110</v>
      </c>
      <c r="D66" s="6" t="s">
        <v>108</v>
      </c>
      <c r="E66" s="6" t="s">
        <v>57</v>
      </c>
      <c r="F66" s="135" t="n">
        <v>0</v>
      </c>
      <c r="G66" s="135" t="n">
        <v>0</v>
      </c>
      <c r="H66" s="135" t="n">
        <v>30</v>
      </c>
      <c r="I66" s="135" t="n">
        <v>75</v>
      </c>
      <c r="J66" s="135" t="n">
        <v>75</v>
      </c>
      <c r="K66" s="135" t="n">
        <v>75</v>
      </c>
      <c r="L66" s="135" t="n">
        <v>0</v>
      </c>
      <c r="M66" s="139" t="n">
        <v>0</v>
      </c>
      <c r="N66" s="140" t="n">
        <f aca="false">SUM(F66:M66)</f>
        <v>255</v>
      </c>
      <c r="O66" s="144" t="s">
        <v>289</v>
      </c>
    </row>
    <row r="67" customFormat="false" ht="15.75" hidden="false" customHeight="false" outlineLevel="0" collapsed="false">
      <c r="A67" s="6" t="n">
        <v>59</v>
      </c>
      <c r="B67" s="6" t="s">
        <v>6</v>
      </c>
      <c r="C67" s="6" t="s">
        <v>88</v>
      </c>
      <c r="D67" s="6" t="s">
        <v>80</v>
      </c>
      <c r="E67" s="6" t="s">
        <v>57</v>
      </c>
      <c r="F67" s="135" t="n">
        <v>0</v>
      </c>
      <c r="G67" s="135" t="n">
        <v>0</v>
      </c>
      <c r="H67" s="135" t="n">
        <v>75</v>
      </c>
      <c r="I67" s="135" t="n">
        <v>75</v>
      </c>
      <c r="J67" s="135" t="n">
        <v>31</v>
      </c>
      <c r="K67" s="135" t="n">
        <v>75</v>
      </c>
      <c r="L67" s="135" t="n">
        <v>0</v>
      </c>
      <c r="M67" s="139" t="n">
        <v>0</v>
      </c>
      <c r="N67" s="140" t="n">
        <f aca="false">SUM(F67:M67)</f>
        <v>256</v>
      </c>
      <c r="O67" s="144" t="s">
        <v>276</v>
      </c>
    </row>
    <row r="68" customFormat="false" ht="15.75" hidden="false" customHeight="false" outlineLevel="0" collapsed="false">
      <c r="A68" s="6" t="n">
        <v>73</v>
      </c>
      <c r="B68" s="6" t="s">
        <v>6</v>
      </c>
      <c r="C68" s="6" t="s">
        <v>102</v>
      </c>
      <c r="D68" s="6" t="s">
        <v>80</v>
      </c>
      <c r="E68" s="6" t="s">
        <v>57</v>
      </c>
      <c r="F68" s="135" t="n">
        <v>0</v>
      </c>
      <c r="G68" s="135" t="n">
        <v>0</v>
      </c>
      <c r="H68" s="135" t="n">
        <v>75</v>
      </c>
      <c r="I68" s="135" t="n">
        <v>75</v>
      </c>
      <c r="J68" s="135" t="n">
        <v>35</v>
      </c>
      <c r="K68" s="135" t="n">
        <v>75</v>
      </c>
      <c r="L68" s="135" t="n">
        <v>0</v>
      </c>
      <c r="M68" s="139" t="n">
        <v>0</v>
      </c>
      <c r="N68" s="140" t="n">
        <f aca="false">SUM(F68:M68)</f>
        <v>260</v>
      </c>
      <c r="O68" s="144" t="s">
        <v>285</v>
      </c>
    </row>
    <row r="69" customFormat="false" ht="15.75" hidden="false" customHeight="false" outlineLevel="0" collapsed="false">
      <c r="A69" s="6" t="n">
        <v>78</v>
      </c>
      <c r="B69" s="6" t="s">
        <v>6</v>
      </c>
      <c r="C69" s="6" t="s">
        <v>109</v>
      </c>
      <c r="D69" s="6" t="s">
        <v>108</v>
      </c>
      <c r="E69" s="6" t="s">
        <v>57</v>
      </c>
      <c r="F69" s="135" t="n">
        <v>0</v>
      </c>
      <c r="G69" s="135" t="n">
        <v>0</v>
      </c>
      <c r="H69" s="135" t="n">
        <v>35</v>
      </c>
      <c r="I69" s="135" t="n">
        <v>75</v>
      </c>
      <c r="J69" s="135" t="n">
        <v>75</v>
      </c>
      <c r="K69" s="135" t="n">
        <v>75</v>
      </c>
      <c r="L69" s="135" t="n">
        <v>0</v>
      </c>
      <c r="M69" s="139" t="n">
        <v>0</v>
      </c>
      <c r="N69" s="140" t="n">
        <f aca="false">SUM(F69:M69)</f>
        <v>260</v>
      </c>
      <c r="O69" s="144" t="s">
        <v>285</v>
      </c>
    </row>
    <row r="70" customFormat="false" ht="15.75" hidden="false" customHeight="false" outlineLevel="0" collapsed="false">
      <c r="A70" s="6" t="n">
        <v>89</v>
      </c>
      <c r="B70" s="6" t="s">
        <v>6</v>
      </c>
      <c r="C70" s="6" t="s">
        <v>121</v>
      </c>
      <c r="D70" s="6" t="s">
        <v>80</v>
      </c>
      <c r="E70" s="6" t="s">
        <v>57</v>
      </c>
      <c r="F70" s="135" t="n">
        <v>0</v>
      </c>
      <c r="G70" s="135" t="n">
        <v>0</v>
      </c>
      <c r="H70" s="135" t="n">
        <v>75</v>
      </c>
      <c r="I70" s="135" t="n">
        <v>75</v>
      </c>
      <c r="J70" s="135" t="n">
        <v>36</v>
      </c>
      <c r="K70" s="135" t="n">
        <v>75</v>
      </c>
      <c r="L70" s="135" t="n">
        <v>0</v>
      </c>
      <c r="M70" s="139" t="n">
        <v>0</v>
      </c>
      <c r="N70" s="140" t="n">
        <f aca="false">SUM(F70:M70)</f>
        <v>261</v>
      </c>
      <c r="O70" s="144" t="s">
        <v>294</v>
      </c>
    </row>
    <row r="71" customFormat="false" ht="15.75" hidden="false" customHeight="false" outlineLevel="0" collapsed="false">
      <c r="A71" s="6" t="n">
        <v>15</v>
      </c>
      <c r="B71" s="6" t="s">
        <v>6</v>
      </c>
      <c r="C71" s="6" t="s">
        <v>29</v>
      </c>
      <c r="D71" s="6" t="s">
        <v>30</v>
      </c>
      <c r="E71" s="6" t="s">
        <v>26</v>
      </c>
      <c r="F71" s="135" t="n">
        <v>0</v>
      </c>
      <c r="G71" s="135" t="n">
        <v>0</v>
      </c>
      <c r="H71" s="135" t="n">
        <v>75</v>
      </c>
      <c r="I71" s="135" t="n">
        <v>75</v>
      </c>
      <c r="J71" s="135" t="n">
        <v>75</v>
      </c>
      <c r="K71" s="135" t="n">
        <v>75</v>
      </c>
      <c r="L71" s="135" t="n">
        <v>0</v>
      </c>
      <c r="M71" s="139" t="n">
        <v>0</v>
      </c>
      <c r="N71" s="140" t="n">
        <f aca="false">SUM(F71:M71)</f>
        <v>300</v>
      </c>
      <c r="O71" s="144" t="s">
        <v>250</v>
      </c>
    </row>
    <row r="72" customFormat="false" ht="15.75" hidden="false" customHeight="false" outlineLevel="0" collapsed="false">
      <c r="A72" s="6" t="n">
        <v>16</v>
      </c>
      <c r="B72" s="6" t="s">
        <v>6</v>
      </c>
      <c r="C72" s="6" t="s">
        <v>31</v>
      </c>
      <c r="D72" s="6" t="s">
        <v>30</v>
      </c>
      <c r="E72" s="6" t="s">
        <v>26</v>
      </c>
      <c r="F72" s="135" t="n">
        <v>0</v>
      </c>
      <c r="G72" s="135" t="n">
        <v>0</v>
      </c>
      <c r="H72" s="135" t="n">
        <v>75</v>
      </c>
      <c r="I72" s="135" t="n">
        <v>75</v>
      </c>
      <c r="J72" s="135" t="n">
        <v>75</v>
      </c>
      <c r="K72" s="135" t="n">
        <v>75</v>
      </c>
      <c r="L72" s="135" t="n">
        <v>0</v>
      </c>
      <c r="M72" s="139" t="n">
        <v>0</v>
      </c>
      <c r="N72" s="140" t="n">
        <f aca="false">SUM(F72:M72)</f>
        <v>300</v>
      </c>
      <c r="O72" s="144" t="s">
        <v>250</v>
      </c>
    </row>
    <row r="73" customFormat="false" ht="31.5" hidden="false" customHeight="true" outlineLevel="0" collapsed="false">
      <c r="A73" s="6" t="n">
        <v>17</v>
      </c>
      <c r="B73" s="6" t="s">
        <v>6</v>
      </c>
      <c r="C73" s="6" t="s">
        <v>32</v>
      </c>
      <c r="D73" s="6" t="s">
        <v>30</v>
      </c>
      <c r="E73" s="6" t="s">
        <v>26</v>
      </c>
      <c r="F73" s="135" t="n">
        <v>0</v>
      </c>
      <c r="G73" s="135" t="n">
        <v>0</v>
      </c>
      <c r="H73" s="135" t="n">
        <v>75</v>
      </c>
      <c r="I73" s="135" t="n">
        <v>75</v>
      </c>
      <c r="J73" s="135" t="n">
        <v>75</v>
      </c>
      <c r="K73" s="135" t="n">
        <v>75</v>
      </c>
      <c r="L73" s="135" t="n">
        <v>0</v>
      </c>
      <c r="M73" s="139" t="n">
        <v>0</v>
      </c>
      <c r="N73" s="140" t="n">
        <f aca="false">SUM(F73:M73)</f>
        <v>300</v>
      </c>
      <c r="O73" s="144" t="s">
        <v>250</v>
      </c>
    </row>
    <row r="74" customFormat="false" ht="34.5" hidden="false" customHeight="true" outlineLevel="0" collapsed="false">
      <c r="A74" s="6" t="n">
        <v>85</v>
      </c>
      <c r="B74" s="6" t="s">
        <v>6</v>
      </c>
      <c r="C74" s="6" t="s">
        <v>116</v>
      </c>
      <c r="D74" s="6" t="s">
        <v>108</v>
      </c>
      <c r="E74" s="6" t="s">
        <v>57</v>
      </c>
      <c r="F74" s="135" t="n">
        <v>0</v>
      </c>
      <c r="G74" s="135" t="n">
        <v>0</v>
      </c>
      <c r="H74" s="135" t="n">
        <v>75</v>
      </c>
      <c r="I74" s="135" t="n">
        <v>75</v>
      </c>
      <c r="J74" s="135" t="n">
        <v>75</v>
      </c>
      <c r="K74" s="135" t="n">
        <v>75</v>
      </c>
      <c r="L74" s="135" t="n">
        <v>0</v>
      </c>
      <c r="M74" s="139" t="n">
        <v>0</v>
      </c>
      <c r="N74" s="146" t="n">
        <f aca="false">SUM(F74:M74)</f>
        <v>300</v>
      </c>
      <c r="O74" s="144" t="s">
        <v>250</v>
      </c>
    </row>
  </sheetData>
  <mergeCells count="7">
    <mergeCell ref="A1:E1"/>
    <mergeCell ref="A3:K3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11.28"/>
  </cols>
  <sheetData>
    <row r="1" customFormat="false" ht="20.2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4"/>
      <c r="J1" s="74"/>
      <c r="K1" s="74"/>
      <c r="L1" s="74"/>
      <c r="M1" s="75"/>
    </row>
    <row r="2" customFormat="false" ht="20.2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4"/>
      <c r="J2" s="74"/>
      <c r="K2" s="74"/>
      <c r="L2" s="74"/>
      <c r="M2" s="75"/>
    </row>
    <row r="3" customFormat="false" ht="21" hidden="false" customHeight="true" outlineLevel="0" collapsed="false">
      <c r="A3" s="76" t="s">
        <v>30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7"/>
      <c r="M3" s="75"/>
    </row>
    <row r="4" customFormat="false" ht="15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8"/>
    </row>
    <row r="5" customFormat="false" ht="16.5" hidden="false" customHeight="false" outlineLevel="0" collapsed="false">
      <c r="A5" s="74"/>
      <c r="B5" s="74"/>
      <c r="C5" s="79" t="s">
        <v>164</v>
      </c>
      <c r="D5" s="124" t="s">
        <v>230</v>
      </c>
      <c r="E5" s="74"/>
      <c r="F5" s="74"/>
      <c r="G5" s="74"/>
      <c r="H5" s="74"/>
      <c r="I5" s="74"/>
      <c r="J5" s="74"/>
      <c r="K5" s="74"/>
      <c r="L5" s="74"/>
      <c r="M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13.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customFormat="false" ht="31.5" hidden="false" customHeight="true" outlineLevel="0" collapsed="false">
      <c r="A8" s="2" t="s">
        <v>0</v>
      </c>
      <c r="B8" s="81" t="s">
        <v>1</v>
      </c>
      <c r="C8" s="5" t="s">
        <v>2</v>
      </c>
      <c r="D8" s="5" t="s">
        <v>165</v>
      </c>
      <c r="E8" s="5" t="s">
        <v>166</v>
      </c>
      <c r="F8" s="125"/>
      <c r="G8" s="126"/>
      <c r="H8" s="126"/>
      <c r="I8" s="127"/>
      <c r="J8" s="125"/>
      <c r="K8" s="126"/>
      <c r="L8" s="127"/>
      <c r="M8" s="125"/>
      <c r="N8" s="128"/>
      <c r="O8" s="129"/>
    </row>
    <row r="9" customFormat="false" ht="79.5" hidden="false" customHeight="false" outlineLevel="0" collapsed="false">
      <c r="A9" s="2"/>
      <c r="B9" s="81"/>
      <c r="C9" s="5"/>
      <c r="D9" s="5"/>
      <c r="E9" s="5"/>
      <c r="F9" s="2" t="s">
        <v>231</v>
      </c>
      <c r="G9" s="130" t="s">
        <v>232</v>
      </c>
      <c r="H9" s="5" t="s">
        <v>233</v>
      </c>
      <c r="I9" s="131" t="s">
        <v>234</v>
      </c>
      <c r="J9" s="5" t="s">
        <v>235</v>
      </c>
      <c r="K9" s="5" t="s">
        <v>215</v>
      </c>
      <c r="L9" s="131" t="s">
        <v>236</v>
      </c>
      <c r="M9" s="132" t="s">
        <v>237</v>
      </c>
      <c r="N9" s="133" t="s">
        <v>142</v>
      </c>
      <c r="O9" s="134" t="s">
        <v>145</v>
      </c>
    </row>
    <row r="10" customFormat="false" ht="26.25" hidden="false" customHeight="false" outlineLevel="0" collapsed="false">
      <c r="A10" s="6" t="n">
        <v>12</v>
      </c>
      <c r="B10" s="6" t="s">
        <v>11</v>
      </c>
      <c r="C10" s="6" t="s">
        <v>24</v>
      </c>
      <c r="D10" s="6" t="s">
        <v>25</v>
      </c>
      <c r="E10" s="6" t="s">
        <v>26</v>
      </c>
      <c r="F10" s="135" t="n">
        <v>-38</v>
      </c>
      <c r="G10" s="135" t="n">
        <v>0</v>
      </c>
      <c r="H10" s="135" t="n">
        <v>48</v>
      </c>
      <c r="I10" s="135" t="n">
        <v>14</v>
      </c>
      <c r="J10" s="135" t="n">
        <v>1</v>
      </c>
      <c r="K10" s="135" t="n">
        <v>5</v>
      </c>
      <c r="L10" s="135" t="n">
        <v>0</v>
      </c>
      <c r="M10" s="148" t="n">
        <v>-29</v>
      </c>
      <c r="N10" s="137" t="n">
        <f aca="false">SUM(F10:M10)</f>
        <v>1</v>
      </c>
      <c r="O10" s="138" t="s">
        <v>247</v>
      </c>
    </row>
    <row r="11" customFormat="false" ht="15.75" hidden="false" customHeight="false" outlineLevel="0" collapsed="false">
      <c r="A11" s="6" t="n">
        <v>63</v>
      </c>
      <c r="B11" s="6" t="s">
        <v>11</v>
      </c>
      <c r="C11" s="6" t="s">
        <v>92</v>
      </c>
      <c r="D11" s="6" t="s">
        <v>56</v>
      </c>
      <c r="E11" s="6" t="s">
        <v>57</v>
      </c>
      <c r="F11" s="135" t="n">
        <v>0</v>
      </c>
      <c r="G11" s="135" t="n">
        <v>0</v>
      </c>
      <c r="H11" s="135" t="n">
        <v>3</v>
      </c>
      <c r="I11" s="135" t="n">
        <v>1</v>
      </c>
      <c r="J11" s="135" t="n">
        <v>48</v>
      </c>
      <c r="K11" s="135" t="n">
        <v>1</v>
      </c>
      <c r="L11" s="142" t="n">
        <v>-7</v>
      </c>
      <c r="M11" s="139" t="n">
        <v>-38</v>
      </c>
      <c r="N11" s="140" t="n">
        <f aca="false">SUM(F11:M11)</f>
        <v>8</v>
      </c>
      <c r="O11" s="138" t="s">
        <v>278</v>
      </c>
    </row>
    <row r="12" customFormat="false" ht="15.75" hidden="false" customHeight="false" outlineLevel="0" collapsed="false">
      <c r="A12" s="6" t="n">
        <v>6</v>
      </c>
      <c r="B12" s="6" t="s">
        <v>11</v>
      </c>
      <c r="C12" s="6" t="s">
        <v>17</v>
      </c>
      <c r="D12" s="6" t="s">
        <v>15</v>
      </c>
      <c r="E12" s="6" t="s">
        <v>9</v>
      </c>
      <c r="F12" s="135" t="n">
        <v>-35</v>
      </c>
      <c r="G12" s="135" t="n">
        <v>0</v>
      </c>
      <c r="H12" s="135" t="n">
        <v>48</v>
      </c>
      <c r="I12" s="135" t="n">
        <v>8</v>
      </c>
      <c r="J12" s="135" t="n">
        <v>20</v>
      </c>
      <c r="K12" s="135" t="n">
        <v>4</v>
      </c>
      <c r="L12" s="135" t="n">
        <v>0</v>
      </c>
      <c r="M12" s="139" t="n">
        <v>-33</v>
      </c>
      <c r="N12" s="140" t="n">
        <f aca="false">SUM(F12:M12)</f>
        <v>12</v>
      </c>
      <c r="O12" s="138" t="s">
        <v>241</v>
      </c>
    </row>
    <row r="13" customFormat="false" ht="15.75" hidden="false" customHeight="false" outlineLevel="0" collapsed="false">
      <c r="A13" s="6" t="n">
        <v>29</v>
      </c>
      <c r="B13" s="6" t="s">
        <v>11</v>
      </c>
      <c r="C13" s="6" t="s">
        <v>48</v>
      </c>
      <c r="D13" s="6" t="s">
        <v>49</v>
      </c>
      <c r="E13" s="6" t="s">
        <v>9</v>
      </c>
      <c r="F13" s="135" t="n">
        <v>0</v>
      </c>
      <c r="G13" s="135" t="n">
        <v>0</v>
      </c>
      <c r="H13" s="135" t="n">
        <v>1</v>
      </c>
      <c r="I13" s="135" t="n">
        <v>3</v>
      </c>
      <c r="J13" s="135" t="n">
        <v>48</v>
      </c>
      <c r="K13" s="135" t="n">
        <v>6</v>
      </c>
      <c r="L13" s="142" t="n">
        <v>-3.5</v>
      </c>
      <c r="M13" s="139" t="n">
        <v>-35</v>
      </c>
      <c r="N13" s="140" t="n">
        <f aca="false">SUM(F13:M13)</f>
        <v>19.5</v>
      </c>
      <c r="O13" s="138" t="s">
        <v>258</v>
      </c>
    </row>
    <row r="14" customFormat="false" ht="26.25" hidden="false" customHeight="false" outlineLevel="0" collapsed="false">
      <c r="A14" s="6" t="n">
        <v>3</v>
      </c>
      <c r="B14" s="6" t="s">
        <v>11</v>
      </c>
      <c r="C14" s="6" t="s">
        <v>13</v>
      </c>
      <c r="D14" s="6" t="s">
        <v>8</v>
      </c>
      <c r="E14" s="6" t="s">
        <v>9</v>
      </c>
      <c r="F14" s="135" t="n">
        <v>-34</v>
      </c>
      <c r="G14" s="135" t="n">
        <v>0</v>
      </c>
      <c r="H14" s="135" t="n">
        <v>19</v>
      </c>
      <c r="I14" s="135" t="n">
        <v>48</v>
      </c>
      <c r="J14" s="135" t="n">
        <v>12</v>
      </c>
      <c r="K14" s="135" t="n">
        <v>9</v>
      </c>
      <c r="L14" s="141" t="n">
        <v>0</v>
      </c>
      <c r="M14" s="139" t="n">
        <v>-32</v>
      </c>
      <c r="N14" s="140" t="n">
        <f aca="false">SUM(F14:M14)</f>
        <v>22</v>
      </c>
      <c r="O14" s="138" t="s">
        <v>240</v>
      </c>
    </row>
    <row r="15" customFormat="false" ht="26.25" hidden="false" customHeight="false" outlineLevel="0" collapsed="false">
      <c r="A15" s="6" t="n">
        <v>2</v>
      </c>
      <c r="B15" s="6" t="s">
        <v>11</v>
      </c>
      <c r="C15" s="6" t="s">
        <v>12</v>
      </c>
      <c r="D15" s="6" t="s">
        <v>8</v>
      </c>
      <c r="E15" s="6" t="s">
        <v>9</v>
      </c>
      <c r="F15" s="135" t="n">
        <v>-34</v>
      </c>
      <c r="G15" s="135" t="n">
        <v>0</v>
      </c>
      <c r="H15" s="135" t="n">
        <v>14</v>
      </c>
      <c r="I15" s="135" t="n">
        <v>48</v>
      </c>
      <c r="J15" s="135" t="n">
        <v>18</v>
      </c>
      <c r="K15" s="135" t="n">
        <v>16</v>
      </c>
      <c r="L15" s="135" t="n">
        <v>0</v>
      </c>
      <c r="M15" s="139" t="n">
        <v>-32</v>
      </c>
      <c r="N15" s="140" t="n">
        <f aca="false">SUM(F15:M15)</f>
        <v>30</v>
      </c>
      <c r="O15" s="138" t="s">
        <v>239</v>
      </c>
    </row>
    <row r="16" customFormat="false" ht="15.75" hidden="false" customHeight="false" outlineLevel="0" collapsed="false">
      <c r="A16" s="6" t="n">
        <v>7</v>
      </c>
      <c r="B16" s="6" t="s">
        <v>11</v>
      </c>
      <c r="C16" s="6" t="s">
        <v>18</v>
      </c>
      <c r="D16" s="6" t="s">
        <v>15</v>
      </c>
      <c r="E16" s="6" t="s">
        <v>9</v>
      </c>
      <c r="F16" s="135" t="n">
        <v>-35</v>
      </c>
      <c r="G16" s="135" t="n">
        <v>0</v>
      </c>
      <c r="H16" s="135" t="n">
        <v>2</v>
      </c>
      <c r="I16" s="135" t="n">
        <v>48</v>
      </c>
      <c r="J16" s="135" t="n">
        <v>9</v>
      </c>
      <c r="K16" s="135" t="n">
        <v>8</v>
      </c>
      <c r="L16" s="141" t="n">
        <v>0</v>
      </c>
      <c r="M16" s="139" t="n">
        <v>0</v>
      </c>
      <c r="N16" s="140" t="n">
        <f aca="false">SUM(F16:M16)</f>
        <v>32</v>
      </c>
      <c r="O16" s="138" t="s">
        <v>242</v>
      </c>
    </row>
    <row r="17" customFormat="false" ht="15.75" hidden="false" customHeight="false" outlineLevel="0" collapsed="false">
      <c r="A17" s="6" t="n">
        <v>83</v>
      </c>
      <c r="B17" s="6" t="s">
        <v>11</v>
      </c>
      <c r="C17" s="6" t="s">
        <v>114</v>
      </c>
      <c r="D17" s="6" t="s">
        <v>108</v>
      </c>
      <c r="E17" s="6" t="s">
        <v>57</v>
      </c>
      <c r="F17" s="135" t="n">
        <v>0</v>
      </c>
      <c r="G17" s="135" t="n">
        <v>0</v>
      </c>
      <c r="H17" s="135" t="n">
        <v>15</v>
      </c>
      <c r="I17" s="135" t="n">
        <v>10</v>
      </c>
      <c r="J17" s="135" t="n">
        <v>48</v>
      </c>
      <c r="K17" s="135" t="n">
        <v>3</v>
      </c>
      <c r="L17" s="135" t="n">
        <v>0</v>
      </c>
      <c r="M17" s="139" t="n">
        <v>-34</v>
      </c>
      <c r="N17" s="140" t="n">
        <f aca="false">SUM(F17:M17)</f>
        <v>42</v>
      </c>
      <c r="O17" s="138" t="s">
        <v>292</v>
      </c>
    </row>
    <row r="18" customFormat="false" ht="15.75" hidden="false" customHeight="false" outlineLevel="0" collapsed="false">
      <c r="A18" s="6" t="n">
        <v>71</v>
      </c>
      <c r="B18" s="6" t="s">
        <v>11</v>
      </c>
      <c r="C18" s="6" t="s">
        <v>100</v>
      </c>
      <c r="D18" s="6" t="s">
        <v>80</v>
      </c>
      <c r="E18" s="6" t="s">
        <v>57</v>
      </c>
      <c r="F18" s="135" t="n">
        <v>0</v>
      </c>
      <c r="G18" s="135" t="n">
        <v>0</v>
      </c>
      <c r="H18" s="135" t="n">
        <v>10</v>
      </c>
      <c r="I18" s="135" t="n">
        <v>16</v>
      </c>
      <c r="J18" s="135" t="n">
        <v>8</v>
      </c>
      <c r="K18" s="135" t="n">
        <v>14</v>
      </c>
      <c r="L18" s="135" t="n">
        <v>0</v>
      </c>
      <c r="M18" s="139" t="n">
        <v>0</v>
      </c>
      <c r="N18" s="140" t="n">
        <f aca="false">SUM(F18:M18)</f>
        <v>48</v>
      </c>
      <c r="O18" s="138" t="s">
        <v>283</v>
      </c>
    </row>
    <row r="19" customFormat="false" ht="26.25" hidden="false" customHeight="false" outlineLevel="0" collapsed="false">
      <c r="A19" s="6" t="n">
        <v>22</v>
      </c>
      <c r="B19" s="6" t="s">
        <v>11</v>
      </c>
      <c r="C19" s="6" t="s">
        <v>39</v>
      </c>
      <c r="D19" s="6" t="s">
        <v>34</v>
      </c>
      <c r="E19" s="6" t="s">
        <v>35</v>
      </c>
      <c r="F19" s="135" t="n">
        <v>-36</v>
      </c>
      <c r="G19" s="135" t="n">
        <v>0</v>
      </c>
      <c r="H19" s="135" t="n">
        <v>48</v>
      </c>
      <c r="I19" s="135" t="n">
        <v>48</v>
      </c>
      <c r="J19" s="135" t="n">
        <v>11</v>
      </c>
      <c r="K19" s="135" t="n">
        <v>13</v>
      </c>
      <c r="L19" s="135" t="n">
        <v>0</v>
      </c>
      <c r="M19" s="139" t="n">
        <v>-31</v>
      </c>
      <c r="N19" s="140" t="n">
        <f aca="false">SUM(F19:M19)</f>
        <v>53</v>
      </c>
      <c r="O19" s="138" t="s">
        <v>255</v>
      </c>
    </row>
    <row r="20" customFormat="false" ht="15.75" hidden="false" customHeight="false" outlineLevel="0" collapsed="false">
      <c r="A20" s="6" t="n">
        <v>25</v>
      </c>
      <c r="B20" s="6" t="s">
        <v>11</v>
      </c>
      <c r="C20" s="6" t="s">
        <v>43</v>
      </c>
      <c r="D20" s="6" t="s">
        <v>44</v>
      </c>
      <c r="E20" s="6" t="s">
        <v>9</v>
      </c>
      <c r="F20" s="135" t="n">
        <v>0</v>
      </c>
      <c r="G20" s="135" t="n">
        <v>0</v>
      </c>
      <c r="H20" s="135" t="n">
        <v>5</v>
      </c>
      <c r="I20" s="135" t="n">
        <v>13</v>
      </c>
      <c r="J20" s="135" t="n">
        <v>3</v>
      </c>
      <c r="K20" s="135" t="n">
        <v>48</v>
      </c>
      <c r="L20" s="135" t="n">
        <v>0</v>
      </c>
      <c r="M20" s="139" t="n">
        <v>0</v>
      </c>
      <c r="N20" s="140" t="n">
        <f aca="false">SUM(F20:M20)</f>
        <v>69</v>
      </c>
      <c r="O20" s="138" t="s">
        <v>251</v>
      </c>
    </row>
    <row r="21" customFormat="false" ht="15.75" hidden="false" customHeight="false" outlineLevel="0" collapsed="false">
      <c r="A21" s="6" t="n">
        <v>28</v>
      </c>
      <c r="B21" s="6" t="s">
        <v>11</v>
      </c>
      <c r="C21" s="6" t="s">
        <v>47</v>
      </c>
      <c r="D21" s="6" t="s">
        <v>44</v>
      </c>
      <c r="E21" s="6" t="s">
        <v>9</v>
      </c>
      <c r="F21" s="135" t="n">
        <v>0</v>
      </c>
      <c r="G21" s="135" t="n">
        <v>0</v>
      </c>
      <c r="H21" s="135" t="n">
        <v>48</v>
      </c>
      <c r="I21" s="135" t="n">
        <v>17</v>
      </c>
      <c r="J21" s="135" t="n">
        <v>5</v>
      </c>
      <c r="K21" s="135" t="n">
        <v>10</v>
      </c>
      <c r="L21" s="135" t="n">
        <v>0</v>
      </c>
      <c r="M21" s="139" t="n">
        <v>0</v>
      </c>
      <c r="N21" s="140" t="n">
        <f aca="false">SUM(F21:M21)</f>
        <v>80</v>
      </c>
      <c r="O21" s="138" t="s">
        <v>256</v>
      </c>
    </row>
    <row r="22" customFormat="false" ht="15.75" hidden="false" customHeight="false" outlineLevel="0" collapsed="false">
      <c r="A22" s="6" t="n">
        <v>10</v>
      </c>
      <c r="B22" s="6" t="s">
        <v>11</v>
      </c>
      <c r="C22" s="6" t="s">
        <v>22</v>
      </c>
      <c r="D22" s="6" t="s">
        <v>20</v>
      </c>
      <c r="E22" s="6" t="s">
        <v>9</v>
      </c>
      <c r="F22" s="135" t="n">
        <v>-37</v>
      </c>
      <c r="G22" s="135" t="n">
        <v>0</v>
      </c>
      <c r="H22" s="135" t="n">
        <v>48</v>
      </c>
      <c r="I22" s="135" t="n">
        <v>48</v>
      </c>
      <c r="J22" s="135" t="n">
        <v>21</v>
      </c>
      <c r="K22" s="135" t="n">
        <v>2</v>
      </c>
      <c r="L22" s="135" t="n">
        <v>0</v>
      </c>
      <c r="M22" s="139" t="n">
        <v>0</v>
      </c>
      <c r="N22" s="140" t="n">
        <f aca="false">SUM(F22:M22)</f>
        <v>82</v>
      </c>
      <c r="O22" s="138" t="s">
        <v>248</v>
      </c>
    </row>
    <row r="23" customFormat="false" ht="15.75" hidden="false" customHeight="false" outlineLevel="0" collapsed="false">
      <c r="A23" s="6" t="n">
        <v>49</v>
      </c>
      <c r="B23" s="6" t="s">
        <v>11</v>
      </c>
      <c r="C23" s="6" t="s">
        <v>76</v>
      </c>
      <c r="D23" s="6" t="s">
        <v>75</v>
      </c>
      <c r="E23" s="6" t="s">
        <v>9</v>
      </c>
      <c r="F23" s="135" t="n">
        <v>0</v>
      </c>
      <c r="G23" s="135" t="n">
        <v>0</v>
      </c>
      <c r="H23" s="135" t="n">
        <v>6</v>
      </c>
      <c r="I23" s="135" t="n">
        <v>11</v>
      </c>
      <c r="J23" s="135" t="n">
        <v>23</v>
      </c>
      <c r="K23" s="135" t="n">
        <v>48</v>
      </c>
      <c r="L23" s="135" t="n">
        <v>0</v>
      </c>
      <c r="M23" s="139" t="n">
        <v>0</v>
      </c>
      <c r="N23" s="140" t="n">
        <f aca="false">SUM(F23:M23)</f>
        <v>88</v>
      </c>
      <c r="O23" s="138" t="s">
        <v>304</v>
      </c>
    </row>
    <row r="24" customFormat="false" ht="15.75" hidden="false" customHeight="false" outlineLevel="0" collapsed="false">
      <c r="A24" s="6" t="n">
        <v>69</v>
      </c>
      <c r="B24" s="6" t="s">
        <v>11</v>
      </c>
      <c r="C24" s="6" t="s">
        <v>98</v>
      </c>
      <c r="D24" s="6" t="s">
        <v>80</v>
      </c>
      <c r="E24" s="6" t="s">
        <v>57</v>
      </c>
      <c r="F24" s="135" t="n">
        <v>0</v>
      </c>
      <c r="G24" s="135" t="n">
        <v>0</v>
      </c>
      <c r="H24" s="135" t="n">
        <v>12</v>
      </c>
      <c r="I24" s="135" t="n">
        <v>18</v>
      </c>
      <c r="J24" s="135" t="n">
        <v>10</v>
      </c>
      <c r="K24" s="135" t="n">
        <v>48</v>
      </c>
      <c r="L24" s="135" t="n">
        <v>0</v>
      </c>
      <c r="M24" s="139" t="n">
        <v>0</v>
      </c>
      <c r="N24" s="140" t="n">
        <f aca="false">SUM(F24:M24)</f>
        <v>88</v>
      </c>
      <c r="O24" s="138" t="s">
        <v>304</v>
      </c>
    </row>
    <row r="25" customFormat="false" ht="26.25" hidden="false" customHeight="false" outlineLevel="0" collapsed="false">
      <c r="A25" s="6" t="n">
        <v>18</v>
      </c>
      <c r="B25" s="6" t="s">
        <v>11</v>
      </c>
      <c r="C25" s="6" t="s">
        <v>33</v>
      </c>
      <c r="D25" s="6" t="s">
        <v>34</v>
      </c>
      <c r="E25" s="6" t="s">
        <v>35</v>
      </c>
      <c r="F25" s="135" t="n">
        <v>-36</v>
      </c>
      <c r="G25" s="135" t="n">
        <v>0</v>
      </c>
      <c r="H25" s="135" t="n">
        <v>48</v>
      </c>
      <c r="I25" s="135" t="n">
        <v>48</v>
      </c>
      <c r="J25" s="135" t="n">
        <v>24</v>
      </c>
      <c r="K25" s="135" t="n">
        <v>15</v>
      </c>
      <c r="L25" s="135" t="n">
        <v>0</v>
      </c>
      <c r="M25" s="139" t="n">
        <v>-30</v>
      </c>
      <c r="N25" s="140" t="n">
        <f aca="false">SUM(F25:M25)</f>
        <v>69</v>
      </c>
      <c r="O25" s="138" t="s">
        <v>268</v>
      </c>
    </row>
    <row r="26" customFormat="false" ht="15.75" hidden="false" customHeight="false" outlineLevel="0" collapsed="false">
      <c r="A26" s="6" t="n">
        <v>102</v>
      </c>
      <c r="B26" s="6" t="s">
        <v>11</v>
      </c>
      <c r="C26" s="6" t="s">
        <v>134</v>
      </c>
      <c r="D26" s="6" t="s">
        <v>80</v>
      </c>
      <c r="E26" s="6" t="s">
        <v>57</v>
      </c>
      <c r="F26" s="135" t="n">
        <v>0</v>
      </c>
      <c r="G26" s="135" t="n">
        <v>0</v>
      </c>
      <c r="H26" s="135" t="n">
        <v>48</v>
      </c>
      <c r="I26" s="135" t="n">
        <v>4</v>
      </c>
      <c r="J26" s="135" t="n">
        <v>48</v>
      </c>
      <c r="K26" s="135" t="n">
        <v>48</v>
      </c>
      <c r="L26" s="142" t="n">
        <v>-3.5</v>
      </c>
      <c r="M26" s="139" t="n">
        <v>-37</v>
      </c>
      <c r="N26" s="140" t="n">
        <f aca="false">SUM(F26:M26)</f>
        <v>107.5</v>
      </c>
      <c r="O26" s="138" t="s">
        <v>298</v>
      </c>
    </row>
    <row r="27" customFormat="false" ht="15.75" hidden="false" customHeight="false" outlineLevel="0" collapsed="false">
      <c r="A27" s="6" t="n">
        <v>45</v>
      </c>
      <c r="B27" s="6" t="s">
        <v>11</v>
      </c>
      <c r="C27" s="6" t="s">
        <v>71</v>
      </c>
      <c r="D27" s="6" t="s">
        <v>69</v>
      </c>
      <c r="E27" s="6" t="s">
        <v>57</v>
      </c>
      <c r="F27" s="135" t="n">
        <v>0</v>
      </c>
      <c r="G27" s="135" t="n">
        <v>0</v>
      </c>
      <c r="H27" s="135" t="n">
        <v>48</v>
      </c>
      <c r="I27" s="135" t="n">
        <v>7</v>
      </c>
      <c r="J27" s="135" t="n">
        <v>6</v>
      </c>
      <c r="K27" s="135" t="n">
        <v>48</v>
      </c>
      <c r="L27" s="135" t="n">
        <v>0</v>
      </c>
      <c r="M27" s="139" t="n">
        <v>0</v>
      </c>
      <c r="N27" s="140" t="n">
        <f aca="false">SUM(F27:M27)</f>
        <v>109</v>
      </c>
      <c r="O27" s="138" t="s">
        <v>254</v>
      </c>
    </row>
    <row r="28" customFormat="false" ht="15.75" hidden="false" customHeight="false" outlineLevel="0" collapsed="false">
      <c r="A28" s="6" t="n">
        <v>87</v>
      </c>
      <c r="B28" s="6" t="s">
        <v>11</v>
      </c>
      <c r="C28" s="6" t="s">
        <v>118</v>
      </c>
      <c r="D28" s="6" t="s">
        <v>119</v>
      </c>
      <c r="E28" s="6" t="s">
        <v>9</v>
      </c>
      <c r="F28" s="135" t="n">
        <v>0</v>
      </c>
      <c r="G28" s="135" t="n">
        <v>0</v>
      </c>
      <c r="H28" s="135" t="n">
        <v>9</v>
      </c>
      <c r="I28" s="135" t="n">
        <v>6</v>
      </c>
      <c r="J28" s="135" t="n">
        <v>48</v>
      </c>
      <c r="K28" s="135" t="n">
        <v>48</v>
      </c>
      <c r="L28" s="135" t="n">
        <v>0</v>
      </c>
      <c r="M28" s="139" t="n">
        <v>0</v>
      </c>
      <c r="N28" s="140" t="n">
        <f aca="false">SUM(F28:M28)</f>
        <v>111</v>
      </c>
      <c r="O28" s="138" t="s">
        <v>305</v>
      </c>
    </row>
    <row r="29" customFormat="false" ht="15.75" hidden="false" customHeight="false" outlineLevel="0" collapsed="false">
      <c r="A29" s="6" t="n">
        <v>26</v>
      </c>
      <c r="B29" s="6" t="s">
        <v>11</v>
      </c>
      <c r="C29" s="6" t="s">
        <v>45</v>
      </c>
      <c r="D29" s="6" t="s">
        <v>44</v>
      </c>
      <c r="E29" s="6" t="s">
        <v>9</v>
      </c>
      <c r="F29" s="135" t="n">
        <v>0</v>
      </c>
      <c r="G29" s="135" t="n">
        <v>0</v>
      </c>
      <c r="H29" s="135" t="n">
        <v>48</v>
      </c>
      <c r="I29" s="135" t="n">
        <v>12</v>
      </c>
      <c r="J29" s="135" t="n">
        <v>4</v>
      </c>
      <c r="K29" s="135" t="n">
        <v>48</v>
      </c>
      <c r="L29" s="135" t="n">
        <v>0</v>
      </c>
      <c r="M29" s="139" t="n">
        <v>0</v>
      </c>
      <c r="N29" s="140" t="n">
        <f aca="false">SUM(F29:M29)</f>
        <v>112</v>
      </c>
      <c r="O29" s="138" t="s">
        <v>305</v>
      </c>
    </row>
    <row r="30" customFormat="false" ht="15.75" hidden="false" customHeight="false" outlineLevel="0" collapsed="false">
      <c r="A30" s="6" t="n">
        <v>58</v>
      </c>
      <c r="B30" s="6" t="s">
        <v>11</v>
      </c>
      <c r="C30" s="6" t="s">
        <v>87</v>
      </c>
      <c r="D30" s="6" t="s">
        <v>80</v>
      </c>
      <c r="E30" s="6" t="s">
        <v>57</v>
      </c>
      <c r="F30" s="135" t="n">
        <v>0</v>
      </c>
      <c r="G30" s="135" t="n">
        <v>0</v>
      </c>
      <c r="H30" s="135" t="n">
        <v>4</v>
      </c>
      <c r="I30" s="135" t="n">
        <v>15</v>
      </c>
      <c r="J30" s="135" t="n">
        <v>48</v>
      </c>
      <c r="K30" s="135" t="n">
        <v>48</v>
      </c>
      <c r="L30" s="135" t="n">
        <v>0</v>
      </c>
      <c r="M30" s="139" t="n">
        <v>0</v>
      </c>
      <c r="N30" s="140" t="n">
        <f aca="false">SUM(F30:M30)</f>
        <v>115</v>
      </c>
      <c r="O30" s="138" t="s">
        <v>244</v>
      </c>
    </row>
    <row r="31" customFormat="false" ht="15.75" hidden="false" customHeight="false" outlineLevel="0" collapsed="false">
      <c r="A31" s="6" t="n">
        <v>81</v>
      </c>
      <c r="B31" s="6" t="s">
        <v>11</v>
      </c>
      <c r="C31" s="6" t="s">
        <v>112</v>
      </c>
      <c r="D31" s="6" t="s">
        <v>108</v>
      </c>
      <c r="E31" s="6" t="s">
        <v>57</v>
      </c>
      <c r="F31" s="135" t="n">
        <v>0</v>
      </c>
      <c r="G31" s="135" t="n">
        <v>0</v>
      </c>
      <c r="H31" s="135" t="n">
        <v>8</v>
      </c>
      <c r="I31" s="135" t="n">
        <v>48</v>
      </c>
      <c r="J31" s="135" t="n">
        <v>13</v>
      </c>
      <c r="K31" s="135" t="n">
        <v>48</v>
      </c>
      <c r="L31" s="135" t="n">
        <v>0</v>
      </c>
      <c r="M31" s="139" t="n">
        <v>0</v>
      </c>
      <c r="N31" s="140" t="n">
        <f aca="false">SUM(F31:M31)</f>
        <v>117</v>
      </c>
      <c r="O31" s="138" t="s">
        <v>282</v>
      </c>
    </row>
    <row r="32" customFormat="false" ht="15.75" hidden="false" customHeight="false" outlineLevel="0" collapsed="false">
      <c r="A32" s="6" t="n">
        <v>36</v>
      </c>
      <c r="B32" s="6" t="s">
        <v>11</v>
      </c>
      <c r="C32" s="6" t="s">
        <v>58</v>
      </c>
      <c r="D32" s="6" t="s">
        <v>56</v>
      </c>
      <c r="E32" s="6" t="s">
        <v>57</v>
      </c>
      <c r="F32" s="135" t="n">
        <v>0</v>
      </c>
      <c r="G32" s="135" t="n">
        <v>0</v>
      </c>
      <c r="H32" s="135" t="n">
        <v>48</v>
      </c>
      <c r="I32" s="135" t="n">
        <v>5</v>
      </c>
      <c r="J32" s="135" t="n">
        <v>22</v>
      </c>
      <c r="K32" s="135" t="n">
        <v>48</v>
      </c>
      <c r="L32" s="135" t="n">
        <v>0</v>
      </c>
      <c r="M32" s="139" t="n">
        <v>0</v>
      </c>
      <c r="N32" s="140" t="n">
        <f aca="false">SUM(F32:M32)</f>
        <v>123</v>
      </c>
      <c r="O32" s="138" t="s">
        <v>253</v>
      </c>
    </row>
    <row r="33" customFormat="false" ht="15.75" hidden="false" customHeight="false" outlineLevel="0" collapsed="false">
      <c r="A33" s="6" t="n">
        <v>80</v>
      </c>
      <c r="B33" s="6" t="s">
        <v>11</v>
      </c>
      <c r="C33" s="6" t="s">
        <v>111</v>
      </c>
      <c r="D33" s="6" t="s">
        <v>108</v>
      </c>
      <c r="E33" s="6" t="s">
        <v>57</v>
      </c>
      <c r="F33" s="135" t="n">
        <v>0</v>
      </c>
      <c r="G33" s="135" t="n">
        <v>0</v>
      </c>
      <c r="H33" s="135" t="n">
        <v>16</v>
      </c>
      <c r="I33" s="135" t="n">
        <v>48</v>
      </c>
      <c r="J33" s="135" t="n">
        <v>48</v>
      </c>
      <c r="K33" s="135" t="n">
        <v>12</v>
      </c>
      <c r="L33" s="135" t="n">
        <v>0</v>
      </c>
      <c r="M33" s="139" t="n">
        <v>0</v>
      </c>
      <c r="N33" s="140" t="n">
        <f aca="false">SUM(F33:M33)</f>
        <v>124</v>
      </c>
      <c r="O33" s="138" t="s">
        <v>290</v>
      </c>
    </row>
    <row r="34" customFormat="false" ht="15.75" hidden="false" customHeight="false" outlineLevel="0" collapsed="false">
      <c r="A34" s="6" t="n">
        <v>62</v>
      </c>
      <c r="B34" s="6" t="s">
        <v>11</v>
      </c>
      <c r="C34" s="6" t="s">
        <v>91</v>
      </c>
      <c r="D34" s="6" t="s">
        <v>80</v>
      </c>
      <c r="E34" s="6" t="s">
        <v>57</v>
      </c>
      <c r="F34" s="135" t="n">
        <v>0</v>
      </c>
      <c r="G34" s="135" t="n">
        <v>0</v>
      </c>
      <c r="H34" s="135" t="n">
        <v>13</v>
      </c>
      <c r="I34" s="135" t="n">
        <v>48</v>
      </c>
      <c r="J34" s="135" t="n">
        <v>17</v>
      </c>
      <c r="K34" s="135" t="n">
        <v>48</v>
      </c>
      <c r="L34" s="135" t="n">
        <v>0</v>
      </c>
      <c r="M34" s="139" t="n">
        <v>0</v>
      </c>
      <c r="N34" s="140" t="n">
        <f aca="false">SUM(F34:M34)</f>
        <v>126</v>
      </c>
      <c r="O34" s="138" t="s">
        <v>277</v>
      </c>
    </row>
    <row r="35" customFormat="false" ht="15.75" hidden="false" customHeight="false" outlineLevel="0" collapsed="false">
      <c r="A35" s="6" t="n">
        <v>61</v>
      </c>
      <c r="B35" s="6" t="s">
        <v>11</v>
      </c>
      <c r="C35" s="6" t="s">
        <v>90</v>
      </c>
      <c r="D35" s="6" t="s">
        <v>80</v>
      </c>
      <c r="E35" s="6" t="s">
        <v>57</v>
      </c>
      <c r="F35" s="135" t="n">
        <v>0</v>
      </c>
      <c r="G35" s="135" t="n">
        <v>0</v>
      </c>
      <c r="H35" s="135" t="n">
        <v>18</v>
      </c>
      <c r="I35" s="135" t="n">
        <v>48</v>
      </c>
      <c r="J35" s="135" t="n">
        <v>16</v>
      </c>
      <c r="K35" s="135" t="n">
        <v>48</v>
      </c>
      <c r="L35" s="135" t="n">
        <v>0</v>
      </c>
      <c r="M35" s="139" t="n">
        <v>0</v>
      </c>
      <c r="N35" s="140" t="n">
        <f aca="false">SUM(F35:M35)</f>
        <v>130</v>
      </c>
      <c r="O35" s="138" t="s">
        <v>266</v>
      </c>
    </row>
    <row r="36" customFormat="false" ht="15.75" hidden="false" customHeight="false" outlineLevel="0" collapsed="false">
      <c r="A36" s="6" t="n">
        <v>72</v>
      </c>
      <c r="B36" s="6" t="s">
        <v>11</v>
      </c>
      <c r="C36" s="6" t="s">
        <v>101</v>
      </c>
      <c r="D36" s="6" t="s">
        <v>56</v>
      </c>
      <c r="E36" s="6" t="s">
        <v>57</v>
      </c>
      <c r="F36" s="135" t="n">
        <v>0</v>
      </c>
      <c r="G36" s="135" t="n">
        <v>0</v>
      </c>
      <c r="H36" s="135" t="n">
        <v>48</v>
      </c>
      <c r="I36" s="135" t="n">
        <v>48</v>
      </c>
      <c r="J36" s="135" t="n">
        <v>2</v>
      </c>
      <c r="K36" s="135" t="n">
        <v>48</v>
      </c>
      <c r="L36" s="141" t="n">
        <v>0</v>
      </c>
      <c r="M36" s="139" t="n">
        <v>0</v>
      </c>
      <c r="N36" s="140" t="n">
        <f aca="false">SUM(F36:M36)</f>
        <v>146</v>
      </c>
      <c r="O36" s="138" t="s">
        <v>284</v>
      </c>
    </row>
    <row r="37" customFormat="false" ht="15.75" hidden="false" customHeight="false" outlineLevel="0" collapsed="false">
      <c r="A37" s="6" t="n">
        <v>101</v>
      </c>
      <c r="B37" s="6" t="s">
        <v>11</v>
      </c>
      <c r="C37" s="6" t="s">
        <v>133</v>
      </c>
      <c r="D37" s="6" t="s">
        <v>80</v>
      </c>
      <c r="E37" s="6" t="s">
        <v>57</v>
      </c>
      <c r="F37" s="135" t="n">
        <v>0</v>
      </c>
      <c r="G37" s="135" t="n">
        <v>0</v>
      </c>
      <c r="H37" s="135" t="n">
        <v>48</v>
      </c>
      <c r="I37" s="135" t="n">
        <v>2</v>
      </c>
      <c r="J37" s="135" t="n">
        <v>48</v>
      </c>
      <c r="K37" s="135" t="n">
        <v>48</v>
      </c>
      <c r="L37" s="135" t="n">
        <v>0</v>
      </c>
      <c r="M37" s="139" t="n">
        <v>0</v>
      </c>
      <c r="N37" s="140" t="n">
        <f aca="false">SUM(F37:M37)</f>
        <v>146</v>
      </c>
      <c r="O37" s="138" t="s">
        <v>284</v>
      </c>
    </row>
    <row r="38" customFormat="false" ht="15.75" hidden="false" customHeight="false" outlineLevel="0" collapsed="false">
      <c r="A38" s="6" t="n">
        <v>39</v>
      </c>
      <c r="B38" s="6" t="s">
        <v>11</v>
      </c>
      <c r="C38" s="6" t="s">
        <v>62</v>
      </c>
      <c r="D38" s="6" t="s">
        <v>63</v>
      </c>
      <c r="E38" s="6" t="s">
        <v>9</v>
      </c>
      <c r="F38" s="135" t="n">
        <v>0</v>
      </c>
      <c r="G38" s="135" t="n">
        <v>0</v>
      </c>
      <c r="H38" s="135" t="n">
        <v>7</v>
      </c>
      <c r="I38" s="135" t="n">
        <v>48</v>
      </c>
      <c r="J38" s="135" t="n">
        <v>48</v>
      </c>
      <c r="K38" s="135" t="n">
        <v>48</v>
      </c>
      <c r="L38" s="135" t="n">
        <v>0</v>
      </c>
      <c r="M38" s="139" t="n">
        <v>0</v>
      </c>
      <c r="N38" s="140" t="n">
        <f aca="false">SUM(F38:M38)</f>
        <v>151</v>
      </c>
      <c r="O38" s="138" t="s">
        <v>262</v>
      </c>
    </row>
    <row r="39" customFormat="false" ht="15.75" hidden="false" customHeight="false" outlineLevel="0" collapsed="false">
      <c r="A39" s="6" t="n">
        <v>65</v>
      </c>
      <c r="B39" s="6" t="s">
        <v>11</v>
      </c>
      <c r="C39" s="6" t="s">
        <v>94</v>
      </c>
      <c r="D39" s="6" t="s">
        <v>80</v>
      </c>
      <c r="E39" s="6" t="s">
        <v>57</v>
      </c>
      <c r="F39" s="135" t="n">
        <v>0</v>
      </c>
      <c r="G39" s="135" t="n">
        <v>0</v>
      </c>
      <c r="H39" s="135" t="n">
        <v>48</v>
      </c>
      <c r="I39" s="135" t="n">
        <v>48</v>
      </c>
      <c r="J39" s="135" t="n">
        <v>48</v>
      </c>
      <c r="K39" s="135" t="n">
        <v>7</v>
      </c>
      <c r="L39" s="135" t="n">
        <v>0</v>
      </c>
      <c r="M39" s="139" t="n">
        <v>0</v>
      </c>
      <c r="N39" s="140" t="n">
        <f aca="false">SUM(F39:M39)</f>
        <v>151</v>
      </c>
      <c r="O39" s="138" t="s">
        <v>262</v>
      </c>
    </row>
    <row r="40" customFormat="false" ht="15.75" hidden="false" customHeight="false" outlineLevel="0" collapsed="false">
      <c r="A40" s="6" t="n">
        <v>93</v>
      </c>
      <c r="B40" s="6" t="s">
        <v>11</v>
      </c>
      <c r="C40" s="6" t="s">
        <v>125</v>
      </c>
      <c r="D40" s="6" t="s">
        <v>69</v>
      </c>
      <c r="E40" s="6" t="s">
        <v>57</v>
      </c>
      <c r="F40" s="135" t="n">
        <v>0</v>
      </c>
      <c r="G40" s="135" t="n">
        <v>0</v>
      </c>
      <c r="H40" s="135" t="n">
        <v>48</v>
      </c>
      <c r="I40" s="135" t="n">
        <v>48</v>
      </c>
      <c r="J40" s="135" t="n">
        <v>7</v>
      </c>
      <c r="K40" s="135" t="n">
        <v>48</v>
      </c>
      <c r="L40" s="135" t="n">
        <v>0</v>
      </c>
      <c r="M40" s="139" t="n">
        <v>0</v>
      </c>
      <c r="N40" s="140" t="n">
        <f aca="false">SUM(F40:M40)</f>
        <v>151</v>
      </c>
      <c r="O40" s="138" t="s">
        <v>262</v>
      </c>
    </row>
    <row r="41" customFormat="false" ht="15.75" hidden="false" customHeight="false" outlineLevel="0" collapsed="false">
      <c r="A41" s="6" t="n">
        <v>99</v>
      </c>
      <c r="B41" s="6" t="s">
        <v>11</v>
      </c>
      <c r="C41" s="6" t="s">
        <v>131</v>
      </c>
      <c r="D41" s="6" t="s">
        <v>119</v>
      </c>
      <c r="E41" s="6" t="s">
        <v>9</v>
      </c>
      <c r="F41" s="135" t="n">
        <v>0</v>
      </c>
      <c r="G41" s="135" t="n">
        <v>0</v>
      </c>
      <c r="H41" s="135" t="n">
        <v>48</v>
      </c>
      <c r="I41" s="135" t="n">
        <v>9</v>
      </c>
      <c r="J41" s="135" t="n">
        <v>48</v>
      </c>
      <c r="K41" s="135" t="n">
        <v>48</v>
      </c>
      <c r="L41" s="135" t="n">
        <v>0</v>
      </c>
      <c r="M41" s="139" t="n">
        <v>0</v>
      </c>
      <c r="N41" s="140" t="n">
        <f aca="false">SUM(F41:M41)</f>
        <v>153</v>
      </c>
      <c r="O41" s="138" t="s">
        <v>261</v>
      </c>
    </row>
    <row r="42" customFormat="false" ht="15.75" hidden="false" customHeight="false" outlineLevel="0" collapsed="false">
      <c r="A42" s="6" t="n">
        <v>38</v>
      </c>
      <c r="B42" s="6" t="s">
        <v>11</v>
      </c>
      <c r="C42" s="6" t="s">
        <v>60</v>
      </c>
      <c r="D42" s="6" t="s">
        <v>61</v>
      </c>
      <c r="E42" s="6" t="s">
        <v>26</v>
      </c>
      <c r="F42" s="135" t="n">
        <v>0</v>
      </c>
      <c r="G42" s="135" t="n">
        <v>0</v>
      </c>
      <c r="H42" s="135" t="n">
        <v>48</v>
      </c>
      <c r="I42" s="135" t="n">
        <v>48</v>
      </c>
      <c r="J42" s="135" t="n">
        <v>48</v>
      </c>
      <c r="K42" s="135" t="n">
        <v>11</v>
      </c>
      <c r="L42" s="135" t="n">
        <v>0</v>
      </c>
      <c r="M42" s="139" t="n">
        <v>0</v>
      </c>
      <c r="N42" s="140" t="n">
        <f aca="false">SUM(F42:M42)</f>
        <v>155</v>
      </c>
      <c r="O42" s="138" t="s">
        <v>261</v>
      </c>
    </row>
    <row r="43" customFormat="false" ht="15.75" hidden="false" customHeight="false" outlineLevel="0" collapsed="false">
      <c r="A43" s="6" t="n">
        <v>60</v>
      </c>
      <c r="B43" s="6" t="s">
        <v>11</v>
      </c>
      <c r="C43" s="6" t="s">
        <v>89</v>
      </c>
      <c r="D43" s="6" t="s">
        <v>80</v>
      </c>
      <c r="E43" s="6" t="s">
        <v>57</v>
      </c>
      <c r="F43" s="135" t="n">
        <v>0</v>
      </c>
      <c r="G43" s="135" t="n">
        <v>0</v>
      </c>
      <c r="H43" s="135" t="n">
        <v>11</v>
      </c>
      <c r="I43" s="135" t="n">
        <v>48</v>
      </c>
      <c r="J43" s="135" t="n">
        <v>48</v>
      </c>
      <c r="K43" s="135" t="n">
        <v>48</v>
      </c>
      <c r="L43" s="135" t="n">
        <v>0</v>
      </c>
      <c r="M43" s="139" t="n">
        <v>0</v>
      </c>
      <c r="N43" s="140" t="n">
        <f aca="false">SUM(F43:M43)</f>
        <v>155</v>
      </c>
      <c r="O43" s="138" t="s">
        <v>261</v>
      </c>
    </row>
    <row r="44" customFormat="false" ht="15.75" hidden="false" customHeight="false" outlineLevel="0" collapsed="false">
      <c r="A44" s="6" t="n">
        <v>86</v>
      </c>
      <c r="B44" s="6" t="s">
        <v>11</v>
      </c>
      <c r="C44" s="6" t="s">
        <v>117</v>
      </c>
      <c r="D44" s="6" t="s">
        <v>108</v>
      </c>
      <c r="E44" s="6" t="s">
        <v>57</v>
      </c>
      <c r="F44" s="135" t="n">
        <v>0</v>
      </c>
      <c r="G44" s="135" t="n">
        <v>0</v>
      </c>
      <c r="H44" s="135" t="n">
        <v>48</v>
      </c>
      <c r="I44" s="135" t="n">
        <v>48</v>
      </c>
      <c r="J44" s="135" t="n">
        <v>14</v>
      </c>
      <c r="K44" s="135" t="n">
        <v>48</v>
      </c>
      <c r="L44" s="135" t="n">
        <v>0</v>
      </c>
      <c r="M44" s="139" t="n">
        <v>0</v>
      </c>
      <c r="N44" s="140" t="n">
        <f aca="false">SUM(F44:M44)</f>
        <v>158</v>
      </c>
      <c r="O44" s="143" t="n">
        <v>35</v>
      </c>
    </row>
    <row r="45" customFormat="false" ht="15.75" hidden="false" customHeight="false" outlineLevel="0" collapsed="false">
      <c r="A45" s="6" t="n">
        <v>42</v>
      </c>
      <c r="B45" s="6" t="s">
        <v>11</v>
      </c>
      <c r="C45" s="6" t="s">
        <v>67</v>
      </c>
      <c r="D45" s="6" t="s">
        <v>65</v>
      </c>
      <c r="E45" s="6" t="s">
        <v>57</v>
      </c>
      <c r="F45" s="135" t="n">
        <v>0</v>
      </c>
      <c r="G45" s="135" t="n">
        <v>0</v>
      </c>
      <c r="H45" s="135" t="n">
        <v>48</v>
      </c>
      <c r="I45" s="135" t="n">
        <v>48</v>
      </c>
      <c r="J45" s="135" t="n">
        <v>15</v>
      </c>
      <c r="K45" s="135" t="n">
        <v>48</v>
      </c>
      <c r="L45" s="135" t="n">
        <v>0</v>
      </c>
      <c r="M45" s="139" t="n">
        <v>0</v>
      </c>
      <c r="N45" s="140" t="n">
        <f aca="false">SUM(F45:M45)</f>
        <v>159</v>
      </c>
      <c r="O45" s="143" t="n">
        <v>36</v>
      </c>
    </row>
    <row r="46" customFormat="false" ht="15.75" hidden="false" customHeight="false" outlineLevel="0" collapsed="false">
      <c r="A46" s="6" t="n">
        <v>91</v>
      </c>
      <c r="B46" s="6" t="s">
        <v>11</v>
      </c>
      <c r="C46" s="6" t="s">
        <v>123</v>
      </c>
      <c r="D46" s="6" t="s">
        <v>20</v>
      </c>
      <c r="E46" s="6" t="s">
        <v>9</v>
      </c>
      <c r="F46" s="135" t="n">
        <v>0</v>
      </c>
      <c r="G46" s="135" t="n">
        <v>0</v>
      </c>
      <c r="H46" s="135" t="n">
        <v>17</v>
      </c>
      <c r="I46" s="135" t="n">
        <v>48</v>
      </c>
      <c r="J46" s="135" t="n">
        <v>48</v>
      </c>
      <c r="K46" s="135" t="n">
        <v>48</v>
      </c>
      <c r="L46" s="135" t="n">
        <v>0</v>
      </c>
      <c r="M46" s="139" t="n">
        <v>0</v>
      </c>
      <c r="N46" s="140" t="n">
        <f aca="false">SUM(F46:M46)</f>
        <v>161</v>
      </c>
      <c r="O46" s="143" t="n">
        <v>37</v>
      </c>
    </row>
    <row r="47" customFormat="false" ht="15.75" hidden="false" customHeight="false" outlineLevel="0" collapsed="false">
      <c r="A47" s="6" t="n">
        <v>30</v>
      </c>
      <c r="B47" s="6" t="s">
        <v>11</v>
      </c>
      <c r="C47" s="6" t="s">
        <v>50</v>
      </c>
      <c r="D47" s="6" t="s">
        <v>49</v>
      </c>
      <c r="E47" s="6" t="s">
        <v>9</v>
      </c>
      <c r="F47" s="135" t="n">
        <v>0</v>
      </c>
      <c r="G47" s="135" t="n">
        <v>0</v>
      </c>
      <c r="H47" s="135" t="n">
        <v>48</v>
      </c>
      <c r="I47" s="135" t="n">
        <v>48</v>
      </c>
      <c r="J47" s="135" t="n">
        <v>19</v>
      </c>
      <c r="K47" s="135" t="n">
        <v>48</v>
      </c>
      <c r="L47" s="135" t="n">
        <v>0</v>
      </c>
      <c r="M47" s="139" t="n">
        <v>0</v>
      </c>
      <c r="N47" s="140" t="n">
        <f aca="false">SUM(F47:M47)</f>
        <v>163</v>
      </c>
      <c r="O47" s="143" t="n">
        <v>38</v>
      </c>
    </row>
  </sheetData>
  <mergeCells count="7">
    <mergeCell ref="A1:E1"/>
    <mergeCell ref="A3:K3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5" ySplit="5" topLeftCell="F10" activePane="bottomRight" state="frozen"/>
      <selection pane="topLeft" activeCell="A5" activeCellId="0" sqref="A5"/>
      <selection pane="topRight" activeCell="F5" activeCellId="0" sqref="F5"/>
      <selection pane="bottomLeft" activeCell="A10" activeCellId="0" sqref="A10"/>
      <selection pane="bottomRight" activeCell="F10" activeCellId="0" sqref="F10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56"/>
    <col collapsed="false" customWidth="true" hidden="false" outlineLevel="0" max="3" min="3" style="0" width="20.41"/>
    <col collapsed="false" customWidth="true" hidden="false" outlineLevel="0" max="4" min="4" style="0" width="22.7"/>
    <col collapsed="false" customWidth="true" hidden="false" outlineLevel="0" max="15" min="15" style="0" width="12.7"/>
    <col collapsed="false" customWidth="true" hidden="false" outlineLevel="0" max="19" min="19" style="149" width="9.14"/>
  </cols>
  <sheetData>
    <row r="1" customFormat="false" ht="20.2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4"/>
      <c r="J1" s="74"/>
      <c r="K1" s="74"/>
      <c r="L1" s="74"/>
      <c r="M1" s="74"/>
      <c r="N1" s="74"/>
      <c r="O1" s="74"/>
      <c r="P1" s="74"/>
      <c r="Q1" s="75"/>
    </row>
    <row r="2" customFormat="false" ht="20.2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4"/>
      <c r="J2" s="74"/>
      <c r="K2" s="74"/>
      <c r="L2" s="74"/>
      <c r="M2" s="74"/>
      <c r="N2" s="74"/>
      <c r="O2" s="74"/>
      <c r="P2" s="74"/>
      <c r="Q2" s="75"/>
    </row>
    <row r="3" customFormat="false" ht="21" hidden="false" customHeight="true" outlineLevel="0" collapsed="false">
      <c r="A3" s="76" t="s">
        <v>306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150"/>
      <c r="O3" s="77"/>
      <c r="P3" s="77"/>
      <c r="Q3" s="75"/>
    </row>
    <row r="4" customFormat="false" ht="15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8"/>
    </row>
    <row r="5" customFormat="false" ht="16.5" hidden="false" customHeight="false" outlineLevel="0" collapsed="false">
      <c r="A5" s="74"/>
      <c r="B5" s="74"/>
      <c r="C5" s="79" t="s">
        <v>164</v>
      </c>
      <c r="D5" s="124" t="s">
        <v>230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13.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customFormat="false" ht="48" hidden="false" customHeight="true" outlineLevel="0" collapsed="false">
      <c r="A8" s="151" t="s">
        <v>307</v>
      </c>
      <c r="B8" s="152" t="s">
        <v>1</v>
      </c>
      <c r="C8" s="153" t="s">
        <v>2</v>
      </c>
      <c r="D8" s="154" t="s">
        <v>165</v>
      </c>
      <c r="E8" s="155" t="s">
        <v>166</v>
      </c>
      <c r="F8" s="156"/>
      <c r="G8" s="153"/>
      <c r="H8" s="153"/>
      <c r="I8" s="157"/>
      <c r="J8" s="153"/>
      <c r="K8" s="156"/>
      <c r="L8" s="153"/>
      <c r="M8" s="153"/>
      <c r="N8" s="153"/>
      <c r="O8" s="157"/>
      <c r="P8" s="153"/>
      <c r="Q8" s="153"/>
      <c r="R8" s="158"/>
      <c r="S8" s="159"/>
    </row>
    <row r="9" customFormat="false" ht="79.5" hidden="false" customHeight="true" outlineLevel="0" collapsed="false">
      <c r="A9" s="151"/>
      <c r="B9" s="152"/>
      <c r="C9" s="153"/>
      <c r="D9" s="154"/>
      <c r="E9" s="160"/>
      <c r="F9" s="154" t="s">
        <v>231</v>
      </c>
      <c r="G9" s="153" t="s">
        <v>233</v>
      </c>
      <c r="H9" s="153"/>
      <c r="I9" s="161" t="s">
        <v>234</v>
      </c>
      <c r="J9" s="161"/>
      <c r="K9" s="154" t="s">
        <v>235</v>
      </c>
      <c r="L9" s="154"/>
      <c r="M9" s="154" t="s">
        <v>215</v>
      </c>
      <c r="N9" s="154"/>
      <c r="O9" s="161" t="s">
        <v>236</v>
      </c>
      <c r="P9" s="161"/>
      <c r="Q9" s="2" t="s">
        <v>237</v>
      </c>
      <c r="R9" s="162" t="s">
        <v>142</v>
      </c>
      <c r="S9" s="163" t="s">
        <v>145</v>
      </c>
    </row>
    <row r="10" customFormat="false" ht="31.5" hidden="false" customHeight="true" outlineLevel="0" collapsed="false">
      <c r="A10" s="164" t="n">
        <v>24</v>
      </c>
      <c r="B10" s="165" t="s">
        <v>6</v>
      </c>
      <c r="C10" s="166" t="s">
        <v>41</v>
      </c>
      <c r="D10" s="165" t="s">
        <v>42</v>
      </c>
      <c r="E10" s="165" t="s">
        <v>42</v>
      </c>
      <c r="F10" s="167" t="s">
        <v>308</v>
      </c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</row>
    <row r="11" customFormat="false" ht="15.75" hidden="false" customHeight="false" outlineLevel="0" collapsed="false">
      <c r="A11" s="168" t="n">
        <v>15</v>
      </c>
      <c r="B11" s="169" t="s">
        <v>6</v>
      </c>
      <c r="C11" s="170" t="s">
        <v>29</v>
      </c>
      <c r="D11" s="169" t="s">
        <v>30</v>
      </c>
      <c r="E11" s="170" t="s">
        <v>26</v>
      </c>
      <c r="F11" s="171" t="n">
        <v>0</v>
      </c>
      <c r="G11" s="172" t="n">
        <v>75</v>
      </c>
      <c r="H11" s="173" t="n">
        <f aca="false">SUM(G11:G13)</f>
        <v>225</v>
      </c>
      <c r="I11" s="172" t="n">
        <v>75</v>
      </c>
      <c r="J11" s="173" t="n">
        <f aca="false">SUM(I11:I13)</f>
        <v>225</v>
      </c>
      <c r="K11" s="172" t="n">
        <v>75</v>
      </c>
      <c r="L11" s="173" t="n">
        <f aca="false">SUM(K11:K13)</f>
        <v>225</v>
      </c>
      <c r="M11" s="172" t="n">
        <v>75</v>
      </c>
      <c r="N11" s="173" t="n">
        <f aca="false">SUM(M11:M13)</f>
        <v>225</v>
      </c>
      <c r="O11" s="172" t="n">
        <v>0</v>
      </c>
      <c r="P11" s="173" t="n">
        <f aca="false">SUM(O11:O13)</f>
        <v>0</v>
      </c>
      <c r="Q11" s="174" t="n">
        <v>0</v>
      </c>
      <c r="R11" s="175" t="n">
        <f aca="false">F11+H11+J11+L11+N11+P11+Q11</f>
        <v>900</v>
      </c>
      <c r="S11" s="176" t="s">
        <v>268</v>
      </c>
    </row>
    <row r="12" customFormat="false" ht="15.75" hidden="false" customHeight="false" outlineLevel="0" collapsed="false">
      <c r="A12" s="177" t="n">
        <v>16</v>
      </c>
      <c r="B12" s="178" t="s">
        <v>6</v>
      </c>
      <c r="C12" s="179" t="s">
        <v>31</v>
      </c>
      <c r="D12" s="178" t="s">
        <v>30</v>
      </c>
      <c r="E12" s="179" t="s">
        <v>26</v>
      </c>
      <c r="F12" s="171"/>
      <c r="G12" s="180" t="n">
        <v>75</v>
      </c>
      <c r="H12" s="173"/>
      <c r="I12" s="180" t="n">
        <v>75</v>
      </c>
      <c r="J12" s="173"/>
      <c r="K12" s="180" t="n">
        <v>75</v>
      </c>
      <c r="L12" s="173"/>
      <c r="M12" s="180" t="n">
        <v>75</v>
      </c>
      <c r="N12" s="173"/>
      <c r="O12" s="180" t="n">
        <v>0</v>
      </c>
      <c r="P12" s="173"/>
      <c r="Q12" s="174"/>
      <c r="R12" s="175"/>
      <c r="S12" s="176"/>
    </row>
    <row r="13" customFormat="false" ht="16.5" hidden="false" customHeight="false" outlineLevel="0" collapsed="false">
      <c r="A13" s="181" t="n">
        <v>17</v>
      </c>
      <c r="B13" s="182" t="s">
        <v>6</v>
      </c>
      <c r="C13" s="183" t="s">
        <v>32</v>
      </c>
      <c r="D13" s="182" t="s">
        <v>30</v>
      </c>
      <c r="E13" s="183" t="s">
        <v>26</v>
      </c>
      <c r="F13" s="171"/>
      <c r="G13" s="184" t="n">
        <v>75</v>
      </c>
      <c r="H13" s="173"/>
      <c r="I13" s="184" t="n">
        <v>75</v>
      </c>
      <c r="J13" s="173"/>
      <c r="K13" s="184" t="n">
        <v>75</v>
      </c>
      <c r="L13" s="173"/>
      <c r="M13" s="184" t="n">
        <v>75</v>
      </c>
      <c r="N13" s="173"/>
      <c r="O13" s="184" t="n">
        <v>0</v>
      </c>
      <c r="P13" s="173"/>
      <c r="Q13" s="174"/>
      <c r="R13" s="175"/>
      <c r="S13" s="176"/>
    </row>
    <row r="14" customFormat="false" ht="15.75" hidden="false" customHeight="false" outlineLevel="0" collapsed="false">
      <c r="A14" s="185" t="n">
        <v>29</v>
      </c>
      <c r="B14" s="186" t="s">
        <v>11</v>
      </c>
      <c r="C14" s="187" t="s">
        <v>48</v>
      </c>
      <c r="D14" s="186" t="s">
        <v>49</v>
      </c>
      <c r="E14" s="187" t="s">
        <v>9</v>
      </c>
      <c r="F14" s="188" t="n">
        <v>0</v>
      </c>
      <c r="G14" s="180" t="n">
        <v>1</v>
      </c>
      <c r="H14" s="189" t="n">
        <f aca="false">G14+G16+G17</f>
        <v>18</v>
      </c>
      <c r="I14" s="180" t="n">
        <v>3</v>
      </c>
      <c r="J14" s="189" t="n">
        <f aca="false">I14+I16+I17</f>
        <v>34</v>
      </c>
      <c r="K14" s="190" t="n">
        <v>48</v>
      </c>
      <c r="L14" s="189" t="n">
        <f aca="false">SUM(K15:K17)</f>
        <v>56</v>
      </c>
      <c r="M14" s="180" t="n">
        <v>6</v>
      </c>
      <c r="N14" s="189" t="n">
        <f aca="false">M14+M16+M17</f>
        <v>18</v>
      </c>
      <c r="O14" s="180" t="n">
        <v>-3.5</v>
      </c>
      <c r="P14" s="189" t="n">
        <f aca="false">SUM(O14:O17)</f>
        <v>-3.5</v>
      </c>
      <c r="Q14" s="191" t="n">
        <v>-14</v>
      </c>
      <c r="R14" s="192" t="n">
        <f aca="false">H14+J14+L14+N14+P14+Q14</f>
        <v>108.5</v>
      </c>
      <c r="S14" s="193" t="s">
        <v>241</v>
      </c>
    </row>
    <row r="15" customFormat="false" ht="25.5" hidden="false" customHeight="false" outlineLevel="0" collapsed="false">
      <c r="A15" s="177" t="n">
        <v>30</v>
      </c>
      <c r="B15" s="178" t="s">
        <v>11</v>
      </c>
      <c r="C15" s="179" t="s">
        <v>50</v>
      </c>
      <c r="D15" s="178" t="s">
        <v>49</v>
      </c>
      <c r="E15" s="179" t="s">
        <v>9</v>
      </c>
      <c r="F15" s="188"/>
      <c r="G15" s="190" t="n">
        <v>48</v>
      </c>
      <c r="H15" s="189"/>
      <c r="I15" s="190" t="n">
        <v>48</v>
      </c>
      <c r="J15" s="189"/>
      <c r="K15" s="180" t="n">
        <v>19</v>
      </c>
      <c r="L15" s="189"/>
      <c r="M15" s="190" t="n">
        <v>48</v>
      </c>
      <c r="N15" s="189"/>
      <c r="O15" s="180" t="n">
        <v>0</v>
      </c>
      <c r="P15" s="189"/>
      <c r="Q15" s="191"/>
      <c r="R15" s="192"/>
      <c r="S15" s="193"/>
    </row>
    <row r="16" customFormat="false" ht="25.5" hidden="false" customHeight="false" outlineLevel="0" collapsed="false">
      <c r="A16" s="177" t="n">
        <v>31</v>
      </c>
      <c r="B16" s="178" t="s">
        <v>6</v>
      </c>
      <c r="C16" s="179" t="s">
        <v>51</v>
      </c>
      <c r="D16" s="178" t="s">
        <v>49</v>
      </c>
      <c r="E16" s="179" t="s">
        <v>9</v>
      </c>
      <c r="F16" s="188"/>
      <c r="G16" s="180" t="n">
        <v>5</v>
      </c>
      <c r="H16" s="189"/>
      <c r="I16" s="180" t="n">
        <v>17</v>
      </c>
      <c r="J16" s="189"/>
      <c r="K16" s="180" t="n">
        <v>29</v>
      </c>
      <c r="L16" s="189"/>
      <c r="M16" s="180" t="n">
        <v>8</v>
      </c>
      <c r="N16" s="189"/>
      <c r="O16" s="194" t="n">
        <v>0</v>
      </c>
      <c r="P16" s="189"/>
      <c r="Q16" s="191"/>
      <c r="R16" s="192"/>
      <c r="S16" s="193"/>
    </row>
    <row r="17" customFormat="false" ht="16.5" hidden="false" customHeight="false" outlineLevel="0" collapsed="false">
      <c r="A17" s="195" t="n">
        <v>34</v>
      </c>
      <c r="B17" s="196" t="s">
        <v>6</v>
      </c>
      <c r="C17" s="197" t="s">
        <v>54</v>
      </c>
      <c r="D17" s="196" t="s">
        <v>49</v>
      </c>
      <c r="E17" s="197" t="s">
        <v>9</v>
      </c>
      <c r="F17" s="188"/>
      <c r="G17" s="198" t="n">
        <v>12</v>
      </c>
      <c r="H17" s="189"/>
      <c r="I17" s="198" t="n">
        <v>14</v>
      </c>
      <c r="J17" s="189"/>
      <c r="K17" s="198" t="n">
        <v>8</v>
      </c>
      <c r="L17" s="189"/>
      <c r="M17" s="198" t="n">
        <v>4</v>
      </c>
      <c r="N17" s="189"/>
      <c r="O17" s="198" t="n">
        <v>0</v>
      </c>
      <c r="P17" s="189"/>
      <c r="Q17" s="191"/>
      <c r="R17" s="192"/>
      <c r="S17" s="193"/>
    </row>
    <row r="18" customFormat="false" ht="16.5" hidden="false" customHeight="false" outlineLevel="0" collapsed="false">
      <c r="A18" s="168" t="n">
        <v>40</v>
      </c>
      <c r="B18" s="169" t="s">
        <v>6</v>
      </c>
      <c r="C18" s="170" t="s">
        <v>64</v>
      </c>
      <c r="D18" s="169" t="s">
        <v>65</v>
      </c>
      <c r="E18" s="170" t="s">
        <v>57</v>
      </c>
      <c r="F18" s="171" t="n">
        <v>0</v>
      </c>
      <c r="G18" s="172" t="n">
        <v>75</v>
      </c>
      <c r="H18" s="173" t="n">
        <f aca="false">SUM(G18:G20)</f>
        <v>198</v>
      </c>
      <c r="I18" s="172" t="n">
        <v>75</v>
      </c>
      <c r="J18" s="173" t="n">
        <f aca="false">SUM(I18:I20)</f>
        <v>198</v>
      </c>
      <c r="K18" s="172" t="n">
        <v>1</v>
      </c>
      <c r="L18" s="173" t="n">
        <f aca="false">K18+K19+K21</f>
        <v>14</v>
      </c>
      <c r="M18" s="172" t="n">
        <v>75</v>
      </c>
      <c r="N18" s="173" t="n">
        <f aca="false">SUM(M18:M20)</f>
        <v>198</v>
      </c>
      <c r="O18" s="172" t="n">
        <v>0</v>
      </c>
      <c r="P18" s="173" t="n">
        <f aca="false">SUM(O18:O22)</f>
        <v>0</v>
      </c>
      <c r="Q18" s="199" t="n">
        <v>0</v>
      </c>
      <c r="R18" s="175" t="n">
        <f aca="false">F18+H18+J18+L18+N18+P18+Q18</f>
        <v>608</v>
      </c>
      <c r="S18" s="176" t="s">
        <v>252</v>
      </c>
    </row>
    <row r="19" customFormat="false" ht="16.5" hidden="false" customHeight="false" outlineLevel="0" collapsed="false">
      <c r="A19" s="177" t="n">
        <v>41</v>
      </c>
      <c r="B19" s="178" t="s">
        <v>6</v>
      </c>
      <c r="C19" s="179" t="s">
        <v>66</v>
      </c>
      <c r="D19" s="178" t="s">
        <v>65</v>
      </c>
      <c r="E19" s="170" t="s">
        <v>57</v>
      </c>
      <c r="F19" s="171"/>
      <c r="G19" s="180" t="n">
        <v>75</v>
      </c>
      <c r="H19" s="173"/>
      <c r="I19" s="180" t="n">
        <v>75</v>
      </c>
      <c r="J19" s="173"/>
      <c r="K19" s="180" t="n">
        <v>2</v>
      </c>
      <c r="L19" s="173"/>
      <c r="M19" s="180" t="n">
        <v>75</v>
      </c>
      <c r="N19" s="173"/>
      <c r="O19" s="180" t="n">
        <v>0</v>
      </c>
      <c r="P19" s="173"/>
      <c r="Q19" s="199"/>
      <c r="R19" s="175"/>
      <c r="S19" s="176"/>
    </row>
    <row r="20" customFormat="false" ht="16.5" hidden="false" customHeight="false" outlineLevel="0" collapsed="false">
      <c r="A20" s="177" t="n">
        <v>42</v>
      </c>
      <c r="B20" s="178" t="s">
        <v>11</v>
      </c>
      <c r="C20" s="179" t="s">
        <v>67</v>
      </c>
      <c r="D20" s="178" t="s">
        <v>65</v>
      </c>
      <c r="E20" s="170" t="s">
        <v>57</v>
      </c>
      <c r="F20" s="171"/>
      <c r="G20" s="180" t="n">
        <v>48</v>
      </c>
      <c r="H20" s="173"/>
      <c r="I20" s="180" t="n">
        <v>48</v>
      </c>
      <c r="J20" s="173"/>
      <c r="K20" s="190" t="n">
        <v>15</v>
      </c>
      <c r="L20" s="173"/>
      <c r="M20" s="180" t="n">
        <v>48</v>
      </c>
      <c r="N20" s="173"/>
      <c r="O20" s="180" t="n">
        <v>0</v>
      </c>
      <c r="P20" s="173"/>
      <c r="Q20" s="199"/>
      <c r="R20" s="175"/>
      <c r="S20" s="176"/>
    </row>
    <row r="21" customFormat="false" ht="16.5" hidden="false" customHeight="false" outlineLevel="0" collapsed="false">
      <c r="A21" s="177" t="n">
        <v>51</v>
      </c>
      <c r="B21" s="178" t="s">
        <v>6</v>
      </c>
      <c r="C21" s="179" t="s">
        <v>78</v>
      </c>
      <c r="D21" s="178" t="s">
        <v>65</v>
      </c>
      <c r="E21" s="170" t="s">
        <v>57</v>
      </c>
      <c r="F21" s="171"/>
      <c r="G21" s="190" t="n">
        <v>75</v>
      </c>
      <c r="H21" s="173"/>
      <c r="I21" s="190" t="n">
        <v>75</v>
      </c>
      <c r="J21" s="173"/>
      <c r="K21" s="180" t="n">
        <v>11</v>
      </c>
      <c r="L21" s="173"/>
      <c r="M21" s="190" t="n">
        <v>75</v>
      </c>
      <c r="N21" s="173"/>
      <c r="O21" s="180" t="n">
        <v>0</v>
      </c>
      <c r="P21" s="173"/>
      <c r="Q21" s="199"/>
      <c r="R21" s="175"/>
      <c r="S21" s="176"/>
    </row>
    <row r="22" customFormat="false" ht="16.5" hidden="false" customHeight="false" outlineLevel="0" collapsed="false">
      <c r="A22" s="181" t="n">
        <v>55</v>
      </c>
      <c r="B22" s="182" t="s">
        <v>6</v>
      </c>
      <c r="C22" s="183" t="s">
        <v>83</v>
      </c>
      <c r="D22" s="182" t="s">
        <v>65</v>
      </c>
      <c r="E22" s="170" t="s">
        <v>57</v>
      </c>
      <c r="F22" s="171"/>
      <c r="G22" s="200" t="n">
        <v>75</v>
      </c>
      <c r="H22" s="173"/>
      <c r="I22" s="200" t="n">
        <v>75</v>
      </c>
      <c r="J22" s="173"/>
      <c r="K22" s="200" t="n">
        <v>22</v>
      </c>
      <c r="L22" s="173"/>
      <c r="M22" s="200" t="n">
        <v>75</v>
      </c>
      <c r="N22" s="173"/>
      <c r="O22" s="184" t="n">
        <v>0</v>
      </c>
      <c r="P22" s="173"/>
      <c r="Q22" s="199"/>
      <c r="R22" s="175"/>
      <c r="S22" s="176"/>
    </row>
    <row r="23" customFormat="false" ht="15.75" hidden="false" customHeight="false" outlineLevel="0" collapsed="false">
      <c r="A23" s="185" t="n">
        <v>39</v>
      </c>
      <c r="B23" s="186" t="s">
        <v>11</v>
      </c>
      <c r="C23" s="187" t="s">
        <v>62</v>
      </c>
      <c r="D23" s="186" t="s">
        <v>63</v>
      </c>
      <c r="E23" s="187" t="s">
        <v>9</v>
      </c>
      <c r="F23" s="201" t="n">
        <v>0</v>
      </c>
      <c r="G23" s="180" t="n">
        <v>7</v>
      </c>
      <c r="H23" s="202" t="n">
        <f aca="false">SUM(G23:G24+G26)</f>
        <v>28</v>
      </c>
      <c r="I23" s="180" t="n">
        <v>48</v>
      </c>
      <c r="J23" s="202" t="n">
        <f aca="false">SUM(I23:I24)+I26</f>
        <v>145</v>
      </c>
      <c r="K23" s="180" t="n">
        <v>48</v>
      </c>
      <c r="L23" s="202" t="n">
        <f aca="false">SUM(K23:K25)</f>
        <v>198</v>
      </c>
      <c r="M23" s="180" t="n">
        <v>48</v>
      </c>
      <c r="N23" s="202" t="n">
        <f aca="false">SUM(M23:M25)</f>
        <v>198</v>
      </c>
      <c r="O23" s="180" t="n">
        <v>0</v>
      </c>
      <c r="P23" s="202" t="n">
        <f aca="false">SUM(O23:O26)</f>
        <v>-3.5</v>
      </c>
      <c r="Q23" s="203" t="n">
        <v>0</v>
      </c>
      <c r="R23" s="204" t="n">
        <f aca="false">F23+H23+J23+L23+N23+P23+Q23</f>
        <v>565.5</v>
      </c>
      <c r="S23" s="205" t="s">
        <v>245</v>
      </c>
    </row>
    <row r="24" customFormat="false" ht="15.75" hidden="false" customHeight="false" outlineLevel="0" collapsed="false">
      <c r="A24" s="177" t="n">
        <v>64</v>
      </c>
      <c r="B24" s="178" t="s">
        <v>6</v>
      </c>
      <c r="C24" s="179" t="s">
        <v>93</v>
      </c>
      <c r="D24" s="178" t="s">
        <v>63</v>
      </c>
      <c r="E24" s="179" t="s">
        <v>9</v>
      </c>
      <c r="F24" s="201"/>
      <c r="G24" s="180" t="n">
        <v>22</v>
      </c>
      <c r="H24" s="202"/>
      <c r="I24" s="180" t="n">
        <v>75</v>
      </c>
      <c r="J24" s="202"/>
      <c r="K24" s="180" t="n">
        <v>75</v>
      </c>
      <c r="L24" s="202"/>
      <c r="M24" s="180" t="n">
        <v>75</v>
      </c>
      <c r="N24" s="202"/>
      <c r="O24" s="180" t="n">
        <v>0</v>
      </c>
      <c r="P24" s="202"/>
      <c r="Q24" s="203"/>
      <c r="R24" s="204"/>
      <c r="S24" s="205"/>
    </row>
    <row r="25" customFormat="false" ht="15.75" hidden="false" customHeight="false" outlineLevel="0" collapsed="false">
      <c r="A25" s="177" t="n">
        <v>66</v>
      </c>
      <c r="B25" s="178" t="s">
        <v>6</v>
      </c>
      <c r="C25" s="179" t="s">
        <v>95</v>
      </c>
      <c r="D25" s="178" t="s">
        <v>63</v>
      </c>
      <c r="E25" s="179" t="s">
        <v>9</v>
      </c>
      <c r="F25" s="201"/>
      <c r="G25" s="190" t="n">
        <v>29</v>
      </c>
      <c r="H25" s="202"/>
      <c r="I25" s="206" t="n">
        <v>75</v>
      </c>
      <c r="J25" s="202"/>
      <c r="K25" s="180" t="n">
        <v>75</v>
      </c>
      <c r="L25" s="202"/>
      <c r="M25" s="180" t="n">
        <v>75</v>
      </c>
      <c r="N25" s="202"/>
      <c r="O25" s="180" t="n">
        <v>0</v>
      </c>
      <c r="P25" s="202"/>
      <c r="Q25" s="203"/>
      <c r="R25" s="204"/>
      <c r="S25" s="205"/>
    </row>
    <row r="26" customFormat="false" ht="15.75" hidden="false" customHeight="false" outlineLevel="0" collapsed="false">
      <c r="A26" s="177" t="n">
        <v>75</v>
      </c>
      <c r="B26" s="178" t="s">
        <v>6</v>
      </c>
      <c r="C26" s="179" t="s">
        <v>104</v>
      </c>
      <c r="D26" s="178" t="s">
        <v>63</v>
      </c>
      <c r="E26" s="179" t="s">
        <v>105</v>
      </c>
      <c r="F26" s="201"/>
      <c r="G26" s="180" t="n">
        <v>21</v>
      </c>
      <c r="H26" s="202"/>
      <c r="I26" s="180" t="n">
        <v>22</v>
      </c>
      <c r="J26" s="202"/>
      <c r="K26" s="190" t="n">
        <v>75</v>
      </c>
      <c r="L26" s="202"/>
      <c r="M26" s="190" t="n">
        <v>75</v>
      </c>
      <c r="N26" s="202"/>
      <c r="O26" s="180" t="n">
        <v>-3.5</v>
      </c>
      <c r="P26" s="202"/>
      <c r="Q26" s="203"/>
      <c r="R26" s="204"/>
      <c r="S26" s="205"/>
    </row>
    <row r="27" customFormat="false" ht="15.75" hidden="false" customHeight="false" outlineLevel="0" collapsed="false">
      <c r="A27" s="177" t="n">
        <v>12</v>
      </c>
      <c r="B27" s="178" t="s">
        <v>11</v>
      </c>
      <c r="C27" s="179" t="s">
        <v>24</v>
      </c>
      <c r="D27" s="178" t="s">
        <v>25</v>
      </c>
      <c r="E27" s="179" t="n">
        <v>0</v>
      </c>
      <c r="F27" s="207" t="n">
        <v>-16</v>
      </c>
      <c r="G27" s="190" t="n">
        <v>48</v>
      </c>
      <c r="H27" s="208" t="n">
        <f aca="false">G28+G30+G31</f>
        <v>23</v>
      </c>
      <c r="I27" s="180" t="n">
        <v>14</v>
      </c>
      <c r="J27" s="208" t="n">
        <f aca="false">SUM(I27,I30:I31)</f>
        <v>77</v>
      </c>
      <c r="K27" s="180" t="n">
        <v>1</v>
      </c>
      <c r="L27" s="208" t="n">
        <f aca="false">K27+K29+K30</f>
        <v>23</v>
      </c>
      <c r="M27" s="180" t="n">
        <v>5</v>
      </c>
      <c r="N27" s="208" t="n">
        <f aca="false">M27+M28+M31</f>
        <v>39</v>
      </c>
      <c r="O27" s="180" t="n">
        <v>0</v>
      </c>
      <c r="P27" s="208" t="n">
        <f aca="false">SUM(O27:O31)</f>
        <v>0</v>
      </c>
      <c r="Q27" s="209" t="n">
        <v>-9</v>
      </c>
      <c r="R27" s="210" t="n">
        <f aca="false">F27+H27+J27+L27+N27+P27+Q27</f>
        <v>137</v>
      </c>
      <c r="S27" s="211" t="s">
        <v>240</v>
      </c>
    </row>
    <row r="28" customFormat="false" ht="15.75" hidden="false" customHeight="false" outlineLevel="0" collapsed="false">
      <c r="A28" s="177" t="n">
        <v>13</v>
      </c>
      <c r="B28" s="178" t="s">
        <v>6</v>
      </c>
      <c r="C28" s="179" t="s">
        <v>27</v>
      </c>
      <c r="D28" s="178" t="s">
        <v>25</v>
      </c>
      <c r="E28" s="179" t="n">
        <v>0</v>
      </c>
      <c r="F28" s="207"/>
      <c r="G28" s="180" t="n">
        <v>9</v>
      </c>
      <c r="H28" s="208"/>
      <c r="I28" s="190" t="n">
        <v>75</v>
      </c>
      <c r="J28" s="208"/>
      <c r="K28" s="190" t="n">
        <v>75</v>
      </c>
      <c r="L28" s="208"/>
      <c r="M28" s="180" t="n">
        <v>14</v>
      </c>
      <c r="N28" s="208"/>
      <c r="O28" s="180" t="n">
        <v>0</v>
      </c>
      <c r="P28" s="208"/>
      <c r="Q28" s="209"/>
      <c r="R28" s="210"/>
      <c r="S28" s="211"/>
    </row>
    <row r="29" customFormat="false" ht="15.75" hidden="false" customHeight="false" outlineLevel="0" collapsed="false">
      <c r="A29" s="177" t="n">
        <v>14</v>
      </c>
      <c r="B29" s="178" t="s">
        <v>6</v>
      </c>
      <c r="C29" s="179" t="s">
        <v>28</v>
      </c>
      <c r="D29" s="178" t="s">
        <v>25</v>
      </c>
      <c r="E29" s="179" t="n">
        <v>0</v>
      </c>
      <c r="F29" s="207"/>
      <c r="G29" s="190" t="n">
        <v>75</v>
      </c>
      <c r="H29" s="208"/>
      <c r="I29" s="190" t="n">
        <v>75</v>
      </c>
      <c r="J29" s="208"/>
      <c r="K29" s="180" t="n">
        <v>13</v>
      </c>
      <c r="L29" s="208"/>
      <c r="M29" s="190" t="n">
        <v>75</v>
      </c>
      <c r="N29" s="208"/>
      <c r="O29" s="180" t="n">
        <v>0</v>
      </c>
      <c r="P29" s="208"/>
      <c r="Q29" s="209"/>
      <c r="R29" s="210"/>
      <c r="S29" s="211"/>
    </row>
    <row r="30" customFormat="false" ht="15.75" hidden="false" customHeight="false" outlineLevel="0" collapsed="false">
      <c r="A30" s="177" t="n">
        <v>32</v>
      </c>
      <c r="B30" s="178" t="s">
        <v>6</v>
      </c>
      <c r="C30" s="179" t="s">
        <v>52</v>
      </c>
      <c r="D30" s="178" t="s">
        <v>25</v>
      </c>
      <c r="E30" s="179" t="n">
        <v>0</v>
      </c>
      <c r="F30" s="207"/>
      <c r="G30" s="180" t="n">
        <v>6</v>
      </c>
      <c r="H30" s="208"/>
      <c r="I30" s="180" t="n">
        <v>33</v>
      </c>
      <c r="J30" s="208"/>
      <c r="K30" s="180" t="n">
        <v>9</v>
      </c>
      <c r="L30" s="208"/>
      <c r="M30" s="190" t="n">
        <v>75</v>
      </c>
      <c r="N30" s="208"/>
      <c r="O30" s="180" t="n">
        <v>0</v>
      </c>
      <c r="P30" s="208"/>
      <c r="Q30" s="209"/>
      <c r="R30" s="210"/>
      <c r="S30" s="211"/>
    </row>
    <row r="31" customFormat="false" ht="16.5" hidden="false" customHeight="false" outlineLevel="0" collapsed="false">
      <c r="A31" s="177" t="n">
        <v>33</v>
      </c>
      <c r="B31" s="178" t="s">
        <v>6</v>
      </c>
      <c r="C31" s="179" t="s">
        <v>53</v>
      </c>
      <c r="D31" s="178" t="s">
        <v>25</v>
      </c>
      <c r="E31" s="179" t="n">
        <v>0</v>
      </c>
      <c r="F31" s="207"/>
      <c r="G31" s="180" t="n">
        <v>8</v>
      </c>
      <c r="H31" s="208"/>
      <c r="I31" s="180" t="n">
        <v>30</v>
      </c>
      <c r="J31" s="208"/>
      <c r="K31" s="190" t="n">
        <v>34</v>
      </c>
      <c r="L31" s="208"/>
      <c r="M31" s="180" t="n">
        <v>20</v>
      </c>
      <c r="N31" s="208"/>
      <c r="O31" s="180" t="n">
        <v>0</v>
      </c>
      <c r="P31" s="208"/>
      <c r="Q31" s="209"/>
      <c r="R31" s="210"/>
      <c r="S31" s="211"/>
    </row>
    <row r="32" customFormat="false" ht="15.75" hidden="false" customHeight="false" outlineLevel="0" collapsed="false">
      <c r="A32" s="177" t="n">
        <v>77</v>
      </c>
      <c r="B32" s="178" t="s">
        <v>6</v>
      </c>
      <c r="C32" s="179" t="s">
        <v>107</v>
      </c>
      <c r="D32" s="178" t="s">
        <v>108</v>
      </c>
      <c r="E32" s="179" t="s">
        <v>57</v>
      </c>
      <c r="F32" s="201" t="n">
        <v>0</v>
      </c>
      <c r="G32" s="190" t="n">
        <v>75</v>
      </c>
      <c r="H32" s="212" t="n">
        <f aca="false">G36+G38+G39</f>
        <v>34</v>
      </c>
      <c r="I32" s="180" t="n">
        <v>28</v>
      </c>
      <c r="J32" s="212" t="n">
        <f aca="false">I39+I32+I38</f>
        <v>63</v>
      </c>
      <c r="K32" s="190" t="n">
        <v>15</v>
      </c>
      <c r="L32" s="212" t="n">
        <f aca="false">K36+K39+K41</f>
        <v>34</v>
      </c>
      <c r="M32" s="190" t="n">
        <v>75</v>
      </c>
      <c r="N32" s="212" t="n">
        <f aca="false">M35+M38+M39</f>
        <v>20</v>
      </c>
      <c r="O32" s="180" t="n">
        <v>0</v>
      </c>
      <c r="P32" s="213" t="n">
        <f aca="false">SUM(O32:O41)</f>
        <v>0</v>
      </c>
      <c r="Q32" s="214" t="n">
        <v>-13</v>
      </c>
      <c r="R32" s="215" t="n">
        <f aca="false">F32+H32+J32+L32+N32+P32+Q32</f>
        <v>138</v>
      </c>
      <c r="S32" s="216" t="s">
        <v>242</v>
      </c>
    </row>
    <row r="33" customFormat="false" ht="15.75" hidden="false" customHeight="true" outlineLevel="0" collapsed="false">
      <c r="A33" s="177" t="n">
        <v>78</v>
      </c>
      <c r="B33" s="178" t="s">
        <v>6</v>
      </c>
      <c r="C33" s="179" t="s">
        <v>109</v>
      </c>
      <c r="D33" s="178" t="s">
        <v>108</v>
      </c>
      <c r="E33" s="179" t="s">
        <v>57</v>
      </c>
      <c r="F33" s="201"/>
      <c r="G33" s="217" t="n">
        <v>35</v>
      </c>
      <c r="H33" s="212"/>
      <c r="I33" s="217" t="n">
        <v>75</v>
      </c>
      <c r="J33" s="212"/>
      <c r="K33" s="217" t="n">
        <v>75</v>
      </c>
      <c r="L33" s="212"/>
      <c r="M33" s="217" t="n">
        <v>75</v>
      </c>
      <c r="N33" s="212"/>
      <c r="O33" s="218" t="n">
        <v>0</v>
      </c>
      <c r="P33" s="213"/>
      <c r="Q33" s="214"/>
      <c r="R33" s="215"/>
      <c r="S33" s="216"/>
    </row>
    <row r="34" customFormat="false" ht="15.75" hidden="false" customHeight="false" outlineLevel="0" collapsed="false">
      <c r="A34" s="177" t="n">
        <v>79</v>
      </c>
      <c r="B34" s="178" t="s">
        <v>6</v>
      </c>
      <c r="C34" s="179" t="s">
        <v>110</v>
      </c>
      <c r="D34" s="178" t="s">
        <v>108</v>
      </c>
      <c r="E34" s="179" t="s">
        <v>57</v>
      </c>
      <c r="F34" s="201"/>
      <c r="G34" s="190" t="n">
        <v>30</v>
      </c>
      <c r="H34" s="212"/>
      <c r="I34" s="190" t="n">
        <v>75</v>
      </c>
      <c r="J34" s="212"/>
      <c r="K34" s="190" t="n">
        <v>75</v>
      </c>
      <c r="L34" s="212"/>
      <c r="M34" s="190" t="n">
        <v>75</v>
      </c>
      <c r="N34" s="212"/>
      <c r="O34" s="180" t="n">
        <v>0</v>
      </c>
      <c r="P34" s="213"/>
      <c r="Q34" s="214"/>
      <c r="R34" s="215"/>
      <c r="S34" s="216"/>
    </row>
    <row r="35" customFormat="false" ht="15.75" hidden="false" customHeight="false" outlineLevel="0" collapsed="false">
      <c r="A35" s="177" t="n">
        <v>80</v>
      </c>
      <c r="B35" s="178" t="s">
        <v>11</v>
      </c>
      <c r="C35" s="179" t="s">
        <v>309</v>
      </c>
      <c r="D35" s="178" t="s">
        <v>108</v>
      </c>
      <c r="E35" s="179" t="s">
        <v>57</v>
      </c>
      <c r="F35" s="201"/>
      <c r="G35" s="190" t="n">
        <v>16</v>
      </c>
      <c r="H35" s="212"/>
      <c r="I35" s="206" t="n">
        <v>48</v>
      </c>
      <c r="J35" s="212"/>
      <c r="K35" s="190" t="n">
        <v>48</v>
      </c>
      <c r="L35" s="212"/>
      <c r="M35" s="180" t="n">
        <v>12</v>
      </c>
      <c r="N35" s="212"/>
      <c r="O35" s="180" t="n">
        <v>0</v>
      </c>
      <c r="P35" s="213"/>
      <c r="Q35" s="214"/>
      <c r="R35" s="215"/>
      <c r="S35" s="216"/>
    </row>
    <row r="36" customFormat="false" ht="15.75" hidden="false" customHeight="false" outlineLevel="0" collapsed="false">
      <c r="A36" s="177" t="n">
        <v>81</v>
      </c>
      <c r="B36" s="178" t="s">
        <v>11</v>
      </c>
      <c r="C36" s="179" t="s">
        <v>112</v>
      </c>
      <c r="D36" s="178" t="s">
        <v>108</v>
      </c>
      <c r="E36" s="179" t="s">
        <v>57</v>
      </c>
      <c r="F36" s="201"/>
      <c r="G36" s="180" t="n">
        <v>8</v>
      </c>
      <c r="H36" s="212"/>
      <c r="I36" s="206" t="n">
        <v>48</v>
      </c>
      <c r="J36" s="212"/>
      <c r="K36" s="180" t="n">
        <v>13</v>
      </c>
      <c r="L36" s="212"/>
      <c r="M36" s="190" t="n">
        <v>48</v>
      </c>
      <c r="N36" s="212"/>
      <c r="O36" s="194" t="n">
        <v>0</v>
      </c>
      <c r="P36" s="213"/>
      <c r="Q36" s="214"/>
      <c r="R36" s="215"/>
      <c r="S36" s="216"/>
    </row>
    <row r="37" customFormat="false" ht="15.75" hidden="false" customHeight="false" outlineLevel="0" collapsed="false">
      <c r="A37" s="177" t="n">
        <v>82</v>
      </c>
      <c r="B37" s="178" t="s">
        <v>6</v>
      </c>
      <c r="C37" s="179" t="s">
        <v>113</v>
      </c>
      <c r="D37" s="178" t="s">
        <v>108</v>
      </c>
      <c r="E37" s="179" t="s">
        <v>57</v>
      </c>
      <c r="F37" s="201"/>
      <c r="G37" s="190" t="n">
        <v>34</v>
      </c>
      <c r="H37" s="212"/>
      <c r="I37" s="190" t="n">
        <v>75</v>
      </c>
      <c r="J37" s="212"/>
      <c r="K37" s="190" t="n">
        <v>28</v>
      </c>
      <c r="L37" s="212"/>
      <c r="M37" s="190" t="n">
        <v>18</v>
      </c>
      <c r="N37" s="212"/>
      <c r="O37" s="180" t="n">
        <v>0</v>
      </c>
      <c r="P37" s="213"/>
      <c r="Q37" s="214"/>
      <c r="R37" s="215"/>
      <c r="S37" s="216"/>
    </row>
    <row r="38" customFormat="false" ht="15.75" hidden="false" customHeight="false" outlineLevel="0" collapsed="false">
      <c r="A38" s="177" t="n">
        <v>83</v>
      </c>
      <c r="B38" s="178" t="s">
        <v>11</v>
      </c>
      <c r="C38" s="179" t="s">
        <v>114</v>
      </c>
      <c r="D38" s="178" t="s">
        <v>108</v>
      </c>
      <c r="E38" s="179" t="s">
        <v>57</v>
      </c>
      <c r="F38" s="201"/>
      <c r="G38" s="180" t="n">
        <v>15</v>
      </c>
      <c r="H38" s="212"/>
      <c r="I38" s="180" t="n">
        <v>10</v>
      </c>
      <c r="J38" s="212"/>
      <c r="K38" s="190" t="n">
        <v>48</v>
      </c>
      <c r="L38" s="212"/>
      <c r="M38" s="180" t="n">
        <v>3</v>
      </c>
      <c r="N38" s="212"/>
      <c r="O38" s="180" t="n">
        <v>0</v>
      </c>
      <c r="P38" s="213"/>
      <c r="Q38" s="214"/>
      <c r="R38" s="215"/>
      <c r="S38" s="216"/>
    </row>
    <row r="39" customFormat="false" ht="15.75" hidden="false" customHeight="false" outlineLevel="0" collapsed="false">
      <c r="A39" s="177" t="n">
        <v>84</v>
      </c>
      <c r="B39" s="178" t="s">
        <v>6</v>
      </c>
      <c r="C39" s="179" t="s">
        <v>115</v>
      </c>
      <c r="D39" s="178" t="s">
        <v>108</v>
      </c>
      <c r="E39" s="179" t="s">
        <v>57</v>
      </c>
      <c r="F39" s="201"/>
      <c r="G39" s="180" t="n">
        <v>11</v>
      </c>
      <c r="H39" s="212"/>
      <c r="I39" s="180" t="n">
        <v>25</v>
      </c>
      <c r="J39" s="212"/>
      <c r="K39" s="180" t="n">
        <v>7</v>
      </c>
      <c r="L39" s="212"/>
      <c r="M39" s="180" t="n">
        <v>5</v>
      </c>
      <c r="N39" s="212"/>
      <c r="O39" s="180" t="n">
        <v>0</v>
      </c>
      <c r="P39" s="213"/>
      <c r="Q39" s="214"/>
      <c r="R39" s="215"/>
      <c r="S39" s="216"/>
    </row>
    <row r="40" customFormat="false" ht="15.75" hidden="false" customHeight="false" outlineLevel="0" collapsed="false">
      <c r="A40" s="177" t="n">
        <v>85</v>
      </c>
      <c r="B40" s="178" t="s">
        <v>6</v>
      </c>
      <c r="C40" s="179" t="s">
        <v>116</v>
      </c>
      <c r="D40" s="178" t="s">
        <v>108</v>
      </c>
      <c r="E40" s="179" t="s">
        <v>57</v>
      </c>
      <c r="F40" s="201"/>
      <c r="G40" s="190" t="n">
        <v>75</v>
      </c>
      <c r="H40" s="212"/>
      <c r="I40" s="190" t="n">
        <v>75</v>
      </c>
      <c r="J40" s="212"/>
      <c r="K40" s="190" t="n">
        <v>75</v>
      </c>
      <c r="L40" s="212"/>
      <c r="M40" s="190" t="n">
        <v>75</v>
      </c>
      <c r="N40" s="212"/>
      <c r="O40" s="180" t="n">
        <v>0</v>
      </c>
      <c r="P40" s="213"/>
      <c r="Q40" s="214"/>
      <c r="R40" s="215"/>
      <c r="S40" s="216"/>
    </row>
    <row r="41" customFormat="false" ht="16.5" hidden="false" customHeight="false" outlineLevel="0" collapsed="false">
      <c r="A41" s="177" t="n">
        <v>86</v>
      </c>
      <c r="B41" s="178" t="s">
        <v>11</v>
      </c>
      <c r="C41" s="179" t="s">
        <v>117</v>
      </c>
      <c r="D41" s="178" t="s">
        <v>108</v>
      </c>
      <c r="E41" s="179" t="s">
        <v>57</v>
      </c>
      <c r="F41" s="201"/>
      <c r="G41" s="190" t="n">
        <v>48</v>
      </c>
      <c r="H41" s="212"/>
      <c r="I41" s="190" t="n">
        <v>48</v>
      </c>
      <c r="J41" s="212"/>
      <c r="K41" s="180" t="n">
        <v>14</v>
      </c>
      <c r="L41" s="212"/>
      <c r="M41" s="190" t="n">
        <v>48</v>
      </c>
      <c r="N41" s="212"/>
      <c r="O41" s="180" t="n">
        <v>0</v>
      </c>
      <c r="P41" s="213"/>
      <c r="Q41" s="214"/>
      <c r="R41" s="215"/>
      <c r="S41" s="216"/>
    </row>
    <row r="42" customFormat="false" ht="15.75" hidden="false" customHeight="false" outlineLevel="0" collapsed="false">
      <c r="A42" s="177" t="n">
        <v>8</v>
      </c>
      <c r="B42" s="178" t="s">
        <v>6</v>
      </c>
      <c r="C42" s="179" t="s">
        <v>19</v>
      </c>
      <c r="D42" s="178" t="s">
        <v>20</v>
      </c>
      <c r="E42" s="179" t="s">
        <v>9</v>
      </c>
      <c r="F42" s="207" t="n">
        <v>-15</v>
      </c>
      <c r="G42" s="190" t="n">
        <v>75</v>
      </c>
      <c r="H42" s="208" t="n">
        <f aca="false">SUM(G46:G48)</f>
        <v>51</v>
      </c>
      <c r="I42" s="190" t="n">
        <v>75</v>
      </c>
      <c r="J42" s="208" t="n">
        <f aca="false">I48+I46+I45</f>
        <v>76</v>
      </c>
      <c r="K42" s="180" t="n">
        <v>4</v>
      </c>
      <c r="L42" s="208" t="n">
        <f aca="false">SUM(K42:K44)</f>
        <v>30</v>
      </c>
      <c r="M42" s="180" t="n">
        <v>1</v>
      </c>
      <c r="N42" s="208" t="n">
        <f aca="false">SUM(M42:M44)</f>
        <v>6</v>
      </c>
      <c r="O42" s="180" t="n">
        <v>0</v>
      </c>
      <c r="P42" s="208" t="n">
        <f aca="false">SUM(O42:O48)</f>
        <v>-10.5</v>
      </c>
      <c r="Q42" s="203" t="n">
        <v>0</v>
      </c>
      <c r="R42" s="204" t="n">
        <f aca="false">F42+H42+J42+L42+N42+P42+Q42</f>
        <v>137.5</v>
      </c>
      <c r="S42" s="211" t="s">
        <v>239</v>
      </c>
    </row>
    <row r="43" customFormat="false" ht="15.75" hidden="false" customHeight="false" outlineLevel="0" collapsed="false">
      <c r="A43" s="177" t="n">
        <v>9</v>
      </c>
      <c r="B43" s="178" t="s">
        <v>6</v>
      </c>
      <c r="C43" s="179" t="s">
        <v>21</v>
      </c>
      <c r="D43" s="178" t="s">
        <v>20</v>
      </c>
      <c r="E43" s="179" t="s">
        <v>9</v>
      </c>
      <c r="F43" s="207"/>
      <c r="G43" s="190" t="n">
        <v>75</v>
      </c>
      <c r="H43" s="208"/>
      <c r="I43" s="190" t="n">
        <v>75</v>
      </c>
      <c r="J43" s="208"/>
      <c r="K43" s="180" t="n">
        <v>5</v>
      </c>
      <c r="L43" s="208"/>
      <c r="M43" s="180" t="n">
        <v>3</v>
      </c>
      <c r="N43" s="208"/>
      <c r="O43" s="180" t="n">
        <v>0</v>
      </c>
      <c r="P43" s="208"/>
      <c r="Q43" s="203"/>
      <c r="R43" s="204"/>
      <c r="S43" s="211"/>
    </row>
    <row r="44" customFormat="false" ht="15.75" hidden="false" customHeight="false" outlineLevel="0" collapsed="false">
      <c r="A44" s="177" t="n">
        <v>10</v>
      </c>
      <c r="B44" s="178" t="s">
        <v>11</v>
      </c>
      <c r="C44" s="179" t="s">
        <v>22</v>
      </c>
      <c r="D44" s="178" t="s">
        <v>20</v>
      </c>
      <c r="E44" s="179" t="s">
        <v>9</v>
      </c>
      <c r="F44" s="207"/>
      <c r="G44" s="190" t="n">
        <v>48</v>
      </c>
      <c r="H44" s="208"/>
      <c r="I44" s="206" t="n">
        <v>48</v>
      </c>
      <c r="J44" s="208"/>
      <c r="K44" s="180" t="n">
        <v>21</v>
      </c>
      <c r="L44" s="208"/>
      <c r="M44" s="180" t="n">
        <v>2</v>
      </c>
      <c r="N44" s="208"/>
      <c r="O44" s="180" t="n">
        <v>0</v>
      </c>
      <c r="P44" s="208"/>
      <c r="Q44" s="203"/>
      <c r="R44" s="204"/>
      <c r="S44" s="211"/>
    </row>
    <row r="45" customFormat="false" ht="15.75" hidden="false" customHeight="false" outlineLevel="0" collapsed="false">
      <c r="A45" s="177" t="n">
        <v>11</v>
      </c>
      <c r="B45" s="178" t="s">
        <v>6</v>
      </c>
      <c r="C45" s="179" t="s">
        <v>23</v>
      </c>
      <c r="D45" s="178" t="s">
        <v>20</v>
      </c>
      <c r="E45" s="179" t="s">
        <v>9</v>
      </c>
      <c r="F45" s="207"/>
      <c r="G45" s="190" t="n">
        <v>75</v>
      </c>
      <c r="H45" s="208"/>
      <c r="I45" s="180" t="n">
        <v>9</v>
      </c>
      <c r="J45" s="208"/>
      <c r="K45" s="190" t="n">
        <v>75</v>
      </c>
      <c r="L45" s="208"/>
      <c r="M45" s="190" t="n">
        <v>75</v>
      </c>
      <c r="N45" s="208"/>
      <c r="O45" s="180" t="n">
        <v>-10.5</v>
      </c>
      <c r="P45" s="208"/>
      <c r="Q45" s="203"/>
      <c r="R45" s="204"/>
      <c r="S45" s="211"/>
    </row>
    <row r="46" customFormat="false" ht="15.75" hidden="false" customHeight="false" outlineLevel="0" collapsed="false">
      <c r="A46" s="177" t="n">
        <v>91</v>
      </c>
      <c r="B46" s="178" t="s">
        <v>11</v>
      </c>
      <c r="C46" s="179" t="s">
        <v>123</v>
      </c>
      <c r="D46" s="178" t="s">
        <v>20</v>
      </c>
      <c r="E46" s="179" t="s">
        <v>9</v>
      </c>
      <c r="F46" s="207"/>
      <c r="G46" s="180" t="n">
        <v>17</v>
      </c>
      <c r="H46" s="208"/>
      <c r="I46" s="180" t="n">
        <v>48</v>
      </c>
      <c r="J46" s="208"/>
      <c r="K46" s="190" t="n">
        <v>48</v>
      </c>
      <c r="L46" s="208"/>
      <c r="M46" s="190" t="n">
        <v>48</v>
      </c>
      <c r="N46" s="208"/>
      <c r="O46" s="180" t="n">
        <v>0</v>
      </c>
      <c r="P46" s="208"/>
      <c r="Q46" s="203"/>
      <c r="R46" s="204"/>
      <c r="S46" s="211"/>
    </row>
    <row r="47" customFormat="false" ht="15.75" hidden="false" customHeight="false" outlineLevel="0" collapsed="false">
      <c r="A47" s="177" t="n">
        <v>94</v>
      </c>
      <c r="B47" s="178" t="s">
        <v>6</v>
      </c>
      <c r="C47" s="179" t="s">
        <v>126</v>
      </c>
      <c r="D47" s="178" t="s">
        <v>20</v>
      </c>
      <c r="E47" s="179" t="s">
        <v>9</v>
      </c>
      <c r="F47" s="207"/>
      <c r="G47" s="180" t="n">
        <v>27</v>
      </c>
      <c r="H47" s="208"/>
      <c r="I47" s="190" t="n">
        <v>75</v>
      </c>
      <c r="J47" s="208"/>
      <c r="K47" s="190" t="n">
        <v>75</v>
      </c>
      <c r="L47" s="208"/>
      <c r="M47" s="190" t="n">
        <v>75</v>
      </c>
      <c r="N47" s="208"/>
      <c r="O47" s="180" t="n">
        <v>0</v>
      </c>
      <c r="P47" s="208"/>
      <c r="Q47" s="203"/>
      <c r="R47" s="204"/>
      <c r="S47" s="211"/>
    </row>
    <row r="48" customFormat="false" ht="15.75" hidden="false" customHeight="false" outlineLevel="0" collapsed="false">
      <c r="A48" s="177" t="n">
        <v>95</v>
      </c>
      <c r="B48" s="178" t="s">
        <v>6</v>
      </c>
      <c r="C48" s="179" t="s">
        <v>127</v>
      </c>
      <c r="D48" s="178" t="s">
        <v>20</v>
      </c>
      <c r="E48" s="179" t="s">
        <v>9</v>
      </c>
      <c r="F48" s="207"/>
      <c r="G48" s="180" t="n">
        <v>7</v>
      </c>
      <c r="H48" s="208"/>
      <c r="I48" s="180" t="n">
        <v>19</v>
      </c>
      <c r="J48" s="208"/>
      <c r="K48" s="190" t="n">
        <v>75</v>
      </c>
      <c r="L48" s="208"/>
      <c r="M48" s="190" t="n">
        <v>75</v>
      </c>
      <c r="N48" s="208"/>
      <c r="O48" s="180" t="n">
        <v>0</v>
      </c>
      <c r="P48" s="208"/>
      <c r="Q48" s="203"/>
      <c r="R48" s="204"/>
      <c r="S48" s="211"/>
    </row>
    <row r="49" customFormat="false" ht="15.75" hidden="false" customHeight="false" outlineLevel="0" collapsed="false">
      <c r="A49" s="177" t="n">
        <v>87</v>
      </c>
      <c r="B49" s="178" t="s">
        <v>11</v>
      </c>
      <c r="C49" s="179" t="s">
        <v>118</v>
      </c>
      <c r="D49" s="178" t="s">
        <v>119</v>
      </c>
      <c r="E49" s="179" t="s">
        <v>9</v>
      </c>
      <c r="F49" s="201" t="n">
        <v>0</v>
      </c>
      <c r="G49" s="180" t="n">
        <v>9</v>
      </c>
      <c r="H49" s="208" t="n">
        <f aca="false">SUM(G49:G51)</f>
        <v>74</v>
      </c>
      <c r="I49" s="180" t="n">
        <v>6</v>
      </c>
      <c r="J49" s="208" t="n">
        <f aca="false">SUM(I49:I51)</f>
        <v>21</v>
      </c>
      <c r="K49" s="180" t="n">
        <v>48</v>
      </c>
      <c r="L49" s="208" t="n">
        <f aca="false">SUM(K49:K51)</f>
        <v>171</v>
      </c>
      <c r="M49" s="180" t="n">
        <v>48</v>
      </c>
      <c r="N49" s="208" t="n">
        <f aca="false">SUM(M49:M51)</f>
        <v>171</v>
      </c>
      <c r="O49" s="180" t="n">
        <v>0</v>
      </c>
      <c r="P49" s="208" t="n">
        <f aca="false">SUM(O49:O51)</f>
        <v>0</v>
      </c>
      <c r="Q49" s="141" t="n">
        <v>0</v>
      </c>
      <c r="R49" s="219" t="n">
        <f aca="false">F49+H49+J49+L49+N49+P49+Q49</f>
        <v>437</v>
      </c>
      <c r="S49" s="211" t="s">
        <v>248</v>
      </c>
    </row>
    <row r="50" customFormat="false" ht="15.75" hidden="false" customHeight="false" outlineLevel="0" collapsed="false">
      <c r="A50" s="177" t="n">
        <v>88</v>
      </c>
      <c r="B50" s="178" t="s">
        <v>6</v>
      </c>
      <c r="C50" s="179" t="s">
        <v>120</v>
      </c>
      <c r="D50" s="178" t="s">
        <v>119</v>
      </c>
      <c r="E50" s="179" t="s">
        <v>9</v>
      </c>
      <c r="F50" s="201"/>
      <c r="G50" s="180" t="n">
        <v>17</v>
      </c>
      <c r="H50" s="208"/>
      <c r="I50" s="180" t="n">
        <v>6</v>
      </c>
      <c r="J50" s="208"/>
      <c r="K50" s="180" t="n">
        <v>75</v>
      </c>
      <c r="L50" s="208"/>
      <c r="M50" s="180" t="n">
        <v>75</v>
      </c>
      <c r="N50" s="208"/>
      <c r="O50" s="180" t="n">
        <v>0</v>
      </c>
      <c r="P50" s="208"/>
      <c r="Q50" s="141"/>
      <c r="R50" s="219"/>
      <c r="S50" s="211"/>
    </row>
    <row r="51" customFormat="false" ht="18.75" hidden="false" customHeight="true" outlineLevel="0" collapsed="false">
      <c r="A51" s="177" t="n">
        <v>99</v>
      </c>
      <c r="B51" s="178" t="s">
        <v>11</v>
      </c>
      <c r="C51" s="179" t="s">
        <v>131</v>
      </c>
      <c r="D51" s="178" t="s">
        <v>119</v>
      </c>
      <c r="E51" s="179" t="s">
        <v>9</v>
      </c>
      <c r="F51" s="201"/>
      <c r="G51" s="180" t="n">
        <v>48</v>
      </c>
      <c r="H51" s="208"/>
      <c r="I51" s="180" t="n">
        <v>9</v>
      </c>
      <c r="J51" s="208"/>
      <c r="K51" s="180" t="n">
        <v>48</v>
      </c>
      <c r="L51" s="208"/>
      <c r="M51" s="180" t="n">
        <v>48</v>
      </c>
      <c r="N51" s="208"/>
      <c r="O51" s="180" t="n">
        <v>0</v>
      </c>
      <c r="P51" s="208"/>
      <c r="Q51" s="141"/>
      <c r="R51" s="219"/>
      <c r="S51" s="211"/>
    </row>
    <row r="52" customFormat="false" ht="15.75" hidden="false" customHeight="false" outlineLevel="0" collapsed="false">
      <c r="A52" s="177" t="n">
        <v>18</v>
      </c>
      <c r="B52" s="178" t="s">
        <v>11</v>
      </c>
      <c r="C52" s="179" t="s">
        <v>33</v>
      </c>
      <c r="D52" s="178" t="s">
        <v>34</v>
      </c>
      <c r="E52" s="179" t="s">
        <v>35</v>
      </c>
      <c r="F52" s="220" t="n">
        <v>-14</v>
      </c>
      <c r="G52" s="190" t="n">
        <v>48</v>
      </c>
      <c r="H52" s="221" t="n">
        <f aca="false">G54+G55+G57</f>
        <v>50</v>
      </c>
      <c r="I52" s="180" t="n">
        <v>48</v>
      </c>
      <c r="J52" s="221" t="n">
        <f aca="false">I52+I53+I56</f>
        <v>171</v>
      </c>
      <c r="K52" s="180" t="n">
        <v>24</v>
      </c>
      <c r="L52" s="221" t="n">
        <f aca="false">K52+K53+K56</f>
        <v>58</v>
      </c>
      <c r="M52" s="180" t="n">
        <v>15</v>
      </c>
      <c r="N52" s="221" t="n">
        <f aca="false">M52+M53+M56</f>
        <v>44</v>
      </c>
      <c r="O52" s="180" t="n">
        <v>0</v>
      </c>
      <c r="P52" s="221" t="n">
        <f aca="false">SUM(O52:O57)</f>
        <v>0</v>
      </c>
      <c r="Q52" s="212" t="n">
        <v>-10</v>
      </c>
      <c r="R52" s="219" t="n">
        <f aca="false">F52+H52+J52+L52+N52+P52+Q52</f>
        <v>299</v>
      </c>
      <c r="S52" s="211" t="s">
        <v>255</v>
      </c>
    </row>
    <row r="53" customFormat="false" ht="15.75" hidden="false" customHeight="false" outlineLevel="0" collapsed="false">
      <c r="A53" s="177" t="n">
        <v>19</v>
      </c>
      <c r="B53" s="178" t="s">
        <v>6</v>
      </c>
      <c r="C53" s="179" t="s">
        <v>36</v>
      </c>
      <c r="D53" s="178" t="s">
        <v>34</v>
      </c>
      <c r="E53" s="179" t="s">
        <v>35</v>
      </c>
      <c r="F53" s="220"/>
      <c r="G53" s="190" t="n">
        <v>75</v>
      </c>
      <c r="H53" s="221"/>
      <c r="I53" s="180" t="n">
        <v>75</v>
      </c>
      <c r="J53" s="221"/>
      <c r="K53" s="180" t="n">
        <v>23</v>
      </c>
      <c r="L53" s="221"/>
      <c r="M53" s="180" t="n">
        <v>16</v>
      </c>
      <c r="N53" s="221"/>
      <c r="O53" s="180" t="n">
        <v>0</v>
      </c>
      <c r="P53" s="221"/>
      <c r="Q53" s="212"/>
      <c r="R53" s="219"/>
      <c r="S53" s="211"/>
    </row>
    <row r="54" customFormat="false" ht="15.75" hidden="false" customHeight="false" outlineLevel="0" collapsed="false">
      <c r="A54" s="177" t="n">
        <v>20</v>
      </c>
      <c r="B54" s="178" t="s">
        <v>6</v>
      </c>
      <c r="C54" s="179" t="s">
        <v>37</v>
      </c>
      <c r="D54" s="178" t="s">
        <v>34</v>
      </c>
      <c r="E54" s="179" t="s">
        <v>35</v>
      </c>
      <c r="F54" s="220"/>
      <c r="G54" s="180" t="n">
        <v>4</v>
      </c>
      <c r="H54" s="221"/>
      <c r="I54" s="190" t="n">
        <v>75</v>
      </c>
      <c r="J54" s="221"/>
      <c r="K54" s="190" t="n">
        <v>75</v>
      </c>
      <c r="L54" s="221"/>
      <c r="M54" s="190" t="n">
        <v>75</v>
      </c>
      <c r="N54" s="221"/>
      <c r="O54" s="180" t="n">
        <v>0</v>
      </c>
      <c r="P54" s="221"/>
      <c r="Q54" s="212"/>
      <c r="R54" s="219"/>
      <c r="S54" s="211"/>
    </row>
    <row r="55" customFormat="false" ht="15.75" hidden="false" customHeight="false" outlineLevel="0" collapsed="false">
      <c r="A55" s="177" t="n">
        <v>21</v>
      </c>
      <c r="B55" s="178" t="s">
        <v>6</v>
      </c>
      <c r="C55" s="179" t="s">
        <v>38</v>
      </c>
      <c r="D55" s="178" t="s">
        <v>34</v>
      </c>
      <c r="E55" s="179" t="s">
        <v>35</v>
      </c>
      <c r="F55" s="220"/>
      <c r="G55" s="180" t="n">
        <v>26</v>
      </c>
      <c r="H55" s="221"/>
      <c r="I55" s="190" t="n">
        <v>75</v>
      </c>
      <c r="J55" s="221"/>
      <c r="K55" s="190" t="n">
        <v>75</v>
      </c>
      <c r="L55" s="221"/>
      <c r="M55" s="190" t="n">
        <v>22</v>
      </c>
      <c r="N55" s="221"/>
      <c r="O55" s="180" t="n">
        <v>0</v>
      </c>
      <c r="P55" s="221"/>
      <c r="Q55" s="212"/>
      <c r="R55" s="219"/>
      <c r="S55" s="211"/>
    </row>
    <row r="56" customFormat="false" ht="15.75" hidden="false" customHeight="false" outlineLevel="0" collapsed="false">
      <c r="A56" s="177" t="n">
        <v>22</v>
      </c>
      <c r="B56" s="178" t="s">
        <v>11</v>
      </c>
      <c r="C56" s="179" t="s">
        <v>39</v>
      </c>
      <c r="D56" s="178" t="s">
        <v>34</v>
      </c>
      <c r="E56" s="179" t="s">
        <v>35</v>
      </c>
      <c r="F56" s="220"/>
      <c r="G56" s="190" t="n">
        <v>48</v>
      </c>
      <c r="H56" s="221"/>
      <c r="I56" s="180" t="n">
        <v>48</v>
      </c>
      <c r="J56" s="221"/>
      <c r="K56" s="180" t="n">
        <v>11</v>
      </c>
      <c r="L56" s="221"/>
      <c r="M56" s="180" t="n">
        <v>13</v>
      </c>
      <c r="N56" s="221"/>
      <c r="O56" s="180" t="n">
        <v>0</v>
      </c>
      <c r="P56" s="221"/>
      <c r="Q56" s="212"/>
      <c r="R56" s="219"/>
      <c r="S56" s="211"/>
    </row>
    <row r="57" customFormat="false" ht="16.5" hidden="false" customHeight="false" outlineLevel="0" collapsed="false">
      <c r="A57" s="177" t="n">
        <v>23</v>
      </c>
      <c r="B57" s="178" t="s">
        <v>6</v>
      </c>
      <c r="C57" s="179" t="s">
        <v>40</v>
      </c>
      <c r="D57" s="178" t="s">
        <v>34</v>
      </c>
      <c r="E57" s="179" t="s">
        <v>35</v>
      </c>
      <c r="F57" s="220"/>
      <c r="G57" s="184" t="n">
        <v>20</v>
      </c>
      <c r="H57" s="221"/>
      <c r="I57" s="200" t="n">
        <v>75</v>
      </c>
      <c r="J57" s="221"/>
      <c r="K57" s="200" t="n">
        <v>75</v>
      </c>
      <c r="L57" s="221"/>
      <c r="M57" s="200" t="n">
        <v>17</v>
      </c>
      <c r="N57" s="221"/>
      <c r="O57" s="184" t="n">
        <v>0</v>
      </c>
      <c r="P57" s="221"/>
      <c r="Q57" s="212"/>
      <c r="R57" s="219"/>
      <c r="S57" s="211"/>
    </row>
    <row r="58" customFormat="false" ht="22.5" hidden="false" customHeight="true" outlineLevel="0" collapsed="false">
      <c r="A58" s="177" t="n">
        <v>38</v>
      </c>
      <c r="B58" s="178" t="s">
        <v>11</v>
      </c>
      <c r="C58" s="179" t="s">
        <v>60</v>
      </c>
      <c r="D58" s="178" t="s">
        <v>61</v>
      </c>
      <c r="E58" s="222" t="n">
        <v>0</v>
      </c>
      <c r="F58" s="202" t="s">
        <v>308</v>
      </c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</row>
    <row r="59" customFormat="false" ht="15.75" hidden="false" customHeight="true" outlineLevel="0" collapsed="false">
      <c r="A59" s="177" t="n">
        <v>100</v>
      </c>
      <c r="B59" s="178" t="s">
        <v>6</v>
      </c>
      <c r="C59" s="179" t="s">
        <v>132</v>
      </c>
      <c r="D59" s="178" t="s">
        <v>61</v>
      </c>
      <c r="E59" s="222" t="s">
        <v>9</v>
      </c>
      <c r="F59" s="208" t="s">
        <v>308</v>
      </c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</row>
    <row r="60" customFormat="false" ht="16.5" hidden="false" customHeight="true" outlineLevel="0" collapsed="false">
      <c r="A60" s="177" t="n">
        <v>103</v>
      </c>
      <c r="B60" s="178" t="s">
        <v>6</v>
      </c>
      <c r="C60" s="179" t="s">
        <v>135</v>
      </c>
      <c r="D60" s="178" t="s">
        <v>61</v>
      </c>
      <c r="E60" s="222" t="s">
        <v>9</v>
      </c>
      <c r="F60" s="223" t="s">
        <v>308</v>
      </c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</row>
    <row r="61" customFormat="false" ht="25.5" hidden="false" customHeight="false" outlineLevel="0" collapsed="false">
      <c r="A61" s="177" t="n">
        <v>52</v>
      </c>
      <c r="B61" s="178" t="s">
        <v>6</v>
      </c>
      <c r="C61" s="179" t="s">
        <v>79</v>
      </c>
      <c r="D61" s="178" t="s">
        <v>80</v>
      </c>
      <c r="E61" s="179" t="s">
        <v>57</v>
      </c>
      <c r="F61" s="224" t="n">
        <v>0</v>
      </c>
      <c r="G61" s="225" t="n">
        <v>16</v>
      </c>
      <c r="H61" s="226" t="n">
        <f aca="false">G63+G65+G75</f>
        <v>17</v>
      </c>
      <c r="I61" s="225" t="n">
        <v>27</v>
      </c>
      <c r="J61" s="226" t="n">
        <f aca="false">I78+I81+I82</f>
        <v>10</v>
      </c>
      <c r="K61" s="225" t="n">
        <v>25</v>
      </c>
      <c r="L61" s="226" t="n">
        <f aca="false">K68+K73+K75</f>
        <v>34</v>
      </c>
      <c r="M61" s="225" t="n">
        <v>75</v>
      </c>
      <c r="N61" s="226" t="n">
        <f aca="false">M63+M70+M71</f>
        <v>31</v>
      </c>
      <c r="O61" s="172" t="n">
        <v>0</v>
      </c>
      <c r="P61" s="226" t="n">
        <f aca="false">SUM(O61:O82)</f>
        <v>-14</v>
      </c>
      <c r="Q61" s="212" t="n">
        <v>-15</v>
      </c>
      <c r="R61" s="219" t="n">
        <f aca="false">F61+H61+J61+L61+N61+P61+Q61</f>
        <v>63</v>
      </c>
      <c r="S61" s="211" t="s">
        <v>278</v>
      </c>
    </row>
    <row r="62" customFormat="false" ht="25.5" hidden="false" customHeight="false" outlineLevel="0" collapsed="false">
      <c r="A62" s="177" t="n">
        <v>53</v>
      </c>
      <c r="B62" s="178" t="s">
        <v>6</v>
      </c>
      <c r="C62" s="179" t="s">
        <v>81</v>
      </c>
      <c r="D62" s="178" t="s">
        <v>80</v>
      </c>
      <c r="E62" s="179" t="s">
        <v>57</v>
      </c>
      <c r="F62" s="224"/>
      <c r="G62" s="190" t="n">
        <v>19</v>
      </c>
      <c r="H62" s="226"/>
      <c r="I62" s="190" t="n">
        <v>26</v>
      </c>
      <c r="J62" s="226"/>
      <c r="K62" s="190" t="n">
        <v>26</v>
      </c>
      <c r="L62" s="226"/>
      <c r="M62" s="190" t="n">
        <v>75</v>
      </c>
      <c r="N62" s="226"/>
      <c r="O62" s="180" t="n">
        <v>0</v>
      </c>
      <c r="P62" s="226"/>
      <c r="Q62" s="212"/>
      <c r="R62" s="219"/>
      <c r="S62" s="211"/>
    </row>
    <row r="63" customFormat="false" ht="25.5" hidden="false" customHeight="false" outlineLevel="0" collapsed="false">
      <c r="A63" s="177" t="n">
        <v>56</v>
      </c>
      <c r="B63" s="178" t="s">
        <v>6</v>
      </c>
      <c r="C63" s="179" t="s">
        <v>85</v>
      </c>
      <c r="D63" s="178" t="s">
        <v>80</v>
      </c>
      <c r="E63" s="179" t="s">
        <v>57</v>
      </c>
      <c r="F63" s="224"/>
      <c r="G63" s="180" t="n">
        <v>3</v>
      </c>
      <c r="H63" s="226"/>
      <c r="I63" s="190" t="n">
        <v>12</v>
      </c>
      <c r="J63" s="226"/>
      <c r="K63" s="190" t="n">
        <v>75</v>
      </c>
      <c r="L63" s="226"/>
      <c r="M63" s="180" t="n">
        <v>11</v>
      </c>
      <c r="N63" s="226"/>
      <c r="O63" s="180" t="n">
        <v>0</v>
      </c>
      <c r="P63" s="226"/>
      <c r="Q63" s="212"/>
      <c r="R63" s="219"/>
      <c r="S63" s="211"/>
    </row>
    <row r="64" customFormat="false" ht="25.5" hidden="false" customHeight="false" outlineLevel="0" collapsed="false">
      <c r="A64" s="177" t="n">
        <v>57</v>
      </c>
      <c r="B64" s="178" t="s">
        <v>6</v>
      </c>
      <c r="C64" s="179" t="s">
        <v>86</v>
      </c>
      <c r="D64" s="178" t="s">
        <v>80</v>
      </c>
      <c r="E64" s="179" t="s">
        <v>57</v>
      </c>
      <c r="F64" s="224"/>
      <c r="G64" s="190" t="n">
        <v>18</v>
      </c>
      <c r="H64" s="226"/>
      <c r="I64" s="190" t="n">
        <v>11</v>
      </c>
      <c r="J64" s="226"/>
      <c r="K64" s="190" t="n">
        <v>75</v>
      </c>
      <c r="L64" s="226"/>
      <c r="M64" s="190" t="n">
        <v>75</v>
      </c>
      <c r="N64" s="226"/>
      <c r="O64" s="180" t="n">
        <v>0</v>
      </c>
      <c r="P64" s="226"/>
      <c r="Q64" s="212"/>
      <c r="R64" s="219"/>
      <c r="S64" s="211"/>
    </row>
    <row r="65" customFormat="false" ht="25.5" hidden="false" customHeight="false" outlineLevel="0" collapsed="false">
      <c r="A65" s="177" t="n">
        <v>58</v>
      </c>
      <c r="B65" s="178" t="s">
        <v>11</v>
      </c>
      <c r="C65" s="179" t="s">
        <v>87</v>
      </c>
      <c r="D65" s="178" t="s">
        <v>80</v>
      </c>
      <c r="E65" s="179" t="s">
        <v>57</v>
      </c>
      <c r="F65" s="224"/>
      <c r="G65" s="180" t="n">
        <v>4</v>
      </c>
      <c r="H65" s="226"/>
      <c r="I65" s="190" t="n">
        <v>15</v>
      </c>
      <c r="J65" s="226"/>
      <c r="K65" s="190" t="n">
        <v>48</v>
      </c>
      <c r="L65" s="226"/>
      <c r="M65" s="190" t="n">
        <v>48</v>
      </c>
      <c r="N65" s="226"/>
      <c r="O65" s="180" t="n">
        <v>0</v>
      </c>
      <c r="P65" s="226"/>
      <c r="Q65" s="212"/>
      <c r="R65" s="219"/>
      <c r="S65" s="211"/>
    </row>
    <row r="66" customFormat="false" ht="25.5" hidden="false" customHeight="false" outlineLevel="0" collapsed="false">
      <c r="A66" s="177" t="n">
        <v>59</v>
      </c>
      <c r="B66" s="178" t="s">
        <v>6</v>
      </c>
      <c r="C66" s="179" t="s">
        <v>88</v>
      </c>
      <c r="D66" s="178" t="s">
        <v>80</v>
      </c>
      <c r="E66" s="179" t="s">
        <v>57</v>
      </c>
      <c r="F66" s="224"/>
      <c r="G66" s="190" t="n">
        <v>75</v>
      </c>
      <c r="H66" s="226"/>
      <c r="I66" s="190" t="n">
        <v>75</v>
      </c>
      <c r="J66" s="226"/>
      <c r="K66" s="190" t="n">
        <v>31</v>
      </c>
      <c r="L66" s="226"/>
      <c r="M66" s="190" t="n">
        <v>75</v>
      </c>
      <c r="N66" s="226"/>
      <c r="O66" s="180" t="n">
        <v>0</v>
      </c>
      <c r="P66" s="226"/>
      <c r="Q66" s="212"/>
      <c r="R66" s="219"/>
      <c r="S66" s="211"/>
    </row>
    <row r="67" customFormat="false" ht="25.5" hidden="false" customHeight="false" outlineLevel="0" collapsed="false">
      <c r="A67" s="177" t="n">
        <v>60</v>
      </c>
      <c r="B67" s="178" t="s">
        <v>11</v>
      </c>
      <c r="C67" s="179" t="s">
        <v>89</v>
      </c>
      <c r="D67" s="178" t="s">
        <v>80</v>
      </c>
      <c r="E67" s="179" t="s">
        <v>57</v>
      </c>
      <c r="F67" s="224"/>
      <c r="G67" s="190" t="n">
        <v>11</v>
      </c>
      <c r="H67" s="226"/>
      <c r="I67" s="190" t="n">
        <v>48</v>
      </c>
      <c r="J67" s="226"/>
      <c r="K67" s="190" t="n">
        <v>48</v>
      </c>
      <c r="L67" s="226"/>
      <c r="M67" s="190" t="n">
        <v>48</v>
      </c>
      <c r="N67" s="226"/>
      <c r="O67" s="194" t="n">
        <v>0</v>
      </c>
      <c r="P67" s="226"/>
      <c r="Q67" s="212"/>
      <c r="R67" s="219"/>
      <c r="S67" s="211"/>
    </row>
    <row r="68" customFormat="false" ht="25.5" hidden="false" customHeight="false" outlineLevel="0" collapsed="false">
      <c r="A68" s="177" t="n">
        <v>61</v>
      </c>
      <c r="B68" s="178" t="s">
        <v>11</v>
      </c>
      <c r="C68" s="179" t="s">
        <v>90</v>
      </c>
      <c r="D68" s="178" t="s">
        <v>80</v>
      </c>
      <c r="E68" s="179" t="s">
        <v>57</v>
      </c>
      <c r="F68" s="224"/>
      <c r="G68" s="190" t="n">
        <v>18</v>
      </c>
      <c r="H68" s="226"/>
      <c r="I68" s="190" t="n">
        <v>48</v>
      </c>
      <c r="J68" s="226"/>
      <c r="K68" s="180" t="n">
        <v>16</v>
      </c>
      <c r="L68" s="226"/>
      <c r="M68" s="190" t="n">
        <v>48</v>
      </c>
      <c r="N68" s="226"/>
      <c r="O68" s="180" t="n">
        <v>0</v>
      </c>
      <c r="P68" s="226"/>
      <c r="Q68" s="212"/>
      <c r="R68" s="219"/>
      <c r="S68" s="211"/>
    </row>
    <row r="69" customFormat="false" ht="25.5" hidden="false" customHeight="false" outlineLevel="0" collapsed="false">
      <c r="A69" s="177" t="n">
        <v>62</v>
      </c>
      <c r="B69" s="178" t="s">
        <v>11</v>
      </c>
      <c r="C69" s="179" t="s">
        <v>91</v>
      </c>
      <c r="D69" s="178" t="s">
        <v>80</v>
      </c>
      <c r="E69" s="179" t="s">
        <v>57</v>
      </c>
      <c r="F69" s="224"/>
      <c r="G69" s="190" t="n">
        <v>13</v>
      </c>
      <c r="H69" s="226"/>
      <c r="I69" s="190" t="n">
        <v>48</v>
      </c>
      <c r="J69" s="226"/>
      <c r="K69" s="190" t="n">
        <v>17</v>
      </c>
      <c r="L69" s="226"/>
      <c r="M69" s="190" t="n">
        <v>48</v>
      </c>
      <c r="N69" s="226"/>
      <c r="O69" s="180" t="n">
        <v>0</v>
      </c>
      <c r="P69" s="226"/>
      <c r="Q69" s="212"/>
      <c r="R69" s="219"/>
      <c r="S69" s="211"/>
    </row>
    <row r="70" customFormat="false" ht="25.5" hidden="false" customHeight="false" outlineLevel="0" collapsed="false">
      <c r="A70" s="177" t="n">
        <v>65</v>
      </c>
      <c r="B70" s="178" t="s">
        <v>11</v>
      </c>
      <c r="C70" s="179" t="s">
        <v>94</v>
      </c>
      <c r="D70" s="178" t="s">
        <v>80</v>
      </c>
      <c r="E70" s="179" t="s">
        <v>57</v>
      </c>
      <c r="F70" s="224"/>
      <c r="G70" s="190" t="n">
        <v>48</v>
      </c>
      <c r="H70" s="226"/>
      <c r="I70" s="190" t="n">
        <v>48</v>
      </c>
      <c r="J70" s="226"/>
      <c r="K70" s="190" t="n">
        <v>48</v>
      </c>
      <c r="L70" s="226"/>
      <c r="M70" s="180" t="n">
        <v>7</v>
      </c>
      <c r="N70" s="226"/>
      <c r="O70" s="180" t="n">
        <v>0</v>
      </c>
      <c r="P70" s="226"/>
      <c r="Q70" s="212"/>
      <c r="R70" s="219"/>
      <c r="S70" s="211"/>
    </row>
    <row r="71" customFormat="false" ht="15.75" hidden="false" customHeight="false" outlineLevel="0" collapsed="false">
      <c r="A71" s="177" t="n">
        <v>67</v>
      </c>
      <c r="B71" s="178" t="s">
        <v>6</v>
      </c>
      <c r="C71" s="179" t="s">
        <v>96</v>
      </c>
      <c r="D71" s="178" t="s">
        <v>80</v>
      </c>
      <c r="E71" s="179" t="s">
        <v>57</v>
      </c>
      <c r="F71" s="224"/>
      <c r="G71" s="190" t="n">
        <v>14</v>
      </c>
      <c r="H71" s="226"/>
      <c r="I71" s="190" t="n">
        <v>32</v>
      </c>
      <c r="J71" s="226"/>
      <c r="K71" s="190" t="n">
        <v>33</v>
      </c>
      <c r="L71" s="226"/>
      <c r="M71" s="180" t="n">
        <v>13</v>
      </c>
      <c r="N71" s="226"/>
      <c r="O71" s="180" t="n">
        <v>0</v>
      </c>
      <c r="P71" s="226"/>
      <c r="Q71" s="212"/>
      <c r="R71" s="219"/>
      <c r="S71" s="211"/>
    </row>
    <row r="72" customFormat="false" ht="15.75" hidden="false" customHeight="false" outlineLevel="0" collapsed="false">
      <c r="A72" s="177" t="n">
        <v>68</v>
      </c>
      <c r="B72" s="178" t="s">
        <v>6</v>
      </c>
      <c r="C72" s="179" t="s">
        <v>97</v>
      </c>
      <c r="D72" s="178" t="s">
        <v>80</v>
      </c>
      <c r="E72" s="179" t="s">
        <v>57</v>
      </c>
      <c r="F72" s="224"/>
      <c r="G72" s="190" t="n">
        <v>32</v>
      </c>
      <c r="H72" s="226"/>
      <c r="I72" s="190" t="n">
        <v>75</v>
      </c>
      <c r="J72" s="226"/>
      <c r="K72" s="190" t="n">
        <v>17</v>
      </c>
      <c r="L72" s="226"/>
      <c r="M72" s="190" t="n">
        <v>75</v>
      </c>
      <c r="N72" s="226"/>
      <c r="O72" s="194" t="n">
        <v>0</v>
      </c>
      <c r="P72" s="226"/>
      <c r="Q72" s="212"/>
      <c r="R72" s="219"/>
      <c r="S72" s="211"/>
    </row>
    <row r="73" customFormat="false" ht="15.75" hidden="false" customHeight="false" outlineLevel="0" collapsed="false">
      <c r="A73" s="177" t="n">
        <v>69</v>
      </c>
      <c r="B73" s="178" t="s">
        <v>11</v>
      </c>
      <c r="C73" s="179" t="s">
        <v>98</v>
      </c>
      <c r="D73" s="178" t="s">
        <v>80</v>
      </c>
      <c r="E73" s="179" t="s">
        <v>57</v>
      </c>
      <c r="F73" s="224"/>
      <c r="G73" s="190" t="n">
        <v>12</v>
      </c>
      <c r="H73" s="226"/>
      <c r="I73" s="190" t="n">
        <v>18</v>
      </c>
      <c r="J73" s="226"/>
      <c r="K73" s="180" t="n">
        <v>10</v>
      </c>
      <c r="L73" s="226"/>
      <c r="M73" s="190" t="n">
        <v>48</v>
      </c>
      <c r="N73" s="226"/>
      <c r="O73" s="180" t="n">
        <v>0</v>
      </c>
      <c r="P73" s="226"/>
      <c r="Q73" s="212"/>
      <c r="R73" s="219"/>
      <c r="S73" s="211"/>
    </row>
    <row r="74" customFormat="false" ht="15.75" hidden="false" customHeight="false" outlineLevel="0" collapsed="false">
      <c r="A74" s="177" t="n">
        <v>70</v>
      </c>
      <c r="B74" s="178" t="s">
        <v>6</v>
      </c>
      <c r="C74" s="179" t="s">
        <v>99</v>
      </c>
      <c r="D74" s="178" t="s">
        <v>80</v>
      </c>
      <c r="E74" s="179" t="s">
        <v>57</v>
      </c>
      <c r="F74" s="224"/>
      <c r="G74" s="190" t="n">
        <v>36</v>
      </c>
      <c r="H74" s="226"/>
      <c r="I74" s="190" t="n">
        <v>31</v>
      </c>
      <c r="J74" s="226"/>
      <c r="K74" s="190" t="n">
        <v>18</v>
      </c>
      <c r="L74" s="226"/>
      <c r="M74" s="190" t="n">
        <v>23</v>
      </c>
      <c r="N74" s="226"/>
      <c r="O74" s="180" t="n">
        <v>0</v>
      </c>
      <c r="P74" s="226"/>
      <c r="Q74" s="212"/>
      <c r="R74" s="219"/>
      <c r="S74" s="211"/>
    </row>
    <row r="75" customFormat="false" ht="15.75" hidden="false" customHeight="false" outlineLevel="0" collapsed="false">
      <c r="A75" s="177" t="n">
        <v>71</v>
      </c>
      <c r="B75" s="178" t="s">
        <v>11</v>
      </c>
      <c r="C75" s="179" t="s">
        <v>100</v>
      </c>
      <c r="D75" s="178" t="s">
        <v>80</v>
      </c>
      <c r="E75" s="179" t="s">
        <v>57</v>
      </c>
      <c r="F75" s="224"/>
      <c r="G75" s="180" t="n">
        <v>10</v>
      </c>
      <c r="H75" s="226"/>
      <c r="I75" s="190" t="n">
        <v>16</v>
      </c>
      <c r="J75" s="226"/>
      <c r="K75" s="180" t="n">
        <v>8</v>
      </c>
      <c r="L75" s="226"/>
      <c r="M75" s="190" t="n">
        <v>14</v>
      </c>
      <c r="N75" s="226"/>
      <c r="O75" s="180" t="n">
        <v>0</v>
      </c>
      <c r="P75" s="226"/>
      <c r="Q75" s="212"/>
      <c r="R75" s="219"/>
      <c r="S75" s="211"/>
    </row>
    <row r="76" customFormat="false" ht="15.75" hidden="false" customHeight="false" outlineLevel="0" collapsed="false">
      <c r="A76" s="177" t="n">
        <v>73</v>
      </c>
      <c r="B76" s="178" t="s">
        <v>6</v>
      </c>
      <c r="C76" s="179" t="s">
        <v>102</v>
      </c>
      <c r="D76" s="178" t="s">
        <v>80</v>
      </c>
      <c r="E76" s="179" t="s">
        <v>57</v>
      </c>
      <c r="F76" s="224"/>
      <c r="G76" s="190" t="n">
        <v>75</v>
      </c>
      <c r="H76" s="226"/>
      <c r="I76" s="190" t="n">
        <v>75</v>
      </c>
      <c r="J76" s="226"/>
      <c r="K76" s="190" t="n">
        <v>35</v>
      </c>
      <c r="L76" s="226"/>
      <c r="M76" s="190" t="n">
        <v>75</v>
      </c>
      <c r="N76" s="226"/>
      <c r="O76" s="180" t="n">
        <v>0</v>
      </c>
      <c r="P76" s="226"/>
      <c r="Q76" s="212"/>
      <c r="R76" s="219"/>
      <c r="S76" s="211"/>
    </row>
    <row r="77" customFormat="false" ht="15.75" hidden="false" customHeight="false" outlineLevel="0" collapsed="false">
      <c r="A77" s="177" t="n">
        <v>89</v>
      </c>
      <c r="B77" s="178" t="s">
        <v>6</v>
      </c>
      <c r="C77" s="179" t="s">
        <v>121</v>
      </c>
      <c r="D77" s="178" t="s">
        <v>80</v>
      </c>
      <c r="E77" s="179" t="s">
        <v>57</v>
      </c>
      <c r="F77" s="224"/>
      <c r="G77" s="190" t="n">
        <v>75</v>
      </c>
      <c r="H77" s="226"/>
      <c r="I77" s="190" t="n">
        <v>75</v>
      </c>
      <c r="J77" s="226"/>
      <c r="K77" s="190" t="n">
        <v>36</v>
      </c>
      <c r="L77" s="226"/>
      <c r="M77" s="190" t="n">
        <v>75</v>
      </c>
      <c r="N77" s="226"/>
      <c r="O77" s="180" t="n">
        <v>0</v>
      </c>
      <c r="P77" s="226"/>
      <c r="Q77" s="212"/>
      <c r="R77" s="219"/>
      <c r="S77" s="211"/>
    </row>
    <row r="78" customFormat="false" ht="15.75" hidden="false" customHeight="false" outlineLevel="0" collapsed="false">
      <c r="A78" s="177" t="n">
        <v>90</v>
      </c>
      <c r="B78" s="178" t="s">
        <v>6</v>
      </c>
      <c r="C78" s="179" t="s">
        <v>122</v>
      </c>
      <c r="D78" s="178" t="s">
        <v>80</v>
      </c>
      <c r="E78" s="179" t="s">
        <v>57</v>
      </c>
      <c r="F78" s="224"/>
      <c r="G78" s="190" t="n">
        <v>33</v>
      </c>
      <c r="H78" s="226"/>
      <c r="I78" s="180" t="n">
        <v>4</v>
      </c>
      <c r="J78" s="226"/>
      <c r="K78" s="190" t="n">
        <v>75</v>
      </c>
      <c r="L78" s="226"/>
      <c r="M78" s="190" t="n">
        <v>75</v>
      </c>
      <c r="N78" s="226"/>
      <c r="O78" s="180" t="n">
        <v>-7</v>
      </c>
      <c r="P78" s="226"/>
      <c r="Q78" s="212"/>
      <c r="R78" s="219"/>
      <c r="S78" s="211"/>
    </row>
    <row r="79" customFormat="false" ht="15.75" hidden="false" customHeight="false" outlineLevel="0" collapsed="false">
      <c r="A79" s="177" t="n">
        <v>96</v>
      </c>
      <c r="B79" s="178" t="s">
        <v>6</v>
      </c>
      <c r="C79" s="179" t="s">
        <v>128</v>
      </c>
      <c r="D79" s="178" t="s">
        <v>80</v>
      </c>
      <c r="E79" s="179" t="s">
        <v>57</v>
      </c>
      <c r="F79" s="224"/>
      <c r="G79" s="190" t="n">
        <v>28</v>
      </c>
      <c r="H79" s="226"/>
      <c r="I79" s="190" t="n">
        <v>18</v>
      </c>
      <c r="J79" s="226"/>
      <c r="K79" s="190" t="n">
        <v>75</v>
      </c>
      <c r="L79" s="226"/>
      <c r="M79" s="190" t="n">
        <v>24</v>
      </c>
      <c r="N79" s="226"/>
      <c r="O79" s="180" t="n">
        <v>-3.5</v>
      </c>
      <c r="P79" s="226"/>
      <c r="Q79" s="212"/>
      <c r="R79" s="219"/>
      <c r="S79" s="211"/>
    </row>
    <row r="80" customFormat="false" ht="15.75" hidden="false" customHeight="false" outlineLevel="0" collapsed="false">
      <c r="A80" s="177" t="n">
        <v>97</v>
      </c>
      <c r="B80" s="178" t="s">
        <v>6</v>
      </c>
      <c r="C80" s="179" t="s">
        <v>129</v>
      </c>
      <c r="D80" s="178" t="s">
        <v>80</v>
      </c>
      <c r="E80" s="179" t="s">
        <v>57</v>
      </c>
      <c r="F80" s="224"/>
      <c r="G80" s="190" t="n">
        <v>75</v>
      </c>
      <c r="H80" s="226"/>
      <c r="I80" s="190" t="n">
        <v>13</v>
      </c>
      <c r="J80" s="226"/>
      <c r="K80" s="190" t="n">
        <v>75</v>
      </c>
      <c r="L80" s="226"/>
      <c r="M80" s="190" t="n">
        <v>15</v>
      </c>
      <c r="N80" s="226"/>
      <c r="O80" s="180" t="n">
        <v>0</v>
      </c>
      <c r="P80" s="226"/>
      <c r="Q80" s="212"/>
      <c r="R80" s="219"/>
      <c r="S80" s="211"/>
    </row>
    <row r="81" customFormat="false" ht="15.75" hidden="false" customHeight="false" outlineLevel="0" collapsed="false">
      <c r="A81" s="177" t="n">
        <v>101</v>
      </c>
      <c r="B81" s="178" t="s">
        <v>11</v>
      </c>
      <c r="C81" s="179" t="s">
        <v>133</v>
      </c>
      <c r="D81" s="178" t="s">
        <v>80</v>
      </c>
      <c r="E81" s="179" t="s">
        <v>57</v>
      </c>
      <c r="F81" s="224"/>
      <c r="G81" s="190" t="n">
        <v>48</v>
      </c>
      <c r="H81" s="226"/>
      <c r="I81" s="180" t="n">
        <v>2</v>
      </c>
      <c r="J81" s="226"/>
      <c r="K81" s="190" t="n">
        <v>48</v>
      </c>
      <c r="L81" s="226"/>
      <c r="M81" s="190" t="n">
        <v>48</v>
      </c>
      <c r="N81" s="226"/>
      <c r="O81" s="180" t="n">
        <v>0</v>
      </c>
      <c r="P81" s="226"/>
      <c r="Q81" s="212"/>
      <c r="R81" s="219"/>
      <c r="S81" s="211"/>
    </row>
    <row r="82" customFormat="false" ht="15.75" hidden="false" customHeight="false" outlineLevel="0" collapsed="false">
      <c r="A82" s="177" t="n">
        <v>102</v>
      </c>
      <c r="B82" s="178" t="s">
        <v>11</v>
      </c>
      <c r="C82" s="179" t="s">
        <v>134</v>
      </c>
      <c r="D82" s="178" t="s">
        <v>80</v>
      </c>
      <c r="E82" s="179" t="s">
        <v>57</v>
      </c>
      <c r="F82" s="224"/>
      <c r="G82" s="190" t="n">
        <v>48</v>
      </c>
      <c r="H82" s="226"/>
      <c r="I82" s="180" t="n">
        <v>4</v>
      </c>
      <c r="J82" s="226"/>
      <c r="K82" s="190" t="n">
        <v>48</v>
      </c>
      <c r="L82" s="226"/>
      <c r="M82" s="190" t="n">
        <v>48</v>
      </c>
      <c r="N82" s="226"/>
      <c r="O82" s="180" t="n">
        <v>-3.5</v>
      </c>
      <c r="P82" s="226"/>
      <c r="Q82" s="212"/>
      <c r="R82" s="219"/>
      <c r="S82" s="211"/>
    </row>
    <row r="83" customFormat="false" ht="25.5" hidden="false" customHeight="false" outlineLevel="0" collapsed="false">
      <c r="A83" s="177" t="n">
        <v>1</v>
      </c>
      <c r="B83" s="178" t="s">
        <v>6</v>
      </c>
      <c r="C83" s="179" t="s">
        <v>7</v>
      </c>
      <c r="D83" s="178" t="s">
        <v>8</v>
      </c>
      <c r="E83" s="179" t="s">
        <v>9</v>
      </c>
      <c r="F83" s="227" t="n">
        <v>-12</v>
      </c>
      <c r="G83" s="180" t="n">
        <v>31</v>
      </c>
      <c r="H83" s="208" t="n">
        <f aca="false">SUM(G83:G85)</f>
        <v>64</v>
      </c>
      <c r="I83" s="180" t="n">
        <v>75</v>
      </c>
      <c r="J83" s="208" t="n">
        <f aca="false">SUM(I83:I85)</f>
        <v>171</v>
      </c>
      <c r="K83" s="180" t="n">
        <v>37</v>
      </c>
      <c r="L83" s="208" t="n">
        <f aca="false">SUM(K83:K85)</f>
        <v>67</v>
      </c>
      <c r="M83" s="180" t="n">
        <v>12</v>
      </c>
      <c r="N83" s="208" t="n">
        <f aca="false">SUM(M83:M85)</f>
        <v>37</v>
      </c>
      <c r="O83" s="180" t="n">
        <v>0</v>
      </c>
      <c r="P83" s="208" t="n">
        <f aca="false">SUM(O83:O85)</f>
        <v>0</v>
      </c>
      <c r="Q83" s="212" t="n">
        <v>-11</v>
      </c>
      <c r="R83" s="219" t="n">
        <f aca="false">F83+H83+J83+L83+N83+P83+Q83</f>
        <v>316</v>
      </c>
      <c r="S83" s="211" t="s">
        <v>251</v>
      </c>
    </row>
    <row r="84" customFormat="false" ht="25.5" hidden="false" customHeight="false" outlineLevel="0" collapsed="false">
      <c r="A84" s="177" t="n">
        <v>2</v>
      </c>
      <c r="B84" s="178" t="s">
        <v>11</v>
      </c>
      <c r="C84" s="179" t="s">
        <v>12</v>
      </c>
      <c r="D84" s="178" t="s">
        <v>8</v>
      </c>
      <c r="E84" s="179" t="s">
        <v>9</v>
      </c>
      <c r="F84" s="227"/>
      <c r="G84" s="180" t="n">
        <v>14</v>
      </c>
      <c r="H84" s="208"/>
      <c r="I84" s="180" t="n">
        <v>48</v>
      </c>
      <c r="J84" s="208"/>
      <c r="K84" s="180" t="n">
        <v>18</v>
      </c>
      <c r="L84" s="208"/>
      <c r="M84" s="180" t="n">
        <v>16</v>
      </c>
      <c r="N84" s="208"/>
      <c r="O84" s="180" t="n">
        <v>0</v>
      </c>
      <c r="P84" s="208"/>
      <c r="Q84" s="212"/>
      <c r="R84" s="219"/>
      <c r="S84" s="211"/>
    </row>
    <row r="85" customFormat="false" ht="25.5" hidden="false" customHeight="false" outlineLevel="0" collapsed="false">
      <c r="A85" s="177" t="n">
        <v>3</v>
      </c>
      <c r="B85" s="178" t="s">
        <v>11</v>
      </c>
      <c r="C85" s="179" t="s">
        <v>13</v>
      </c>
      <c r="D85" s="178" t="s">
        <v>8</v>
      </c>
      <c r="E85" s="179" t="s">
        <v>9</v>
      </c>
      <c r="F85" s="227"/>
      <c r="G85" s="180" t="n">
        <v>19</v>
      </c>
      <c r="H85" s="208"/>
      <c r="I85" s="180" t="n">
        <v>48</v>
      </c>
      <c r="J85" s="208"/>
      <c r="K85" s="180" t="n">
        <v>12</v>
      </c>
      <c r="L85" s="208"/>
      <c r="M85" s="180" t="n">
        <v>9</v>
      </c>
      <c r="N85" s="208"/>
      <c r="O85" s="194" t="n">
        <v>0</v>
      </c>
      <c r="P85" s="208"/>
      <c r="Q85" s="212"/>
      <c r="R85" s="219"/>
      <c r="S85" s="211"/>
    </row>
    <row r="86" customFormat="false" ht="25.5" hidden="false" customHeight="false" outlineLevel="0" collapsed="false">
      <c r="A86" s="177" t="n">
        <v>43</v>
      </c>
      <c r="B86" s="178" t="s">
        <v>6</v>
      </c>
      <c r="C86" s="179" t="s">
        <v>68</v>
      </c>
      <c r="D86" s="178" t="s">
        <v>69</v>
      </c>
      <c r="E86" s="179" t="s">
        <v>57</v>
      </c>
      <c r="F86" s="227" t="n">
        <v>0</v>
      </c>
      <c r="G86" s="190" t="n">
        <v>75</v>
      </c>
      <c r="H86" s="208" t="n">
        <f aca="false">G88+G90+G92</f>
        <v>144</v>
      </c>
      <c r="I86" s="190" t="n">
        <v>75</v>
      </c>
      <c r="J86" s="208" t="n">
        <f aca="false">SUM(I87:I89)</f>
        <v>27</v>
      </c>
      <c r="K86" s="190" t="n">
        <v>27</v>
      </c>
      <c r="L86" s="208" t="n">
        <f aca="false">K88+K91+K92</f>
        <v>16</v>
      </c>
      <c r="M86" s="190" t="n">
        <v>75</v>
      </c>
      <c r="N86" s="208" t="n">
        <f aca="false">M87+M88+M90</f>
        <v>106</v>
      </c>
      <c r="O86" s="180" t="n">
        <v>0</v>
      </c>
      <c r="P86" s="208" t="n">
        <f aca="false">SUM(O86:O92)</f>
        <v>-3.5</v>
      </c>
      <c r="Q86" s="212" t="n">
        <v>0</v>
      </c>
      <c r="R86" s="219" t="n">
        <f aca="false">F86+H86+J86+L86+N86+P86+Q86</f>
        <v>289.5</v>
      </c>
      <c r="S86" s="211" t="s">
        <v>283</v>
      </c>
    </row>
    <row r="87" customFormat="false" ht="25.5" hidden="false" customHeight="false" outlineLevel="0" collapsed="false">
      <c r="A87" s="177" t="n">
        <v>44</v>
      </c>
      <c r="B87" s="178" t="s">
        <v>6</v>
      </c>
      <c r="C87" s="179" t="s">
        <v>70</v>
      </c>
      <c r="D87" s="178" t="s">
        <v>69</v>
      </c>
      <c r="E87" s="179" t="s">
        <v>57</v>
      </c>
      <c r="F87" s="227"/>
      <c r="G87" s="190" t="n">
        <v>75</v>
      </c>
      <c r="H87" s="208"/>
      <c r="I87" s="180" t="n">
        <v>5</v>
      </c>
      <c r="J87" s="208"/>
      <c r="K87" s="190" t="n">
        <v>30</v>
      </c>
      <c r="L87" s="208"/>
      <c r="M87" s="180" t="n">
        <v>10</v>
      </c>
      <c r="N87" s="208"/>
      <c r="O87" s="180" t="n">
        <v>-3.5</v>
      </c>
      <c r="P87" s="208"/>
      <c r="Q87" s="212"/>
      <c r="R87" s="219"/>
      <c r="S87" s="211"/>
    </row>
    <row r="88" customFormat="false" ht="25.5" hidden="false" customHeight="false" outlineLevel="0" collapsed="false">
      <c r="A88" s="177" t="n">
        <v>45</v>
      </c>
      <c r="B88" s="178" t="s">
        <v>11</v>
      </c>
      <c r="C88" s="179" t="s">
        <v>71</v>
      </c>
      <c r="D88" s="178" t="s">
        <v>69</v>
      </c>
      <c r="E88" s="179" t="s">
        <v>57</v>
      </c>
      <c r="F88" s="227"/>
      <c r="G88" s="180" t="n">
        <v>48</v>
      </c>
      <c r="H88" s="208"/>
      <c r="I88" s="180" t="n">
        <v>7</v>
      </c>
      <c r="J88" s="208"/>
      <c r="K88" s="180" t="n">
        <v>6</v>
      </c>
      <c r="L88" s="208"/>
      <c r="M88" s="180" t="n">
        <v>48</v>
      </c>
      <c r="N88" s="208"/>
      <c r="O88" s="180" t="n">
        <v>0</v>
      </c>
      <c r="P88" s="208"/>
      <c r="Q88" s="212"/>
      <c r="R88" s="219"/>
      <c r="S88" s="211"/>
    </row>
    <row r="89" customFormat="false" ht="25.5" hidden="false" customHeight="false" outlineLevel="0" collapsed="false">
      <c r="A89" s="177" t="n">
        <v>46</v>
      </c>
      <c r="B89" s="178" t="s">
        <v>6</v>
      </c>
      <c r="C89" s="179" t="s">
        <v>72</v>
      </c>
      <c r="D89" s="178" t="s">
        <v>69</v>
      </c>
      <c r="E89" s="179" t="s">
        <v>57</v>
      </c>
      <c r="F89" s="227"/>
      <c r="G89" s="190" t="n">
        <v>75</v>
      </c>
      <c r="H89" s="208"/>
      <c r="I89" s="180" t="n">
        <v>15</v>
      </c>
      <c r="J89" s="208"/>
      <c r="K89" s="190" t="n">
        <v>10</v>
      </c>
      <c r="L89" s="208"/>
      <c r="M89" s="190" t="n">
        <v>75</v>
      </c>
      <c r="N89" s="208"/>
      <c r="O89" s="180" t="n">
        <v>0</v>
      </c>
      <c r="P89" s="208"/>
      <c r="Q89" s="212"/>
      <c r="R89" s="219"/>
      <c r="S89" s="211"/>
    </row>
    <row r="90" customFormat="false" ht="25.5" hidden="false" customHeight="false" outlineLevel="0" collapsed="false">
      <c r="A90" s="177" t="n">
        <v>47</v>
      </c>
      <c r="B90" s="178" t="s">
        <v>11</v>
      </c>
      <c r="C90" s="179" t="s">
        <v>73</v>
      </c>
      <c r="D90" s="178" t="s">
        <v>69</v>
      </c>
      <c r="E90" s="179" t="s">
        <v>57</v>
      </c>
      <c r="F90" s="227"/>
      <c r="G90" s="180" t="n">
        <v>48</v>
      </c>
      <c r="H90" s="208"/>
      <c r="I90" s="190" t="n">
        <v>75</v>
      </c>
      <c r="J90" s="208"/>
      <c r="K90" s="190" t="n">
        <v>12</v>
      </c>
      <c r="L90" s="208"/>
      <c r="M90" s="180" t="n">
        <v>48</v>
      </c>
      <c r="N90" s="208"/>
      <c r="O90" s="180" t="n">
        <v>0</v>
      </c>
      <c r="P90" s="208"/>
      <c r="Q90" s="212"/>
      <c r="R90" s="219"/>
      <c r="S90" s="211"/>
    </row>
    <row r="91" customFormat="false" ht="15.75" hidden="false" customHeight="false" outlineLevel="0" collapsed="false">
      <c r="A91" s="177" t="n">
        <v>92</v>
      </c>
      <c r="B91" s="178" t="s">
        <v>6</v>
      </c>
      <c r="C91" s="179" t="s">
        <v>124</v>
      </c>
      <c r="D91" s="178" t="s">
        <v>69</v>
      </c>
      <c r="E91" s="179" t="s">
        <v>57</v>
      </c>
      <c r="F91" s="227"/>
      <c r="G91" s="190" t="n">
        <v>75</v>
      </c>
      <c r="H91" s="208"/>
      <c r="I91" s="190" t="n">
        <v>75</v>
      </c>
      <c r="J91" s="208"/>
      <c r="K91" s="180" t="n">
        <v>3</v>
      </c>
      <c r="L91" s="208"/>
      <c r="M91" s="190" t="n">
        <v>75</v>
      </c>
      <c r="N91" s="208"/>
      <c r="O91" s="180" t="n">
        <v>0</v>
      </c>
      <c r="P91" s="208"/>
      <c r="Q91" s="212"/>
      <c r="R91" s="219"/>
      <c r="S91" s="211"/>
    </row>
    <row r="92" customFormat="false" ht="15.75" hidden="false" customHeight="false" outlineLevel="0" collapsed="false">
      <c r="A92" s="177" t="n">
        <v>93</v>
      </c>
      <c r="B92" s="178" t="s">
        <v>11</v>
      </c>
      <c r="C92" s="179" t="s">
        <v>125</v>
      </c>
      <c r="D92" s="178" t="s">
        <v>69</v>
      </c>
      <c r="E92" s="179" t="s">
        <v>57</v>
      </c>
      <c r="F92" s="227"/>
      <c r="G92" s="180" t="n">
        <v>48</v>
      </c>
      <c r="H92" s="208"/>
      <c r="I92" s="190" t="n">
        <v>48</v>
      </c>
      <c r="J92" s="208"/>
      <c r="K92" s="180" t="n">
        <v>7</v>
      </c>
      <c r="L92" s="208"/>
      <c r="M92" s="190" t="n">
        <v>48</v>
      </c>
      <c r="N92" s="208"/>
      <c r="O92" s="180" t="n">
        <v>0</v>
      </c>
      <c r="P92" s="208"/>
      <c r="Q92" s="212"/>
      <c r="R92" s="219"/>
      <c r="S92" s="211"/>
    </row>
    <row r="93" customFormat="false" ht="15.75" hidden="false" customHeight="false" outlineLevel="0" collapsed="false">
      <c r="A93" s="177" t="n">
        <v>98</v>
      </c>
      <c r="B93" s="178" t="s">
        <v>6</v>
      </c>
      <c r="C93" s="179" t="s">
        <v>130</v>
      </c>
      <c r="D93" s="178" t="s">
        <v>56</v>
      </c>
      <c r="E93" s="179" t="s">
        <v>57</v>
      </c>
      <c r="F93" s="227" t="n">
        <v>0</v>
      </c>
      <c r="G93" s="190" t="n">
        <v>75</v>
      </c>
      <c r="H93" s="208" t="n">
        <f aca="false">G97+G98+G100</f>
        <v>28</v>
      </c>
      <c r="I93" s="190" t="n">
        <v>20</v>
      </c>
      <c r="J93" s="208" t="n">
        <f aca="false">SUM(I96,I98,I100)</f>
        <v>5</v>
      </c>
      <c r="K93" s="190" t="n">
        <v>75</v>
      </c>
      <c r="L93" s="208" t="n">
        <f aca="false">K99+K97+K94</f>
        <v>28</v>
      </c>
      <c r="M93" s="190" t="n">
        <v>75</v>
      </c>
      <c r="N93" s="208" t="n">
        <f aca="false">M98+M96+M100</f>
        <v>10</v>
      </c>
      <c r="O93" s="180" t="n">
        <v>0</v>
      </c>
      <c r="P93" s="208" t="n">
        <f aca="false">SUM(O93:O101)</f>
        <v>-21</v>
      </c>
      <c r="Q93" s="212" t="n">
        <v>-16</v>
      </c>
      <c r="R93" s="219" t="n">
        <f aca="false">F93+H93+J93+L93+N93+P93+Q93</f>
        <v>34</v>
      </c>
      <c r="S93" s="211" t="s">
        <v>247</v>
      </c>
    </row>
    <row r="94" customFormat="false" ht="25.5" hidden="false" customHeight="false" outlineLevel="0" collapsed="false">
      <c r="A94" s="177" t="n">
        <v>35</v>
      </c>
      <c r="B94" s="178" t="s">
        <v>6</v>
      </c>
      <c r="C94" s="179" t="s">
        <v>55</v>
      </c>
      <c r="D94" s="178" t="s">
        <v>56</v>
      </c>
      <c r="E94" s="179" t="s">
        <v>57</v>
      </c>
      <c r="F94" s="227"/>
      <c r="G94" s="190" t="n">
        <v>75</v>
      </c>
      <c r="H94" s="208"/>
      <c r="I94" s="190" t="n">
        <v>8</v>
      </c>
      <c r="J94" s="208"/>
      <c r="K94" s="180" t="n">
        <v>6</v>
      </c>
      <c r="L94" s="208"/>
      <c r="M94" s="190" t="n">
        <v>75</v>
      </c>
      <c r="N94" s="208"/>
      <c r="O94" s="180" t="n">
        <v>0</v>
      </c>
      <c r="P94" s="208"/>
      <c r="Q94" s="212"/>
      <c r="R94" s="219"/>
      <c r="S94" s="211"/>
    </row>
    <row r="95" customFormat="false" ht="25.5" hidden="false" customHeight="false" outlineLevel="0" collapsed="false">
      <c r="A95" s="177" t="n">
        <v>36</v>
      </c>
      <c r="B95" s="178" t="s">
        <v>11</v>
      </c>
      <c r="C95" s="179" t="s">
        <v>58</v>
      </c>
      <c r="D95" s="178" t="s">
        <v>56</v>
      </c>
      <c r="E95" s="179" t="s">
        <v>57</v>
      </c>
      <c r="F95" s="227"/>
      <c r="G95" s="190" t="n">
        <v>48</v>
      </c>
      <c r="H95" s="208"/>
      <c r="I95" s="190" t="n">
        <v>5</v>
      </c>
      <c r="J95" s="208"/>
      <c r="K95" s="190" t="n">
        <v>22</v>
      </c>
      <c r="L95" s="208"/>
      <c r="M95" s="190" t="n">
        <v>48</v>
      </c>
      <c r="N95" s="208"/>
      <c r="O95" s="180" t="n">
        <v>0</v>
      </c>
      <c r="P95" s="208"/>
      <c r="Q95" s="212"/>
      <c r="R95" s="219"/>
      <c r="S95" s="211"/>
    </row>
    <row r="96" customFormat="false" ht="25.5" hidden="false" customHeight="false" outlineLevel="0" collapsed="false">
      <c r="A96" s="177" t="n">
        <v>37</v>
      </c>
      <c r="B96" s="178" t="s">
        <v>6</v>
      </c>
      <c r="C96" s="179" t="s">
        <v>59</v>
      </c>
      <c r="D96" s="178" t="s">
        <v>56</v>
      </c>
      <c r="E96" s="179" t="s">
        <v>57</v>
      </c>
      <c r="F96" s="227"/>
      <c r="G96" s="180" t="n">
        <v>24</v>
      </c>
      <c r="H96" s="208"/>
      <c r="I96" s="180" t="n">
        <v>1</v>
      </c>
      <c r="J96" s="208"/>
      <c r="K96" s="190" t="n">
        <v>32</v>
      </c>
      <c r="L96" s="208"/>
      <c r="M96" s="180" t="n">
        <v>2</v>
      </c>
      <c r="N96" s="208"/>
      <c r="O96" s="180" t="n">
        <v>-14</v>
      </c>
      <c r="P96" s="208"/>
      <c r="Q96" s="212"/>
      <c r="R96" s="219"/>
      <c r="S96" s="211"/>
    </row>
    <row r="97" customFormat="false" ht="25.5" hidden="false" customHeight="false" outlineLevel="0" collapsed="false">
      <c r="A97" s="177" t="n">
        <v>54</v>
      </c>
      <c r="B97" s="178" t="s">
        <v>6</v>
      </c>
      <c r="C97" s="179" t="s">
        <v>82</v>
      </c>
      <c r="D97" s="178" t="s">
        <v>56</v>
      </c>
      <c r="E97" s="179" t="s">
        <v>57</v>
      </c>
      <c r="F97" s="227"/>
      <c r="G97" s="180" t="n">
        <v>2</v>
      </c>
      <c r="H97" s="208"/>
      <c r="I97" s="190" t="n">
        <v>10</v>
      </c>
      <c r="J97" s="208"/>
      <c r="K97" s="180" t="n">
        <v>20</v>
      </c>
      <c r="L97" s="208"/>
      <c r="M97" s="190" t="n">
        <v>9</v>
      </c>
      <c r="N97" s="208"/>
      <c r="O97" s="180" t="n">
        <v>0</v>
      </c>
      <c r="P97" s="208"/>
      <c r="Q97" s="212"/>
      <c r="R97" s="219"/>
      <c r="S97" s="211"/>
    </row>
    <row r="98" customFormat="false" ht="15.75" hidden="false" customHeight="false" outlineLevel="0" collapsed="false">
      <c r="A98" s="177" t="n">
        <v>63</v>
      </c>
      <c r="B98" s="178" t="s">
        <v>11</v>
      </c>
      <c r="C98" s="179" t="s">
        <v>92</v>
      </c>
      <c r="D98" s="178" t="s">
        <v>56</v>
      </c>
      <c r="E98" s="179" t="s">
        <v>57</v>
      </c>
      <c r="F98" s="227"/>
      <c r="G98" s="180" t="n">
        <v>3</v>
      </c>
      <c r="H98" s="208"/>
      <c r="I98" s="180" t="n">
        <v>1</v>
      </c>
      <c r="J98" s="208"/>
      <c r="K98" s="190" t="n">
        <v>48</v>
      </c>
      <c r="L98" s="208"/>
      <c r="M98" s="180" t="n">
        <v>1</v>
      </c>
      <c r="N98" s="208"/>
      <c r="O98" s="180" t="n">
        <v>-7</v>
      </c>
      <c r="P98" s="208"/>
      <c r="Q98" s="212"/>
      <c r="R98" s="219"/>
      <c r="S98" s="211"/>
    </row>
    <row r="99" customFormat="false" ht="15.75" hidden="false" customHeight="false" outlineLevel="0" collapsed="false">
      <c r="A99" s="177" t="n">
        <v>72</v>
      </c>
      <c r="B99" s="178" t="s">
        <v>11</v>
      </c>
      <c r="C99" s="179" t="s">
        <v>101</v>
      </c>
      <c r="D99" s="178" t="s">
        <v>56</v>
      </c>
      <c r="E99" s="179" t="s">
        <v>57</v>
      </c>
      <c r="F99" s="227"/>
      <c r="G99" s="190" t="n">
        <v>48</v>
      </c>
      <c r="H99" s="208"/>
      <c r="I99" s="190" t="n">
        <v>48</v>
      </c>
      <c r="J99" s="208"/>
      <c r="K99" s="180" t="n">
        <v>2</v>
      </c>
      <c r="L99" s="208"/>
      <c r="M99" s="190" t="n">
        <v>48</v>
      </c>
      <c r="N99" s="208"/>
      <c r="O99" s="180" t="n">
        <v>0</v>
      </c>
      <c r="P99" s="208"/>
      <c r="Q99" s="212"/>
      <c r="R99" s="219"/>
      <c r="S99" s="211"/>
    </row>
    <row r="100" customFormat="false" ht="15.75" hidden="false" customHeight="false" outlineLevel="0" collapsed="false">
      <c r="A100" s="177" t="n">
        <v>74</v>
      </c>
      <c r="B100" s="178" t="s">
        <v>6</v>
      </c>
      <c r="C100" s="179" t="s">
        <v>103</v>
      </c>
      <c r="D100" s="178" t="s">
        <v>56</v>
      </c>
      <c r="E100" s="179" t="s">
        <v>57</v>
      </c>
      <c r="F100" s="227"/>
      <c r="G100" s="190" t="n">
        <v>23</v>
      </c>
      <c r="H100" s="208"/>
      <c r="I100" s="180" t="n">
        <v>3</v>
      </c>
      <c r="J100" s="208"/>
      <c r="K100" s="190" t="n">
        <v>75</v>
      </c>
      <c r="L100" s="208"/>
      <c r="M100" s="180" t="n">
        <v>7</v>
      </c>
      <c r="N100" s="208"/>
      <c r="O100" s="180" t="n">
        <v>0</v>
      </c>
      <c r="P100" s="208"/>
      <c r="Q100" s="212"/>
      <c r="R100" s="219"/>
      <c r="S100" s="211"/>
    </row>
    <row r="101" customFormat="false" ht="15.75" hidden="false" customHeight="false" outlineLevel="0" collapsed="false">
      <c r="A101" s="177" t="n">
        <v>76</v>
      </c>
      <c r="B101" s="178" t="s">
        <v>6</v>
      </c>
      <c r="C101" s="179" t="s">
        <v>106</v>
      </c>
      <c r="D101" s="178" t="s">
        <v>56</v>
      </c>
      <c r="E101" s="179" t="s">
        <v>57</v>
      </c>
      <c r="F101" s="227"/>
      <c r="G101" s="190" t="n">
        <v>75</v>
      </c>
      <c r="H101" s="208"/>
      <c r="I101" s="190" t="n">
        <v>7</v>
      </c>
      <c r="J101" s="208"/>
      <c r="K101" s="190" t="n">
        <v>75</v>
      </c>
      <c r="L101" s="208"/>
      <c r="M101" s="190" t="n">
        <v>75</v>
      </c>
      <c r="N101" s="208"/>
      <c r="O101" s="180" t="n">
        <v>0</v>
      </c>
      <c r="P101" s="208"/>
      <c r="Q101" s="212"/>
      <c r="R101" s="219"/>
      <c r="S101" s="211"/>
    </row>
    <row r="102" customFormat="false" ht="15.75" hidden="false" customHeight="false" outlineLevel="0" collapsed="false">
      <c r="A102" s="177" t="n">
        <v>25</v>
      </c>
      <c r="B102" s="178" t="s">
        <v>11</v>
      </c>
      <c r="C102" s="179" t="s">
        <v>43</v>
      </c>
      <c r="D102" s="178" t="s">
        <v>44</v>
      </c>
      <c r="E102" s="179" t="s">
        <v>9</v>
      </c>
      <c r="F102" s="227" t="n">
        <v>0</v>
      </c>
      <c r="G102" s="180" t="n">
        <v>5</v>
      </c>
      <c r="H102" s="208" t="n">
        <f aca="false">G102+G103+G105</f>
        <v>101</v>
      </c>
      <c r="I102" s="180" t="n">
        <v>13</v>
      </c>
      <c r="J102" s="208" t="n">
        <f aca="false">I102+I103+I105</f>
        <v>42</v>
      </c>
      <c r="K102" s="180" t="n">
        <v>3</v>
      </c>
      <c r="L102" s="208" t="n">
        <f aca="false">K102+K103+K105</f>
        <v>12</v>
      </c>
      <c r="M102" s="180" t="n">
        <v>48</v>
      </c>
      <c r="N102" s="208" t="n">
        <f aca="false">M105+M102+M103</f>
        <v>106</v>
      </c>
      <c r="O102" s="180" t="n">
        <v>0</v>
      </c>
      <c r="P102" s="208" t="n">
        <f aca="false">SUM(O102:O105)</f>
        <v>0</v>
      </c>
      <c r="Q102" s="212" t="n">
        <v>0</v>
      </c>
      <c r="R102" s="219" t="n">
        <f aca="false">F102+H102+J102+L102+N102+P102+Q102</f>
        <v>261</v>
      </c>
      <c r="S102" s="211" t="s">
        <v>292</v>
      </c>
    </row>
    <row r="103" customFormat="false" ht="15.75" hidden="false" customHeight="false" outlineLevel="0" collapsed="false">
      <c r="A103" s="177" t="n">
        <v>26</v>
      </c>
      <c r="B103" s="178" t="s">
        <v>11</v>
      </c>
      <c r="C103" s="179" t="s">
        <v>45</v>
      </c>
      <c r="D103" s="178" t="s">
        <v>44</v>
      </c>
      <c r="E103" s="179" t="s">
        <v>9</v>
      </c>
      <c r="F103" s="227"/>
      <c r="G103" s="180" t="n">
        <v>48</v>
      </c>
      <c r="H103" s="208"/>
      <c r="I103" s="180" t="n">
        <v>12</v>
      </c>
      <c r="J103" s="208"/>
      <c r="K103" s="180" t="n">
        <v>4</v>
      </c>
      <c r="L103" s="208"/>
      <c r="M103" s="180" t="n">
        <v>48</v>
      </c>
      <c r="N103" s="208"/>
      <c r="O103" s="180" t="n">
        <v>0</v>
      </c>
      <c r="P103" s="208"/>
      <c r="Q103" s="212"/>
      <c r="R103" s="219"/>
      <c r="S103" s="211"/>
    </row>
    <row r="104" customFormat="false" ht="15.75" hidden="false" customHeight="false" outlineLevel="0" collapsed="false">
      <c r="A104" s="177" t="n">
        <v>27</v>
      </c>
      <c r="B104" s="178" t="s">
        <v>6</v>
      </c>
      <c r="C104" s="179" t="s">
        <v>46</v>
      </c>
      <c r="D104" s="178" t="s">
        <v>44</v>
      </c>
      <c r="E104" s="179" t="s">
        <v>9</v>
      </c>
      <c r="F104" s="227"/>
      <c r="G104" s="190" t="n">
        <v>75</v>
      </c>
      <c r="H104" s="208"/>
      <c r="I104" s="190" t="n">
        <v>75</v>
      </c>
      <c r="J104" s="208"/>
      <c r="K104" s="190" t="n">
        <v>19</v>
      </c>
      <c r="L104" s="208"/>
      <c r="M104" s="190" t="n">
        <v>75</v>
      </c>
      <c r="N104" s="208"/>
      <c r="O104" s="180" t="n">
        <v>0</v>
      </c>
      <c r="P104" s="208"/>
      <c r="Q104" s="212"/>
      <c r="R104" s="219"/>
      <c r="S104" s="211"/>
    </row>
    <row r="105" customFormat="false" ht="15.75" hidden="false" customHeight="false" outlineLevel="0" collapsed="false">
      <c r="A105" s="177" t="n">
        <v>28</v>
      </c>
      <c r="B105" s="178" t="s">
        <v>11</v>
      </c>
      <c r="C105" s="179" t="s">
        <v>47</v>
      </c>
      <c r="D105" s="178" t="s">
        <v>44</v>
      </c>
      <c r="E105" s="179" t="s">
        <v>9</v>
      </c>
      <c r="F105" s="227"/>
      <c r="G105" s="180" t="n">
        <v>48</v>
      </c>
      <c r="H105" s="208"/>
      <c r="I105" s="180" t="n">
        <v>17</v>
      </c>
      <c r="J105" s="208"/>
      <c r="K105" s="180" t="n">
        <v>5</v>
      </c>
      <c r="L105" s="208"/>
      <c r="M105" s="180" t="n">
        <v>10</v>
      </c>
      <c r="N105" s="208"/>
      <c r="O105" s="180" t="n">
        <v>0</v>
      </c>
      <c r="P105" s="208"/>
      <c r="Q105" s="212"/>
      <c r="R105" s="219"/>
      <c r="S105" s="211"/>
    </row>
    <row r="106" customFormat="false" ht="15.75" hidden="false" customHeight="false" outlineLevel="0" collapsed="false">
      <c r="A106" s="177" t="n">
        <v>4</v>
      </c>
      <c r="B106" s="178" t="s">
        <v>6</v>
      </c>
      <c r="C106" s="179" t="s">
        <v>14</v>
      </c>
      <c r="D106" s="178" t="s">
        <v>15</v>
      </c>
      <c r="E106" s="179" t="s">
        <v>9</v>
      </c>
      <c r="F106" s="227" t="n">
        <v>-13</v>
      </c>
      <c r="G106" s="180" t="n">
        <v>15</v>
      </c>
      <c r="H106" s="208" t="n">
        <f aca="false">G106+G107+G109</f>
        <v>30</v>
      </c>
      <c r="I106" s="180" t="n">
        <v>21</v>
      </c>
      <c r="J106" s="208" t="n">
        <f aca="false">SUM(I106:I108)</f>
        <v>52</v>
      </c>
      <c r="K106" s="180" t="n">
        <v>14</v>
      </c>
      <c r="L106" s="208" t="n">
        <f aca="false">K106+K108+K109</f>
        <v>43</v>
      </c>
      <c r="M106" s="180" t="n">
        <v>6</v>
      </c>
      <c r="N106" s="208" t="n">
        <f aca="false">M108+M109+M106</f>
        <v>18</v>
      </c>
      <c r="O106" s="180" t="n">
        <v>0</v>
      </c>
      <c r="P106" s="208" t="n">
        <f aca="false">SUM(O106:O109)</f>
        <v>0</v>
      </c>
      <c r="Q106" s="212" t="n">
        <v>-12</v>
      </c>
      <c r="R106" s="219" t="n">
        <f aca="false">F106+H106+J106+L106+N106+P106+Q106</f>
        <v>118</v>
      </c>
      <c r="S106" s="211" t="s">
        <v>258</v>
      </c>
    </row>
    <row r="107" customFormat="false" ht="15.75" hidden="false" customHeight="false" outlineLevel="0" collapsed="false">
      <c r="A107" s="177" t="n">
        <v>5</v>
      </c>
      <c r="B107" s="178" t="s">
        <v>6</v>
      </c>
      <c r="C107" s="179" t="s">
        <v>16</v>
      </c>
      <c r="D107" s="178" t="s">
        <v>15</v>
      </c>
      <c r="E107" s="179" t="s">
        <v>9</v>
      </c>
      <c r="F107" s="227"/>
      <c r="G107" s="180" t="n">
        <v>13</v>
      </c>
      <c r="H107" s="208"/>
      <c r="I107" s="180" t="n">
        <v>23</v>
      </c>
      <c r="J107" s="208"/>
      <c r="K107" s="190" t="n">
        <v>24</v>
      </c>
      <c r="L107" s="208"/>
      <c r="M107" s="190" t="n">
        <v>19</v>
      </c>
      <c r="N107" s="208"/>
      <c r="O107" s="180" t="n">
        <v>0</v>
      </c>
      <c r="P107" s="208"/>
      <c r="Q107" s="212"/>
      <c r="R107" s="219"/>
      <c r="S107" s="211"/>
    </row>
    <row r="108" customFormat="false" ht="15.75" hidden="false" customHeight="false" outlineLevel="0" collapsed="false">
      <c r="A108" s="177" t="n">
        <v>6</v>
      </c>
      <c r="B108" s="178" t="s">
        <v>11</v>
      </c>
      <c r="C108" s="179" t="s">
        <v>17</v>
      </c>
      <c r="D108" s="178" t="s">
        <v>15</v>
      </c>
      <c r="E108" s="179" t="s">
        <v>9</v>
      </c>
      <c r="F108" s="227"/>
      <c r="G108" s="190" t="n">
        <v>48</v>
      </c>
      <c r="H108" s="208"/>
      <c r="I108" s="180" t="n">
        <v>8</v>
      </c>
      <c r="J108" s="208"/>
      <c r="K108" s="180" t="n">
        <v>20</v>
      </c>
      <c r="L108" s="208"/>
      <c r="M108" s="180" t="n">
        <v>4</v>
      </c>
      <c r="N108" s="208"/>
      <c r="O108" s="180" t="n">
        <v>0</v>
      </c>
      <c r="P108" s="208"/>
      <c r="Q108" s="212"/>
      <c r="R108" s="219"/>
      <c r="S108" s="211"/>
    </row>
    <row r="109" customFormat="false" ht="15.75" hidden="false" customHeight="false" outlineLevel="0" collapsed="false">
      <c r="A109" s="177" t="n">
        <v>7</v>
      </c>
      <c r="B109" s="178" t="s">
        <v>11</v>
      </c>
      <c r="C109" s="179" t="s">
        <v>18</v>
      </c>
      <c r="D109" s="178" t="s">
        <v>15</v>
      </c>
      <c r="E109" s="179" t="s">
        <v>9</v>
      </c>
      <c r="F109" s="227"/>
      <c r="G109" s="180" t="n">
        <v>2</v>
      </c>
      <c r="H109" s="208"/>
      <c r="I109" s="190" t="n">
        <v>48</v>
      </c>
      <c r="J109" s="208"/>
      <c r="K109" s="180" t="n">
        <v>9</v>
      </c>
      <c r="L109" s="208"/>
      <c r="M109" s="180" t="n">
        <v>8</v>
      </c>
      <c r="N109" s="208"/>
      <c r="O109" s="180" t="n">
        <v>0</v>
      </c>
      <c r="P109" s="208"/>
      <c r="Q109" s="212"/>
      <c r="R109" s="219"/>
      <c r="S109" s="211"/>
    </row>
    <row r="110" customFormat="false" ht="25.5" hidden="false" customHeight="false" outlineLevel="0" collapsed="false">
      <c r="A110" s="177" t="n">
        <v>48</v>
      </c>
      <c r="B110" s="178" t="s">
        <v>6</v>
      </c>
      <c r="C110" s="179" t="s">
        <v>74</v>
      </c>
      <c r="D110" s="178" t="s">
        <v>75</v>
      </c>
      <c r="E110" s="179" t="s">
        <v>9</v>
      </c>
      <c r="F110" s="220" t="n">
        <v>0</v>
      </c>
      <c r="G110" s="180" t="n">
        <v>10</v>
      </c>
      <c r="H110" s="221" t="n">
        <f aca="false">SUM(G110:G112)</f>
        <v>41</v>
      </c>
      <c r="I110" s="180" t="n">
        <v>24</v>
      </c>
      <c r="J110" s="221" t="n">
        <f aca="false">SUM(I110:I112)</f>
        <v>110</v>
      </c>
      <c r="K110" s="180" t="n">
        <v>16</v>
      </c>
      <c r="L110" s="221" t="n">
        <f aca="false">SUM(K110:K112)</f>
        <v>60</v>
      </c>
      <c r="M110" s="180" t="n">
        <v>21</v>
      </c>
      <c r="N110" s="221" t="n">
        <f aca="false">SUM(M110:M112)</f>
        <v>144</v>
      </c>
      <c r="O110" s="180" t="n">
        <v>0</v>
      </c>
      <c r="P110" s="221" t="n">
        <f aca="false">SUM(O110:O112)</f>
        <v>0</v>
      </c>
      <c r="Q110" s="228" t="n">
        <v>0</v>
      </c>
      <c r="R110" s="229" t="n">
        <f aca="false">J110+L110+H110+F110+N110+P110+Q110</f>
        <v>355</v>
      </c>
      <c r="S110" s="230" t="s">
        <v>256</v>
      </c>
    </row>
    <row r="111" customFormat="false" ht="31.5" hidden="false" customHeight="true" outlineLevel="0" collapsed="false">
      <c r="A111" s="177" t="n">
        <v>49</v>
      </c>
      <c r="B111" s="178" t="s">
        <v>11</v>
      </c>
      <c r="C111" s="179" t="s">
        <v>76</v>
      </c>
      <c r="D111" s="178" t="s">
        <v>75</v>
      </c>
      <c r="E111" s="179" t="s">
        <v>9</v>
      </c>
      <c r="F111" s="220"/>
      <c r="G111" s="180" t="n">
        <v>6</v>
      </c>
      <c r="H111" s="221"/>
      <c r="I111" s="180" t="n">
        <v>11</v>
      </c>
      <c r="J111" s="221"/>
      <c r="K111" s="180" t="n">
        <v>23</v>
      </c>
      <c r="L111" s="221"/>
      <c r="M111" s="180" t="n">
        <v>48</v>
      </c>
      <c r="N111" s="221"/>
      <c r="O111" s="180" t="n">
        <v>0</v>
      </c>
      <c r="P111" s="221"/>
      <c r="Q111" s="228"/>
      <c r="R111" s="229"/>
      <c r="S111" s="230"/>
    </row>
    <row r="112" customFormat="false" ht="34.5" hidden="false" customHeight="true" outlineLevel="0" collapsed="false">
      <c r="A112" s="181" t="n">
        <v>50</v>
      </c>
      <c r="B112" s="182" t="s">
        <v>6</v>
      </c>
      <c r="C112" s="183" t="s">
        <v>77</v>
      </c>
      <c r="D112" s="182" t="s">
        <v>75</v>
      </c>
      <c r="E112" s="183" t="s">
        <v>9</v>
      </c>
      <c r="F112" s="220"/>
      <c r="G112" s="184" t="n">
        <v>25</v>
      </c>
      <c r="H112" s="221"/>
      <c r="I112" s="184" t="n">
        <v>75</v>
      </c>
      <c r="J112" s="221"/>
      <c r="K112" s="184" t="n">
        <v>21</v>
      </c>
      <c r="L112" s="221"/>
      <c r="M112" s="184" t="n">
        <v>75</v>
      </c>
      <c r="N112" s="221"/>
      <c r="O112" s="184" t="n">
        <v>0</v>
      </c>
      <c r="P112" s="221"/>
      <c r="Q112" s="228"/>
      <c r="R112" s="229"/>
      <c r="S112" s="230"/>
    </row>
  </sheetData>
  <mergeCells count="159">
    <mergeCell ref="A1:E1"/>
    <mergeCell ref="A3:M3"/>
    <mergeCell ref="A8:A9"/>
    <mergeCell ref="B8:B9"/>
    <mergeCell ref="C8:C9"/>
    <mergeCell ref="D8:D9"/>
    <mergeCell ref="G9:H9"/>
    <mergeCell ref="I9:J9"/>
    <mergeCell ref="K9:L9"/>
    <mergeCell ref="M9:N9"/>
    <mergeCell ref="O9:P9"/>
    <mergeCell ref="F10:S10"/>
    <mergeCell ref="F11:F13"/>
    <mergeCell ref="H11:H13"/>
    <mergeCell ref="J11:J13"/>
    <mergeCell ref="L11:L13"/>
    <mergeCell ref="N11:N13"/>
    <mergeCell ref="P11:P13"/>
    <mergeCell ref="Q11:Q13"/>
    <mergeCell ref="R11:R13"/>
    <mergeCell ref="S11:S13"/>
    <mergeCell ref="F14:F17"/>
    <mergeCell ref="H14:H17"/>
    <mergeCell ref="J14:J17"/>
    <mergeCell ref="L14:L17"/>
    <mergeCell ref="N14:N17"/>
    <mergeCell ref="P14:P17"/>
    <mergeCell ref="Q14:Q17"/>
    <mergeCell ref="R14:R17"/>
    <mergeCell ref="S14:S17"/>
    <mergeCell ref="F18:F22"/>
    <mergeCell ref="H18:H22"/>
    <mergeCell ref="J18:J22"/>
    <mergeCell ref="L18:L22"/>
    <mergeCell ref="N18:N22"/>
    <mergeCell ref="P18:P22"/>
    <mergeCell ref="Q18:Q22"/>
    <mergeCell ref="R18:R22"/>
    <mergeCell ref="S18:S22"/>
    <mergeCell ref="F23:F26"/>
    <mergeCell ref="H23:H26"/>
    <mergeCell ref="J23:J26"/>
    <mergeCell ref="L23:L26"/>
    <mergeCell ref="N23:N26"/>
    <mergeCell ref="P23:P26"/>
    <mergeCell ref="Q23:Q26"/>
    <mergeCell ref="R23:R26"/>
    <mergeCell ref="S23:S26"/>
    <mergeCell ref="F27:F31"/>
    <mergeCell ref="H27:H31"/>
    <mergeCell ref="J27:J31"/>
    <mergeCell ref="L27:L31"/>
    <mergeCell ref="N27:N31"/>
    <mergeCell ref="P27:P31"/>
    <mergeCell ref="Q27:Q31"/>
    <mergeCell ref="R27:R31"/>
    <mergeCell ref="S27:S31"/>
    <mergeCell ref="F32:F41"/>
    <mergeCell ref="H32:H41"/>
    <mergeCell ref="J32:J41"/>
    <mergeCell ref="L32:L41"/>
    <mergeCell ref="N32:N41"/>
    <mergeCell ref="P32:P41"/>
    <mergeCell ref="Q32:Q41"/>
    <mergeCell ref="R32:R41"/>
    <mergeCell ref="S32:S41"/>
    <mergeCell ref="F42:F48"/>
    <mergeCell ref="H42:H48"/>
    <mergeCell ref="J42:J48"/>
    <mergeCell ref="L42:L48"/>
    <mergeCell ref="N42:N48"/>
    <mergeCell ref="P42:P48"/>
    <mergeCell ref="Q42:Q48"/>
    <mergeCell ref="R42:R48"/>
    <mergeCell ref="S42:S48"/>
    <mergeCell ref="F49:F51"/>
    <mergeCell ref="H49:H51"/>
    <mergeCell ref="J49:J51"/>
    <mergeCell ref="L49:L51"/>
    <mergeCell ref="N49:N51"/>
    <mergeCell ref="P49:P51"/>
    <mergeCell ref="Q49:Q51"/>
    <mergeCell ref="R49:R51"/>
    <mergeCell ref="S49:S51"/>
    <mergeCell ref="F52:F57"/>
    <mergeCell ref="H52:H57"/>
    <mergeCell ref="J52:J57"/>
    <mergeCell ref="L52:L57"/>
    <mergeCell ref="N52:N57"/>
    <mergeCell ref="P52:P57"/>
    <mergeCell ref="Q52:Q57"/>
    <mergeCell ref="R52:R57"/>
    <mergeCell ref="S52:S57"/>
    <mergeCell ref="F58:S58"/>
    <mergeCell ref="F59:S59"/>
    <mergeCell ref="F60:S60"/>
    <mergeCell ref="F61:F82"/>
    <mergeCell ref="H61:H82"/>
    <mergeCell ref="J61:J82"/>
    <mergeCell ref="L61:L82"/>
    <mergeCell ref="N61:N82"/>
    <mergeCell ref="P61:P82"/>
    <mergeCell ref="Q61:Q82"/>
    <mergeCell ref="R61:R82"/>
    <mergeCell ref="S61:S82"/>
    <mergeCell ref="F83:F85"/>
    <mergeCell ref="H83:H85"/>
    <mergeCell ref="J83:J85"/>
    <mergeCell ref="L83:L85"/>
    <mergeCell ref="N83:N85"/>
    <mergeCell ref="P83:P85"/>
    <mergeCell ref="Q83:Q85"/>
    <mergeCell ref="R83:R85"/>
    <mergeCell ref="S83:S85"/>
    <mergeCell ref="F86:F92"/>
    <mergeCell ref="H86:H92"/>
    <mergeCell ref="J86:J92"/>
    <mergeCell ref="L86:L92"/>
    <mergeCell ref="N86:N92"/>
    <mergeCell ref="P86:P92"/>
    <mergeCell ref="Q86:Q92"/>
    <mergeCell ref="R86:R92"/>
    <mergeCell ref="S86:S92"/>
    <mergeCell ref="F93:F101"/>
    <mergeCell ref="H93:H101"/>
    <mergeCell ref="J93:J101"/>
    <mergeCell ref="L93:L101"/>
    <mergeCell ref="N93:N101"/>
    <mergeCell ref="P93:P101"/>
    <mergeCell ref="Q93:Q101"/>
    <mergeCell ref="R93:R101"/>
    <mergeCell ref="S93:S101"/>
    <mergeCell ref="F102:F105"/>
    <mergeCell ref="H102:H105"/>
    <mergeCell ref="J102:J105"/>
    <mergeCell ref="L102:L105"/>
    <mergeCell ref="N102:N105"/>
    <mergeCell ref="P102:P105"/>
    <mergeCell ref="Q102:Q105"/>
    <mergeCell ref="R102:R105"/>
    <mergeCell ref="S102:S105"/>
    <mergeCell ref="F106:F109"/>
    <mergeCell ref="H106:H109"/>
    <mergeCell ref="J106:J109"/>
    <mergeCell ref="L106:L109"/>
    <mergeCell ref="N106:N109"/>
    <mergeCell ref="P106:P109"/>
    <mergeCell ref="Q106:Q109"/>
    <mergeCell ref="R106:R109"/>
    <mergeCell ref="S106:S109"/>
    <mergeCell ref="F110:F112"/>
    <mergeCell ref="H110:H112"/>
    <mergeCell ref="J110:J112"/>
    <mergeCell ref="L110:L112"/>
    <mergeCell ref="N110:N112"/>
    <mergeCell ref="P110:P112"/>
    <mergeCell ref="Q110:Q112"/>
    <mergeCell ref="R110:R112"/>
    <mergeCell ref="S110:S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85"/>
    <col collapsed="false" customWidth="true" hidden="false" outlineLevel="0" max="3" min="3" style="1" width="22.99"/>
    <col collapsed="false" customWidth="true" hidden="false" outlineLevel="0" max="4" min="4" style="1" width="13.41"/>
    <col collapsed="false" customWidth="true" hidden="false" outlineLevel="0" max="26" min="5" style="0" width="3.7"/>
    <col collapsed="false" customWidth="true" hidden="false" outlineLevel="0" max="28" min="28" style="0" width="15.13"/>
    <col collapsed="false" customWidth="true" hidden="false" outlineLevel="0" max="30" min="30" style="0" width="7.99"/>
    <col collapsed="false" customWidth="true" hidden="false" outlineLevel="0" max="31" min="31" style="0" width="11.99"/>
    <col collapsed="false" customWidth="true" hidden="false" outlineLevel="0" max="33" min="33" style="0" width="15.99"/>
    <col collapsed="false" customWidth="true" hidden="false" outlineLevel="0" max="34" min="34" style="0" width="10.41"/>
  </cols>
  <sheetData>
    <row r="1" customFormat="false" ht="15.75" hidden="false" customHeight="false" outlineLevel="0" collapsed="false">
      <c r="B1" s="17" t="s">
        <v>136</v>
      </c>
      <c r="AF1" s="0" t="s">
        <v>137</v>
      </c>
    </row>
    <row r="2" customFormat="false" ht="12.75" hidden="false" customHeight="false" outlineLevel="0" collapsed="false">
      <c r="C2" s="1" t="s">
        <v>138</v>
      </c>
      <c r="E2" s="0" t="s">
        <v>139</v>
      </c>
      <c r="AC2" s="18" t="s">
        <v>140</v>
      </c>
    </row>
    <row r="3" customFormat="false" ht="13.5" hidden="false" customHeight="false" outlineLevel="0" collapsed="false">
      <c r="E3" s="18" t="n">
        <v>9</v>
      </c>
      <c r="F3" s="18" t="n">
        <v>9</v>
      </c>
      <c r="G3" s="18" t="n">
        <v>7</v>
      </c>
      <c r="H3" s="18" t="n">
        <v>6</v>
      </c>
      <c r="I3" s="18" t="n">
        <v>7</v>
      </c>
      <c r="J3" s="18" t="n">
        <v>5</v>
      </c>
      <c r="K3" s="18" t="n">
        <v>5</v>
      </c>
      <c r="L3" s="18" t="n">
        <v>4</v>
      </c>
      <c r="M3" s="18" t="n">
        <v>4</v>
      </c>
      <c r="N3" s="18" t="n">
        <v>4</v>
      </c>
      <c r="O3" s="18" t="n">
        <v>3</v>
      </c>
      <c r="P3" s="18" t="n">
        <v>3</v>
      </c>
      <c r="Q3" s="18" t="n">
        <v>3</v>
      </c>
      <c r="R3" s="18" t="n">
        <v>3</v>
      </c>
      <c r="S3" s="18" t="n">
        <v>1</v>
      </c>
      <c r="T3" s="18" t="n">
        <v>3</v>
      </c>
      <c r="U3" s="18" t="n">
        <v>3</v>
      </c>
      <c r="V3" s="18" t="n">
        <v>3</v>
      </c>
      <c r="W3" s="18" t="n">
        <v>4</v>
      </c>
      <c r="X3" s="18" t="n">
        <v>4</v>
      </c>
      <c r="Y3" s="18" t="n">
        <v>5</v>
      </c>
      <c r="Z3" s="18" t="n">
        <v>6</v>
      </c>
      <c r="AE3" s="18" t="n">
        <v>16</v>
      </c>
    </row>
    <row r="4" customFormat="false" ht="12.75" hidden="false" customHeight="true" outlineLevel="0" collapsed="false">
      <c r="A4" s="19" t="str">
        <f aca="false">Регистрация!A1</f>
        <v>Личн. № участн.</v>
      </c>
      <c r="B4" s="20" t="str">
        <f aca="false">Регистрация!C1</f>
        <v>ФИО участника</v>
      </c>
      <c r="C4" s="20" t="str">
        <f aca="false">Регистрация!D1</f>
        <v>Команда</v>
      </c>
      <c r="D4" s="20" t="str">
        <f aca="false">Регистрация!E1</f>
        <v>Клуб</v>
      </c>
      <c r="E4" s="21" t="s">
        <v>14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2" t="s">
        <v>142</v>
      </c>
      <c r="AB4" s="22" t="s">
        <v>143</v>
      </c>
      <c r="AC4" s="22" t="s">
        <v>144</v>
      </c>
      <c r="AD4" s="23" t="s">
        <v>145</v>
      </c>
      <c r="AE4" s="24" t="s">
        <v>146</v>
      </c>
      <c r="AF4" s="24" t="s">
        <v>147</v>
      </c>
    </row>
    <row r="5" customFormat="false" ht="31.5" hidden="false" customHeight="true" outlineLevel="0" collapsed="false">
      <c r="A5" s="19"/>
      <c r="B5" s="20"/>
      <c r="C5" s="20"/>
      <c r="D5" s="20"/>
      <c r="E5" s="25" t="n">
        <v>1</v>
      </c>
      <c r="F5" s="25" t="n">
        <v>2</v>
      </c>
      <c r="G5" s="25" t="n">
        <v>3</v>
      </c>
      <c r="H5" s="25" t="n">
        <v>4</v>
      </c>
      <c r="I5" s="25" t="n">
        <v>5</v>
      </c>
      <c r="J5" s="25" t="n">
        <v>6</v>
      </c>
      <c r="K5" s="25" t="n">
        <v>7</v>
      </c>
      <c r="L5" s="25" t="n">
        <v>8</v>
      </c>
      <c r="M5" s="25" t="n">
        <v>9</v>
      </c>
      <c r="N5" s="25" t="n">
        <v>10</v>
      </c>
      <c r="O5" s="25" t="n">
        <v>11</v>
      </c>
      <c r="P5" s="25" t="n">
        <v>12</v>
      </c>
      <c r="Q5" s="25" t="n">
        <v>13</v>
      </c>
      <c r="R5" s="25" t="n">
        <v>14</v>
      </c>
      <c r="S5" s="25" t="n">
        <v>15</v>
      </c>
      <c r="T5" s="25" t="n">
        <v>16</v>
      </c>
      <c r="U5" s="25" t="n">
        <v>17</v>
      </c>
      <c r="V5" s="25" t="n">
        <v>18</v>
      </c>
      <c r="W5" s="25" t="n">
        <v>19</v>
      </c>
      <c r="X5" s="25" t="n">
        <v>20</v>
      </c>
      <c r="Y5" s="25" t="n">
        <v>21</v>
      </c>
      <c r="Z5" s="25" t="n">
        <v>22</v>
      </c>
      <c r="AA5" s="22"/>
      <c r="AB5" s="22"/>
      <c r="AC5" s="22"/>
      <c r="AD5" s="23"/>
      <c r="AE5" s="24"/>
      <c r="AF5" s="24"/>
    </row>
    <row r="6" customFormat="false" ht="20.1" hidden="false" customHeight="true" outlineLevel="0" collapsed="false">
      <c r="A6" s="26" t="n">
        <v>1</v>
      </c>
      <c r="B6" s="27" t="s">
        <v>7</v>
      </c>
      <c r="C6" s="27" t="s">
        <v>8</v>
      </c>
      <c r="D6" s="27" t="s">
        <v>9</v>
      </c>
      <c r="E6" s="28" t="n">
        <v>1</v>
      </c>
      <c r="F6" s="28"/>
      <c r="G6" s="28"/>
      <c r="H6" s="28" t="n">
        <v>1</v>
      </c>
      <c r="I6" s="28"/>
      <c r="J6" s="28" t="n">
        <v>1</v>
      </c>
      <c r="K6" s="28"/>
      <c r="L6" s="28"/>
      <c r="M6" s="28"/>
      <c r="N6" s="28"/>
      <c r="O6" s="28"/>
      <c r="P6" s="28"/>
      <c r="Q6" s="28" t="n">
        <v>1</v>
      </c>
      <c r="R6" s="28"/>
      <c r="S6" s="28" t="n">
        <v>1</v>
      </c>
      <c r="T6" s="28"/>
      <c r="U6" s="28"/>
      <c r="V6" s="28"/>
      <c r="W6" s="28"/>
      <c r="X6" s="28"/>
      <c r="Y6" s="28"/>
      <c r="Z6" s="28"/>
      <c r="AA6" s="29" t="n">
        <f aca="false">E6*E$3+F6*F$3+G6*G$3+H6*H$3+I6*I$3+J6*J$3+K6*K$3+L6*L$3+M6*M$3+N6*N$3+O6*O$3+P6*P$3+Q6*Q$3+R6*S6+R6*R$3+S6*S$3+T6*T$3+U6*U$3+V6*V$3+W6*W$3+X6*X$3+Y6*Y$3+Z6*Z$3</f>
        <v>24</v>
      </c>
      <c r="AB6" s="30" t="n">
        <v>0.857638888888889</v>
      </c>
      <c r="AC6" s="31" t="n">
        <v>0.498611111111111</v>
      </c>
      <c r="AD6" s="29" t="n">
        <v>5</v>
      </c>
      <c r="AE6" s="32" t="n">
        <f aca="false">IF(AD6=0,0,AD6-AE$3)</f>
        <v>-11</v>
      </c>
      <c r="AF6" s="33" t="n">
        <f aca="false">AD6-64</f>
        <v>-59</v>
      </c>
      <c r="AG6" s="34"/>
      <c r="AH6" s="34"/>
    </row>
    <row r="7" customFormat="false" ht="20.1" hidden="false" customHeight="true" outlineLevel="0" collapsed="false">
      <c r="A7" s="35" t="n">
        <v>2</v>
      </c>
      <c r="B7" s="36" t="s">
        <v>12</v>
      </c>
      <c r="C7" s="36" t="s">
        <v>8</v>
      </c>
      <c r="D7" s="36" t="s">
        <v>9</v>
      </c>
      <c r="E7" s="28" t="n">
        <v>1</v>
      </c>
      <c r="F7" s="28"/>
      <c r="G7" s="28"/>
      <c r="H7" s="28" t="n">
        <v>1</v>
      </c>
      <c r="I7" s="28"/>
      <c r="J7" s="28" t="n">
        <v>1</v>
      </c>
      <c r="K7" s="28"/>
      <c r="L7" s="28"/>
      <c r="M7" s="28"/>
      <c r="N7" s="28"/>
      <c r="O7" s="28"/>
      <c r="P7" s="28"/>
      <c r="Q7" s="28" t="n">
        <v>1</v>
      </c>
      <c r="R7" s="28"/>
      <c r="S7" s="28" t="n">
        <v>1</v>
      </c>
      <c r="T7" s="16"/>
      <c r="U7" s="16"/>
      <c r="V7" s="16"/>
      <c r="W7" s="16"/>
      <c r="X7" s="16"/>
      <c r="Y7" s="16"/>
      <c r="Z7" s="16"/>
      <c r="AA7" s="37" t="n">
        <f aca="false">E7*E$3+F7*F$3+G7*G$3+H7*H$3+I7*I$3+J7*J$3+K7*K$3+L7*L$3+M7*M$3+N7*N$3+O7*O$3+P7*P$3+Q7*Q$3+R7*S7+R7*R$3+S7*S$3+T7*T$3+U7*U$3+V7*V$3+W7*W$3+X7*X$3+Y7*Y$3+Z7*Z$3</f>
        <v>24</v>
      </c>
      <c r="AB7" s="30" t="n">
        <v>0.857638888888889</v>
      </c>
      <c r="AC7" s="38" t="n">
        <v>0.498611111111111</v>
      </c>
      <c r="AD7" s="37" t="n">
        <v>5</v>
      </c>
      <c r="AE7" s="32" t="n">
        <f aca="false">IF(AD7=0,0,AD7-AE$3)</f>
        <v>-11</v>
      </c>
      <c r="AF7" s="33" t="n">
        <f aca="false">AD7-39</f>
        <v>-34</v>
      </c>
      <c r="AG7" s="34"/>
      <c r="AH7" s="34"/>
    </row>
    <row r="8" customFormat="false" ht="20.1" hidden="false" customHeight="true" outlineLevel="0" collapsed="false">
      <c r="A8" s="35" t="n">
        <v>3</v>
      </c>
      <c r="B8" s="36" t="s">
        <v>13</v>
      </c>
      <c r="C8" s="36" t="s">
        <v>8</v>
      </c>
      <c r="D8" s="39" t="s">
        <v>9</v>
      </c>
      <c r="E8" s="28" t="n">
        <v>1</v>
      </c>
      <c r="F8" s="28"/>
      <c r="G8" s="28"/>
      <c r="H8" s="28" t="n">
        <v>1</v>
      </c>
      <c r="I8" s="28"/>
      <c r="J8" s="28" t="n">
        <v>1</v>
      </c>
      <c r="K8" s="28"/>
      <c r="L8" s="28"/>
      <c r="M8" s="28"/>
      <c r="N8" s="28"/>
      <c r="O8" s="28"/>
      <c r="P8" s="28"/>
      <c r="Q8" s="28" t="n">
        <v>1</v>
      </c>
      <c r="R8" s="28"/>
      <c r="S8" s="28" t="n">
        <v>1</v>
      </c>
      <c r="T8" s="16"/>
      <c r="U8" s="16"/>
      <c r="V8" s="16"/>
      <c r="W8" s="16"/>
      <c r="X8" s="16"/>
      <c r="Y8" s="16"/>
      <c r="Z8" s="16"/>
      <c r="AA8" s="37" t="n">
        <f aca="false">E8*E$3+F8*F$3+G8*G$3+H8*H$3+I8*I$3+J8*J$3+K8*K$3+L8*L$3+M8*M$3+N8*N$3+O8*O$3+P8*P$3+Q8*Q$3+R8*S8+R8*R$3+S8*S$3+T8*T$3+U8*U$3+V8*V$3+W8*W$3+X8*X$3+Y8*Y$3+Z8*Z$3</f>
        <v>24</v>
      </c>
      <c r="AB8" s="30" t="n">
        <v>0.857638888888889</v>
      </c>
      <c r="AC8" s="38" t="n">
        <v>0.498611111111111</v>
      </c>
      <c r="AD8" s="37" t="n">
        <v>5</v>
      </c>
      <c r="AE8" s="32" t="n">
        <f aca="false">IF(AD8=0,0,AD8-AE$3)</f>
        <v>-11</v>
      </c>
      <c r="AF8" s="33" t="n">
        <f aca="false">AD8-39</f>
        <v>-34</v>
      </c>
      <c r="AG8" s="34"/>
    </row>
    <row r="9" customFormat="false" ht="20.1" hidden="false" customHeight="true" outlineLevel="0" collapsed="false">
      <c r="A9" s="35" t="n">
        <v>4</v>
      </c>
      <c r="B9" s="36" t="s">
        <v>14</v>
      </c>
      <c r="C9" s="36" t="s">
        <v>15</v>
      </c>
      <c r="D9" s="36" t="s">
        <v>9</v>
      </c>
      <c r="E9" s="16" t="n">
        <v>1</v>
      </c>
      <c r="F9" s="16" t="n">
        <v>1</v>
      </c>
      <c r="G9" s="16" t="n">
        <v>1</v>
      </c>
      <c r="H9" s="16" t="n">
        <v>1</v>
      </c>
      <c r="I9" s="16"/>
      <c r="J9" s="16"/>
      <c r="K9" s="16"/>
      <c r="L9" s="16"/>
      <c r="M9" s="16"/>
      <c r="N9" s="16"/>
      <c r="O9" s="16"/>
      <c r="P9" s="16"/>
      <c r="Q9" s="16" t="n">
        <v>1</v>
      </c>
      <c r="R9" s="16"/>
      <c r="S9" s="16" t="n">
        <v>1</v>
      </c>
      <c r="T9" s="16"/>
      <c r="U9" s="16"/>
      <c r="V9" s="16"/>
      <c r="W9" s="16"/>
      <c r="X9" s="16"/>
      <c r="Y9" s="16"/>
      <c r="Z9" s="16"/>
      <c r="AA9" s="28" t="n">
        <f aca="false">E9*E$3+F9*F$3+G9*G$3+H9*H$3+I9*I$3+J9*J$3+K9*K$3+L9*L$3+M9*M$3+N9*N$3+O9*O$3+P9*P$3+Q9*Q$3+R9*S9+R9*R$3+S9*S$3+T9*T$3+U9*U$3+V9*V$3+W9*W$3+X9*X$3+Y9*Y$3+Z9*Z$3</f>
        <v>35</v>
      </c>
      <c r="AB9" s="30" t="n">
        <v>0.854166666666667</v>
      </c>
      <c r="AC9" s="40" t="n">
        <v>0.364583333333333</v>
      </c>
      <c r="AD9" s="37" t="n">
        <v>4</v>
      </c>
      <c r="AE9" s="32" t="n">
        <f aca="false">IF(AD9=0,0,AD9-AE$3)</f>
        <v>-12</v>
      </c>
      <c r="AF9" s="33" t="n">
        <f aca="false">AD9-64</f>
        <v>-60</v>
      </c>
    </row>
    <row r="10" customFormat="false" ht="20.1" hidden="false" customHeight="true" outlineLevel="0" collapsed="false">
      <c r="A10" s="35" t="n">
        <v>5</v>
      </c>
      <c r="B10" s="36" t="s">
        <v>16</v>
      </c>
      <c r="C10" s="36" t="s">
        <v>15</v>
      </c>
      <c r="D10" s="36" t="s">
        <v>9</v>
      </c>
      <c r="E10" s="16" t="n">
        <v>1</v>
      </c>
      <c r="F10" s="16" t="n">
        <v>1</v>
      </c>
      <c r="G10" s="16" t="n">
        <v>1</v>
      </c>
      <c r="H10" s="16" t="n">
        <v>1</v>
      </c>
      <c r="I10" s="16"/>
      <c r="J10" s="16"/>
      <c r="K10" s="16"/>
      <c r="L10" s="16"/>
      <c r="M10" s="16"/>
      <c r="N10" s="16"/>
      <c r="O10" s="16"/>
      <c r="P10" s="16"/>
      <c r="Q10" s="16" t="n">
        <v>1</v>
      </c>
      <c r="R10" s="16"/>
      <c r="S10" s="16" t="n">
        <v>1</v>
      </c>
      <c r="T10" s="16"/>
      <c r="U10" s="16"/>
      <c r="V10" s="16"/>
      <c r="W10" s="16"/>
      <c r="X10" s="16"/>
      <c r="Y10" s="16"/>
      <c r="Z10" s="16"/>
      <c r="AA10" s="28" t="n">
        <f aca="false">E10*E$3+F10*F$3+G10*G$3+H10*H$3+I10*I$3+J10*J$3+K10*K$3+L10*L$3+M10*M$3+N10*N$3+O10*O$3+P10*P$3+Q10*Q$3+R10*S10+R10*R$3+S10*S$3+T10*T$3+U10*U$3+V10*V$3+W10*W$3+X10*X$3+Y10*Y$3+Z10*Z$3</f>
        <v>35</v>
      </c>
      <c r="AB10" s="30" t="n">
        <v>0.854166666666667</v>
      </c>
      <c r="AC10" s="40" t="n">
        <v>0.364583333333333</v>
      </c>
      <c r="AD10" s="37" t="n">
        <v>4</v>
      </c>
      <c r="AE10" s="32" t="n">
        <f aca="false">IF(AD10=0,0,AD10-AE$3)</f>
        <v>-12</v>
      </c>
      <c r="AF10" s="33" t="n">
        <f aca="false">AD10-64</f>
        <v>-60</v>
      </c>
    </row>
    <row r="11" customFormat="false" ht="20.1" hidden="false" customHeight="true" outlineLevel="0" collapsed="false">
      <c r="A11" s="35" t="n">
        <v>6</v>
      </c>
      <c r="B11" s="36" t="s">
        <v>17</v>
      </c>
      <c r="C11" s="36" t="s">
        <v>15</v>
      </c>
      <c r="D11" s="36" t="s">
        <v>9</v>
      </c>
      <c r="E11" s="16" t="n">
        <v>1</v>
      </c>
      <c r="F11" s="16" t="n">
        <v>1</v>
      </c>
      <c r="G11" s="16" t="n">
        <v>1</v>
      </c>
      <c r="H11" s="16" t="n">
        <v>1</v>
      </c>
      <c r="I11" s="16"/>
      <c r="J11" s="16"/>
      <c r="K11" s="16"/>
      <c r="L11" s="16"/>
      <c r="M11" s="16"/>
      <c r="N11" s="16"/>
      <c r="O11" s="16"/>
      <c r="P11" s="16"/>
      <c r="Q11" s="16" t="n">
        <v>1</v>
      </c>
      <c r="R11" s="16"/>
      <c r="S11" s="16" t="n">
        <v>1</v>
      </c>
      <c r="T11" s="16"/>
      <c r="U11" s="16"/>
      <c r="V11" s="16"/>
      <c r="W11" s="16"/>
      <c r="X11" s="16"/>
      <c r="Y11" s="16"/>
      <c r="Z11" s="16"/>
      <c r="AA11" s="28" t="n">
        <f aca="false">E11*E$3+F11*F$3+G11*G$3+H11*H$3+I11*I$3+J11*J$3+K11*K$3+L11*L$3+M11*M$3+N11*N$3+O11*O$3+P11*P$3+Q11*Q$3+R11*S11+R11*R$3+S11*S$3+T11*T$3+U11*U$3+V11*V$3+W11*W$3+X11*X$3+Y11*Y$3+Z11*Z$3</f>
        <v>35</v>
      </c>
      <c r="AB11" s="30" t="n">
        <v>0.854166666666667</v>
      </c>
      <c r="AC11" s="40" t="n">
        <v>0.364583333333333</v>
      </c>
      <c r="AD11" s="37" t="n">
        <v>4</v>
      </c>
      <c r="AE11" s="32" t="n">
        <f aca="false">IF(AD11=0,0,AD11-AE$3)</f>
        <v>-12</v>
      </c>
      <c r="AF11" s="33" t="n">
        <f aca="false">AD11-39</f>
        <v>-35</v>
      </c>
    </row>
    <row r="12" customFormat="false" ht="20.1" hidden="false" customHeight="true" outlineLevel="0" collapsed="false">
      <c r="A12" s="35" t="n">
        <v>7</v>
      </c>
      <c r="B12" s="36" t="s">
        <v>18</v>
      </c>
      <c r="C12" s="36" t="s">
        <v>15</v>
      </c>
      <c r="D12" s="36" t="s">
        <v>9</v>
      </c>
      <c r="E12" s="16" t="n">
        <v>1</v>
      </c>
      <c r="F12" s="16" t="n">
        <v>1</v>
      </c>
      <c r="G12" s="16" t="n">
        <v>1</v>
      </c>
      <c r="H12" s="16" t="n">
        <v>1</v>
      </c>
      <c r="I12" s="16"/>
      <c r="J12" s="16"/>
      <c r="K12" s="16"/>
      <c r="L12" s="16"/>
      <c r="M12" s="16"/>
      <c r="N12" s="16"/>
      <c r="O12" s="16"/>
      <c r="P12" s="16"/>
      <c r="Q12" s="16" t="n">
        <v>1</v>
      </c>
      <c r="R12" s="16"/>
      <c r="S12" s="16" t="n">
        <v>1</v>
      </c>
      <c r="T12" s="16"/>
      <c r="U12" s="16"/>
      <c r="V12" s="16"/>
      <c r="W12" s="16"/>
      <c r="X12" s="16"/>
      <c r="Y12" s="16"/>
      <c r="Z12" s="16"/>
      <c r="AA12" s="28" t="n">
        <f aca="false">E12*E$3+F12*F$3+G12*G$3+H12*H$3+I12*I$3+J12*J$3+K12*K$3+L12*L$3+M12*M$3+N12*N$3+O12*O$3+P12*P$3+Q12*Q$3+R12*S12+R12*R$3+S12*S$3+T12*T$3+U12*U$3+V12*V$3+W12*W$3+X12*X$3+Y12*Y$3+Z12*Z$3</f>
        <v>35</v>
      </c>
      <c r="AB12" s="30" t="n">
        <v>0.854166666666667</v>
      </c>
      <c r="AC12" s="40" t="n">
        <v>0.364583333333333</v>
      </c>
      <c r="AD12" s="37" t="n">
        <v>4</v>
      </c>
      <c r="AE12" s="32" t="n">
        <f aca="false">IF(AD12=0,0,AD12-AE$3)</f>
        <v>-12</v>
      </c>
      <c r="AF12" s="33" t="n">
        <f aca="false">AD12-39</f>
        <v>-35</v>
      </c>
    </row>
    <row r="13" customFormat="false" ht="20.1" hidden="false" customHeight="true" outlineLevel="0" collapsed="false">
      <c r="A13" s="35" t="n">
        <v>8</v>
      </c>
      <c r="B13" s="36" t="s">
        <v>19</v>
      </c>
      <c r="C13" s="36" t="s">
        <v>20</v>
      </c>
      <c r="D13" s="36" t="s">
        <v>9</v>
      </c>
      <c r="E13" s="16"/>
      <c r="F13" s="16"/>
      <c r="G13" s="16"/>
      <c r="H13" s="16"/>
      <c r="I13" s="16"/>
      <c r="J13" s="16"/>
      <c r="K13" s="16"/>
      <c r="L13" s="16" t="n">
        <v>1</v>
      </c>
      <c r="M13" s="16" t="n">
        <v>1</v>
      </c>
      <c r="N13" s="16" t="n">
        <v>1</v>
      </c>
      <c r="O13" s="16" t="n">
        <v>1</v>
      </c>
      <c r="P13" s="16" t="n">
        <v>1</v>
      </c>
      <c r="Q13" s="16" t="n">
        <v>1</v>
      </c>
      <c r="R13" s="16" t="n">
        <v>1</v>
      </c>
      <c r="S13" s="16" t="n">
        <v>1</v>
      </c>
      <c r="T13" s="16" t="n">
        <v>1</v>
      </c>
      <c r="U13" s="16" t="n">
        <v>1</v>
      </c>
      <c r="V13" s="16" t="n">
        <v>1</v>
      </c>
      <c r="W13" s="16" t="n">
        <v>1</v>
      </c>
      <c r="X13" s="16" t="n">
        <v>1</v>
      </c>
      <c r="Y13" s="16" t="n">
        <v>1</v>
      </c>
      <c r="Z13" s="16" t="n">
        <v>1</v>
      </c>
      <c r="AA13" s="28" t="n">
        <f aca="false">E13*E$3+F13*F$3+G13*G$3+H13*H$3+I13*I$3+J13*J$3+K13*K$3+L13*L$3+M13*M$3+N13*N$3+O13*O$3+P13*P$3+Q13*Q$3+R13*S13+R13*R$3+S13*S$3+T13*T$3+U13*U$3+V13*V$3+W13*W$3+X13*X$3+Y13*Y$3+Z13*Z$3</f>
        <v>54</v>
      </c>
      <c r="AB13" s="30" t="n">
        <v>0.836805555555556</v>
      </c>
      <c r="AC13" s="40" t="n">
        <v>0.352777777777778</v>
      </c>
      <c r="AD13" s="37" t="n">
        <v>2</v>
      </c>
      <c r="AE13" s="32" t="n">
        <f aca="false">IF(AD13=0,0,AD13-AE$3)</f>
        <v>-14</v>
      </c>
      <c r="AF13" s="33" t="n">
        <f aca="false">AD13-64</f>
        <v>-62</v>
      </c>
    </row>
    <row r="14" customFormat="false" ht="20.1" hidden="false" customHeight="true" outlineLevel="0" collapsed="false">
      <c r="A14" s="35" t="n">
        <v>9</v>
      </c>
      <c r="B14" s="36" t="s">
        <v>21</v>
      </c>
      <c r="C14" s="36" t="s">
        <v>20</v>
      </c>
      <c r="D14" s="36" t="s">
        <v>9</v>
      </c>
      <c r="E14" s="16"/>
      <c r="F14" s="16"/>
      <c r="G14" s="16"/>
      <c r="H14" s="16"/>
      <c r="I14" s="16"/>
      <c r="J14" s="16"/>
      <c r="K14" s="16"/>
      <c r="L14" s="16" t="n">
        <v>1</v>
      </c>
      <c r="M14" s="16" t="n">
        <v>1</v>
      </c>
      <c r="N14" s="16" t="n">
        <v>1</v>
      </c>
      <c r="O14" s="16" t="n">
        <v>1</v>
      </c>
      <c r="P14" s="16" t="n">
        <v>1</v>
      </c>
      <c r="Q14" s="16" t="n">
        <v>1</v>
      </c>
      <c r="R14" s="16" t="n">
        <v>1</v>
      </c>
      <c r="S14" s="16" t="n">
        <v>1</v>
      </c>
      <c r="T14" s="16" t="n">
        <v>1</v>
      </c>
      <c r="U14" s="16" t="n">
        <v>1</v>
      </c>
      <c r="V14" s="16" t="n">
        <v>1</v>
      </c>
      <c r="W14" s="16" t="n">
        <v>1</v>
      </c>
      <c r="X14" s="16" t="n">
        <v>1</v>
      </c>
      <c r="Y14" s="16" t="n">
        <v>1</v>
      </c>
      <c r="Z14" s="16" t="n">
        <v>1</v>
      </c>
      <c r="AA14" s="28" t="n">
        <f aca="false">E14*E$3+F14*F$3+G14*G$3+H14*H$3+I14*I$3+J14*J$3+K14*K$3+L14*L$3+M14*M$3+N14*N$3+O14*O$3+P14*P$3+Q14*Q$3+R14*S14+R14*R$3+S14*S$3+T14*T$3+U14*U$3+V14*V$3+W14*W$3+X14*X$3+Y14*Y$3+Z14*Z$3</f>
        <v>54</v>
      </c>
      <c r="AB14" s="30" t="n">
        <v>0.836805555555556</v>
      </c>
      <c r="AC14" s="40" t="n">
        <v>0.352777777777778</v>
      </c>
      <c r="AD14" s="37" t="n">
        <v>2</v>
      </c>
      <c r="AE14" s="32" t="n">
        <f aca="false">IF(AD14=0,0,AD14-AE$3)</f>
        <v>-14</v>
      </c>
      <c r="AF14" s="33" t="n">
        <f aca="false">AD14-64</f>
        <v>-62</v>
      </c>
    </row>
    <row r="15" customFormat="false" ht="20.1" hidden="false" customHeight="true" outlineLevel="0" collapsed="false">
      <c r="A15" s="35" t="n">
        <v>10</v>
      </c>
      <c r="B15" s="36" t="s">
        <v>22</v>
      </c>
      <c r="C15" s="36" t="s">
        <v>20</v>
      </c>
      <c r="D15" s="36" t="s">
        <v>9</v>
      </c>
      <c r="E15" s="16"/>
      <c r="F15" s="16"/>
      <c r="G15" s="16"/>
      <c r="H15" s="16"/>
      <c r="I15" s="16"/>
      <c r="J15" s="16"/>
      <c r="K15" s="16"/>
      <c r="L15" s="16" t="n">
        <v>1</v>
      </c>
      <c r="M15" s="16" t="n">
        <v>1</v>
      </c>
      <c r="N15" s="16" t="n">
        <v>1</v>
      </c>
      <c r="O15" s="16" t="n">
        <v>1</v>
      </c>
      <c r="P15" s="16" t="n">
        <v>1</v>
      </c>
      <c r="Q15" s="16" t="n">
        <v>1</v>
      </c>
      <c r="R15" s="16" t="n">
        <v>1</v>
      </c>
      <c r="S15" s="16" t="n">
        <v>1</v>
      </c>
      <c r="T15" s="16" t="n">
        <v>1</v>
      </c>
      <c r="U15" s="16" t="n">
        <v>1</v>
      </c>
      <c r="V15" s="16" t="n">
        <v>1</v>
      </c>
      <c r="W15" s="16" t="n">
        <v>1</v>
      </c>
      <c r="X15" s="16" t="n">
        <v>1</v>
      </c>
      <c r="Y15" s="16" t="n">
        <v>1</v>
      </c>
      <c r="Z15" s="16" t="n">
        <v>1</v>
      </c>
      <c r="AA15" s="28" t="n">
        <f aca="false">E15*E$3+F15*F$3+G15*G$3+H15*H$3+I15*I$3+J15*J$3+K15*K$3+L15*L$3+M15*M$3+N15*N$3+O15*O$3+P15*P$3+Q15*Q$3+R15*S15+R15*R$3+S15*S$3+T15*T$3+U15*U$3+V15*V$3+W15*W$3+X15*X$3+Y15*Y$3+Z15*Z$3</f>
        <v>54</v>
      </c>
      <c r="AB15" s="30" t="n">
        <v>0.836805555555556</v>
      </c>
      <c r="AC15" s="40" t="n">
        <v>0.352777777777778</v>
      </c>
      <c r="AD15" s="37" t="n">
        <v>2</v>
      </c>
      <c r="AE15" s="32" t="n">
        <f aca="false">IF(AD15=0,0,AD15-AE$3)</f>
        <v>-14</v>
      </c>
      <c r="AF15" s="33" t="n">
        <f aca="false">AD15-39</f>
        <v>-37</v>
      </c>
    </row>
    <row r="16" customFormat="false" ht="20.1" hidden="false" customHeight="true" outlineLevel="0" collapsed="false">
      <c r="A16" s="35" t="n">
        <v>11</v>
      </c>
      <c r="B16" s="36" t="s">
        <v>23</v>
      </c>
      <c r="C16" s="36" t="s">
        <v>20</v>
      </c>
      <c r="D16" s="36" t="s">
        <v>9</v>
      </c>
      <c r="E16" s="16"/>
      <c r="F16" s="16"/>
      <c r="G16" s="16"/>
      <c r="H16" s="16"/>
      <c r="I16" s="16"/>
      <c r="J16" s="16"/>
      <c r="K16" s="16"/>
      <c r="L16" s="16" t="n">
        <v>1</v>
      </c>
      <c r="M16" s="16" t="n">
        <v>1</v>
      </c>
      <c r="N16" s="16" t="n">
        <v>1</v>
      </c>
      <c r="O16" s="16" t="n">
        <v>1</v>
      </c>
      <c r="P16" s="16" t="n">
        <v>1</v>
      </c>
      <c r="Q16" s="16" t="n">
        <v>1</v>
      </c>
      <c r="R16" s="16" t="n">
        <v>1</v>
      </c>
      <c r="S16" s="16" t="n">
        <v>1</v>
      </c>
      <c r="T16" s="16" t="n">
        <v>1</v>
      </c>
      <c r="U16" s="16" t="n">
        <v>1</v>
      </c>
      <c r="V16" s="16" t="n">
        <v>1</v>
      </c>
      <c r="W16" s="16" t="n">
        <v>1</v>
      </c>
      <c r="X16" s="16" t="n">
        <v>1</v>
      </c>
      <c r="Y16" s="16" t="n">
        <v>1</v>
      </c>
      <c r="Z16" s="16" t="n">
        <v>1</v>
      </c>
      <c r="AA16" s="28" t="n">
        <f aca="false">E16*E$3+F16*F$3+G16*G$3+H16*H$3+I16*I$3+J16*J$3+K16*K$3+L16*L$3+M16*M$3+N16*N$3+O16*O$3+P16*P$3+Q16*Q$3+R16*S16+R16*R$3+S16*S$3+T16*T$3+U16*U$3+V16*V$3+W16*W$3+X16*X$3+Y16*Y$3+Z16*Z$3</f>
        <v>54</v>
      </c>
      <c r="AB16" s="30" t="n">
        <v>0.836805555555556</v>
      </c>
      <c r="AC16" s="40" t="n">
        <v>0.352777777777778</v>
      </c>
      <c r="AD16" s="37" t="n">
        <v>2</v>
      </c>
      <c r="AE16" s="32" t="n">
        <f aca="false">IF(AD16=0,0,AD16-AE$3)</f>
        <v>-14</v>
      </c>
      <c r="AF16" s="33" t="n">
        <f aca="false">AD16-64</f>
        <v>-62</v>
      </c>
    </row>
    <row r="17" customFormat="false" ht="20.1" hidden="false" customHeight="true" outlineLevel="0" collapsed="false">
      <c r="A17" s="35" t="n">
        <v>12</v>
      </c>
      <c r="B17" s="36" t="s">
        <v>24</v>
      </c>
      <c r="C17" s="36" t="s">
        <v>25</v>
      </c>
      <c r="D17" s="36" t="s">
        <v>26</v>
      </c>
      <c r="E17" s="16" t="n">
        <v>1</v>
      </c>
      <c r="F17" s="16" t="n">
        <v>1</v>
      </c>
      <c r="G17" s="16" t="n">
        <v>1</v>
      </c>
      <c r="H17" s="16" t="n">
        <v>1</v>
      </c>
      <c r="I17" s="16" t="n">
        <v>1</v>
      </c>
      <c r="J17" s="16" t="n">
        <v>1</v>
      </c>
      <c r="K17" s="16" t="n">
        <v>1</v>
      </c>
      <c r="L17" s="16" t="n">
        <v>1</v>
      </c>
      <c r="M17" s="16" t="n">
        <v>1</v>
      </c>
      <c r="N17" s="16" t="n">
        <v>1</v>
      </c>
      <c r="O17" s="16" t="n">
        <v>1</v>
      </c>
      <c r="P17" s="16" t="n">
        <v>1</v>
      </c>
      <c r="Q17" s="16" t="n">
        <v>1</v>
      </c>
      <c r="R17" s="16" t="n">
        <v>1</v>
      </c>
      <c r="S17" s="16" t="n">
        <v>1</v>
      </c>
      <c r="T17" s="16"/>
      <c r="U17" s="16"/>
      <c r="V17" s="16"/>
      <c r="W17" s="16"/>
      <c r="X17" s="16"/>
      <c r="Y17" s="16" t="n">
        <v>1</v>
      </c>
      <c r="Z17" s="16" t="n">
        <v>1</v>
      </c>
      <c r="AA17" s="28" t="n">
        <f aca="false">E17*E$3+F17*F$3+G17*G$3+H17*H$3+I17*I$3+J17*J$3+K17*K$3+L17*L$3+M17*M$3+N17*N$3+O17*O$3+P17*P$3+Q17*Q$3+R17*S17+R17*R$3+S17*S$3+T17*T$3+U17*U$3+V17*V$3+W17*W$3+X17*X$3+Y17*Y$3+Z17*Z$3</f>
        <v>85</v>
      </c>
      <c r="AB17" s="30" t="n">
        <v>0.810416666666667</v>
      </c>
      <c r="AC17" s="40" t="n">
        <v>0.454861111111111</v>
      </c>
      <c r="AD17" s="37" t="n">
        <v>1</v>
      </c>
      <c r="AE17" s="32" t="n">
        <f aca="false">IF(AD17=0,0,AD17-AE$3)</f>
        <v>-15</v>
      </c>
      <c r="AF17" s="33" t="n">
        <f aca="false">AD17-39</f>
        <v>-38</v>
      </c>
    </row>
    <row r="18" customFormat="false" ht="20.1" hidden="false" customHeight="true" outlineLevel="0" collapsed="false">
      <c r="A18" s="35" t="n">
        <v>13</v>
      </c>
      <c r="B18" s="36" t="s">
        <v>27</v>
      </c>
      <c r="C18" s="36" t="s">
        <v>25</v>
      </c>
      <c r="D18" s="36" t="s">
        <v>26</v>
      </c>
      <c r="E18" s="16" t="n">
        <v>1</v>
      </c>
      <c r="F18" s="16" t="n">
        <v>1</v>
      </c>
      <c r="G18" s="16" t="n">
        <v>1</v>
      </c>
      <c r="H18" s="16" t="n">
        <v>1</v>
      </c>
      <c r="I18" s="16" t="n">
        <v>1</v>
      </c>
      <c r="J18" s="16" t="n">
        <v>1</v>
      </c>
      <c r="K18" s="16" t="n">
        <v>1</v>
      </c>
      <c r="L18" s="16" t="n">
        <v>1</v>
      </c>
      <c r="M18" s="16" t="n">
        <v>1</v>
      </c>
      <c r="N18" s="16" t="n">
        <v>1</v>
      </c>
      <c r="O18" s="16" t="n">
        <v>1</v>
      </c>
      <c r="P18" s="16" t="n">
        <v>1</v>
      </c>
      <c r="Q18" s="16" t="n">
        <v>1</v>
      </c>
      <c r="R18" s="16" t="n">
        <v>1</v>
      </c>
      <c r="S18" s="16" t="n">
        <v>1</v>
      </c>
      <c r="T18" s="16"/>
      <c r="U18" s="16"/>
      <c r="V18" s="16"/>
      <c r="W18" s="16"/>
      <c r="X18" s="16"/>
      <c r="Y18" s="16" t="n">
        <v>1</v>
      </c>
      <c r="Z18" s="16" t="n">
        <v>1</v>
      </c>
      <c r="AA18" s="28" t="n">
        <f aca="false">E18*E$3+F18*F$3+G18*G$3+H18*H$3+I18*I$3+J18*J$3+K18*K$3+L18*L$3+M18*M$3+N18*N$3+O18*O$3+P18*P$3+Q18*Q$3+R18*S18+R18*R$3+S18*S$3+T18*T$3+U18*U$3+V18*V$3+W18*W$3+X18*X$3+Y18*Y$3+Z18*Z$3</f>
        <v>85</v>
      </c>
      <c r="AB18" s="30" t="n">
        <v>0.810416666666667</v>
      </c>
      <c r="AC18" s="40" t="n">
        <v>0.454861111111111</v>
      </c>
      <c r="AD18" s="37" t="n">
        <v>1</v>
      </c>
      <c r="AE18" s="32" t="n">
        <f aca="false">IF(AD18=0,0,AD18-AE$3)</f>
        <v>-15</v>
      </c>
      <c r="AF18" s="33" t="n">
        <f aca="false">AD18-64</f>
        <v>-63</v>
      </c>
    </row>
    <row r="19" customFormat="false" ht="20.1" hidden="false" customHeight="true" outlineLevel="0" collapsed="false">
      <c r="A19" s="35" t="n">
        <v>14</v>
      </c>
      <c r="B19" s="36" t="s">
        <v>28</v>
      </c>
      <c r="C19" s="36" t="s">
        <v>25</v>
      </c>
      <c r="D19" s="36" t="s">
        <v>26</v>
      </c>
      <c r="E19" s="16" t="n">
        <v>1</v>
      </c>
      <c r="F19" s="16" t="n">
        <v>1</v>
      </c>
      <c r="G19" s="16" t="n">
        <v>1</v>
      </c>
      <c r="H19" s="16" t="n">
        <v>1</v>
      </c>
      <c r="I19" s="16" t="n">
        <v>1</v>
      </c>
      <c r="J19" s="16" t="n">
        <v>1</v>
      </c>
      <c r="K19" s="16" t="n">
        <v>1</v>
      </c>
      <c r="L19" s="16" t="n">
        <v>1</v>
      </c>
      <c r="M19" s="16" t="n">
        <v>1</v>
      </c>
      <c r="N19" s="16" t="n">
        <v>1</v>
      </c>
      <c r="O19" s="16" t="n">
        <v>1</v>
      </c>
      <c r="P19" s="16" t="n">
        <v>1</v>
      </c>
      <c r="Q19" s="16" t="n">
        <v>1</v>
      </c>
      <c r="R19" s="16" t="n">
        <v>1</v>
      </c>
      <c r="S19" s="16" t="n">
        <v>1</v>
      </c>
      <c r="T19" s="16"/>
      <c r="U19" s="16"/>
      <c r="V19" s="16"/>
      <c r="W19" s="16"/>
      <c r="X19" s="16"/>
      <c r="Y19" s="16" t="n">
        <v>1</v>
      </c>
      <c r="Z19" s="16" t="n">
        <v>1</v>
      </c>
      <c r="AA19" s="28" t="n">
        <f aca="false">E19*E$3+F19*F$3+G19*G$3+H19*H$3+I19*I$3+J19*J$3+K19*K$3+L19*L$3+M19*M$3+N19*N$3+O19*O$3+P19*P$3+Q19*Q$3+R19*S19+R19*R$3+S19*S$3+T19*T$3+U19*U$3+V19*V$3+W19*W$3+X19*X$3+Y19*Y$3+Z19*Z$3</f>
        <v>85</v>
      </c>
      <c r="AB19" s="30" t="n">
        <v>0.810416666666667</v>
      </c>
      <c r="AC19" s="40" t="n">
        <v>0.454861111111111</v>
      </c>
      <c r="AD19" s="37" t="n">
        <v>1</v>
      </c>
      <c r="AE19" s="32" t="n">
        <f aca="false">IF(AD19=0,0,AD19-AE$3)</f>
        <v>-15</v>
      </c>
      <c r="AF19" s="33" t="n">
        <f aca="false">AD19-64</f>
        <v>-63</v>
      </c>
    </row>
    <row r="20" customFormat="false" ht="20.1" hidden="false" customHeight="true" outlineLevel="0" collapsed="false">
      <c r="A20" s="35" t="n">
        <v>15</v>
      </c>
      <c r="B20" s="36" t="s">
        <v>29</v>
      </c>
      <c r="C20" s="36" t="s">
        <v>30</v>
      </c>
      <c r="D20" s="36" t="s">
        <v>26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8"/>
      <c r="AB20" s="28"/>
      <c r="AC20" s="16"/>
      <c r="AD20" s="37" t="s">
        <v>148</v>
      </c>
      <c r="AE20" s="32"/>
      <c r="AF20" s="33"/>
    </row>
    <row r="21" customFormat="false" ht="20.1" hidden="false" customHeight="true" outlineLevel="0" collapsed="false">
      <c r="A21" s="35" t="n">
        <v>16</v>
      </c>
      <c r="B21" s="36" t="s">
        <v>31</v>
      </c>
      <c r="C21" s="36" t="s">
        <v>30</v>
      </c>
      <c r="D21" s="36" t="s">
        <v>26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  <c r="AC21" s="16"/>
      <c r="AD21" s="37" t="s">
        <v>148</v>
      </c>
      <c r="AE21" s="32"/>
      <c r="AF21" s="33"/>
    </row>
    <row r="22" customFormat="false" ht="20.1" hidden="false" customHeight="true" outlineLevel="0" collapsed="false">
      <c r="A22" s="35" t="n">
        <v>17</v>
      </c>
      <c r="B22" s="36" t="s">
        <v>32</v>
      </c>
      <c r="C22" s="36" t="s">
        <v>30</v>
      </c>
      <c r="D22" s="36" t="s">
        <v>26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28"/>
      <c r="AB22" s="28"/>
      <c r="AC22" s="16"/>
      <c r="AD22" s="37" t="s">
        <v>148</v>
      </c>
      <c r="AE22" s="32"/>
      <c r="AF22" s="33"/>
    </row>
    <row r="23" customFormat="false" ht="20.1" hidden="false" customHeight="true" outlineLevel="0" collapsed="false">
      <c r="A23" s="35" t="n">
        <v>18</v>
      </c>
      <c r="B23" s="36" t="s">
        <v>33</v>
      </c>
      <c r="C23" s="36" t="s">
        <v>34</v>
      </c>
      <c r="D23" s="36" t="s">
        <v>35</v>
      </c>
      <c r="E23" s="16" t="n">
        <v>1</v>
      </c>
      <c r="F23" s="16" t="n">
        <v>1</v>
      </c>
      <c r="G23" s="16"/>
      <c r="H23" s="16" t="n">
        <v>1</v>
      </c>
      <c r="I23" s="16"/>
      <c r="J23" s="16" t="n">
        <v>1</v>
      </c>
      <c r="K23" s="16"/>
      <c r="L23" s="16" t="n">
        <v>1</v>
      </c>
      <c r="M23" s="16" t="n">
        <v>1</v>
      </c>
      <c r="N23" s="16" t="n">
        <v>1</v>
      </c>
      <c r="O23" s="16" t="n">
        <v>1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28" t="n">
        <f aca="false">E23*E$3+F23*F$3+G23*G$3+H23*H$3+I23*I$3+J23*J$3+K23*K$3+L23*L$3+M23*M$3+N23*N$3+O23*O$3+P23*P$3+Q23*Q$3+R23*S23+R23*R$3+S23*S$3+T23*T$3+U23*U$3+V23*V$3+W23*W$3+X23*X$3+Y23*Y$3+Z23*Z$3</f>
        <v>44</v>
      </c>
      <c r="AB23" s="30" t="n">
        <v>0.861111111111111</v>
      </c>
      <c r="AC23" s="40" t="n">
        <v>0.579861111111111</v>
      </c>
      <c r="AD23" s="37" t="n">
        <v>3</v>
      </c>
      <c r="AE23" s="32" t="n">
        <f aca="false">IF(AD23=0,0,AD23-AE$3)</f>
        <v>-13</v>
      </c>
      <c r="AF23" s="33" t="n">
        <f aca="false">AD23-39</f>
        <v>-36</v>
      </c>
    </row>
    <row r="24" customFormat="false" ht="20.1" hidden="false" customHeight="true" outlineLevel="0" collapsed="false">
      <c r="A24" s="35" t="n">
        <v>19</v>
      </c>
      <c r="B24" s="36" t="s">
        <v>36</v>
      </c>
      <c r="C24" s="36" t="s">
        <v>34</v>
      </c>
      <c r="D24" s="36" t="s">
        <v>35</v>
      </c>
      <c r="E24" s="16" t="n">
        <v>1</v>
      </c>
      <c r="F24" s="16" t="n">
        <v>1</v>
      </c>
      <c r="G24" s="16"/>
      <c r="H24" s="16" t="n">
        <v>1</v>
      </c>
      <c r="I24" s="16"/>
      <c r="J24" s="16" t="n">
        <v>1</v>
      </c>
      <c r="K24" s="16"/>
      <c r="L24" s="16" t="n">
        <v>1</v>
      </c>
      <c r="M24" s="16" t="n">
        <v>1</v>
      </c>
      <c r="N24" s="16" t="n">
        <v>1</v>
      </c>
      <c r="O24" s="16" t="n">
        <v>1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28" t="n">
        <f aca="false">E24*E$3+F24*F$3+G24*G$3+H24*H$3+I24*I$3+J24*J$3+K24*K$3+L24*L$3+M24*M$3+N24*N$3+O24*O$3+P24*P$3+Q24*Q$3+R24*S24+R24*R$3+S24*S$3+T24*T$3+U24*U$3+V24*V$3+W24*W$3+X24*X$3+Y24*Y$3+Z24*Z$3</f>
        <v>44</v>
      </c>
      <c r="AB24" s="30" t="n">
        <v>0.861111111111111</v>
      </c>
      <c r="AC24" s="40" t="n">
        <v>0.579861111111111</v>
      </c>
      <c r="AD24" s="37" t="n">
        <v>3</v>
      </c>
      <c r="AE24" s="32" t="n">
        <f aca="false">IF(AD24=0,0,AD24-AE$3)</f>
        <v>-13</v>
      </c>
      <c r="AF24" s="33" t="n">
        <f aca="false">AD24-64</f>
        <v>-61</v>
      </c>
    </row>
    <row r="25" customFormat="false" ht="20.1" hidden="false" customHeight="true" outlineLevel="0" collapsed="false">
      <c r="A25" s="35" t="n">
        <v>20</v>
      </c>
      <c r="B25" s="36" t="s">
        <v>37</v>
      </c>
      <c r="C25" s="36" t="s">
        <v>34</v>
      </c>
      <c r="D25" s="36" t="s">
        <v>35</v>
      </c>
      <c r="E25" s="16" t="n">
        <v>1</v>
      </c>
      <c r="F25" s="16" t="n">
        <v>1</v>
      </c>
      <c r="G25" s="16"/>
      <c r="H25" s="16" t="n">
        <v>1</v>
      </c>
      <c r="I25" s="16"/>
      <c r="J25" s="16" t="n">
        <v>1</v>
      </c>
      <c r="K25" s="16"/>
      <c r="L25" s="16" t="n">
        <v>1</v>
      </c>
      <c r="M25" s="16" t="n">
        <v>1</v>
      </c>
      <c r="N25" s="16" t="n">
        <v>1</v>
      </c>
      <c r="O25" s="16" t="n">
        <v>1</v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28" t="n">
        <f aca="false">E25*E$3+F25*F$3+G25*G$3+H25*H$3+I25*I$3+J25*J$3+K25*K$3+L25*L$3+M25*M$3+N25*N$3+O25*O$3+P25*P$3+Q25*Q$3+R25*S25+R25*R$3+S25*S$3+T25*T$3+U25*U$3+V25*V$3+W25*W$3+X25*X$3+Y25*Y$3+Z25*Z$3</f>
        <v>44</v>
      </c>
      <c r="AB25" s="30" t="n">
        <v>0.861111111111111</v>
      </c>
      <c r="AC25" s="40" t="n">
        <v>0.579861111111111</v>
      </c>
      <c r="AD25" s="37" t="n">
        <v>3</v>
      </c>
      <c r="AE25" s="32" t="n">
        <f aca="false">IF(AD25=0,0,AD25-AE$3)</f>
        <v>-13</v>
      </c>
      <c r="AF25" s="33" t="n">
        <f aca="false">AD25-64</f>
        <v>-61</v>
      </c>
    </row>
    <row r="26" customFormat="false" ht="20.1" hidden="false" customHeight="true" outlineLevel="0" collapsed="false">
      <c r="A26" s="35" t="n">
        <v>21</v>
      </c>
      <c r="B26" s="36" t="s">
        <v>38</v>
      </c>
      <c r="C26" s="36" t="s">
        <v>34</v>
      </c>
      <c r="D26" s="36" t="s">
        <v>35</v>
      </c>
      <c r="E26" s="16" t="n">
        <v>1</v>
      </c>
      <c r="F26" s="16" t="n">
        <v>1</v>
      </c>
      <c r="G26" s="16"/>
      <c r="H26" s="16" t="n">
        <v>1</v>
      </c>
      <c r="I26" s="16"/>
      <c r="J26" s="16" t="n">
        <v>1</v>
      </c>
      <c r="K26" s="16"/>
      <c r="L26" s="16" t="n">
        <v>1</v>
      </c>
      <c r="M26" s="16" t="n">
        <v>1</v>
      </c>
      <c r="N26" s="16" t="n">
        <v>1</v>
      </c>
      <c r="O26" s="16" t="n">
        <v>1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28" t="n">
        <f aca="false">E26*E$3+F26*F$3+G26*G$3+H26*H$3+I26*I$3+J26*J$3+K26*K$3+L26*L$3+M26*M$3+N26*N$3+O26*O$3+P26*P$3+Q26*Q$3+R26*S26+R26*R$3+S26*S$3+T26*T$3+U26*U$3+V26*V$3+W26*W$3+X26*X$3+Y26*Y$3+Z26*Z$3</f>
        <v>44</v>
      </c>
      <c r="AB26" s="30" t="n">
        <v>0.861111111111111</v>
      </c>
      <c r="AC26" s="40" t="n">
        <v>0.579861111111111</v>
      </c>
      <c r="AD26" s="37" t="n">
        <v>3</v>
      </c>
      <c r="AE26" s="32" t="n">
        <f aca="false">IF(AD26=0,0,AD26-AE$3)</f>
        <v>-13</v>
      </c>
      <c r="AF26" s="33" t="n">
        <f aca="false">AD26-64</f>
        <v>-61</v>
      </c>
    </row>
    <row r="27" customFormat="false" ht="20.1" hidden="false" customHeight="true" outlineLevel="0" collapsed="false">
      <c r="A27" s="35" t="n">
        <v>22</v>
      </c>
      <c r="B27" s="36" t="s">
        <v>39</v>
      </c>
      <c r="C27" s="36" t="s">
        <v>34</v>
      </c>
      <c r="D27" s="36" t="s">
        <v>35</v>
      </c>
      <c r="E27" s="16" t="n">
        <v>1</v>
      </c>
      <c r="F27" s="16" t="n">
        <v>1</v>
      </c>
      <c r="G27" s="16"/>
      <c r="H27" s="16" t="n">
        <v>1</v>
      </c>
      <c r="I27" s="16"/>
      <c r="J27" s="16" t="n">
        <v>1</v>
      </c>
      <c r="K27" s="16"/>
      <c r="L27" s="16" t="n">
        <v>1</v>
      </c>
      <c r="M27" s="16" t="n">
        <v>1</v>
      </c>
      <c r="N27" s="16" t="n">
        <v>1</v>
      </c>
      <c r="O27" s="16" t="n">
        <v>1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28" t="n">
        <f aca="false">E27*E$3+F27*F$3+G27*G$3+H27*H$3+I27*I$3+J27*J$3+K27*K$3+L27*L$3+M27*M$3+N27*N$3+O27*O$3+P27*P$3+Q27*Q$3+R27*S27+R27*R$3+S27*S$3+T27*T$3+U27*U$3+V27*V$3+W27*W$3+X27*X$3+Y27*Y$3+Z27*Z$3</f>
        <v>44</v>
      </c>
      <c r="AB27" s="30" t="n">
        <v>0.861111111111111</v>
      </c>
      <c r="AC27" s="40" t="n">
        <v>0.579861111111111</v>
      </c>
      <c r="AD27" s="37" t="n">
        <v>3</v>
      </c>
      <c r="AE27" s="32" t="n">
        <f aca="false">IF(AD27=0,0,AD27-AE$3)</f>
        <v>-13</v>
      </c>
      <c r="AF27" s="33" t="n">
        <f aca="false">AD27-39</f>
        <v>-36</v>
      </c>
    </row>
    <row r="28" customFormat="false" ht="20.1" hidden="false" customHeight="true" outlineLevel="0" collapsed="false">
      <c r="A28" s="35" t="n">
        <v>23</v>
      </c>
      <c r="B28" s="36" t="s">
        <v>40</v>
      </c>
      <c r="C28" s="36" t="s">
        <v>34</v>
      </c>
      <c r="D28" s="36" t="s">
        <v>35</v>
      </c>
      <c r="E28" s="16" t="n">
        <v>1</v>
      </c>
      <c r="F28" s="16" t="n">
        <v>1</v>
      </c>
      <c r="G28" s="16"/>
      <c r="H28" s="16" t="n">
        <v>1</v>
      </c>
      <c r="I28" s="16"/>
      <c r="J28" s="16" t="n">
        <v>1</v>
      </c>
      <c r="K28" s="16"/>
      <c r="L28" s="16" t="n">
        <v>1</v>
      </c>
      <c r="M28" s="16" t="n">
        <v>1</v>
      </c>
      <c r="N28" s="16" t="n">
        <v>1</v>
      </c>
      <c r="O28" s="16" t="n">
        <v>1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28" t="n">
        <f aca="false">E28*E$3+F28*F$3+G28*G$3+H28*H$3+I28*I$3+J28*J$3+K28*K$3+L28*L$3+M28*M$3+N28*N$3+O28*O$3+P28*P$3+Q28*Q$3+R28*S28+R28*R$3+S28*S$3+T28*T$3+U28*U$3+V28*V$3+W28*W$3+X28*X$3+Y28*Y$3+Z28*Z$3</f>
        <v>44</v>
      </c>
      <c r="AB28" s="30" t="n">
        <v>0.861111111111111</v>
      </c>
      <c r="AC28" s="40" t="n">
        <v>0.579861111111111</v>
      </c>
      <c r="AD28" s="37" t="n">
        <v>3</v>
      </c>
      <c r="AE28" s="32" t="n">
        <f aca="false">IF(AD28=0,0,AD28-AE$3)</f>
        <v>-13</v>
      </c>
      <c r="AF28" s="33" t="n">
        <f aca="false">AD28-64</f>
        <v>-61</v>
      </c>
    </row>
    <row r="29" customFormat="false" ht="20.1" hidden="false" customHeight="true" outlineLevel="0" collapsed="false">
      <c r="A29" s="41" t="n">
        <v>24</v>
      </c>
      <c r="B29" s="42" t="s">
        <v>41</v>
      </c>
      <c r="C29" s="42" t="s">
        <v>42</v>
      </c>
      <c r="D29" s="42" t="s">
        <v>42</v>
      </c>
      <c r="E29" s="43" t="n">
        <v>1</v>
      </c>
      <c r="F29" s="43" t="n">
        <v>1</v>
      </c>
      <c r="G29" s="43" t="n">
        <v>1</v>
      </c>
      <c r="H29" s="43" t="n">
        <v>1</v>
      </c>
      <c r="I29" s="43" t="n">
        <v>1</v>
      </c>
      <c r="J29" s="43" t="n">
        <v>1</v>
      </c>
      <c r="K29" s="43" t="n">
        <v>1</v>
      </c>
      <c r="L29" s="43" t="n">
        <v>1</v>
      </c>
      <c r="M29" s="43" t="n">
        <v>1</v>
      </c>
      <c r="N29" s="43" t="n">
        <v>1</v>
      </c>
      <c r="O29" s="43" t="n">
        <v>1</v>
      </c>
      <c r="P29" s="43" t="n">
        <v>1</v>
      </c>
      <c r="Q29" s="43"/>
      <c r="R29" s="43"/>
      <c r="S29" s="43" t="n">
        <v>1</v>
      </c>
      <c r="T29" s="43"/>
      <c r="U29" s="43" t="n">
        <v>1</v>
      </c>
      <c r="V29" s="43" t="n">
        <v>1</v>
      </c>
      <c r="W29" s="43" t="n">
        <v>1</v>
      </c>
      <c r="X29" s="43" t="n">
        <v>1</v>
      </c>
      <c r="Y29" s="43" t="n">
        <v>1</v>
      </c>
      <c r="Z29" s="43" t="n">
        <v>1</v>
      </c>
      <c r="AA29" s="44" t="n">
        <f aca="false">E29*E$3+F29*F$3+G29*G$3+H29*H$3+I29*I$3+J29*J$3+K29*K$3+L29*L$3+M29*M$3+N29*N$3+O29*O$3+P29*P$3+Q29*Q$3+R29*S29+R29*R$3+S29*S$3+T29*T$3+U29*U$3+V29*V$3+W29*W$3+X29*X$3+Y29*Y$3+Z29*Z$3</f>
        <v>92</v>
      </c>
      <c r="AB29" s="45" t="n">
        <v>0.836805555555556</v>
      </c>
      <c r="AC29" s="46" t="n">
        <v>0.325</v>
      </c>
      <c r="AD29" s="47" t="s">
        <v>149</v>
      </c>
      <c r="AE29" s="32"/>
      <c r="AF29" s="33" t="n">
        <v>-64</v>
      </c>
    </row>
  </sheetData>
  <mergeCells count="11">
    <mergeCell ref="A4:A5"/>
    <mergeCell ref="B4:B5"/>
    <mergeCell ref="C4:C5"/>
    <mergeCell ref="D4:D5"/>
    <mergeCell ref="E4:Z4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3.56"/>
    <col collapsed="false" customWidth="true" hidden="false" outlineLevel="0" max="4" min="4" style="0" width="19.28"/>
    <col collapsed="false" customWidth="true" hidden="false" outlineLevel="0" max="5" min="5" style="0" width="14.41"/>
    <col collapsed="false" customWidth="true" hidden="false" outlineLevel="0" max="7" min="6" style="0" width="3.85"/>
    <col collapsed="false" customWidth="true" hidden="false" outlineLevel="0" max="8" min="8" style="0" width="4.14"/>
    <col collapsed="false" customWidth="true" hidden="false" outlineLevel="0" max="10" min="9" style="0" width="3.99"/>
    <col collapsed="false" customWidth="true" hidden="false" outlineLevel="0" max="11" min="11" style="0" width="3.85"/>
    <col collapsed="false" customWidth="true" hidden="false" outlineLevel="0" max="12" min="12" style="0" width="8.7"/>
    <col collapsed="false" customWidth="true" hidden="false" outlineLevel="0" max="28" min="13" style="0" width="2.7"/>
    <col collapsed="false" customWidth="true" hidden="false" outlineLevel="0" max="30" min="30" style="0" width="14.41"/>
    <col collapsed="false" customWidth="true" hidden="false" outlineLevel="0" max="31" min="31" style="0" width="6.7"/>
    <col collapsed="false" customWidth="true" hidden="false" outlineLevel="0" max="32" min="32" style="0" width="11.99"/>
    <col collapsed="false" customWidth="true" hidden="false" outlineLevel="0" max="34" min="33" style="0" width="0.13"/>
  </cols>
  <sheetData>
    <row r="1" customFormat="false" ht="15.75" hidden="false" customHeight="false" outlineLevel="0" collapsed="false">
      <c r="C1" s="48" t="s">
        <v>150</v>
      </c>
    </row>
    <row r="2" customFormat="false" ht="12.75" hidden="false" customHeight="false" outlineLevel="0" collapsed="false">
      <c r="D2" s="0" t="s">
        <v>151</v>
      </c>
      <c r="M2" s="0" t="s">
        <v>139</v>
      </c>
      <c r="AE2" s="18" t="s">
        <v>140</v>
      </c>
    </row>
    <row r="3" customFormat="false" ht="13.5" hidden="false" customHeight="false" outlineLevel="0" collapsed="false">
      <c r="M3" s="18" t="n">
        <v>2</v>
      </c>
      <c r="N3" s="18" t="n">
        <v>1</v>
      </c>
      <c r="O3" s="18" t="n">
        <v>3</v>
      </c>
      <c r="P3" s="18" t="n">
        <v>3</v>
      </c>
      <c r="Q3" s="18" t="n">
        <v>3</v>
      </c>
      <c r="R3" s="18" t="n">
        <v>6</v>
      </c>
      <c r="S3" s="18" t="n">
        <v>3</v>
      </c>
      <c r="T3" s="18" t="n">
        <v>7</v>
      </c>
      <c r="U3" s="18" t="n">
        <v>5</v>
      </c>
      <c r="V3" s="18" t="n">
        <v>5</v>
      </c>
      <c r="W3" s="18" t="n">
        <v>7</v>
      </c>
      <c r="X3" s="18" t="n">
        <v>6</v>
      </c>
      <c r="Y3" s="18" t="n">
        <v>7</v>
      </c>
      <c r="Z3" s="18" t="n">
        <v>8</v>
      </c>
      <c r="AA3" s="18" t="n">
        <v>9</v>
      </c>
      <c r="AB3" s="18" t="n">
        <v>8</v>
      </c>
      <c r="AF3" s="18" t="n">
        <v>103</v>
      </c>
    </row>
    <row r="4" customFormat="false" ht="21" hidden="false" customHeight="true" outlineLevel="0" collapsed="false">
      <c r="A4" s="19" t="str">
        <f aca="false">Регистрация!A1</f>
        <v>Личн. № участн.</v>
      </c>
      <c r="B4" s="49" t="s">
        <v>1</v>
      </c>
      <c r="C4" s="50" t="str">
        <f aca="false">Регистрация!C1</f>
        <v>ФИО участника</v>
      </c>
      <c r="D4" s="50" t="str">
        <f aca="false">Регистрация!D1</f>
        <v>Команда</v>
      </c>
      <c r="E4" s="50" t="str">
        <f aca="false">Регистрация!E1</f>
        <v>Клуб</v>
      </c>
      <c r="F4" s="51" t="s">
        <v>143</v>
      </c>
      <c r="G4" s="51"/>
      <c r="H4" s="51"/>
      <c r="I4" s="52" t="s">
        <v>144</v>
      </c>
      <c r="J4" s="52"/>
      <c r="K4" s="52"/>
      <c r="L4" s="50" t="s">
        <v>152</v>
      </c>
      <c r="M4" s="21" t="s">
        <v>141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 t="s">
        <v>142</v>
      </c>
      <c r="AD4" s="22" t="s">
        <v>153</v>
      </c>
      <c r="AE4" s="23" t="s">
        <v>154</v>
      </c>
      <c r="AF4" s="24" t="s">
        <v>155</v>
      </c>
    </row>
    <row r="5" customFormat="false" ht="20.25" hidden="false" customHeight="true" outlineLevel="0" collapsed="false">
      <c r="A5" s="19"/>
      <c r="B5" s="49"/>
      <c r="C5" s="50"/>
      <c r="D5" s="50"/>
      <c r="E5" s="50"/>
      <c r="F5" s="53" t="s">
        <v>156</v>
      </c>
      <c r="G5" s="53" t="s">
        <v>6</v>
      </c>
      <c r="H5" s="53" t="s">
        <v>157</v>
      </c>
      <c r="I5" s="53" t="s">
        <v>156</v>
      </c>
      <c r="J5" s="53" t="s">
        <v>6</v>
      </c>
      <c r="K5" s="53" t="s">
        <v>157</v>
      </c>
      <c r="L5" s="50"/>
      <c r="M5" s="25" t="n">
        <v>1</v>
      </c>
      <c r="N5" s="25" t="n">
        <v>2</v>
      </c>
      <c r="O5" s="25" t="n">
        <v>3</v>
      </c>
      <c r="P5" s="25" t="n">
        <v>4</v>
      </c>
      <c r="Q5" s="25" t="n">
        <v>5</v>
      </c>
      <c r="R5" s="25" t="n">
        <v>6</v>
      </c>
      <c r="S5" s="25" t="n">
        <v>7</v>
      </c>
      <c r="T5" s="25" t="n">
        <v>8</v>
      </c>
      <c r="U5" s="25" t="n">
        <v>9</v>
      </c>
      <c r="V5" s="25" t="n">
        <v>10</v>
      </c>
      <c r="W5" s="25" t="n">
        <v>11</v>
      </c>
      <c r="X5" s="25" t="n">
        <v>12</v>
      </c>
      <c r="Y5" s="25" t="n">
        <v>13</v>
      </c>
      <c r="Z5" s="25" t="n">
        <v>14</v>
      </c>
      <c r="AA5" s="25" t="n">
        <v>15</v>
      </c>
      <c r="AB5" s="25" t="n">
        <v>16</v>
      </c>
      <c r="AC5" s="22"/>
      <c r="AD5" s="22"/>
      <c r="AE5" s="23"/>
      <c r="AF5" s="24"/>
    </row>
    <row r="6" customFormat="false" ht="20.1" hidden="false" customHeight="true" outlineLevel="0" collapsed="false">
      <c r="A6" s="26" t="n">
        <v>1</v>
      </c>
      <c r="B6" s="26" t="s">
        <v>6</v>
      </c>
      <c r="C6" s="26" t="s">
        <v>7</v>
      </c>
      <c r="D6" s="26" t="s">
        <v>8</v>
      </c>
      <c r="E6" s="26" t="s">
        <v>9</v>
      </c>
      <c r="F6" s="54" t="n">
        <v>2</v>
      </c>
      <c r="G6" s="54" t="n">
        <v>41</v>
      </c>
      <c r="H6" s="54" t="n">
        <v>0</v>
      </c>
      <c r="I6" s="54" t="n">
        <v>5</v>
      </c>
      <c r="J6" s="54" t="n">
        <v>24</v>
      </c>
      <c r="K6" s="54" t="n">
        <v>55</v>
      </c>
      <c r="L6" s="55" t="n">
        <f aca="false">TIME(I6,J6,K6)-TIME(F6,G6,H6)</f>
        <v>0.113831018518519</v>
      </c>
      <c r="M6" s="28"/>
      <c r="N6" s="28" t="n">
        <v>1</v>
      </c>
      <c r="O6" s="28"/>
      <c r="P6" s="28"/>
      <c r="Q6" s="28"/>
      <c r="R6" s="28"/>
      <c r="S6" s="28" t="n">
        <v>1</v>
      </c>
      <c r="T6" s="28"/>
      <c r="U6" s="28" t="n">
        <v>1</v>
      </c>
      <c r="V6" s="28"/>
      <c r="W6" s="28" t="n">
        <v>1</v>
      </c>
      <c r="X6" s="28"/>
      <c r="Y6" s="28"/>
      <c r="Z6" s="28"/>
      <c r="AA6" s="28"/>
      <c r="AB6" s="28"/>
      <c r="AC6" s="28" t="n">
        <f aca="false">M6*M$3+N6*N$3+O6*O$3+P6*P$3+Q6*Q$3+R6*R$3+S6*S$3+T6*T$3+U6*U$3+V6*V$3+W6*W$3+X6*X$3+Y6*Y$3+Z6*AA6+Z6*Z$3+AA6*AA$3+AB6*AB$3</f>
        <v>16</v>
      </c>
      <c r="AD6" s="33" t="n">
        <f aca="false">IF(L6&gt;TIME(2,,),AC6-(L6-TIME(2,,))*2160,AC6)</f>
        <v>-49.875</v>
      </c>
      <c r="AE6" s="56" t="n">
        <v>37</v>
      </c>
      <c r="AF6" s="56" t="n">
        <f aca="false">AE6</f>
        <v>37</v>
      </c>
      <c r="AG6" s="0" t="n">
        <f aca="false">IF(L6&gt;$AH$6,1,0)</f>
        <v>1</v>
      </c>
      <c r="AH6" s="57" t="n">
        <v>0.0833333333333333</v>
      </c>
    </row>
    <row r="7" customFormat="false" ht="20.1" hidden="false" customHeight="true" outlineLevel="0" collapsed="false">
      <c r="A7" s="26" t="n">
        <v>2</v>
      </c>
      <c r="B7" s="26" t="s">
        <v>11</v>
      </c>
      <c r="C7" s="26" t="s">
        <v>12</v>
      </c>
      <c r="D7" s="26" t="s">
        <v>8</v>
      </c>
      <c r="E7" s="26" t="s">
        <v>9</v>
      </c>
      <c r="F7" s="58" t="n">
        <v>2</v>
      </c>
      <c r="G7" s="58" t="n">
        <v>40</v>
      </c>
      <c r="H7" s="58" t="n">
        <v>0</v>
      </c>
      <c r="I7" s="58" t="n">
        <v>4</v>
      </c>
      <c r="J7" s="58" t="n">
        <v>18</v>
      </c>
      <c r="K7" s="58" t="n">
        <v>58</v>
      </c>
      <c r="L7" s="55" t="n">
        <f aca="false">TIME(I7,J7,K7)-TIME(F7,G7,H7)</f>
        <v>0.0687268518518519</v>
      </c>
      <c r="M7" s="16" t="n">
        <v>1</v>
      </c>
      <c r="N7" s="16" t="n">
        <v>1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28" t="n">
        <f aca="false">M7*M$3+N7*N$3+O7*O$3+P7*P$3+Q7*Q$3+R7*R$3+S7*S$3+T7*T$3+U7*U$3+V7*V$3+W7*W$3+X7*X$3+Y7*Y$3+Z7*AA7+Z7*Z$3+AA7*AA$3+AB7*AB$3</f>
        <v>3</v>
      </c>
      <c r="AD7" s="33" t="n">
        <f aca="false">IF(L7&gt;TIME(2,,),AC7-(L7-TIME(2,,))*2160,AC7)</f>
        <v>3</v>
      </c>
      <c r="AE7" s="59" t="n">
        <v>18</v>
      </c>
      <c r="AF7" s="59" t="n">
        <f aca="false">AE7</f>
        <v>18</v>
      </c>
      <c r="AG7" s="0" t="n">
        <f aca="false">IF(L7&gt;$AH$6,1,0)</f>
        <v>0</v>
      </c>
    </row>
    <row r="8" customFormat="false" ht="20.1" hidden="false" customHeight="true" outlineLevel="0" collapsed="false">
      <c r="A8" s="26" t="n">
        <v>3</v>
      </c>
      <c r="B8" s="26" t="s">
        <v>11</v>
      </c>
      <c r="C8" s="26" t="s">
        <v>13</v>
      </c>
      <c r="D8" s="26" t="s">
        <v>8</v>
      </c>
      <c r="E8" s="26" t="s">
        <v>9</v>
      </c>
      <c r="F8" s="58" t="n">
        <v>2</v>
      </c>
      <c r="G8" s="58" t="n">
        <v>42</v>
      </c>
      <c r="H8" s="58" t="n">
        <v>0</v>
      </c>
      <c r="I8" s="58" t="n">
        <v>4</v>
      </c>
      <c r="J8" s="58" t="n">
        <v>38</v>
      </c>
      <c r="K8" s="58" t="n">
        <v>50</v>
      </c>
      <c r="L8" s="55" t="n">
        <f aca="false">TIME(I8,J8,K8)-TIME(F8,G8,H8)</f>
        <v>0.0811342592592593</v>
      </c>
      <c r="M8" s="16"/>
      <c r="N8" s="16" t="n">
        <v>1</v>
      </c>
      <c r="O8" s="16"/>
      <c r="P8" s="16" t="n">
        <v>1</v>
      </c>
      <c r="Q8" s="16" t="n">
        <v>1</v>
      </c>
      <c r="R8" s="16"/>
      <c r="S8" s="16" t="n">
        <v>1</v>
      </c>
      <c r="T8" s="16"/>
      <c r="U8" s="16"/>
      <c r="V8" s="16"/>
      <c r="W8" s="16"/>
      <c r="X8" s="16"/>
      <c r="Y8" s="16"/>
      <c r="Z8" s="16"/>
      <c r="AA8" s="16"/>
      <c r="AB8" s="16"/>
      <c r="AC8" s="28" t="n">
        <f aca="false">M8*M$3+N8*N$3+O8*O$3+P8*P$3+Q8*Q$3+R8*R$3+S8*S$3+T8*T$3+U8*U$3+V8*V$3+W8*W$3+X8*X$3+Y8*Y$3+Z8*AA8+Z8*Z$3+AA8*AA$3+AB8*AB$3</f>
        <v>10</v>
      </c>
      <c r="AD8" s="33" t="n">
        <f aca="false">IF(L8&gt;TIME(2,,),AC8-(L8-TIME(2,,))*2160,AC8)</f>
        <v>10</v>
      </c>
      <c r="AE8" s="59" t="n">
        <v>12</v>
      </c>
      <c r="AF8" s="59" t="n">
        <f aca="false">AE8</f>
        <v>12</v>
      </c>
      <c r="AG8" s="0" t="n">
        <f aca="false">IF(L8&gt;$AH$6,1,0)</f>
        <v>0</v>
      </c>
    </row>
    <row r="9" customFormat="false" ht="20.1" hidden="false" customHeight="true" outlineLevel="0" collapsed="false">
      <c r="A9" s="26" t="n">
        <v>4</v>
      </c>
      <c r="B9" s="26" t="s">
        <v>6</v>
      </c>
      <c r="C9" s="26" t="s">
        <v>14</v>
      </c>
      <c r="D9" s="26" t="s">
        <v>15</v>
      </c>
      <c r="E9" s="26" t="s">
        <v>9</v>
      </c>
      <c r="F9" s="58" t="n">
        <v>1</v>
      </c>
      <c r="G9" s="58" t="n">
        <v>55</v>
      </c>
      <c r="H9" s="58" t="n">
        <v>0</v>
      </c>
      <c r="I9" s="58" t="n">
        <v>3</v>
      </c>
      <c r="J9" s="58" t="n">
        <v>50</v>
      </c>
      <c r="K9" s="58" t="n">
        <v>0</v>
      </c>
      <c r="L9" s="55" t="n">
        <f aca="false">TIME(I9,J9,K9)-TIME(F9,G9,H9)</f>
        <v>0.0798611111111111</v>
      </c>
      <c r="M9" s="16" t="n">
        <v>1</v>
      </c>
      <c r="N9" s="16" t="n">
        <v>1</v>
      </c>
      <c r="O9" s="16" t="n">
        <v>1</v>
      </c>
      <c r="P9" s="16" t="n">
        <v>1</v>
      </c>
      <c r="Q9" s="16"/>
      <c r="R9" s="16"/>
      <c r="S9" s="16"/>
      <c r="T9" s="16" t="n">
        <v>1</v>
      </c>
      <c r="U9" s="16" t="n">
        <v>1</v>
      </c>
      <c r="V9" s="16"/>
      <c r="W9" s="16"/>
      <c r="X9" s="16"/>
      <c r="Y9" s="16"/>
      <c r="Z9" s="16"/>
      <c r="AA9" s="16"/>
      <c r="AB9" s="16"/>
      <c r="AC9" s="28" t="n">
        <f aca="false">M9*M$3+N9*N$3+O9*O$3+P9*P$3+Q9*Q$3+R9*R$3+S9*S$3+T9*T$3+U9*U$3+V9*V$3+W9*W$3+X9*X$3+Y9*Y$3+Z9*AA9+Z9*Z$3+AA9*AA$3+AB9*AB$3</f>
        <v>21</v>
      </c>
      <c r="AD9" s="33" t="n">
        <f aca="false">IF(L9&gt;TIME(2,,),AC9-(L9-TIME(2,,))*2160,AC9)</f>
        <v>21</v>
      </c>
      <c r="AE9" s="59" t="n">
        <v>14</v>
      </c>
      <c r="AF9" s="59" t="n">
        <f aca="false">AE9</f>
        <v>14</v>
      </c>
      <c r="AG9" s="0" t="n">
        <f aca="false">IF(L9&gt;$AH$6,1,0)</f>
        <v>0</v>
      </c>
    </row>
    <row r="10" customFormat="false" ht="20.1" hidden="false" customHeight="true" outlineLevel="0" collapsed="false">
      <c r="A10" s="26" t="n">
        <v>5</v>
      </c>
      <c r="B10" s="26" t="s">
        <v>6</v>
      </c>
      <c r="C10" s="26" t="s">
        <v>16</v>
      </c>
      <c r="D10" s="26" t="s">
        <v>15</v>
      </c>
      <c r="E10" s="26" t="s">
        <v>9</v>
      </c>
      <c r="F10" s="58" t="n">
        <v>2</v>
      </c>
      <c r="G10" s="58" t="n">
        <v>5</v>
      </c>
      <c r="H10" s="58" t="n">
        <v>0</v>
      </c>
      <c r="I10" s="58" t="n">
        <v>3</v>
      </c>
      <c r="J10" s="58" t="n">
        <v>35</v>
      </c>
      <c r="K10" s="58" t="n">
        <v>52</v>
      </c>
      <c r="L10" s="55" t="n">
        <f aca="false">TIME(I10,J10,K10)-TIME(F10,G10,H10)</f>
        <v>0.0631018518518519</v>
      </c>
      <c r="M10" s="16"/>
      <c r="N10" s="16"/>
      <c r="O10" s="16"/>
      <c r="P10" s="16"/>
      <c r="Q10" s="16"/>
      <c r="R10" s="16"/>
      <c r="S10" s="16" t="n">
        <v>1</v>
      </c>
      <c r="T10" s="16"/>
      <c r="U10" s="16"/>
      <c r="V10" s="16"/>
      <c r="W10" s="16" t="n">
        <v>1</v>
      </c>
      <c r="X10" s="16"/>
      <c r="Y10" s="16"/>
      <c r="Z10" s="16"/>
      <c r="AA10" s="16"/>
      <c r="AB10" s="16"/>
      <c r="AC10" s="28" t="n">
        <f aca="false">M10*M$3+N10*N$3+O10*O$3+P10*P$3+Q10*Q$3+R10*R$3+S10*S$3+T10*T$3+U10*U$3+V10*V$3+W10*W$3+X10*X$3+Y10*Y$3+Z10*AA10+Z10*Z$3+AA10*AA$3+AB10*AB$3</f>
        <v>10</v>
      </c>
      <c r="AD10" s="33" t="n">
        <f aca="false">IF(L10&gt;TIME(2,,),AC10-(L10-TIME(2,,))*2160,AC10)</f>
        <v>10</v>
      </c>
      <c r="AE10" s="59" t="n">
        <v>24</v>
      </c>
      <c r="AF10" s="59" t="n">
        <f aca="false">AE10</f>
        <v>24</v>
      </c>
      <c r="AG10" s="0" t="n">
        <f aca="false">IF(L10&gt;$AH$6,1,0)</f>
        <v>0</v>
      </c>
    </row>
    <row r="11" customFormat="false" ht="20.1" hidden="false" customHeight="true" outlineLevel="0" collapsed="false">
      <c r="A11" s="26" t="n">
        <v>6</v>
      </c>
      <c r="B11" s="26" t="s">
        <v>11</v>
      </c>
      <c r="C11" s="26" t="s">
        <v>17</v>
      </c>
      <c r="D11" s="26" t="s">
        <v>15</v>
      </c>
      <c r="E11" s="26" t="s">
        <v>9</v>
      </c>
      <c r="F11" s="58" t="n">
        <v>2</v>
      </c>
      <c r="G11" s="58" t="n">
        <v>12</v>
      </c>
      <c r="H11" s="58" t="n">
        <v>0</v>
      </c>
      <c r="I11" s="58" t="n">
        <v>4</v>
      </c>
      <c r="J11" s="58" t="n">
        <v>13</v>
      </c>
      <c r="K11" s="58" t="n">
        <v>7</v>
      </c>
      <c r="L11" s="55" t="n">
        <f aca="false">TIME(I11,J11,K11)-TIME(F11,G11,H11)</f>
        <v>0.0841087962962963</v>
      </c>
      <c r="M11" s="16"/>
      <c r="N11" s="16" t="n">
        <v>1</v>
      </c>
      <c r="O11" s="16"/>
      <c r="P11" s="16"/>
      <c r="Q11" s="16" t="n">
        <v>1</v>
      </c>
      <c r="R11" s="16"/>
      <c r="S11" s="16" t="n">
        <v>1</v>
      </c>
      <c r="T11" s="16"/>
      <c r="U11" s="16"/>
      <c r="V11" s="16" t="n">
        <v>1</v>
      </c>
      <c r="W11" s="16" t="n">
        <v>1</v>
      </c>
      <c r="X11" s="16"/>
      <c r="Y11" s="16"/>
      <c r="Z11" s="16"/>
      <c r="AA11" s="16"/>
      <c r="AB11" s="16"/>
      <c r="AC11" s="28" t="n">
        <f aca="false">M11*M$3+N11*N$3+O11*O$3+P11*P$3+Q11*Q$3+R11*R$3+S11*S$3+T11*T$3+U11*U$3+V11*V$3+W11*W$3+X11*X$3+Y11*Y$3+Z11*AA11+Z11*Z$3+AA11*AA$3+AB11*AB$3</f>
        <v>19</v>
      </c>
      <c r="AD11" s="33" t="n">
        <f aca="false">IF(L11&gt;TIME(2,,),AC11-(L11-TIME(2,,))*2160,AC11)</f>
        <v>17.325</v>
      </c>
      <c r="AE11" s="59" t="n">
        <v>20</v>
      </c>
      <c r="AF11" s="59" t="n">
        <f aca="false">AE11</f>
        <v>20</v>
      </c>
      <c r="AG11" s="0" t="n">
        <f aca="false">IF(L11&gt;$AH$6,1,0)</f>
        <v>1</v>
      </c>
      <c r="AH11" s="57"/>
    </row>
    <row r="12" customFormat="false" ht="20.1" hidden="false" customHeight="true" outlineLevel="0" collapsed="false">
      <c r="A12" s="26" t="n">
        <v>7</v>
      </c>
      <c r="B12" s="26" t="s">
        <v>11</v>
      </c>
      <c r="C12" s="26" t="s">
        <v>18</v>
      </c>
      <c r="D12" s="26" t="s">
        <v>15</v>
      </c>
      <c r="E12" s="26" t="s">
        <v>9</v>
      </c>
      <c r="F12" s="58" t="n">
        <v>2</v>
      </c>
      <c r="G12" s="58" t="n">
        <v>19</v>
      </c>
      <c r="H12" s="58" t="n">
        <v>0</v>
      </c>
      <c r="I12" s="58" t="n">
        <v>4</v>
      </c>
      <c r="J12" s="58" t="n">
        <v>17</v>
      </c>
      <c r="K12" s="58" t="n">
        <v>48</v>
      </c>
      <c r="L12" s="55" t="n">
        <f aca="false">TIME(I12,J12,K12)-TIME(F12,G12,H12)</f>
        <v>0.0825</v>
      </c>
      <c r="M12" s="16"/>
      <c r="N12" s="16" t="n">
        <v>1</v>
      </c>
      <c r="O12" s="16" t="n">
        <v>1</v>
      </c>
      <c r="P12" s="16"/>
      <c r="Q12" s="16"/>
      <c r="R12" s="16"/>
      <c r="S12" s="16"/>
      <c r="T12" s="16" t="n">
        <v>1</v>
      </c>
      <c r="U12" s="16" t="n">
        <v>1</v>
      </c>
      <c r="V12" s="16"/>
      <c r="W12" s="16"/>
      <c r="X12" s="16"/>
      <c r="Y12" s="16"/>
      <c r="Z12" s="16"/>
      <c r="AA12" s="16"/>
      <c r="AB12" s="16"/>
      <c r="AC12" s="28" t="n">
        <f aca="false">M12*M$3+N12*N$3+O12*O$3+P12*P$3+Q12*Q$3+R12*R$3+S12*S$3+T12*T$3+U12*U$3+V12*V$3+W12*W$3+X12*X$3+Y12*Y$3+Z12*AA12+Z12*Z$3+AA12*AA$3+AB12*AB$3</f>
        <v>16</v>
      </c>
      <c r="AD12" s="33" t="n">
        <f aca="false">IF(L12&gt;TIME(2,,),AC12-(L12-TIME(2,,))*2160,AC12)</f>
        <v>16</v>
      </c>
      <c r="AE12" s="59" t="n">
        <v>9</v>
      </c>
      <c r="AF12" s="59" t="n">
        <f aca="false">AE12</f>
        <v>9</v>
      </c>
      <c r="AG12" s="0" t="n">
        <f aca="false">IF(L12&gt;$AH$6,1,0)</f>
        <v>0</v>
      </c>
    </row>
    <row r="13" customFormat="false" ht="20.1" hidden="false" customHeight="true" outlineLevel="0" collapsed="false">
      <c r="A13" s="26" t="n">
        <v>8</v>
      </c>
      <c r="B13" s="26" t="s">
        <v>6</v>
      </c>
      <c r="C13" s="26" t="s">
        <v>19</v>
      </c>
      <c r="D13" s="26" t="s">
        <v>20</v>
      </c>
      <c r="E13" s="26" t="s">
        <v>9</v>
      </c>
      <c r="F13" s="58" t="n">
        <v>2</v>
      </c>
      <c r="G13" s="58" t="n">
        <v>10</v>
      </c>
      <c r="H13" s="58" t="n">
        <v>0</v>
      </c>
      <c r="I13" s="58" t="n">
        <v>4</v>
      </c>
      <c r="J13" s="58" t="n">
        <v>2</v>
      </c>
      <c r="K13" s="58" t="n">
        <v>30</v>
      </c>
      <c r="L13" s="55" t="n">
        <f aca="false">TIME(I13,J13,K13)-TIME(F13,G13,H13)</f>
        <v>0.078125</v>
      </c>
      <c r="M13" s="16" t="n">
        <v>1</v>
      </c>
      <c r="N13" s="16" t="n">
        <v>1</v>
      </c>
      <c r="O13" s="16" t="n">
        <v>1</v>
      </c>
      <c r="P13" s="16" t="n">
        <v>1</v>
      </c>
      <c r="Q13" s="16" t="n">
        <v>1</v>
      </c>
      <c r="R13" s="16"/>
      <c r="S13" s="16"/>
      <c r="T13" s="16"/>
      <c r="U13" s="16"/>
      <c r="V13" s="16"/>
      <c r="W13" s="16"/>
      <c r="X13" s="16" t="n">
        <v>1</v>
      </c>
      <c r="Y13" s="16" t="n">
        <v>1</v>
      </c>
      <c r="Z13" s="16" t="n">
        <v>1</v>
      </c>
      <c r="AA13" s="16" t="n">
        <v>1</v>
      </c>
      <c r="AB13" s="16" t="n">
        <v>1</v>
      </c>
      <c r="AC13" s="28" t="n">
        <f aca="false">M13*M$3+N13*N$3+O13*O$3+P13*P$3+Q13*Q$3+R13*R$3+S13*S$3+T13*T$3+U13*U$3+V13*V$3+W13*W$3+X13*X$3+Y13*Y$3+Z13*AA13+Z13*Z$3+AA13*AA$3+AB13*AB$3</f>
        <v>51</v>
      </c>
      <c r="AD13" s="33" t="n">
        <f aca="false">IF(L13&gt;TIME(2,,),AC13-(L13-TIME(2,,))*2160,AC13)</f>
        <v>51</v>
      </c>
      <c r="AE13" s="59" t="n">
        <v>4</v>
      </c>
      <c r="AF13" s="59" t="n">
        <f aca="false">AE13</f>
        <v>4</v>
      </c>
      <c r="AG13" s="0" t="n">
        <f aca="false">IF(L13&gt;$AH$6,1,0)</f>
        <v>0</v>
      </c>
    </row>
    <row r="14" customFormat="false" ht="20.1" hidden="false" customHeight="true" outlineLevel="0" collapsed="false">
      <c r="A14" s="26" t="n">
        <v>9</v>
      </c>
      <c r="B14" s="26" t="s">
        <v>6</v>
      </c>
      <c r="C14" s="26" t="s">
        <v>21</v>
      </c>
      <c r="D14" s="26" t="s">
        <v>20</v>
      </c>
      <c r="E14" s="26" t="s">
        <v>9</v>
      </c>
      <c r="F14" s="58" t="n">
        <v>2</v>
      </c>
      <c r="G14" s="58" t="n">
        <v>11</v>
      </c>
      <c r="H14" s="58" t="n">
        <v>0</v>
      </c>
      <c r="I14" s="58" t="n">
        <v>4</v>
      </c>
      <c r="J14" s="58" t="n">
        <v>2</v>
      </c>
      <c r="K14" s="58" t="n">
        <v>45</v>
      </c>
      <c r="L14" s="55" t="n">
        <f aca="false">TIME(I14,J14,K14)-TIME(F14,G14,H14)</f>
        <v>0.0776041666666667</v>
      </c>
      <c r="M14" s="16" t="n">
        <v>1</v>
      </c>
      <c r="N14" s="16" t="n">
        <v>1</v>
      </c>
      <c r="O14" s="16"/>
      <c r="P14" s="16" t="n">
        <v>1</v>
      </c>
      <c r="Q14" s="16" t="n">
        <v>1</v>
      </c>
      <c r="R14" s="16"/>
      <c r="S14" s="16"/>
      <c r="T14" s="16"/>
      <c r="U14" s="16"/>
      <c r="V14" s="16"/>
      <c r="W14" s="16"/>
      <c r="X14" s="16" t="n">
        <v>1</v>
      </c>
      <c r="Y14" s="16" t="n">
        <v>1</v>
      </c>
      <c r="Z14" s="16" t="n">
        <v>1</v>
      </c>
      <c r="AA14" s="16" t="n">
        <v>1</v>
      </c>
      <c r="AB14" s="16" t="n">
        <v>1</v>
      </c>
      <c r="AC14" s="28" t="n">
        <f aca="false">M14*M$3+N14*N$3+O14*O$3+P14*P$3+Q14*Q$3+R14*R$3+S14*S$3+T14*T$3+U14*U$3+V14*V$3+W14*W$3+X14*X$3+Y14*Y$3+Z14*AA14+Z14*Z$3+AA14*AA$3+AB14*AB$3</f>
        <v>48</v>
      </c>
      <c r="AD14" s="33" t="n">
        <f aca="false">IF(L14&gt;TIME(2,,),AC14-(L14-TIME(2,,))*2160,AC14)</f>
        <v>48</v>
      </c>
      <c r="AE14" s="59" t="n">
        <v>5</v>
      </c>
      <c r="AF14" s="59" t="n">
        <f aca="false">AE14</f>
        <v>5</v>
      </c>
      <c r="AG14" s="0" t="n">
        <f aca="false">IF(L14&gt;$AH$6,1,0)</f>
        <v>0</v>
      </c>
    </row>
    <row r="15" customFormat="false" ht="20.1" hidden="false" customHeight="true" outlineLevel="0" collapsed="false">
      <c r="A15" s="26" t="n">
        <v>10</v>
      </c>
      <c r="B15" s="26" t="s">
        <v>11</v>
      </c>
      <c r="C15" s="26" t="s">
        <v>22</v>
      </c>
      <c r="D15" s="26" t="s">
        <v>20</v>
      </c>
      <c r="E15" s="26" t="s">
        <v>9</v>
      </c>
      <c r="F15" s="58" t="n">
        <v>1</v>
      </c>
      <c r="G15" s="58" t="n">
        <v>28</v>
      </c>
      <c r="H15" s="58" t="n">
        <v>0</v>
      </c>
      <c r="I15" s="58" t="n">
        <v>3</v>
      </c>
      <c r="J15" s="58" t="n">
        <v>34</v>
      </c>
      <c r="K15" s="58" t="n">
        <v>49</v>
      </c>
      <c r="L15" s="55" t="n">
        <f aca="false">TIME(I15,J15,K15)-TIME(F15,G15,H15)</f>
        <v>0.0880671296296296</v>
      </c>
      <c r="M15" s="16"/>
      <c r="N15" s="16" t="n">
        <v>1</v>
      </c>
      <c r="O15" s="16" t="n">
        <v>1</v>
      </c>
      <c r="P15" s="16"/>
      <c r="Q15" s="16"/>
      <c r="R15" s="16" t="n">
        <v>1</v>
      </c>
      <c r="S15" s="16"/>
      <c r="T15" s="16" t="n">
        <v>1</v>
      </c>
      <c r="U15" s="16" t="n">
        <v>1</v>
      </c>
      <c r="V15" s="16"/>
      <c r="W15" s="16"/>
      <c r="X15" s="16"/>
      <c r="Y15" s="16"/>
      <c r="Z15" s="16"/>
      <c r="AA15" s="16"/>
      <c r="AB15" s="16"/>
      <c r="AC15" s="28" t="n">
        <f aca="false">M15*M$3+N15*N$3+O15*O$3+P15*P$3+Q15*Q$3+R15*R$3+S15*S$3+T15*T$3+U15*U$3+V15*V$3+W15*W$3+X15*X$3+Y15*Y$3+Z15*AA15+Z15*Z$3+AA15*AA$3+AB15*AB$3</f>
        <v>22</v>
      </c>
      <c r="AD15" s="33" t="n">
        <f aca="false">IF(L15&gt;TIME(2,,),AC15-(L15-TIME(2,,))*2160,AC15)</f>
        <v>11.775</v>
      </c>
      <c r="AE15" s="59" t="n">
        <v>21</v>
      </c>
      <c r="AF15" s="59" t="n">
        <f aca="false">AE15</f>
        <v>21</v>
      </c>
      <c r="AG15" s="0" t="n">
        <f aca="false">IF(L15&gt;$AH$6,1,0)</f>
        <v>1</v>
      </c>
    </row>
    <row r="16" customFormat="false" ht="20.1" hidden="false" customHeight="true" outlineLevel="0" collapsed="false">
      <c r="A16" s="26" t="n">
        <v>11</v>
      </c>
      <c r="B16" s="26" t="s">
        <v>6</v>
      </c>
      <c r="C16" s="26" t="s">
        <v>23</v>
      </c>
      <c r="D16" s="26" t="s">
        <v>20</v>
      </c>
      <c r="E16" s="26" t="s">
        <v>9</v>
      </c>
      <c r="F16" s="58"/>
      <c r="G16" s="58"/>
      <c r="H16" s="58"/>
      <c r="I16" s="58"/>
      <c r="J16" s="58"/>
      <c r="K16" s="58"/>
      <c r="L16" s="55" t="n">
        <f aca="false">TIME(I16,J16,K16)-TIME(F16,G16,H16)</f>
        <v>0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28" t="n">
        <f aca="false">M16*M$3+N16*N$3+O16*O$3+P16*P$3+Q16*Q$3+R16*R$3+S16*S$3+T16*T$3+U16*U$3+V16*V$3+W16*W$3+X16*X$3+Y16*Y$3+Z16*AA16+Z16*Z$3+AA16*AA$3+AB16*AB$3</f>
        <v>0</v>
      </c>
      <c r="AD16" s="33" t="n">
        <f aca="false">IF(L16&gt;TIME(2,,),AC16-(L16-TIME(2,,))*2160,AC16)</f>
        <v>0</v>
      </c>
      <c r="AE16" s="59" t="n">
        <v>38</v>
      </c>
      <c r="AF16" s="59" t="n">
        <v>75</v>
      </c>
      <c r="AG16" s="0" t="n">
        <v>2</v>
      </c>
    </row>
    <row r="17" customFormat="false" ht="20.1" hidden="false" customHeight="true" outlineLevel="0" collapsed="false">
      <c r="A17" s="26" t="n">
        <v>12</v>
      </c>
      <c r="B17" s="26" t="s">
        <v>11</v>
      </c>
      <c r="C17" s="26" t="s">
        <v>24</v>
      </c>
      <c r="D17" s="26" t="s">
        <v>25</v>
      </c>
      <c r="E17" s="26" t="s">
        <v>26</v>
      </c>
      <c r="F17" s="58" t="n">
        <v>1</v>
      </c>
      <c r="G17" s="58" t="n">
        <v>19</v>
      </c>
      <c r="H17" s="58" t="n">
        <v>20</v>
      </c>
      <c r="I17" s="58" t="n">
        <v>3</v>
      </c>
      <c r="J17" s="58" t="n">
        <v>10</v>
      </c>
      <c r="K17" s="58" t="n">
        <v>5</v>
      </c>
      <c r="L17" s="55" t="n">
        <f aca="false">TIME(I17,J17,K17)-TIME(F17,G17,H17)</f>
        <v>0.0769097222222222</v>
      </c>
      <c r="M17" s="16" t="n">
        <v>1</v>
      </c>
      <c r="N17" s="16"/>
      <c r="O17" s="16"/>
      <c r="P17" s="16" t="n">
        <v>1</v>
      </c>
      <c r="Q17" s="16" t="n">
        <v>1</v>
      </c>
      <c r="R17" s="16" t="n">
        <v>1</v>
      </c>
      <c r="S17" s="16" t="n">
        <v>1</v>
      </c>
      <c r="T17" s="16"/>
      <c r="U17" s="16"/>
      <c r="V17" s="16"/>
      <c r="W17" s="16" t="n">
        <v>1</v>
      </c>
      <c r="X17" s="16" t="n">
        <v>1</v>
      </c>
      <c r="Y17" s="16" t="n">
        <v>1</v>
      </c>
      <c r="Z17" s="16" t="n">
        <v>1</v>
      </c>
      <c r="AA17" s="16" t="n">
        <v>1</v>
      </c>
      <c r="AB17" s="16" t="n">
        <v>1</v>
      </c>
      <c r="AC17" s="28" t="n">
        <f aca="false">M17*M$3+N17*N$3+O17*O$3+P17*P$3+Q17*Q$3+R17*R$3+S17*S$3+T17*T$3+U17*U$3+V17*V$3+W17*W$3+X17*X$3+Y17*Y$3+Z17*AA17+Z17*Z$3+AA17*AA$3+AB17*AB$3</f>
        <v>63</v>
      </c>
      <c r="AD17" s="33" t="n">
        <f aca="false">IF(L17&gt;TIME(2,,),AC17-(L17-TIME(2,,))*2160,AC17)</f>
        <v>63</v>
      </c>
      <c r="AE17" s="59" t="n">
        <v>1</v>
      </c>
      <c r="AF17" s="59" t="n">
        <f aca="false">AE17</f>
        <v>1</v>
      </c>
      <c r="AG17" s="0" t="n">
        <f aca="false">IF(L17&gt;$AH$6,1,0)</f>
        <v>0</v>
      </c>
    </row>
    <row r="18" customFormat="false" ht="20.1" hidden="false" customHeight="true" outlineLevel="0" collapsed="false">
      <c r="A18" s="26" t="n">
        <v>13</v>
      </c>
      <c r="B18" s="26" t="s">
        <v>6</v>
      </c>
      <c r="C18" s="26" t="s">
        <v>27</v>
      </c>
      <c r="D18" s="26" t="s">
        <v>25</v>
      </c>
      <c r="E18" s="26" t="s">
        <v>26</v>
      </c>
      <c r="F18" s="58"/>
      <c r="G18" s="58"/>
      <c r="H18" s="58"/>
      <c r="I18" s="58"/>
      <c r="J18" s="58"/>
      <c r="K18" s="58"/>
      <c r="L18" s="55" t="n">
        <f aca="false">TIME(I18,J18,K18)-TIME(F18,G18,H18)</f>
        <v>0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28" t="n">
        <f aca="false">M18*M$3+N18*N$3+O18*O$3+P18*P$3+Q18*Q$3+R18*R$3+S18*S$3+T18*T$3+U18*U$3+V18*V$3+W18*W$3+X18*X$3+Y18*Y$3+Z18*AA18+Z18*Z$3+AA18*AA$3+AB18*AB$3</f>
        <v>0</v>
      </c>
      <c r="AD18" s="33" t="n">
        <f aca="false">IF(L18&gt;TIME(2,,),AC18-(L18-TIME(2,,))*2160,AC18)</f>
        <v>0</v>
      </c>
      <c r="AE18" s="59" t="n">
        <v>38</v>
      </c>
      <c r="AF18" s="59" t="n">
        <v>75</v>
      </c>
      <c r="AG18" s="0" t="n">
        <v>2</v>
      </c>
    </row>
    <row r="19" customFormat="false" ht="20.1" hidden="false" customHeight="true" outlineLevel="0" collapsed="false">
      <c r="A19" s="26" t="n">
        <v>14</v>
      </c>
      <c r="B19" s="26" t="s">
        <v>6</v>
      </c>
      <c r="C19" s="26" t="s">
        <v>28</v>
      </c>
      <c r="D19" s="26" t="s">
        <v>25</v>
      </c>
      <c r="E19" s="26" t="s">
        <v>26</v>
      </c>
      <c r="F19" s="58" t="n">
        <v>0</v>
      </c>
      <c r="G19" s="58" t="n">
        <v>30</v>
      </c>
      <c r="H19" s="58" t="n">
        <v>0</v>
      </c>
      <c r="I19" s="58" t="n">
        <v>2</v>
      </c>
      <c r="J19" s="58" t="n">
        <v>15</v>
      </c>
      <c r="K19" s="58" t="n">
        <v>15</v>
      </c>
      <c r="L19" s="55" t="n">
        <f aca="false">TIME(I19,J19,K19)-TIME(F19,G19,H19)</f>
        <v>0.0730902777777778</v>
      </c>
      <c r="M19" s="16"/>
      <c r="N19" s="16" t="n">
        <v>1</v>
      </c>
      <c r="O19" s="16"/>
      <c r="P19" s="16"/>
      <c r="Q19" s="16"/>
      <c r="R19" s="16"/>
      <c r="S19" s="16" t="n">
        <v>1</v>
      </c>
      <c r="T19" s="16"/>
      <c r="U19" s="16"/>
      <c r="V19" s="16" t="n">
        <v>1</v>
      </c>
      <c r="W19" s="16"/>
      <c r="X19" s="16" t="n">
        <v>1</v>
      </c>
      <c r="Y19" s="16" t="n">
        <v>1</v>
      </c>
      <c r="Z19" s="16"/>
      <c r="AA19" s="16"/>
      <c r="AB19" s="16"/>
      <c r="AC19" s="28" t="n">
        <f aca="false">M19*M$3+N19*N$3+O19*O$3+P19*P$3+Q19*Q$3+R19*R$3+S19*S$3+T19*T$3+U19*U$3+V19*V$3+W19*W$3+X19*X$3+Y19*Y$3+Z19*AA19+Z19*Z$3+AA19*AA$3+AB19*AB$3</f>
        <v>22</v>
      </c>
      <c r="AD19" s="33" t="n">
        <f aca="false">IF(L19&gt;TIME(2,,),AC19-(L19-TIME(2,,))*2160,AC19)</f>
        <v>22</v>
      </c>
      <c r="AE19" s="59" t="n">
        <v>13</v>
      </c>
      <c r="AF19" s="59" t="n">
        <f aca="false">AE19</f>
        <v>13</v>
      </c>
      <c r="AG19" s="0" t="n">
        <f aca="false">IF(L19&gt;$AH$6,1,0)</f>
        <v>0</v>
      </c>
    </row>
    <row r="20" customFormat="false" ht="20.1" hidden="false" customHeight="true" outlineLevel="0" collapsed="false">
      <c r="A20" s="26" t="n">
        <v>15</v>
      </c>
      <c r="B20" s="26" t="s">
        <v>6</v>
      </c>
      <c r="C20" s="26" t="s">
        <v>29</v>
      </c>
      <c r="D20" s="26" t="s">
        <v>30</v>
      </c>
      <c r="E20" s="26" t="s">
        <v>26</v>
      </c>
      <c r="F20" s="58"/>
      <c r="G20" s="58"/>
      <c r="H20" s="58"/>
      <c r="I20" s="58"/>
      <c r="J20" s="58"/>
      <c r="K20" s="58"/>
      <c r="L20" s="55" t="n">
        <f aca="false">TIME(I20,J20,K20)-TIME(F20,G20,H20)</f>
        <v>0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28" t="n">
        <f aca="false">M20*M$3+N20*N$3+O20*O$3+P20*P$3+Q20*Q$3+R20*R$3+S20*S$3+T20*T$3+U20*U$3+V20*V$3+W20*W$3+X20*X$3+Y20*Y$3+Z20*AA20+Z20*Z$3+AA20*AA$3+AB20*AB$3</f>
        <v>0</v>
      </c>
      <c r="AD20" s="33" t="n">
        <f aca="false">IF(L20&gt;TIME(2,,),AC20-(L20-TIME(2,,))*2160,AC20)</f>
        <v>0</v>
      </c>
      <c r="AE20" s="59" t="n">
        <v>38</v>
      </c>
      <c r="AF20" s="59" t="n">
        <v>75</v>
      </c>
      <c r="AG20" s="0" t="n">
        <v>2</v>
      </c>
    </row>
    <row r="21" customFormat="false" ht="20.1" hidden="false" customHeight="true" outlineLevel="0" collapsed="false">
      <c r="A21" s="26" t="n">
        <v>16</v>
      </c>
      <c r="B21" s="26" t="s">
        <v>6</v>
      </c>
      <c r="C21" s="26" t="s">
        <v>31</v>
      </c>
      <c r="D21" s="26" t="s">
        <v>30</v>
      </c>
      <c r="E21" s="26" t="s">
        <v>26</v>
      </c>
      <c r="F21" s="58"/>
      <c r="G21" s="58"/>
      <c r="H21" s="58"/>
      <c r="I21" s="58"/>
      <c r="J21" s="58"/>
      <c r="K21" s="58"/>
      <c r="L21" s="55" t="n">
        <f aca="false">TIME(I21,J21,K21)-TIME(F21,G21,H21)</f>
        <v>0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28" t="n">
        <f aca="false">M21*M$3+N21*N$3+O21*O$3+P21*P$3+Q21*Q$3+R21*R$3+S21*S$3+T21*T$3+U21*U$3+V21*V$3+W21*W$3+X21*X$3+Y21*Y$3+Z21*AA21+Z21*Z$3+AA21*AA$3+AB21*AB$3</f>
        <v>0</v>
      </c>
      <c r="AD21" s="33" t="n">
        <f aca="false">IF(L21&gt;TIME(2,,),AC21-(L21-TIME(2,,))*2160,AC21)</f>
        <v>0</v>
      </c>
      <c r="AE21" s="59" t="n">
        <v>38</v>
      </c>
      <c r="AF21" s="59" t="n">
        <v>75</v>
      </c>
      <c r="AG21" s="0" t="n">
        <v>2</v>
      </c>
    </row>
    <row r="22" customFormat="false" ht="20.1" hidden="false" customHeight="true" outlineLevel="0" collapsed="false">
      <c r="A22" s="26" t="n">
        <v>17</v>
      </c>
      <c r="B22" s="26" t="s">
        <v>6</v>
      </c>
      <c r="C22" s="26" t="s">
        <v>32</v>
      </c>
      <c r="D22" s="26" t="s">
        <v>30</v>
      </c>
      <c r="E22" s="26" t="s">
        <v>26</v>
      </c>
      <c r="F22" s="58"/>
      <c r="G22" s="58"/>
      <c r="H22" s="58"/>
      <c r="I22" s="58"/>
      <c r="J22" s="58"/>
      <c r="K22" s="58"/>
      <c r="L22" s="55" t="n">
        <f aca="false">TIME(I22,J22,K22)-TIME(F22,G22,H22)</f>
        <v>0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28" t="n">
        <f aca="false">M22*M$3+N22*N$3+O22*O$3+P22*P$3+Q22*Q$3+R22*R$3+S22*S$3+T22*T$3+U22*U$3+V22*V$3+W22*W$3+X22*X$3+Y22*Y$3+Z22*AA22+Z22*Z$3+AA22*AA$3+AB22*AB$3</f>
        <v>0</v>
      </c>
      <c r="AD22" s="33" t="n">
        <f aca="false">IF(L22&gt;TIME(2,,),AC22-(L22-TIME(2,,))*2160,AC22)</f>
        <v>0</v>
      </c>
      <c r="AE22" s="59" t="n">
        <v>38</v>
      </c>
      <c r="AF22" s="59" t="n">
        <v>75</v>
      </c>
      <c r="AG22" s="0" t="n">
        <v>2</v>
      </c>
    </row>
    <row r="23" customFormat="false" ht="20.1" hidden="false" customHeight="true" outlineLevel="0" collapsed="false">
      <c r="A23" s="26" t="n">
        <v>18</v>
      </c>
      <c r="B23" s="26" t="s">
        <v>11</v>
      </c>
      <c r="C23" s="26" t="s">
        <v>33</v>
      </c>
      <c r="D23" s="26" t="s">
        <v>34</v>
      </c>
      <c r="E23" s="26" t="s">
        <v>35</v>
      </c>
      <c r="F23" s="58" t="n">
        <v>1</v>
      </c>
      <c r="G23" s="58" t="n">
        <v>36</v>
      </c>
      <c r="H23" s="58" t="n">
        <v>0</v>
      </c>
      <c r="I23" s="58" t="n">
        <v>4</v>
      </c>
      <c r="J23" s="58" t="n">
        <v>17</v>
      </c>
      <c r="K23" s="58" t="n">
        <v>31</v>
      </c>
      <c r="L23" s="55" t="n">
        <f aca="false">TIME(I23,J23,K23)-TIME(F23,G23,H23)</f>
        <v>0.112164351851852</v>
      </c>
      <c r="M23" s="16"/>
      <c r="N23" s="16"/>
      <c r="O23" s="16"/>
      <c r="P23" s="16"/>
      <c r="Q23" s="16" t="n">
        <v>1</v>
      </c>
      <c r="R23" s="16" t="n">
        <v>1</v>
      </c>
      <c r="S23" s="16"/>
      <c r="T23" s="16"/>
      <c r="U23" s="16"/>
      <c r="V23" s="16"/>
      <c r="W23" s="16" t="n">
        <v>1</v>
      </c>
      <c r="X23" s="16"/>
      <c r="Y23" s="16"/>
      <c r="Z23" s="16"/>
      <c r="AA23" s="16"/>
      <c r="AB23" s="16"/>
      <c r="AC23" s="28" t="n">
        <f aca="false">M23*M$3+N23*N$3+O23*O$3+P23*P$3+Q23*Q$3+R23*R$3+S23*S$3+T23*T$3+U23*U$3+V23*V$3+W23*W$3+X23*X$3+Y23*Y$3+Z23*AA23+Z23*Z$3+AA23*AA$3+AB23*AB$3</f>
        <v>16</v>
      </c>
      <c r="AD23" s="33" t="n">
        <f aca="false">IF(L23&gt;TIME(2,,),AC23-(L23-TIME(2,,))*2160,AC23)</f>
        <v>-46.275</v>
      </c>
      <c r="AE23" s="59" t="n">
        <v>24</v>
      </c>
      <c r="AF23" s="59" t="n">
        <f aca="false">AE23</f>
        <v>24</v>
      </c>
      <c r="AG23" s="0" t="n">
        <f aca="false">IF(L23&gt;$AH$6,1,0)</f>
        <v>1</v>
      </c>
    </row>
    <row r="24" customFormat="false" ht="20.1" hidden="false" customHeight="true" outlineLevel="0" collapsed="false">
      <c r="A24" s="26" t="n">
        <v>19</v>
      </c>
      <c r="B24" s="26" t="s">
        <v>6</v>
      </c>
      <c r="C24" s="26" t="s">
        <v>36</v>
      </c>
      <c r="D24" s="26" t="s">
        <v>34</v>
      </c>
      <c r="E24" s="26" t="s">
        <v>35</v>
      </c>
      <c r="F24" s="58" t="n">
        <v>1</v>
      </c>
      <c r="G24" s="58" t="n">
        <v>35</v>
      </c>
      <c r="H24" s="58" t="n">
        <v>0</v>
      </c>
      <c r="I24" s="58" t="n">
        <v>3</v>
      </c>
      <c r="J24" s="58" t="n">
        <v>31</v>
      </c>
      <c r="K24" s="58" t="n">
        <v>23</v>
      </c>
      <c r="L24" s="55" t="n">
        <f aca="false">TIME(I24,J24,K24)-TIME(F24,G24,H24)</f>
        <v>0.0808217592592593</v>
      </c>
      <c r="M24" s="16" t="n">
        <v>1</v>
      </c>
      <c r="N24" s="16"/>
      <c r="O24" s="16"/>
      <c r="P24" s="16"/>
      <c r="Q24" s="16" t="n">
        <v>1</v>
      </c>
      <c r="R24" s="16" t="n">
        <v>1</v>
      </c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28" t="n">
        <f aca="false">M24*M$3+N24*N$3+O24*O$3+P24*P$3+Q24*Q$3+R24*R$3+S24*S$3+T24*T$3+U24*U$3+V24*V$3+W24*W$3+X24*X$3+Y24*Y$3+Z24*AA24+Z24*Z$3+AA24*AA$3+AB24*AB$3</f>
        <v>11</v>
      </c>
      <c r="AD24" s="33" t="n">
        <f aca="false">IF(L24&gt;TIME(2,,),AC24-(L24-TIME(2,,))*2160,AC24)</f>
        <v>11</v>
      </c>
      <c r="AE24" s="59" t="n">
        <v>23</v>
      </c>
      <c r="AF24" s="59" t="n">
        <f aca="false">AE24</f>
        <v>23</v>
      </c>
      <c r="AG24" s="0" t="n">
        <f aca="false">IF(L24&gt;$AH$6,1,0)</f>
        <v>0</v>
      </c>
    </row>
    <row r="25" customFormat="false" ht="20.1" hidden="false" customHeight="true" outlineLevel="0" collapsed="false">
      <c r="A25" s="26" t="n">
        <v>20</v>
      </c>
      <c r="B25" s="26" t="s">
        <v>6</v>
      </c>
      <c r="C25" s="26" t="s">
        <v>37</v>
      </c>
      <c r="D25" s="26" t="s">
        <v>34</v>
      </c>
      <c r="E25" s="26" t="s">
        <v>35</v>
      </c>
      <c r="F25" s="58"/>
      <c r="G25" s="58"/>
      <c r="H25" s="58"/>
      <c r="I25" s="58"/>
      <c r="J25" s="58"/>
      <c r="K25" s="58"/>
      <c r="L25" s="55" t="n">
        <f aca="false">TIME(I25,J25,K25)-TIME(F25,G25,H25)</f>
        <v>0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28" t="n">
        <f aca="false">M25*M$3+N25*N$3+O25*O$3+P25*P$3+Q25*Q$3+R25*R$3+S25*S$3+T25*T$3+U25*U$3+V25*V$3+W25*W$3+X25*X$3+Y25*Y$3+Z25*AA25+Z25*Z$3+AA25*AA$3+AB25*AB$3</f>
        <v>0</v>
      </c>
      <c r="AD25" s="33" t="n">
        <f aca="false">IF(L25&gt;TIME(2,,),AC25-(L25-TIME(2,,))*2160,AC25)</f>
        <v>0</v>
      </c>
      <c r="AE25" s="59" t="n">
        <v>38</v>
      </c>
      <c r="AF25" s="59" t="n">
        <v>75</v>
      </c>
      <c r="AG25" s="0" t="n">
        <v>2</v>
      </c>
    </row>
    <row r="26" customFormat="false" ht="20.1" hidden="false" customHeight="true" outlineLevel="0" collapsed="false">
      <c r="A26" s="26" t="n">
        <v>21</v>
      </c>
      <c r="B26" s="26" t="s">
        <v>6</v>
      </c>
      <c r="C26" s="26" t="s">
        <v>38</v>
      </c>
      <c r="D26" s="26" t="s">
        <v>34</v>
      </c>
      <c r="E26" s="26" t="s">
        <v>35</v>
      </c>
      <c r="F26" s="58"/>
      <c r="G26" s="58"/>
      <c r="H26" s="58"/>
      <c r="I26" s="58"/>
      <c r="J26" s="58"/>
      <c r="K26" s="58"/>
      <c r="L26" s="55" t="n">
        <f aca="false">TIME(I26,J26,K26)-TIME(F26,G26,H26)</f>
        <v>0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28" t="n">
        <f aca="false">M26*M$3+N26*N$3+O26*O$3+P26*P$3+Q26*Q$3+R26*R$3+S26*S$3+T26*T$3+U26*U$3+V26*V$3+W26*W$3+X26*X$3+Y26*Y$3+Z26*AA26+Z26*Z$3+AA26*AA$3+AB26*AB$3</f>
        <v>0</v>
      </c>
      <c r="AD26" s="33" t="n">
        <f aca="false">IF(L26&gt;TIME(2,,),AC26-(L26-TIME(2,,))*2160,AC26)</f>
        <v>0</v>
      </c>
      <c r="AE26" s="59" t="n">
        <v>38</v>
      </c>
      <c r="AF26" s="59" t="n">
        <v>75</v>
      </c>
      <c r="AG26" s="0" t="n">
        <v>2</v>
      </c>
    </row>
    <row r="27" customFormat="false" ht="20.1" hidden="false" customHeight="true" outlineLevel="0" collapsed="false">
      <c r="A27" s="26" t="n">
        <v>22</v>
      </c>
      <c r="B27" s="26" t="s">
        <v>11</v>
      </c>
      <c r="C27" s="26" t="s">
        <v>39</v>
      </c>
      <c r="D27" s="26" t="s">
        <v>34</v>
      </c>
      <c r="E27" s="26" t="s">
        <v>35</v>
      </c>
      <c r="F27" s="58" t="n">
        <v>1</v>
      </c>
      <c r="G27" s="58" t="n">
        <v>30</v>
      </c>
      <c r="H27" s="58" t="n">
        <v>0</v>
      </c>
      <c r="I27" s="58" t="n">
        <v>3</v>
      </c>
      <c r="J27" s="58" t="n">
        <v>24</v>
      </c>
      <c r="K27" s="58" t="n">
        <v>20</v>
      </c>
      <c r="L27" s="55" t="n">
        <f aca="false">TIME(I27,J27,K27)-TIME(F27,G27,H27)</f>
        <v>0.0793981481481482</v>
      </c>
      <c r="M27" s="16" t="n">
        <v>1</v>
      </c>
      <c r="N27" s="16"/>
      <c r="O27" s="16"/>
      <c r="P27" s="16"/>
      <c r="Q27" s="16" t="n">
        <v>1</v>
      </c>
      <c r="R27" s="16" t="n">
        <v>1</v>
      </c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28" t="n">
        <f aca="false">M27*M$3+N27*N$3+O27*O$3+P27*P$3+Q27*Q$3+R27*R$3+S27*S$3+T27*T$3+U27*U$3+V27*V$3+W27*W$3+X27*X$3+Y27*Y$3+Z27*AA27+Z27*Z$3+AA27*AA$3+AB27*AB$3</f>
        <v>11</v>
      </c>
      <c r="AD27" s="33" t="n">
        <f aca="false">IF(L27&gt;TIME(2,,),AC27-(L27-TIME(2,,))*2160,AC27)</f>
        <v>11</v>
      </c>
      <c r="AE27" s="59" t="n">
        <v>11</v>
      </c>
      <c r="AF27" s="59" t="n">
        <f aca="false">AE27</f>
        <v>11</v>
      </c>
      <c r="AG27" s="0" t="n">
        <f aca="false">IF(L27&gt;$AH$6,1,0)</f>
        <v>0</v>
      </c>
    </row>
    <row r="28" customFormat="false" ht="20.1" hidden="false" customHeight="true" outlineLevel="0" collapsed="false">
      <c r="A28" s="26" t="n">
        <v>23</v>
      </c>
      <c r="B28" s="26" t="s">
        <v>6</v>
      </c>
      <c r="C28" s="26" t="s">
        <v>40</v>
      </c>
      <c r="D28" s="26" t="s">
        <v>34</v>
      </c>
      <c r="E28" s="26" t="s">
        <v>35</v>
      </c>
      <c r="F28" s="58"/>
      <c r="G28" s="58"/>
      <c r="H28" s="58"/>
      <c r="I28" s="58"/>
      <c r="J28" s="58"/>
      <c r="K28" s="58"/>
      <c r="L28" s="55" t="n">
        <f aca="false">TIME(I28,J28,K28)-TIME(F28,G28,H28)</f>
        <v>0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28" t="n">
        <f aca="false">M28*M$3+N28*N$3+O28*O$3+P28*P$3+Q28*Q$3+R28*R$3+S28*S$3+T28*T$3+U28*U$3+V28*V$3+W28*W$3+X28*X$3+Y28*Y$3+Z28*AA28+Z28*Z$3+AA28*AA$3+AB28*AB$3</f>
        <v>0</v>
      </c>
      <c r="AD28" s="33" t="n">
        <f aca="false">IF(L28&gt;TIME(2,,),AC28-(L28-TIME(2,,))*2160,AC28)</f>
        <v>0</v>
      </c>
      <c r="AE28" s="59" t="n">
        <v>38</v>
      </c>
      <c r="AF28" s="59" t="n">
        <v>75</v>
      </c>
      <c r="AG28" s="0" t="n">
        <v>2</v>
      </c>
    </row>
    <row r="29" customFormat="false" ht="20.1" hidden="false" customHeight="true" outlineLevel="0" collapsed="false">
      <c r="A29" s="26" t="n">
        <v>24</v>
      </c>
      <c r="B29" s="26" t="s">
        <v>6</v>
      </c>
      <c r="C29" s="26" t="s">
        <v>41</v>
      </c>
      <c r="D29" s="26" t="s">
        <v>42</v>
      </c>
      <c r="E29" s="26" t="s">
        <v>42</v>
      </c>
      <c r="F29" s="58"/>
      <c r="G29" s="58"/>
      <c r="H29" s="58"/>
      <c r="I29" s="58"/>
      <c r="J29" s="58"/>
      <c r="K29" s="58"/>
      <c r="L29" s="55" t="n">
        <f aca="false">TIME(I29,J29,K29)-TIME(F29,G29,H29)</f>
        <v>0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28" t="n">
        <f aca="false">M29*M$3+N29*N$3+O29*O$3+P29*P$3+Q29*Q$3+R29*R$3+S29*S$3+T29*T$3+U29*U$3+V29*V$3+W29*W$3+X29*X$3+Y29*Y$3+Z29*AA29+Z29*Z$3+AA29*AA$3+AB29*AB$3</f>
        <v>0</v>
      </c>
      <c r="AD29" s="33" t="n">
        <f aca="false">IF(L29&gt;TIME(2,,),AC29-(L29-TIME(2,,))*2160,AC29)</f>
        <v>0</v>
      </c>
      <c r="AE29" s="59" t="n">
        <v>38</v>
      </c>
      <c r="AF29" s="59" t="n">
        <v>75</v>
      </c>
      <c r="AG29" s="0" t="n">
        <v>2</v>
      </c>
    </row>
    <row r="30" customFormat="false" ht="20.1" hidden="false" customHeight="true" outlineLevel="0" collapsed="false">
      <c r="A30" s="26" t="n">
        <v>25</v>
      </c>
      <c r="B30" s="26" t="s">
        <v>11</v>
      </c>
      <c r="C30" s="26" t="s">
        <v>43</v>
      </c>
      <c r="D30" s="26" t="s">
        <v>44</v>
      </c>
      <c r="E30" s="26" t="s">
        <v>9</v>
      </c>
      <c r="F30" s="58" t="n">
        <v>1</v>
      </c>
      <c r="G30" s="58" t="n">
        <v>46</v>
      </c>
      <c r="H30" s="58" t="n">
        <v>0</v>
      </c>
      <c r="I30" s="58" t="n">
        <v>3</v>
      </c>
      <c r="J30" s="58" t="n">
        <v>34</v>
      </c>
      <c r="K30" s="58" t="n">
        <v>20</v>
      </c>
      <c r="L30" s="55" t="n">
        <f aca="false">TIME(I30,J30,K30)-TIME(F30,G30,H30)</f>
        <v>0.0752314814814815</v>
      </c>
      <c r="M30" s="16" t="n">
        <v>1</v>
      </c>
      <c r="N30" s="16" t="n">
        <v>1</v>
      </c>
      <c r="O30" s="16" t="n">
        <v>1</v>
      </c>
      <c r="P30" s="16" t="n">
        <v>1</v>
      </c>
      <c r="Q30" s="16" t="n">
        <v>1</v>
      </c>
      <c r="R30" s="16"/>
      <c r="S30" s="16"/>
      <c r="T30" s="16"/>
      <c r="U30" s="16"/>
      <c r="V30" s="16" t="n">
        <v>1</v>
      </c>
      <c r="W30" s="16" t="n">
        <v>1</v>
      </c>
      <c r="X30" s="16"/>
      <c r="Y30" s="16"/>
      <c r="Z30" s="16"/>
      <c r="AA30" s="16"/>
      <c r="AB30" s="16"/>
      <c r="AC30" s="28" t="n">
        <f aca="false">M30*M$3+N30*N$3+O30*O$3+P30*P$3+Q30*Q$3+R30*R$3+S30*S$3+T30*T$3+U30*U$3+V30*V$3+W30*W$3+X30*X$3+Y30*Y$3+Z30*AA30+Z30*Z$3+AA30*AA$3+AB30*AB$3</f>
        <v>24</v>
      </c>
      <c r="AD30" s="33" t="n">
        <f aca="false">IF(L30&gt;TIME(2,,),AC30-(L30-TIME(2,,))*2160,AC30)</f>
        <v>24</v>
      </c>
      <c r="AE30" s="59" t="n">
        <v>3</v>
      </c>
      <c r="AF30" s="59" t="n">
        <f aca="false">AE30</f>
        <v>3</v>
      </c>
      <c r="AG30" s="0" t="n">
        <f aca="false">IF(L30&gt;$AH$6,1,0)</f>
        <v>0</v>
      </c>
    </row>
    <row r="31" customFormat="false" ht="20.1" hidden="false" customHeight="true" outlineLevel="0" collapsed="false">
      <c r="A31" s="26" t="n">
        <v>26</v>
      </c>
      <c r="B31" s="26" t="s">
        <v>11</v>
      </c>
      <c r="C31" s="26" t="s">
        <v>45</v>
      </c>
      <c r="D31" s="26" t="s">
        <v>44</v>
      </c>
      <c r="E31" s="26" t="s">
        <v>9</v>
      </c>
      <c r="F31" s="58" t="n">
        <v>1</v>
      </c>
      <c r="G31" s="58" t="n">
        <v>43</v>
      </c>
      <c r="H31" s="58" t="n">
        <v>0</v>
      </c>
      <c r="I31" s="58" t="n">
        <v>3</v>
      </c>
      <c r="J31" s="58" t="n">
        <v>33</v>
      </c>
      <c r="K31" s="58" t="n">
        <v>14</v>
      </c>
      <c r="L31" s="55" t="n">
        <f aca="false">TIME(I31,J31,K31)-TIME(F31,G31,H31)</f>
        <v>0.0765509259259259</v>
      </c>
      <c r="M31" s="16" t="n">
        <v>1</v>
      </c>
      <c r="N31" s="16" t="n">
        <v>1</v>
      </c>
      <c r="O31" s="16" t="n">
        <v>1</v>
      </c>
      <c r="P31" s="16" t="n">
        <v>1</v>
      </c>
      <c r="Q31" s="16" t="n">
        <v>1</v>
      </c>
      <c r="R31" s="16"/>
      <c r="S31" s="16"/>
      <c r="T31" s="16"/>
      <c r="U31" s="16"/>
      <c r="V31" s="16" t="n">
        <v>1</v>
      </c>
      <c r="W31" s="16" t="n">
        <v>1</v>
      </c>
      <c r="X31" s="16"/>
      <c r="Y31" s="16"/>
      <c r="Z31" s="16"/>
      <c r="AA31" s="16"/>
      <c r="AB31" s="16"/>
      <c r="AC31" s="28" t="n">
        <f aca="false">M31*M$3+N31*N$3+O31*O$3+P31*P$3+Q31*Q$3+R31*R$3+S31*S$3+T31*T$3+U31*U$3+V31*V$3+W31*W$3+X31*X$3+Y31*Y$3+Z31*AA31+Z31*Z$3+AA31*AA$3+AB31*AB$3</f>
        <v>24</v>
      </c>
      <c r="AD31" s="33" t="n">
        <f aca="false">IF(L31&gt;TIME(2,,),AC31-(L31-TIME(2,,))*2160,AC31)</f>
        <v>24</v>
      </c>
      <c r="AE31" s="59" t="n">
        <v>4</v>
      </c>
      <c r="AF31" s="59" t="n">
        <f aca="false">AE31</f>
        <v>4</v>
      </c>
      <c r="AG31" s="0" t="n">
        <f aca="false">IF(L31&gt;$AH$6,1,0)</f>
        <v>0</v>
      </c>
    </row>
    <row r="32" customFormat="false" ht="20.1" hidden="false" customHeight="true" outlineLevel="0" collapsed="false">
      <c r="A32" s="26" t="n">
        <v>27</v>
      </c>
      <c r="B32" s="26" t="s">
        <v>6</v>
      </c>
      <c r="C32" s="26" t="s">
        <v>46</v>
      </c>
      <c r="D32" s="26" t="s">
        <v>44</v>
      </c>
      <c r="E32" s="26" t="s">
        <v>9</v>
      </c>
      <c r="F32" s="58" t="n">
        <v>1</v>
      </c>
      <c r="G32" s="58" t="n">
        <v>44</v>
      </c>
      <c r="H32" s="58" t="n">
        <v>0</v>
      </c>
      <c r="I32" s="58" t="n">
        <v>3</v>
      </c>
      <c r="J32" s="58" t="n">
        <v>33</v>
      </c>
      <c r="K32" s="58" t="n">
        <v>40</v>
      </c>
      <c r="L32" s="55" t="n">
        <f aca="false">TIME(I32,J32,K32)-TIME(F32,G32,H32)</f>
        <v>0.0761574074074074</v>
      </c>
      <c r="M32" s="16" t="n">
        <v>1</v>
      </c>
      <c r="N32" s="16" t="n">
        <v>1</v>
      </c>
      <c r="O32" s="16" t="n">
        <v>1</v>
      </c>
      <c r="P32" s="16" t="n">
        <v>1</v>
      </c>
      <c r="Q32" s="16" t="n">
        <v>1</v>
      </c>
      <c r="R32" s="16"/>
      <c r="S32" s="16"/>
      <c r="T32" s="16"/>
      <c r="U32" s="16"/>
      <c r="V32" s="16" t="n">
        <v>1</v>
      </c>
      <c r="W32" s="16"/>
      <c r="X32" s="16"/>
      <c r="Y32" s="16"/>
      <c r="Z32" s="16"/>
      <c r="AA32" s="16"/>
      <c r="AB32" s="16"/>
      <c r="AC32" s="28" t="n">
        <f aca="false">M32*M$3+N32*N$3+O32*O$3+P32*P$3+Q32*Q$3+R32*R$3+S32*S$3+T32*T$3+U32*U$3+V32*V$3+W32*W$3+X32*X$3+Y32*Y$3+Z32*AA32+Z32*Z$3+AA32*AA$3+AB32*AB$3</f>
        <v>17</v>
      </c>
      <c r="AD32" s="33" t="n">
        <f aca="false">IF(L32&gt;TIME(2,,),AC32-(L32-TIME(2,,))*2160,AC32)</f>
        <v>17</v>
      </c>
      <c r="AE32" s="59" t="n">
        <v>19</v>
      </c>
      <c r="AF32" s="59" t="n">
        <f aca="false">AE32</f>
        <v>19</v>
      </c>
      <c r="AG32" s="0" t="n">
        <f aca="false">IF(L32&gt;$AH$6,1,0)</f>
        <v>0</v>
      </c>
    </row>
    <row r="33" customFormat="false" ht="20.1" hidden="false" customHeight="true" outlineLevel="0" collapsed="false">
      <c r="A33" s="26" t="n">
        <v>28</v>
      </c>
      <c r="B33" s="26" t="s">
        <v>11</v>
      </c>
      <c r="C33" s="26" t="s">
        <v>47</v>
      </c>
      <c r="D33" s="26" t="s">
        <v>44</v>
      </c>
      <c r="E33" s="26" t="s">
        <v>9</v>
      </c>
      <c r="F33" s="58" t="n">
        <v>1</v>
      </c>
      <c r="G33" s="58" t="n">
        <v>45</v>
      </c>
      <c r="H33" s="58" t="n">
        <v>0</v>
      </c>
      <c r="I33" s="58" t="n">
        <v>3</v>
      </c>
      <c r="J33" s="58" t="n">
        <v>33</v>
      </c>
      <c r="K33" s="58" t="n">
        <v>40</v>
      </c>
      <c r="L33" s="55" t="n">
        <f aca="false">TIME(I33,J33,K33)-TIME(F33,G33,H33)</f>
        <v>0.075462962962963</v>
      </c>
      <c r="M33" s="16" t="n">
        <v>1</v>
      </c>
      <c r="N33" s="16" t="n">
        <v>1</v>
      </c>
      <c r="O33" s="16" t="n">
        <v>1</v>
      </c>
      <c r="P33" s="16" t="n">
        <v>1</v>
      </c>
      <c r="Q33" s="16" t="n">
        <v>1</v>
      </c>
      <c r="R33" s="16"/>
      <c r="S33" s="16"/>
      <c r="T33" s="16"/>
      <c r="U33" s="16"/>
      <c r="V33" s="16" t="n">
        <v>1</v>
      </c>
      <c r="W33" s="16" t="n">
        <v>1</v>
      </c>
      <c r="X33" s="16"/>
      <c r="Y33" s="16"/>
      <c r="Z33" s="16"/>
      <c r="AA33" s="16"/>
      <c r="AB33" s="16"/>
      <c r="AC33" s="28" t="n">
        <f aca="false">M33*M$3+N33*N$3+O33*O$3+P33*P$3+Q33*Q$3+R33*R$3+S33*S$3+T33*T$3+U33*U$3+V33*V$3+W33*W$3+X33*X$3+Y33*Y$3+Z33*AA33+Z33*Z$3+AA33*AA$3+AB33*AB$3</f>
        <v>24</v>
      </c>
      <c r="AD33" s="33" t="n">
        <f aca="false">IF(L33&gt;TIME(2,,),AC33-(L33-TIME(2,,))*2160,AC33)</f>
        <v>24</v>
      </c>
      <c r="AE33" s="59" t="n">
        <v>5</v>
      </c>
      <c r="AF33" s="59" t="n">
        <f aca="false">AE33</f>
        <v>5</v>
      </c>
      <c r="AG33" s="0" t="n">
        <f aca="false">IF(L33&gt;$AH$6,1,0)</f>
        <v>0</v>
      </c>
    </row>
    <row r="34" customFormat="false" ht="20.1" hidden="false" customHeight="true" outlineLevel="0" collapsed="false">
      <c r="A34" s="26" t="n">
        <v>29</v>
      </c>
      <c r="B34" s="26" t="s">
        <v>11</v>
      </c>
      <c r="C34" s="26" t="s">
        <v>48</v>
      </c>
      <c r="D34" s="26" t="s">
        <v>49</v>
      </c>
      <c r="E34" s="26" t="s">
        <v>9</v>
      </c>
      <c r="F34" s="58"/>
      <c r="G34" s="58"/>
      <c r="H34" s="58"/>
      <c r="I34" s="58"/>
      <c r="J34" s="58"/>
      <c r="K34" s="58"/>
      <c r="L34" s="55" t="n">
        <f aca="false">TIME(I34,J34,K34)-TIME(F34,G34,H34)</f>
        <v>0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28" t="n">
        <f aca="false">M34*M$3+N34*N$3+O34*O$3+P34*P$3+Q34*Q$3+R34*R$3+S34*S$3+T34*T$3+U34*U$3+V34*V$3+W34*W$3+X34*X$3+Y34*Y$3+Z34*AA34+Z34*Z$3+AA34*AA$3+AB34*AB$3</f>
        <v>0</v>
      </c>
      <c r="AD34" s="33" t="n">
        <f aca="false">IF(L34&gt;TIME(2,,),AC34-(L34-TIME(2,,))*2160,AC34)</f>
        <v>0</v>
      </c>
      <c r="AE34" s="59" t="n">
        <v>25</v>
      </c>
      <c r="AF34" s="59" t="n">
        <v>48</v>
      </c>
      <c r="AG34" s="0" t="n">
        <v>2</v>
      </c>
    </row>
    <row r="35" customFormat="false" ht="20.1" hidden="false" customHeight="true" outlineLevel="0" collapsed="false">
      <c r="A35" s="26" t="n">
        <v>30</v>
      </c>
      <c r="B35" s="26" t="s">
        <v>11</v>
      </c>
      <c r="C35" s="26" t="s">
        <v>50</v>
      </c>
      <c r="D35" s="26" t="s">
        <v>49</v>
      </c>
      <c r="E35" s="26" t="s">
        <v>9</v>
      </c>
      <c r="F35" s="58" t="n">
        <v>0</v>
      </c>
      <c r="G35" s="58" t="n">
        <v>37</v>
      </c>
      <c r="H35" s="58" t="n">
        <v>0</v>
      </c>
      <c r="I35" s="58" t="n">
        <v>1</v>
      </c>
      <c r="J35" s="58" t="n">
        <v>38</v>
      </c>
      <c r="K35" s="58" t="n">
        <v>33</v>
      </c>
      <c r="L35" s="55" t="n">
        <f aca="false">TIME(I35,J35,K35)-TIME(F35,G35,H35)</f>
        <v>0.0427430555555556</v>
      </c>
      <c r="M35" s="16"/>
      <c r="N35" s="16" t="n">
        <v>1</v>
      </c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28" t="n">
        <f aca="false">M35*M$3+N35*N$3+O35*O$3+P35*P$3+Q35*Q$3+R35*R$3+S35*S$3+T35*T$3+U35*U$3+V35*V$3+W35*W$3+X35*X$3+Y35*Y$3+Z35*AA35+Z35*Z$3+AA35*AA$3+AB35*AB$3</f>
        <v>1</v>
      </c>
      <c r="AD35" s="33" t="n">
        <f aca="false">IF(L35&gt;TIME(2,,),AC35-(L35-TIME(2,,))*2160,AC35)</f>
        <v>1</v>
      </c>
      <c r="AE35" s="59" t="n">
        <v>19</v>
      </c>
      <c r="AF35" s="59" t="n">
        <f aca="false">AE35</f>
        <v>19</v>
      </c>
      <c r="AG35" s="0" t="n">
        <f aca="false">IF(L35&gt;$AH$6,1,0)</f>
        <v>0</v>
      </c>
    </row>
    <row r="36" customFormat="false" ht="20.1" hidden="false" customHeight="true" outlineLevel="0" collapsed="false">
      <c r="A36" s="26" t="n">
        <v>31</v>
      </c>
      <c r="B36" s="26" t="s">
        <v>6</v>
      </c>
      <c r="C36" s="26" t="s">
        <v>51</v>
      </c>
      <c r="D36" s="26" t="s">
        <v>49</v>
      </c>
      <c r="E36" s="26" t="s">
        <v>9</v>
      </c>
      <c r="F36" s="58" t="n">
        <v>0</v>
      </c>
      <c r="G36" s="58" t="n">
        <v>49</v>
      </c>
      <c r="H36" s="58" t="n">
        <v>0</v>
      </c>
      <c r="I36" s="58" t="n">
        <v>2</v>
      </c>
      <c r="J36" s="58" t="n">
        <v>52</v>
      </c>
      <c r="K36" s="58" t="n">
        <v>0</v>
      </c>
      <c r="L36" s="55" t="n">
        <f aca="false">TIME(I36,J36,K36)-TIME(F36,G36,H36)</f>
        <v>0.0854166666666667</v>
      </c>
      <c r="M36" s="16"/>
      <c r="N36" s="16" t="n">
        <v>1</v>
      </c>
      <c r="O36" s="16"/>
      <c r="P36" s="16"/>
      <c r="Q36" s="16"/>
      <c r="R36" s="16" t="n">
        <v>1</v>
      </c>
      <c r="S36" s="16"/>
      <c r="T36" s="16"/>
      <c r="U36" s="16"/>
      <c r="V36" s="16" t="n">
        <v>1</v>
      </c>
      <c r="W36" s="16" t="n">
        <v>1</v>
      </c>
      <c r="X36" s="16"/>
      <c r="Y36" s="16" t="n">
        <v>1</v>
      </c>
      <c r="Z36" s="16"/>
      <c r="AA36" s="16"/>
      <c r="AB36" s="16" t="n">
        <v>1</v>
      </c>
      <c r="AC36" s="28" t="n">
        <f aca="false">M36*M$3+N36*N$3+O36*O$3+P36*P$3+Q36*Q$3+R36*R$3+S36*S$3+T36*T$3+U36*U$3+V36*V$3+W36*W$3+X36*X$3+Y36*Y$3+Z36*AA36+Z36*Z$3+AA36*AA$3+AB36*AB$3</f>
        <v>34</v>
      </c>
      <c r="AD36" s="33" t="n">
        <f aca="false">IF(L36&gt;TIME(2,,),AC36-(L36-TIME(2,,))*2160,AC36)</f>
        <v>29.5</v>
      </c>
      <c r="AE36" s="59" t="n">
        <v>29</v>
      </c>
      <c r="AF36" s="59" t="n">
        <f aca="false">AE36</f>
        <v>29</v>
      </c>
      <c r="AG36" s="0" t="n">
        <f aca="false">IF(L36&gt;$AH$6,1,0)</f>
        <v>1</v>
      </c>
    </row>
    <row r="37" customFormat="false" ht="20.1" hidden="false" customHeight="true" outlineLevel="0" collapsed="false">
      <c r="A37" s="26" t="n">
        <v>32</v>
      </c>
      <c r="B37" s="26" t="s">
        <v>6</v>
      </c>
      <c r="C37" s="26" t="s">
        <v>52</v>
      </c>
      <c r="D37" s="26" t="s">
        <v>25</v>
      </c>
      <c r="E37" s="26" t="s">
        <v>26</v>
      </c>
      <c r="F37" s="58" t="n">
        <v>2</v>
      </c>
      <c r="G37" s="58" t="n">
        <v>27</v>
      </c>
      <c r="H37" s="58" t="n">
        <v>0</v>
      </c>
      <c r="I37" s="58" t="n">
        <v>4</v>
      </c>
      <c r="J37" s="58" t="n">
        <v>22</v>
      </c>
      <c r="K37" s="58" t="n">
        <v>5</v>
      </c>
      <c r="L37" s="55" t="n">
        <f aca="false">TIME(I37,J37,K37)-TIME(F37,G37,H37)</f>
        <v>0.0799189814814815</v>
      </c>
      <c r="M37" s="16"/>
      <c r="N37" s="16" t="n">
        <v>1</v>
      </c>
      <c r="O37" s="16" t="n">
        <v>1</v>
      </c>
      <c r="P37" s="16"/>
      <c r="Q37" s="16"/>
      <c r="R37" s="16" t="n">
        <v>1</v>
      </c>
      <c r="S37" s="16" t="n">
        <v>1</v>
      </c>
      <c r="T37" s="16" t="n">
        <v>1</v>
      </c>
      <c r="U37" s="16"/>
      <c r="V37" s="16" t="n">
        <v>1</v>
      </c>
      <c r="W37" s="16" t="n">
        <v>1</v>
      </c>
      <c r="X37" s="16"/>
      <c r="Y37" s="16"/>
      <c r="Z37" s="16"/>
      <c r="AA37" s="16"/>
      <c r="AB37" s="16"/>
      <c r="AC37" s="28" t="n">
        <f aca="false">M37*M$3+N37*N$3+O37*O$3+P37*P$3+Q37*Q$3+R37*R$3+S37*S$3+T37*T$3+U37*U$3+V37*V$3+W37*W$3+X37*X$3+Y37*Y$3+Z37*AA37+Z37*Z$3+AA37*AA$3+AB37*AB$3</f>
        <v>32</v>
      </c>
      <c r="AD37" s="33" t="n">
        <f aca="false">IF(L37&gt;TIME(2,,),AC37-(L37-TIME(2,,))*2160,AC37)</f>
        <v>32</v>
      </c>
      <c r="AE37" s="59" t="n">
        <v>9</v>
      </c>
      <c r="AF37" s="59" t="n">
        <f aca="false">AE37</f>
        <v>9</v>
      </c>
      <c r="AG37" s="0" t="n">
        <f aca="false">IF(L37&gt;$AH$6,1,0)</f>
        <v>0</v>
      </c>
    </row>
    <row r="38" customFormat="false" ht="20.1" hidden="false" customHeight="true" outlineLevel="0" collapsed="false">
      <c r="A38" s="26" t="n">
        <v>33</v>
      </c>
      <c r="B38" s="26" t="s">
        <v>6</v>
      </c>
      <c r="C38" s="26" t="s">
        <v>53</v>
      </c>
      <c r="D38" s="26" t="s">
        <v>25</v>
      </c>
      <c r="E38" s="26" t="s">
        <v>26</v>
      </c>
      <c r="F38" s="58" t="n">
        <v>2</v>
      </c>
      <c r="G38" s="58" t="n">
        <v>43</v>
      </c>
      <c r="H38" s="58" t="n">
        <v>0</v>
      </c>
      <c r="I38" s="58" t="n">
        <v>5</v>
      </c>
      <c r="J38" s="58" t="n">
        <v>0</v>
      </c>
      <c r="K38" s="58" t="n">
        <v>0</v>
      </c>
      <c r="L38" s="55" t="n">
        <f aca="false">TIME(I38,J38,K38)-TIME(F38,G38,H38)</f>
        <v>0.0951388888888889</v>
      </c>
      <c r="M38" s="16"/>
      <c r="N38" s="16" t="n">
        <v>1</v>
      </c>
      <c r="O38" s="16"/>
      <c r="P38" s="16"/>
      <c r="Q38" s="16"/>
      <c r="R38" s="16"/>
      <c r="S38" s="16"/>
      <c r="T38" s="16"/>
      <c r="U38" s="16" t="n">
        <v>1</v>
      </c>
      <c r="V38" s="16" t="n">
        <v>1</v>
      </c>
      <c r="W38" s="16" t="n">
        <v>1</v>
      </c>
      <c r="X38" s="16"/>
      <c r="Y38" s="16"/>
      <c r="Z38" s="16"/>
      <c r="AA38" s="16"/>
      <c r="AB38" s="16"/>
      <c r="AC38" s="28" t="n">
        <f aca="false">M38*M$3+N38*N$3+O38*O$3+P38*P$3+Q38*Q$3+R38*R$3+S38*S$3+T38*T$3+U38*U$3+V38*V$3+W38*W$3+X38*X$3+Y38*Y$3+Z38*AA38+Z38*Z$3+AA38*AA$3+AB38*AB$3</f>
        <v>18</v>
      </c>
      <c r="AD38" s="33" t="n">
        <f aca="false">IF(L38&gt;TIME(2,,),AC38-(L38-TIME(2,,))*2160,AC38)</f>
        <v>-7.5</v>
      </c>
      <c r="AE38" s="59" t="n">
        <v>34</v>
      </c>
      <c r="AF38" s="59" t="n">
        <f aca="false">AE38</f>
        <v>34</v>
      </c>
      <c r="AG38" s="0" t="n">
        <f aca="false">IF(L38&gt;$AH$6,1,0)</f>
        <v>1</v>
      </c>
    </row>
    <row r="39" customFormat="false" ht="20.1" hidden="false" customHeight="true" outlineLevel="0" collapsed="false">
      <c r="A39" s="26" t="n">
        <v>34</v>
      </c>
      <c r="B39" s="26" t="s">
        <v>6</v>
      </c>
      <c r="C39" s="26" t="s">
        <v>54</v>
      </c>
      <c r="D39" s="26" t="s">
        <v>49</v>
      </c>
      <c r="E39" s="26" t="s">
        <v>9</v>
      </c>
      <c r="F39" s="58" t="n">
        <v>1</v>
      </c>
      <c r="G39" s="58" t="n">
        <v>23</v>
      </c>
      <c r="H39" s="58" t="n">
        <v>0</v>
      </c>
      <c r="I39" s="58" t="n">
        <v>3</v>
      </c>
      <c r="J39" s="58" t="n">
        <v>15</v>
      </c>
      <c r="K39" s="58" t="n">
        <v>4</v>
      </c>
      <c r="L39" s="55" t="n">
        <f aca="false">TIME(I39,J39,K39)-TIME(F39,G39,H39)</f>
        <v>0.0778240740740741</v>
      </c>
      <c r="M39" s="16"/>
      <c r="N39" s="16"/>
      <c r="O39" s="16" t="n">
        <v>1</v>
      </c>
      <c r="P39" s="16"/>
      <c r="Q39" s="16" t="n">
        <v>1</v>
      </c>
      <c r="R39" s="16"/>
      <c r="S39" s="16" t="n">
        <v>1</v>
      </c>
      <c r="T39" s="16" t="n">
        <v>1</v>
      </c>
      <c r="U39" s="16" t="n">
        <v>1</v>
      </c>
      <c r="V39" s="16" t="n">
        <v>1</v>
      </c>
      <c r="W39" s="16" t="n">
        <v>1</v>
      </c>
      <c r="X39" s="16"/>
      <c r="Y39" s="16"/>
      <c r="Z39" s="16"/>
      <c r="AA39" s="16"/>
      <c r="AB39" s="16"/>
      <c r="AC39" s="28" t="n">
        <f aca="false">M39*M$3+N39*N$3+O39*O$3+P39*P$3+Q39*Q$3+R39*R$3+S39*S$3+T39*T$3+U39*U$3+V39*V$3+W39*W$3+X39*X$3+Y39*Y$3+Z39*AA39+Z39*Z$3+AA39*AA$3+AB39*AB$3</f>
        <v>33</v>
      </c>
      <c r="AD39" s="33" t="n">
        <f aca="false">IF(L39&gt;TIME(2,,),AC39-(L39-TIME(2,,))*2160,AC39)</f>
        <v>33</v>
      </c>
      <c r="AE39" s="59" t="n">
        <v>8</v>
      </c>
      <c r="AF39" s="59" t="n">
        <f aca="false">AE39</f>
        <v>8</v>
      </c>
      <c r="AG39" s="0" t="n">
        <f aca="false">IF(L39&gt;$AH$6,1,0)</f>
        <v>0</v>
      </c>
    </row>
    <row r="40" customFormat="false" ht="20.1" hidden="false" customHeight="true" outlineLevel="0" collapsed="false">
      <c r="A40" s="26" t="n">
        <v>35</v>
      </c>
      <c r="B40" s="26" t="s">
        <v>6</v>
      </c>
      <c r="C40" s="26" t="s">
        <v>55</v>
      </c>
      <c r="D40" s="26" t="s">
        <v>56</v>
      </c>
      <c r="E40" s="26" t="s">
        <v>57</v>
      </c>
      <c r="F40" s="58" t="n">
        <v>0</v>
      </c>
      <c r="G40" s="58" t="n">
        <v>1</v>
      </c>
      <c r="H40" s="58" t="n">
        <v>0</v>
      </c>
      <c r="I40" s="58" t="n">
        <v>1</v>
      </c>
      <c r="J40" s="58" t="n">
        <v>47</v>
      </c>
      <c r="K40" s="58" t="n">
        <v>3</v>
      </c>
      <c r="L40" s="55" t="n">
        <f aca="false">TIME(I40,J40,K40)-TIME(F40,G40,H40)</f>
        <v>0.0736458333333333</v>
      </c>
      <c r="M40" s="16"/>
      <c r="N40" s="16" t="n">
        <v>1</v>
      </c>
      <c r="O40" s="16" t="n">
        <v>1</v>
      </c>
      <c r="P40" s="16" t="n">
        <v>1</v>
      </c>
      <c r="Q40" s="16" t="n">
        <v>1</v>
      </c>
      <c r="R40" s="16"/>
      <c r="S40" s="16"/>
      <c r="T40" s="16" t="n">
        <v>1</v>
      </c>
      <c r="U40" s="16" t="n">
        <v>1</v>
      </c>
      <c r="V40" s="16" t="n">
        <v>1</v>
      </c>
      <c r="W40" s="16"/>
      <c r="X40" s="16" t="n">
        <v>1</v>
      </c>
      <c r="Y40" s="16" t="n">
        <v>1</v>
      </c>
      <c r="Z40" s="16"/>
      <c r="AA40" s="16"/>
      <c r="AB40" s="16"/>
      <c r="AC40" s="28" t="n">
        <f aca="false">M40*M$3+N40*N$3+O40*O$3+P40*P$3+Q40*Q$3+R40*R$3+S40*S$3+T40*T$3+U40*U$3+V40*V$3+W40*W$3+X40*X$3+Y40*Y$3+Z40*AA40+Z40*Z$3+AA40*AA$3+AB40*AB$3</f>
        <v>40</v>
      </c>
      <c r="AD40" s="33" t="n">
        <f aca="false">IF(L40&gt;TIME(2,,),AC40-(L40-TIME(2,,))*2160,AC40)</f>
        <v>40</v>
      </c>
      <c r="AE40" s="59" t="n">
        <v>6</v>
      </c>
      <c r="AF40" s="59" t="n">
        <f aca="false">AE40</f>
        <v>6</v>
      </c>
      <c r="AG40" s="0" t="n">
        <f aca="false">IF(L40&gt;$AH$6,1,0)</f>
        <v>0</v>
      </c>
    </row>
    <row r="41" customFormat="false" ht="20.1" hidden="false" customHeight="true" outlineLevel="0" collapsed="false">
      <c r="A41" s="26" t="n">
        <v>36</v>
      </c>
      <c r="B41" s="26" t="s">
        <v>11</v>
      </c>
      <c r="C41" s="26" t="s">
        <v>58</v>
      </c>
      <c r="D41" s="26" t="s">
        <v>56</v>
      </c>
      <c r="E41" s="26" t="s">
        <v>57</v>
      </c>
      <c r="F41" s="58" t="n">
        <v>0</v>
      </c>
      <c r="G41" s="58" t="n">
        <v>3</v>
      </c>
      <c r="H41" s="58" t="n">
        <v>0</v>
      </c>
      <c r="I41" s="58" t="n">
        <v>2</v>
      </c>
      <c r="J41" s="58" t="n">
        <v>8</v>
      </c>
      <c r="K41" s="58" t="n">
        <v>20</v>
      </c>
      <c r="L41" s="55" t="n">
        <f aca="false">TIME(I41,J41,K41)-TIME(F41,G41,H41)</f>
        <v>0.087037037037037</v>
      </c>
      <c r="M41" s="16"/>
      <c r="N41" s="16" t="n">
        <v>1</v>
      </c>
      <c r="O41" s="16" t="n">
        <v>1</v>
      </c>
      <c r="P41" s="16"/>
      <c r="Q41" s="16"/>
      <c r="R41" s="16"/>
      <c r="S41" s="16"/>
      <c r="T41" s="16"/>
      <c r="U41" s="16" t="n">
        <v>1</v>
      </c>
      <c r="V41" s="16"/>
      <c r="W41" s="16"/>
      <c r="X41" s="16"/>
      <c r="Y41" s="16"/>
      <c r="Z41" s="16"/>
      <c r="AA41" s="16"/>
      <c r="AB41" s="16"/>
      <c r="AC41" s="28" t="n">
        <f aca="false">M41*M$3+N41*N$3+O41*O$3+P41*P$3+Q41*Q$3+R41*R$3+S41*S$3+T41*T$3+U41*U$3+V41*V$3+W41*W$3+X41*X$3+Y41*Y$3+Z41*AA41+Z41*Z$3+AA41*AA$3+AB41*AB$3</f>
        <v>9</v>
      </c>
      <c r="AD41" s="33" t="n">
        <f aca="false">IF(L41&gt;TIME(2,,),AC41-(L41-TIME(2,,))*2160,AC41)</f>
        <v>0.999999999999989</v>
      </c>
      <c r="AE41" s="59" t="n">
        <v>22</v>
      </c>
      <c r="AF41" s="59" t="n">
        <f aca="false">AE41</f>
        <v>22</v>
      </c>
      <c r="AG41" s="0" t="n">
        <f aca="false">IF(L41&gt;$AH$6,1,0)</f>
        <v>1</v>
      </c>
    </row>
    <row r="42" customFormat="false" ht="20.1" hidden="false" customHeight="true" outlineLevel="0" collapsed="false">
      <c r="A42" s="26" t="n">
        <v>37</v>
      </c>
      <c r="B42" s="26" t="s">
        <v>6</v>
      </c>
      <c r="C42" s="26" t="s">
        <v>59</v>
      </c>
      <c r="D42" s="26" t="s">
        <v>56</v>
      </c>
      <c r="E42" s="26" t="s">
        <v>57</v>
      </c>
      <c r="F42" s="58" t="n">
        <v>1</v>
      </c>
      <c r="G42" s="58" t="n">
        <v>39</v>
      </c>
      <c r="H42" s="58" t="n">
        <v>0</v>
      </c>
      <c r="I42" s="58" t="n">
        <v>4</v>
      </c>
      <c r="J42" s="58" t="n">
        <v>28</v>
      </c>
      <c r="K42" s="58" t="n">
        <v>56</v>
      </c>
      <c r="L42" s="55" t="n">
        <f aca="false">TIME(I42,J42,K42)-TIME(F42,G42,H42)</f>
        <v>0.118009259259259</v>
      </c>
      <c r="M42" s="16" t="n">
        <v>1</v>
      </c>
      <c r="N42" s="16" t="n">
        <v>1</v>
      </c>
      <c r="O42" s="16" t="n">
        <v>1</v>
      </c>
      <c r="P42" s="16" t="n">
        <v>1</v>
      </c>
      <c r="Q42" s="16" t="n">
        <v>1</v>
      </c>
      <c r="R42" s="16"/>
      <c r="S42" s="16"/>
      <c r="T42" s="16" t="n">
        <v>1</v>
      </c>
      <c r="U42" s="16" t="n">
        <v>1</v>
      </c>
      <c r="V42" s="16" t="n">
        <v>1</v>
      </c>
      <c r="W42" s="16" t="n">
        <v>1</v>
      </c>
      <c r="X42" s="16" t="n">
        <v>1</v>
      </c>
      <c r="Y42" s="16" t="n">
        <v>1</v>
      </c>
      <c r="Z42" s="16" t="n">
        <v>1</v>
      </c>
      <c r="AA42" s="16" t="n">
        <v>1</v>
      </c>
      <c r="AB42" s="16" t="n">
        <v>1</v>
      </c>
      <c r="AC42" s="28" t="n">
        <f aca="false">M42*M$3+N42*N$3+O42*O$3+P42*P$3+Q42*Q$3+R42*R$3+S42*S$3+T42*T$3+U42*U$3+V42*V$3+W42*W$3+X42*X$3+Y42*Y$3+Z42*AA42+Z42*Z$3+AA42*AA$3+AB42*AB$3</f>
        <v>75</v>
      </c>
      <c r="AD42" s="33" t="n">
        <f aca="false">IF(L42&gt;TIME(2,,),AC42-(L42-TIME(2,,))*2160,AC42)</f>
        <v>0.0999999999999943</v>
      </c>
      <c r="AE42" s="59" t="n">
        <v>32</v>
      </c>
      <c r="AF42" s="59" t="n">
        <f aca="false">AE42</f>
        <v>32</v>
      </c>
      <c r="AG42" s="0" t="n">
        <f aca="false">IF(L42&gt;$AH$6,1,0)</f>
        <v>1</v>
      </c>
    </row>
    <row r="43" customFormat="false" ht="20.1" hidden="false" customHeight="true" outlineLevel="0" collapsed="false">
      <c r="A43" s="26" t="n">
        <v>38</v>
      </c>
      <c r="B43" s="26" t="s">
        <v>11</v>
      </c>
      <c r="C43" s="26" t="s">
        <v>60</v>
      </c>
      <c r="D43" s="26" t="s">
        <v>61</v>
      </c>
      <c r="E43" s="26" t="s">
        <v>26</v>
      </c>
      <c r="F43" s="58"/>
      <c r="G43" s="58"/>
      <c r="H43" s="58"/>
      <c r="I43" s="58"/>
      <c r="J43" s="58"/>
      <c r="K43" s="58"/>
      <c r="L43" s="55" t="n">
        <f aca="false">TIME(I43,J43,K43)-TIME(F43,G43,H43)</f>
        <v>0</v>
      </c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28" t="n">
        <f aca="false">M43*M$3+N43*N$3+O43*O$3+P43*P$3+Q43*Q$3+R43*R$3+S43*S$3+T43*T$3+U43*U$3+V43*V$3+W43*W$3+X43*X$3+Y43*Y$3+Z43*AA43+Z43*Z$3+AA43*AA$3+AB43*AB$3</f>
        <v>0</v>
      </c>
      <c r="AD43" s="33" t="n">
        <f aca="false">IF(L43&gt;TIME(2,,),AC43-(L43-TIME(2,,))*2160,AC43)</f>
        <v>0</v>
      </c>
      <c r="AE43" s="59" t="n">
        <v>25</v>
      </c>
      <c r="AF43" s="59" t="n">
        <v>48</v>
      </c>
      <c r="AG43" s="0" t="n">
        <v>2</v>
      </c>
    </row>
    <row r="44" customFormat="false" ht="20.1" hidden="false" customHeight="true" outlineLevel="0" collapsed="false">
      <c r="A44" s="26" t="n">
        <v>39</v>
      </c>
      <c r="B44" s="26" t="s">
        <v>11</v>
      </c>
      <c r="C44" s="26" t="s">
        <v>62</v>
      </c>
      <c r="D44" s="26" t="s">
        <v>63</v>
      </c>
      <c r="E44" s="26" t="s">
        <v>9</v>
      </c>
      <c r="F44" s="58"/>
      <c r="G44" s="58"/>
      <c r="H44" s="58"/>
      <c r="I44" s="58"/>
      <c r="J44" s="58"/>
      <c r="K44" s="58"/>
      <c r="L44" s="55" t="n">
        <f aca="false">TIME(I44,J44,K44)-TIME(F44,G44,H44)</f>
        <v>0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28" t="n">
        <f aca="false">M44*M$3+N44*N$3+O44*O$3+P44*P$3+Q44*Q$3+R44*R$3+S44*S$3+T44*T$3+U44*U$3+V44*V$3+W44*W$3+X44*X$3+Y44*Y$3+Z44*AA44+Z44*Z$3+AA44*AA$3+AB44*AB$3</f>
        <v>0</v>
      </c>
      <c r="AD44" s="33" t="n">
        <f aca="false">IF(L44&gt;TIME(2,,),AC44-(L44-TIME(2,,))*2160,AC44)</f>
        <v>0</v>
      </c>
      <c r="AE44" s="59" t="n">
        <v>25</v>
      </c>
      <c r="AF44" s="59" t="n">
        <v>48</v>
      </c>
      <c r="AG44" s="0" t="n">
        <v>2</v>
      </c>
    </row>
    <row r="45" customFormat="false" ht="20.1" hidden="false" customHeight="true" outlineLevel="0" collapsed="false">
      <c r="A45" s="26" t="n">
        <v>40</v>
      </c>
      <c r="B45" s="26" t="s">
        <v>6</v>
      </c>
      <c r="C45" s="26" t="s">
        <v>64</v>
      </c>
      <c r="D45" s="26" t="s">
        <v>65</v>
      </c>
      <c r="E45" s="26" t="s">
        <v>57</v>
      </c>
      <c r="F45" s="58" t="n">
        <v>0</v>
      </c>
      <c r="G45" s="58" t="n">
        <v>9</v>
      </c>
      <c r="H45" s="58" t="n">
        <v>0</v>
      </c>
      <c r="I45" s="58" t="n">
        <v>2</v>
      </c>
      <c r="J45" s="58" t="n">
        <v>7</v>
      </c>
      <c r="K45" s="58" t="n">
        <v>17</v>
      </c>
      <c r="L45" s="55" t="n">
        <f aca="false">TIME(I45,J45,K45)-TIME(F45,G45,H45)</f>
        <v>0.0821412037037037</v>
      </c>
      <c r="M45" s="16" t="n">
        <v>1</v>
      </c>
      <c r="N45" s="16" t="n">
        <v>1</v>
      </c>
      <c r="O45" s="16" t="n">
        <v>1</v>
      </c>
      <c r="P45" s="16" t="n">
        <v>1</v>
      </c>
      <c r="Q45" s="16" t="n">
        <v>1</v>
      </c>
      <c r="R45" s="16"/>
      <c r="S45" s="16"/>
      <c r="T45" s="16" t="n">
        <v>1</v>
      </c>
      <c r="U45" s="16" t="n">
        <v>1</v>
      </c>
      <c r="V45" s="16" t="n">
        <v>1</v>
      </c>
      <c r="W45" s="16" t="n">
        <v>1</v>
      </c>
      <c r="X45" s="16" t="n">
        <v>1</v>
      </c>
      <c r="Y45" s="16" t="n">
        <v>1</v>
      </c>
      <c r="Z45" s="16"/>
      <c r="AA45" s="16"/>
      <c r="AB45" s="16" t="n">
        <v>1</v>
      </c>
      <c r="AC45" s="28" t="n">
        <f aca="false">M45*M$3+N45*N$3+O45*O$3+P45*P$3+Q45*Q$3+R45*R$3+S45*S$3+T45*T$3+U45*U$3+V45*V$3+W45*W$3+X45*X$3+Y45*Y$3+Z45*AA45+Z45*Z$3+AA45*AA$3+AB45*AB$3</f>
        <v>57</v>
      </c>
      <c r="AD45" s="33" t="n">
        <f aca="false">IF(L45&gt;TIME(2,,),AC45-(L45-TIME(2,,))*2160,AC45)</f>
        <v>57</v>
      </c>
      <c r="AE45" s="59" t="n">
        <v>1</v>
      </c>
      <c r="AF45" s="59" t="n">
        <f aca="false">AE45</f>
        <v>1</v>
      </c>
      <c r="AG45" s="0" t="n">
        <f aca="false">IF(L45&gt;$AH$6,1,0)</f>
        <v>0</v>
      </c>
    </row>
    <row r="46" customFormat="false" ht="20.1" hidden="false" customHeight="true" outlineLevel="0" collapsed="false">
      <c r="A46" s="26" t="n">
        <v>41</v>
      </c>
      <c r="B46" s="26" t="s">
        <v>6</v>
      </c>
      <c r="C46" s="26" t="s">
        <v>66</v>
      </c>
      <c r="D46" s="26" t="s">
        <v>65</v>
      </c>
      <c r="E46" s="26" t="s">
        <v>57</v>
      </c>
      <c r="F46" s="58" t="n">
        <v>0</v>
      </c>
      <c r="G46" s="58" t="n">
        <v>13</v>
      </c>
      <c r="H46" s="58" t="n">
        <v>0</v>
      </c>
      <c r="I46" s="58" t="n">
        <v>2</v>
      </c>
      <c r="J46" s="58" t="n">
        <v>7</v>
      </c>
      <c r="K46" s="58" t="n">
        <v>24</v>
      </c>
      <c r="L46" s="55" t="n">
        <f aca="false">TIME(I46,J46,K46)-TIME(F46,G46,H46)</f>
        <v>0.0794444444444444</v>
      </c>
      <c r="M46" s="16"/>
      <c r="N46" s="16" t="n">
        <v>1</v>
      </c>
      <c r="O46" s="16" t="n">
        <v>1</v>
      </c>
      <c r="P46" s="16" t="n">
        <v>1</v>
      </c>
      <c r="Q46" s="16" t="n">
        <v>1</v>
      </c>
      <c r="R46" s="16"/>
      <c r="S46" s="16"/>
      <c r="T46" s="16" t="n">
        <v>1</v>
      </c>
      <c r="U46" s="16" t="n">
        <v>1</v>
      </c>
      <c r="V46" s="16" t="n">
        <v>1</v>
      </c>
      <c r="W46" s="16" t="n">
        <v>1</v>
      </c>
      <c r="X46" s="16" t="n">
        <v>1</v>
      </c>
      <c r="Y46" s="16" t="n">
        <v>1</v>
      </c>
      <c r="Z46" s="16"/>
      <c r="AA46" s="16"/>
      <c r="AB46" s="16" t="n">
        <v>1</v>
      </c>
      <c r="AC46" s="28" t="n">
        <f aca="false">M46*M$3+N46*N$3+O46*O$3+P46*P$3+Q46*Q$3+R46*R$3+S46*S$3+T46*T$3+U46*U$3+V46*V$3+W46*W$3+X46*X$3+Y46*Y$3+Z46*AA46+Z46*Z$3+AA46*AA$3+AB46*AB$3</f>
        <v>55</v>
      </c>
      <c r="AD46" s="33" t="n">
        <f aca="false">IF(L46&gt;TIME(2,,),AC46-(L46-TIME(2,,))*2160,AC46)</f>
        <v>55</v>
      </c>
      <c r="AE46" s="59" t="n">
        <v>2</v>
      </c>
      <c r="AF46" s="59" t="n">
        <f aca="false">AE46</f>
        <v>2</v>
      </c>
      <c r="AG46" s="0" t="n">
        <f aca="false">IF(L46&gt;$AH$6,1,0)</f>
        <v>0</v>
      </c>
    </row>
    <row r="47" customFormat="false" ht="20.1" hidden="false" customHeight="true" outlineLevel="0" collapsed="false">
      <c r="A47" s="26" t="n">
        <v>42</v>
      </c>
      <c r="B47" s="26" t="s">
        <v>11</v>
      </c>
      <c r="C47" s="26" t="s">
        <v>67</v>
      </c>
      <c r="D47" s="26" t="s">
        <v>65</v>
      </c>
      <c r="E47" s="26" t="s">
        <v>57</v>
      </c>
      <c r="F47" s="58" t="n">
        <v>0</v>
      </c>
      <c r="G47" s="58" t="n">
        <v>11</v>
      </c>
      <c r="H47" s="58" t="n">
        <v>0</v>
      </c>
      <c r="I47" s="58" t="n">
        <v>1</v>
      </c>
      <c r="J47" s="58" t="n">
        <v>33</v>
      </c>
      <c r="K47" s="58" t="n">
        <v>45</v>
      </c>
      <c r="L47" s="55" t="n">
        <f aca="false">TIME(I47,J47,K47)-TIME(F47,G47,H47)</f>
        <v>0.0574652777777778</v>
      </c>
      <c r="M47" s="16"/>
      <c r="N47" s="16" t="n">
        <v>1</v>
      </c>
      <c r="O47" s="16"/>
      <c r="P47" s="16" t="n">
        <v>1</v>
      </c>
      <c r="Q47" s="16" t="n">
        <v>1</v>
      </c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28" t="n">
        <f aca="false">M47*M$3+N47*N$3+O47*O$3+P47*P$3+Q47*Q$3+R47*R$3+S47*S$3+T47*T$3+U47*U$3+V47*V$3+W47*W$3+X47*X$3+Y47*Y$3+Z47*AA47+Z47*Z$3+AA47*AA$3+AB47*AB$3</f>
        <v>7</v>
      </c>
      <c r="AD47" s="33" t="n">
        <f aca="false">IF(L47&gt;TIME(2,,),AC47-(L47-TIME(2,,))*2160,AC47)</f>
        <v>7</v>
      </c>
      <c r="AE47" s="59" t="n">
        <v>15</v>
      </c>
      <c r="AF47" s="59" t="n">
        <f aca="false">AE47</f>
        <v>15</v>
      </c>
      <c r="AG47" s="0" t="n">
        <f aca="false">IF(L47&gt;$AH$6,1,0)</f>
        <v>0</v>
      </c>
    </row>
    <row r="48" customFormat="false" ht="20.1" hidden="false" customHeight="true" outlineLevel="0" collapsed="false">
      <c r="A48" s="26" t="n">
        <v>43</v>
      </c>
      <c r="B48" s="26" t="s">
        <v>6</v>
      </c>
      <c r="C48" s="26" t="s">
        <v>68</v>
      </c>
      <c r="D48" s="26" t="s">
        <v>69</v>
      </c>
      <c r="E48" s="26" t="s">
        <v>57</v>
      </c>
      <c r="F48" s="58" t="n">
        <v>0</v>
      </c>
      <c r="G48" s="58" t="n">
        <v>32</v>
      </c>
      <c r="H48" s="58" t="n">
        <v>0</v>
      </c>
      <c r="I48" s="58" t="n">
        <v>2</v>
      </c>
      <c r="J48" s="58" t="n">
        <v>42</v>
      </c>
      <c r="K48" s="58" t="n">
        <v>25</v>
      </c>
      <c r="L48" s="55" t="n">
        <f aca="false">TIME(I48,J48,K48)-TIME(F48,G48,H48)</f>
        <v>0.0905671296296296</v>
      </c>
      <c r="M48" s="16"/>
      <c r="N48" s="16" t="n">
        <v>1</v>
      </c>
      <c r="O48" s="16" t="n">
        <v>1</v>
      </c>
      <c r="P48" s="16"/>
      <c r="Q48" s="16"/>
      <c r="R48" s="16"/>
      <c r="S48" s="16" t="n">
        <v>1</v>
      </c>
      <c r="T48" s="16" t="n">
        <v>1</v>
      </c>
      <c r="U48" s="16" t="n">
        <v>1</v>
      </c>
      <c r="V48" s="16" t="n">
        <v>1</v>
      </c>
      <c r="W48" s="16" t="n">
        <v>1</v>
      </c>
      <c r="X48" s="16" t="n">
        <v>1</v>
      </c>
      <c r="Y48" s="16" t="n">
        <v>1</v>
      </c>
      <c r="Z48" s="16" t="n">
        <v>1</v>
      </c>
      <c r="AA48" s="16"/>
      <c r="AB48" s="16" t="n">
        <v>1</v>
      </c>
      <c r="AC48" s="28" t="n">
        <f aca="false">M48*M$3+N48*N$3+O48*O$3+P48*P$3+Q48*Q$3+R48*R$3+S48*S$3+T48*T$3+U48*U$3+V48*V$3+W48*W$3+X48*X$3+Y48*Y$3+Z48*AA48+Z48*Z$3+AA48*AA$3+AB48*AB$3</f>
        <v>60</v>
      </c>
      <c r="AD48" s="33" t="n">
        <f aca="false">IF(L48&gt;TIME(2,,),AC48-(L48-TIME(2,,))*2160,AC48)</f>
        <v>44.375</v>
      </c>
      <c r="AE48" s="59" t="n">
        <v>27</v>
      </c>
      <c r="AF48" s="59" t="n">
        <f aca="false">AE48</f>
        <v>27</v>
      </c>
      <c r="AG48" s="0" t="n">
        <f aca="false">IF(L48&gt;$AH$6,1,0)</f>
        <v>1</v>
      </c>
    </row>
    <row r="49" customFormat="false" ht="20.1" hidden="false" customHeight="true" outlineLevel="0" collapsed="false">
      <c r="A49" s="26" t="n">
        <v>44</v>
      </c>
      <c r="B49" s="26" t="s">
        <v>6</v>
      </c>
      <c r="C49" s="26" t="s">
        <v>70</v>
      </c>
      <c r="D49" s="26" t="s">
        <v>69</v>
      </c>
      <c r="E49" s="26" t="s">
        <v>57</v>
      </c>
      <c r="F49" s="58" t="n">
        <v>1</v>
      </c>
      <c r="G49" s="58" t="n">
        <v>17</v>
      </c>
      <c r="H49" s="58" t="n">
        <v>0</v>
      </c>
      <c r="I49" s="58" t="n">
        <v>3</v>
      </c>
      <c r="J49" s="58" t="n">
        <v>25</v>
      </c>
      <c r="K49" s="58" t="n">
        <v>46</v>
      </c>
      <c r="L49" s="55" t="n">
        <f aca="false">TIME(I49,J49,K49)-TIME(F49,G49,H49)</f>
        <v>0.0894212962962963</v>
      </c>
      <c r="M49" s="16" t="n">
        <v>1</v>
      </c>
      <c r="N49" s="16"/>
      <c r="O49" s="16"/>
      <c r="P49" s="16" t="n">
        <v>1</v>
      </c>
      <c r="Q49" s="16" t="n">
        <v>1</v>
      </c>
      <c r="R49" s="16"/>
      <c r="S49" s="16"/>
      <c r="T49" s="16"/>
      <c r="U49" s="16"/>
      <c r="V49" s="16" t="n">
        <v>1</v>
      </c>
      <c r="W49" s="16"/>
      <c r="X49" s="16"/>
      <c r="Y49" s="16" t="n">
        <v>1</v>
      </c>
      <c r="Z49" s="16" t="n">
        <v>1</v>
      </c>
      <c r="AA49" s="16"/>
      <c r="AB49" s="16"/>
      <c r="AC49" s="28" t="n">
        <f aca="false">M49*M$3+N49*N$3+O49*O$3+P49*P$3+Q49*Q$3+R49*R$3+S49*S$3+T49*T$3+U49*U$3+V49*V$3+W49*W$3+X49*X$3+Y49*Y$3+Z49*AA49+Z49*Z$3+AA49*AA$3+AB49*AB$3</f>
        <v>28</v>
      </c>
      <c r="AD49" s="33" t="n">
        <f aca="false">IF(L49&gt;TIME(2,,),AC49-(L49-TIME(2,,))*2160,AC49)</f>
        <v>14.85</v>
      </c>
      <c r="AE49" s="59" t="n">
        <v>30</v>
      </c>
      <c r="AF49" s="59" t="n">
        <f aca="false">AE48</f>
        <v>27</v>
      </c>
      <c r="AG49" s="0" t="n">
        <f aca="false">IF(L49&gt;$AH$6,1,0)</f>
        <v>1</v>
      </c>
    </row>
    <row r="50" customFormat="false" ht="20.1" hidden="false" customHeight="true" outlineLevel="0" collapsed="false">
      <c r="A50" s="26" t="n">
        <v>45</v>
      </c>
      <c r="B50" s="26" t="s">
        <v>11</v>
      </c>
      <c r="C50" s="26" t="s">
        <v>71</v>
      </c>
      <c r="D50" s="26" t="s">
        <v>69</v>
      </c>
      <c r="E50" s="26" t="s">
        <v>57</v>
      </c>
      <c r="F50" s="58" t="n">
        <v>0</v>
      </c>
      <c r="G50" s="58" t="n">
        <v>36</v>
      </c>
      <c r="H50" s="58" t="n">
        <v>0</v>
      </c>
      <c r="I50" s="58" t="n">
        <v>2</v>
      </c>
      <c r="J50" s="58" t="n">
        <v>32</v>
      </c>
      <c r="K50" s="58" t="n">
        <v>0</v>
      </c>
      <c r="L50" s="55" t="n">
        <f aca="false">TIME(I50,J50,K50)-TIME(F50,G50,H50)</f>
        <v>0.0805555555555556</v>
      </c>
      <c r="M50" s="16"/>
      <c r="N50" s="16"/>
      <c r="O50" s="16"/>
      <c r="P50" s="16"/>
      <c r="Q50" s="16"/>
      <c r="R50" s="16" t="n">
        <v>1</v>
      </c>
      <c r="S50" s="16" t="n">
        <v>1</v>
      </c>
      <c r="T50" s="16"/>
      <c r="U50" s="16"/>
      <c r="V50" s="16" t="n">
        <v>1</v>
      </c>
      <c r="W50" s="16" t="n">
        <v>1</v>
      </c>
      <c r="X50" s="16"/>
      <c r="Y50" s="16"/>
      <c r="Z50" s="16"/>
      <c r="AA50" s="16"/>
      <c r="AB50" s="16"/>
      <c r="AC50" s="28" t="n">
        <f aca="false">M50*M$3+N50*N$3+O50*O$3+P50*P$3+Q50*Q$3+R50*R$3+S50*S$3+T50*T$3+U50*U$3+V50*V$3+W50*W$3+X50*X$3+Y50*Y$3+Z50*AA50+Z50*Z$3+AA50*AA$3+AB50*AB$3</f>
        <v>21</v>
      </c>
      <c r="AD50" s="33" t="n">
        <f aca="false">IF(L50&gt;TIME(2,,),AC50-(L50-TIME(2,,))*2160,AC50)</f>
        <v>21</v>
      </c>
      <c r="AE50" s="59" t="n">
        <v>6</v>
      </c>
      <c r="AF50" s="59" t="n">
        <f aca="false">AE50</f>
        <v>6</v>
      </c>
      <c r="AG50" s="0" t="n">
        <f aca="false">IF(L50&gt;$AH$6,1,0)</f>
        <v>0</v>
      </c>
    </row>
    <row r="51" customFormat="false" ht="20.1" hidden="false" customHeight="true" outlineLevel="0" collapsed="false">
      <c r="A51" s="26" t="n">
        <v>46</v>
      </c>
      <c r="B51" s="26" t="s">
        <v>6</v>
      </c>
      <c r="C51" s="26" t="s">
        <v>72</v>
      </c>
      <c r="D51" s="26" t="s">
        <v>69</v>
      </c>
      <c r="E51" s="26" t="s">
        <v>57</v>
      </c>
      <c r="F51" s="58" t="n">
        <v>0</v>
      </c>
      <c r="G51" s="58" t="n">
        <v>34</v>
      </c>
      <c r="H51" s="58" t="n">
        <v>0</v>
      </c>
      <c r="I51" s="58" t="n">
        <v>2</v>
      </c>
      <c r="J51" s="58" t="n">
        <v>33</v>
      </c>
      <c r="K51" s="58" t="n">
        <v>26</v>
      </c>
      <c r="L51" s="55" t="n">
        <f aca="false">TIME(I51,J51,K51)-TIME(F51,G51,H51)</f>
        <v>0.0829398148148148</v>
      </c>
      <c r="M51" s="16"/>
      <c r="N51" s="16"/>
      <c r="O51" s="16"/>
      <c r="P51" s="16" t="n">
        <v>1</v>
      </c>
      <c r="Q51" s="16" t="n">
        <v>1</v>
      </c>
      <c r="R51" s="16"/>
      <c r="S51" s="16"/>
      <c r="T51" s="16"/>
      <c r="U51" s="16"/>
      <c r="V51" s="16" t="n">
        <v>1</v>
      </c>
      <c r="W51" s="16"/>
      <c r="X51" s="16" t="n">
        <v>1</v>
      </c>
      <c r="Y51" s="16" t="n">
        <v>1</v>
      </c>
      <c r="Z51" s="16"/>
      <c r="AA51" s="16"/>
      <c r="AB51" s="16" t="n">
        <v>1</v>
      </c>
      <c r="AC51" s="28" t="n">
        <f aca="false">M51*M$3+N51*N$3+O51*O$3+P51*P$3+Q51*Q$3+R51*R$3+S51*S$3+T51*T$3+U51*U$3+V51*V$3+W51*W$3+X51*X$3+Y51*Y$3+Z51*AA51+Z51*Z$3+AA51*AA$3+AB51*AB$3</f>
        <v>32</v>
      </c>
      <c r="AD51" s="33" t="n">
        <f aca="false">IF(L51&gt;TIME(2,,),AC51-(L51-TIME(2,,))*2160,AC51)</f>
        <v>32</v>
      </c>
      <c r="AE51" s="59" t="n">
        <v>10</v>
      </c>
      <c r="AF51" s="59" t="n">
        <f aca="false">AE51</f>
        <v>10</v>
      </c>
      <c r="AG51" s="0" t="n">
        <f aca="false">IF(L51&gt;$AH$6,1,0)</f>
        <v>0</v>
      </c>
    </row>
    <row r="52" customFormat="false" ht="20.1" hidden="false" customHeight="true" outlineLevel="0" collapsed="false">
      <c r="A52" s="26" t="n">
        <v>47</v>
      </c>
      <c r="B52" s="26" t="s">
        <v>6</v>
      </c>
      <c r="C52" s="26" t="s">
        <v>73</v>
      </c>
      <c r="D52" s="26" t="s">
        <v>69</v>
      </c>
      <c r="E52" s="26" t="s">
        <v>57</v>
      </c>
      <c r="F52" s="58" t="n">
        <v>1</v>
      </c>
      <c r="G52" s="58" t="n">
        <v>24</v>
      </c>
      <c r="H52" s="58" t="n">
        <v>0</v>
      </c>
      <c r="I52" s="58" t="n">
        <v>3</v>
      </c>
      <c r="J52" s="58" t="n">
        <v>7</v>
      </c>
      <c r="K52" s="58" t="n">
        <v>51</v>
      </c>
      <c r="L52" s="55" t="n">
        <f aca="false">TIME(I52,J52,K52)-TIME(F52,G52,H52)</f>
        <v>0.0721180555555556</v>
      </c>
      <c r="M52" s="16" t="n">
        <v>1</v>
      </c>
      <c r="N52" s="16" t="n">
        <v>1</v>
      </c>
      <c r="O52" s="16" t="n">
        <v>1</v>
      </c>
      <c r="P52" s="16" t="n">
        <v>1</v>
      </c>
      <c r="Q52" s="16" t="n">
        <v>1</v>
      </c>
      <c r="R52" s="16"/>
      <c r="S52" s="16" t="n">
        <v>1</v>
      </c>
      <c r="T52" s="16" t="n">
        <v>1</v>
      </c>
      <c r="U52" s="16" t="n">
        <v>1</v>
      </c>
      <c r="V52" s="16"/>
      <c r="W52" s="16"/>
      <c r="X52" s="16"/>
      <c r="Y52" s="16"/>
      <c r="Z52" s="16"/>
      <c r="AA52" s="16"/>
      <c r="AB52" s="16"/>
      <c r="AC52" s="28" t="n">
        <f aca="false">M52*M$3+N52*N$3+O52*O$3+P52*P$3+Q52*Q$3+R52*R$3+S52*S$3+T52*T$3+U52*U$3+V52*V$3+W52*W$3+X52*X$3+Y52*Y$3+Z52*AA52+Z52*Z$3+AA52*AA$3+AB52*AB$3</f>
        <v>27</v>
      </c>
      <c r="AD52" s="33" t="n">
        <f aca="false">IF(L52&gt;TIME(2,,),AC52-(L52-TIME(2,,))*2160,AC52)</f>
        <v>27</v>
      </c>
      <c r="AE52" s="59" t="n">
        <v>12</v>
      </c>
      <c r="AF52" s="59" t="n">
        <f aca="false">AE52</f>
        <v>12</v>
      </c>
      <c r="AG52" s="0" t="n">
        <f aca="false">IF(L52&gt;$AH$6,1,0)</f>
        <v>0</v>
      </c>
    </row>
    <row r="53" customFormat="false" ht="20.1" hidden="false" customHeight="true" outlineLevel="0" collapsed="false">
      <c r="A53" s="26" t="n">
        <v>48</v>
      </c>
      <c r="B53" s="26" t="s">
        <v>6</v>
      </c>
      <c r="C53" s="26" t="s">
        <v>74</v>
      </c>
      <c r="D53" s="26" t="s">
        <v>75</v>
      </c>
      <c r="E53" s="26" t="s">
        <v>9</v>
      </c>
      <c r="F53" s="58" t="n">
        <v>2</v>
      </c>
      <c r="G53" s="58" t="n">
        <v>33</v>
      </c>
      <c r="H53" s="58" t="n">
        <v>0</v>
      </c>
      <c r="I53" s="58" t="n">
        <v>4</v>
      </c>
      <c r="J53" s="58" t="n">
        <v>1</v>
      </c>
      <c r="K53" s="58" t="n">
        <v>22</v>
      </c>
      <c r="L53" s="55" t="n">
        <f aca="false">TIME(I53,J53,K53)-TIME(F53,G53,H53)</f>
        <v>0.0613657407407407</v>
      </c>
      <c r="M53" s="16"/>
      <c r="N53" s="16"/>
      <c r="O53" s="16"/>
      <c r="P53" s="16"/>
      <c r="Q53" s="16"/>
      <c r="R53" s="16"/>
      <c r="S53" s="16"/>
      <c r="T53" s="16"/>
      <c r="U53" s="16"/>
      <c r="V53" s="16" t="n">
        <v>1</v>
      </c>
      <c r="W53" s="16"/>
      <c r="X53" s="16" t="n">
        <v>1</v>
      </c>
      <c r="Y53" s="16" t="n">
        <v>1</v>
      </c>
      <c r="Z53" s="16"/>
      <c r="AA53" s="16"/>
      <c r="AB53" s="16"/>
      <c r="AC53" s="28" t="n">
        <f aca="false">M53*M$3+N53*N$3+O53*O$3+P53*P$3+Q53*Q$3+R53*R$3+S53*S$3+T53*T$3+U53*U$3+V53*V$3+W53*W$3+X53*X$3+Y53*Y$3+Z53*AA53+Z53*Z$3+AA53*AA$3+AB53*AB$3</f>
        <v>18</v>
      </c>
      <c r="AD53" s="33" t="n">
        <f aca="false">IF(L53&gt;TIME(2,,),AC53-(L53-TIME(2,,))*2160,AC53)</f>
        <v>18</v>
      </c>
      <c r="AE53" s="59" t="n">
        <v>16</v>
      </c>
      <c r="AF53" s="59" t="n">
        <f aca="false">AE53</f>
        <v>16</v>
      </c>
      <c r="AG53" s="0" t="n">
        <f aca="false">IF(L53&gt;$AH$6,1,0)</f>
        <v>0</v>
      </c>
    </row>
    <row r="54" customFormat="false" ht="20.1" hidden="false" customHeight="true" outlineLevel="0" collapsed="false">
      <c r="A54" s="26" t="n">
        <v>49</v>
      </c>
      <c r="B54" s="26" t="s">
        <v>11</v>
      </c>
      <c r="C54" s="26" t="s">
        <v>76</v>
      </c>
      <c r="D54" s="26" t="s">
        <v>75</v>
      </c>
      <c r="E54" s="26" t="s">
        <v>9</v>
      </c>
      <c r="F54" s="58" t="n">
        <v>2</v>
      </c>
      <c r="G54" s="58" t="n">
        <v>31</v>
      </c>
      <c r="H54" s="58" t="n">
        <v>0</v>
      </c>
      <c r="I54" s="58" t="n">
        <v>4</v>
      </c>
      <c r="J54" s="58" t="n">
        <v>38</v>
      </c>
      <c r="K54" s="58" t="n">
        <v>50</v>
      </c>
      <c r="L54" s="55" t="n">
        <f aca="false">TIME(I54,J54,K54)-TIME(F54,G54,H54)</f>
        <v>0.0887731481481481</v>
      </c>
      <c r="M54" s="16" t="n">
        <v>1</v>
      </c>
      <c r="N54" s="16"/>
      <c r="O54" s="16"/>
      <c r="P54" s="16"/>
      <c r="Q54" s="16" t="n">
        <v>1</v>
      </c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28" t="n">
        <f aca="false">M54*M$3+N54*N$3+O54*O$3+P54*P$3+Q54*Q$3+R54*R$3+S54*S$3+T54*T$3+U54*U$3+V54*V$3+W54*W$3+X54*X$3+Y54*Y$3+Z54*AA54+Z54*Z$3+AA54*AA$3+AB54*AB$3</f>
        <v>5</v>
      </c>
      <c r="AD54" s="33" t="n">
        <f aca="false">IF(L54&gt;TIME(2,,),AC54-(L54-TIME(2,,))*2160,AC54)</f>
        <v>-6.75</v>
      </c>
      <c r="AE54" s="59" t="n">
        <v>23</v>
      </c>
      <c r="AF54" s="59" t="n">
        <f aca="false">AE54</f>
        <v>23</v>
      </c>
      <c r="AG54" s="0" t="n">
        <f aca="false">IF(L54&gt;$AH$6,1,0)</f>
        <v>1</v>
      </c>
    </row>
    <row r="55" customFormat="false" ht="20.1" hidden="false" customHeight="true" outlineLevel="0" collapsed="false">
      <c r="A55" s="26" t="n">
        <v>50</v>
      </c>
      <c r="B55" s="26" t="s">
        <v>6</v>
      </c>
      <c r="C55" s="26" t="s">
        <v>77</v>
      </c>
      <c r="D55" s="26" t="s">
        <v>75</v>
      </c>
      <c r="E55" s="26" t="s">
        <v>9</v>
      </c>
      <c r="F55" s="58" t="n">
        <v>2</v>
      </c>
      <c r="G55" s="58" t="n">
        <v>32</v>
      </c>
      <c r="H55" s="58" t="n">
        <v>0</v>
      </c>
      <c r="I55" s="58" t="n">
        <v>4</v>
      </c>
      <c r="J55" s="58" t="n">
        <v>10</v>
      </c>
      <c r="K55" s="58" t="n">
        <v>10</v>
      </c>
      <c r="L55" s="55" t="n">
        <f aca="false">TIME(I55,J55,K55)-TIME(F55,G55,H55)</f>
        <v>0.0681712962962963</v>
      </c>
      <c r="M55" s="16"/>
      <c r="N55" s="16"/>
      <c r="O55" s="16"/>
      <c r="P55" s="16" t="n">
        <v>1</v>
      </c>
      <c r="Q55" s="16" t="n">
        <v>1</v>
      </c>
      <c r="R55" s="16"/>
      <c r="S55" s="16"/>
      <c r="T55" s="16"/>
      <c r="U55" s="16"/>
      <c r="V55" s="16"/>
      <c r="W55" s="16" t="n">
        <v>1</v>
      </c>
      <c r="X55" s="16"/>
      <c r="Y55" s="16"/>
      <c r="Z55" s="16"/>
      <c r="AA55" s="16"/>
      <c r="AB55" s="16"/>
      <c r="AC55" s="28" t="n">
        <f aca="false">M55*M$3+N55*N$3+O55*O$3+P55*P$3+Q55*Q$3+R55*R$3+S55*S$3+T55*T$3+U55*U$3+V55*V$3+W55*W$3+X55*X$3+Y55*Y$3+Z55*AA55+Z55*Z$3+AA55*AA$3+AB55*AB$3</f>
        <v>13</v>
      </c>
      <c r="AD55" s="33" t="n">
        <f aca="false">IF(L55&gt;TIME(2,,),AC55-(L55-TIME(2,,))*2160,AC55)</f>
        <v>13</v>
      </c>
      <c r="AE55" s="59" t="n">
        <v>21</v>
      </c>
      <c r="AF55" s="59" t="n">
        <f aca="false">AE55</f>
        <v>21</v>
      </c>
      <c r="AG55" s="0" t="n">
        <f aca="false">IF(L55&gt;$AH$6,1,0)</f>
        <v>0</v>
      </c>
    </row>
    <row r="56" customFormat="false" ht="20.1" hidden="false" customHeight="true" outlineLevel="0" collapsed="false">
      <c r="A56" s="26" t="n">
        <v>51</v>
      </c>
      <c r="B56" s="26" t="s">
        <v>6</v>
      </c>
      <c r="C56" s="26" t="s">
        <v>78</v>
      </c>
      <c r="D56" s="26" t="s">
        <v>65</v>
      </c>
      <c r="E56" s="26" t="s">
        <v>57</v>
      </c>
      <c r="F56" s="58" t="n">
        <v>0</v>
      </c>
      <c r="G56" s="58" t="n">
        <v>19</v>
      </c>
      <c r="H56" s="58" t="n">
        <v>0</v>
      </c>
      <c r="I56" s="58" t="n">
        <v>2</v>
      </c>
      <c r="J56" s="58" t="n">
        <v>7</v>
      </c>
      <c r="K56" s="58" t="n">
        <v>55</v>
      </c>
      <c r="L56" s="55" t="n">
        <f aca="false">TIME(I56,J56,K56)-TIME(F56,G56,H56)</f>
        <v>0.0756365740740741</v>
      </c>
      <c r="M56" s="16"/>
      <c r="N56" s="16" t="n">
        <v>1</v>
      </c>
      <c r="O56" s="16" t="n">
        <v>1</v>
      </c>
      <c r="P56" s="16"/>
      <c r="Q56" s="16"/>
      <c r="R56" s="16"/>
      <c r="S56" s="16"/>
      <c r="T56" s="16" t="n">
        <v>1</v>
      </c>
      <c r="U56" s="16" t="n">
        <v>1</v>
      </c>
      <c r="V56" s="16" t="n">
        <v>1</v>
      </c>
      <c r="W56" s="16" t="n">
        <v>1</v>
      </c>
      <c r="X56" s="16"/>
      <c r="Y56" s="16"/>
      <c r="Z56" s="16"/>
      <c r="AA56" s="16"/>
      <c r="AB56" s="16"/>
      <c r="AC56" s="28" t="n">
        <f aca="false">M56*M$3+N56*N$3+O56*O$3+P56*P$3+Q56*Q$3+R56*R$3+S56*S$3+T56*T$3+U56*U$3+V56*V$3+W56*W$3+X56*X$3+Y56*Y$3+Z56*AA56+Z56*Z$3+AA56*AA$3+AB56*AB$3</f>
        <v>28</v>
      </c>
      <c r="AD56" s="33" t="n">
        <f aca="false">IF(L56&gt;TIME(2,,),AC56-(L56-TIME(2,,))*2160,AC56)</f>
        <v>28</v>
      </c>
      <c r="AE56" s="59" t="n">
        <v>11</v>
      </c>
      <c r="AF56" s="59" t="n">
        <f aca="false">AE56</f>
        <v>11</v>
      </c>
      <c r="AG56" s="0" t="n">
        <f aca="false">IF(L56&gt;$AH$6,1,0)</f>
        <v>0</v>
      </c>
    </row>
    <row r="57" customFormat="false" ht="20.1" hidden="false" customHeight="true" outlineLevel="0" collapsed="false">
      <c r="A57" s="26" t="n">
        <v>52</v>
      </c>
      <c r="B57" s="26" t="s">
        <v>6</v>
      </c>
      <c r="C57" s="26" t="s">
        <v>79</v>
      </c>
      <c r="D57" s="26" t="s">
        <v>80</v>
      </c>
      <c r="E57" s="26" t="s">
        <v>57</v>
      </c>
      <c r="F57" s="58" t="n">
        <v>3</v>
      </c>
      <c r="G57" s="58" t="n">
        <v>17</v>
      </c>
      <c r="H57" s="58" t="n">
        <v>0</v>
      </c>
      <c r="I57" s="58" t="n">
        <v>3</v>
      </c>
      <c r="J57" s="58" t="n">
        <v>45</v>
      </c>
      <c r="K57" s="58" t="n">
        <v>30</v>
      </c>
      <c r="L57" s="55" t="n">
        <f aca="false">TIME(I57,J57,K57)-TIME(F57,G57,H57)</f>
        <v>0.0197916666666667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28" t="n">
        <f aca="false">M57*M$3+N57*N$3+O57*O$3+P57*P$3+Q57*Q$3+R57*R$3+S57*S$3+T57*T$3+U57*U$3+V57*V$3+W57*W$3+X57*X$3+Y57*Y$3+Z57*AA57+Z57*Z$3+AA57*AA$3+AB57*AB$3</f>
        <v>0</v>
      </c>
      <c r="AD57" s="33" t="n">
        <f aca="false">IF(L57&gt;TIME(2,,),AC57-(L57-TIME(2,,))*2160,AC57)</f>
        <v>0</v>
      </c>
      <c r="AE57" s="59" t="n">
        <v>25</v>
      </c>
      <c r="AF57" s="59" t="n">
        <f aca="false">AE57</f>
        <v>25</v>
      </c>
      <c r="AG57" s="0" t="n">
        <f aca="false">IF(L57&gt;$AH$6,1,0)</f>
        <v>0</v>
      </c>
    </row>
    <row r="58" customFormat="false" ht="20.1" hidden="false" customHeight="true" outlineLevel="0" collapsed="false">
      <c r="A58" s="26" t="n">
        <v>53</v>
      </c>
      <c r="B58" s="26" t="s">
        <v>6</v>
      </c>
      <c r="C58" s="26" t="s">
        <v>81</v>
      </c>
      <c r="D58" s="26" t="s">
        <v>80</v>
      </c>
      <c r="E58" s="26" t="s">
        <v>57</v>
      </c>
      <c r="F58" s="58" t="n">
        <v>3</v>
      </c>
      <c r="G58" s="58" t="n">
        <v>17</v>
      </c>
      <c r="H58" s="58" t="n">
        <v>0</v>
      </c>
      <c r="I58" s="58" t="n">
        <v>3</v>
      </c>
      <c r="J58" s="58" t="n">
        <v>45</v>
      </c>
      <c r="K58" s="58" t="n">
        <v>30</v>
      </c>
      <c r="L58" s="55" t="n">
        <f aca="false">TIME(I58,J58,K58)-TIME(F58,G58,H58)</f>
        <v>0.0197916666666667</v>
      </c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28" t="n">
        <f aca="false">M58*M$3+N58*N$3+O58*O$3+P58*P$3+Q58*Q$3+R58*R$3+S58*S$3+T58*T$3+U58*U$3+V58*V$3+W58*W$3+X58*X$3+Y58*Y$3+Z58*AA58+Z58*Z$3+AA58*AA$3+AB58*AB$3</f>
        <v>0</v>
      </c>
      <c r="AD58" s="33" t="n">
        <f aca="false">IF(L58&gt;TIME(2,,),AC58-(L58-TIME(2,,))*2160,AC58)</f>
        <v>0</v>
      </c>
      <c r="AE58" s="59" t="n">
        <v>26</v>
      </c>
      <c r="AF58" s="59" t="n">
        <f aca="false">AE58</f>
        <v>26</v>
      </c>
      <c r="AG58" s="0" t="n">
        <f aca="false">IF(L58&gt;$AH$6,1,0)</f>
        <v>0</v>
      </c>
    </row>
    <row r="59" customFormat="false" ht="20.1" hidden="false" customHeight="true" outlineLevel="0" collapsed="false">
      <c r="A59" s="26" t="n">
        <v>54</v>
      </c>
      <c r="B59" s="26" t="s">
        <v>6</v>
      </c>
      <c r="C59" s="26" t="s">
        <v>82</v>
      </c>
      <c r="D59" s="26" t="s">
        <v>56</v>
      </c>
      <c r="E59" s="26" t="s">
        <v>57</v>
      </c>
      <c r="F59" s="58" t="n">
        <v>1</v>
      </c>
      <c r="G59" s="58" t="n">
        <v>21</v>
      </c>
      <c r="H59" s="58" t="n">
        <v>0</v>
      </c>
      <c r="I59" s="58" t="n">
        <v>2</v>
      </c>
      <c r="J59" s="58" t="n">
        <v>39</v>
      </c>
      <c r="K59" s="58" t="n">
        <v>40</v>
      </c>
      <c r="L59" s="55" t="n">
        <f aca="false">TIME(I59,J59,K59)-TIME(F59,G59,H59)</f>
        <v>0.0546296296296296</v>
      </c>
      <c r="M59" s="16" t="n">
        <v>1</v>
      </c>
      <c r="N59" s="16" t="n">
        <v>1</v>
      </c>
      <c r="O59" s="16"/>
      <c r="P59" s="16" t="n">
        <v>1</v>
      </c>
      <c r="Q59" s="16" t="n">
        <v>1</v>
      </c>
      <c r="R59" s="16"/>
      <c r="S59" s="16"/>
      <c r="T59" s="16"/>
      <c r="U59" s="16"/>
      <c r="V59" s="16"/>
      <c r="W59" s="16" t="n">
        <v>1</v>
      </c>
      <c r="X59" s="16"/>
      <c r="Y59" s="16"/>
      <c r="Z59" s="16"/>
      <c r="AA59" s="16"/>
      <c r="AB59" s="16"/>
      <c r="AC59" s="28" t="n">
        <f aca="false">M59*M$3+N59*N$3+O59*O$3+P59*P$3+Q59*Q$3+R59*R$3+S59*S$3+T59*T$3+U59*U$3+V59*V$3+W59*W$3+X59*X$3+Y59*Y$3+Z59*AA59+Z59*Z$3+AA59*AA$3+AB59*AB$3</f>
        <v>16</v>
      </c>
      <c r="AD59" s="33" t="n">
        <f aca="false">IF(L59&gt;TIME(2,,),AC59-(L59-TIME(2,,))*2160,AC59)</f>
        <v>16</v>
      </c>
      <c r="AE59" s="59" t="n">
        <v>20</v>
      </c>
      <c r="AF59" s="59" t="n">
        <f aca="false">AE59</f>
        <v>20</v>
      </c>
      <c r="AG59" s="0" t="n">
        <f aca="false">IF(L59&gt;$AH$6,1,0)</f>
        <v>0</v>
      </c>
    </row>
    <row r="60" customFormat="false" ht="20.1" hidden="false" customHeight="true" outlineLevel="0" collapsed="false">
      <c r="A60" s="26" t="n">
        <v>55</v>
      </c>
      <c r="B60" s="26" t="s">
        <v>6</v>
      </c>
      <c r="C60" s="26" t="s">
        <v>83</v>
      </c>
      <c r="D60" s="26" t="s">
        <v>65</v>
      </c>
      <c r="E60" s="26" t="s">
        <v>84</v>
      </c>
      <c r="F60" s="58" t="n">
        <v>0</v>
      </c>
      <c r="G60" s="58" t="n">
        <v>24</v>
      </c>
      <c r="H60" s="58" t="n">
        <v>0</v>
      </c>
      <c r="I60" s="58" t="n">
        <v>1</v>
      </c>
      <c r="J60" s="58" t="n">
        <v>19</v>
      </c>
      <c r="K60" s="58" t="n">
        <v>53</v>
      </c>
      <c r="L60" s="55" t="n">
        <f aca="false">TIME(I60,J60,K60)-TIME(F60,G60,H60)</f>
        <v>0.0388078703703704</v>
      </c>
      <c r="M60" s="16"/>
      <c r="N60" s="16"/>
      <c r="O60" s="16"/>
      <c r="P60" s="16" t="n">
        <v>1</v>
      </c>
      <c r="Q60" s="16" t="n">
        <v>1</v>
      </c>
      <c r="R60" s="16"/>
      <c r="S60" s="16"/>
      <c r="T60" s="16"/>
      <c r="U60" s="16"/>
      <c r="V60" s="16"/>
      <c r="W60" s="16" t="n">
        <v>1</v>
      </c>
      <c r="X60" s="16"/>
      <c r="Y60" s="16"/>
      <c r="Z60" s="16"/>
      <c r="AA60" s="16"/>
      <c r="AB60" s="16"/>
      <c r="AC60" s="28" t="n">
        <f aca="false">M60*M$3+N60*N$3+O60*O$3+P60*P$3+Q60*Q$3+R60*R$3+S60*S$3+T60*T$3+U60*U$3+V60*V$3+W60*W$3+X60*X$3+Y60*Y$3+Z60*AA60+Z60*Z$3+AA60*AA$3+AB60*AB$3</f>
        <v>13</v>
      </c>
      <c r="AD60" s="33" t="n">
        <f aca="false">IF(L60&gt;TIME(2,,),AC60-(L60-TIME(2,,))*2160,AC60)</f>
        <v>13</v>
      </c>
      <c r="AE60" s="59" t="n">
        <v>22</v>
      </c>
      <c r="AF60" s="59" t="n">
        <f aca="false">AE60</f>
        <v>22</v>
      </c>
      <c r="AG60" s="0" t="n">
        <f aca="false">IF(L60&gt;$AH$6,1,0)</f>
        <v>0</v>
      </c>
    </row>
    <row r="61" customFormat="false" ht="20.1" hidden="false" customHeight="true" outlineLevel="0" collapsed="false">
      <c r="A61" s="26" t="n">
        <v>56</v>
      </c>
      <c r="B61" s="26" t="s">
        <v>6</v>
      </c>
      <c r="C61" s="26" t="s">
        <v>85</v>
      </c>
      <c r="D61" s="26" t="s">
        <v>80</v>
      </c>
      <c r="E61" s="26" t="s">
        <v>57</v>
      </c>
      <c r="F61" s="58"/>
      <c r="G61" s="58"/>
      <c r="H61" s="58"/>
      <c r="I61" s="58"/>
      <c r="J61" s="58"/>
      <c r="K61" s="58"/>
      <c r="L61" s="55" t="n">
        <f aca="false">TIME(I61,J61,K61)-TIME(F61,G61,H61)</f>
        <v>0</v>
      </c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28" t="n">
        <f aca="false">M61*M$3+N61*N$3+O61*O$3+P61*P$3+Q61*Q$3+R61*R$3+S61*S$3+T61*T$3+U61*U$3+V61*V$3+W61*W$3+X61*X$3+Y61*Y$3+Z61*AA61+Z61*Z$3+AA61*AA$3+AB61*AB$3</f>
        <v>0</v>
      </c>
      <c r="AD61" s="33" t="n">
        <f aca="false">IF(L61&gt;TIME(2,,),AC61-(L61-TIME(2,,))*2160,AC61)</f>
        <v>0</v>
      </c>
      <c r="AE61" s="59" t="n">
        <v>38</v>
      </c>
      <c r="AF61" s="59" t="n">
        <v>75</v>
      </c>
      <c r="AG61" s="0" t="n">
        <v>2</v>
      </c>
    </row>
    <row r="62" customFormat="false" ht="20.1" hidden="false" customHeight="true" outlineLevel="0" collapsed="false">
      <c r="A62" s="26" t="n">
        <v>57</v>
      </c>
      <c r="B62" s="26" t="s">
        <v>6</v>
      </c>
      <c r="C62" s="26" t="s">
        <v>86</v>
      </c>
      <c r="D62" s="26" t="s">
        <v>80</v>
      </c>
      <c r="E62" s="26" t="s">
        <v>57</v>
      </c>
      <c r="F62" s="58"/>
      <c r="G62" s="58"/>
      <c r="H62" s="58"/>
      <c r="I62" s="58"/>
      <c r="J62" s="58"/>
      <c r="K62" s="58"/>
      <c r="L62" s="55" t="n">
        <f aca="false">TIME(I62,J62,K62)-TIME(F62,G62,H62)</f>
        <v>0</v>
      </c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28" t="n">
        <f aca="false">M62*M$3+N62*N$3+O62*O$3+P62*P$3+Q62*Q$3+R62*R$3+S62*S$3+T62*T$3+U62*U$3+V62*V$3+W62*W$3+X62*X$3+Y62*Y$3+Z62*AA62+Z62*Z$3+AA62*AA$3+AB62*AB$3</f>
        <v>0</v>
      </c>
      <c r="AD62" s="33" t="n">
        <f aca="false">IF(L62&gt;TIME(2,,),AC62-(L62-TIME(2,,))*2160,AC62)</f>
        <v>0</v>
      </c>
      <c r="AE62" s="59" t="n">
        <v>38</v>
      </c>
      <c r="AF62" s="59" t="n">
        <v>75</v>
      </c>
      <c r="AG62" s="0" t="n">
        <v>2</v>
      </c>
    </row>
    <row r="63" customFormat="false" ht="20.1" hidden="false" customHeight="true" outlineLevel="0" collapsed="false">
      <c r="A63" s="26" t="n">
        <v>58</v>
      </c>
      <c r="B63" s="26" t="s">
        <v>11</v>
      </c>
      <c r="C63" s="26" t="s">
        <v>87</v>
      </c>
      <c r="D63" s="26" t="s">
        <v>80</v>
      </c>
      <c r="E63" s="26" t="s">
        <v>57</v>
      </c>
      <c r="F63" s="58"/>
      <c r="G63" s="58"/>
      <c r="H63" s="58"/>
      <c r="I63" s="58"/>
      <c r="J63" s="58"/>
      <c r="K63" s="58"/>
      <c r="L63" s="55" t="n">
        <f aca="false">TIME(I63,J63,K63)-TIME(F63,G63,H63)</f>
        <v>0</v>
      </c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28" t="n">
        <f aca="false">M63*M$3+N63*N$3+O63*O$3+P63*P$3+Q63*Q$3+R63*R$3+S63*S$3+T63*T$3+U63*U$3+V63*V$3+W63*W$3+X63*X$3+Y63*Y$3+Z63*AA63+Z63*Z$3+AA63*AA$3+AB63*AB$3</f>
        <v>0</v>
      </c>
      <c r="AD63" s="33" t="n">
        <f aca="false">IF(L63&gt;TIME(2,,),AC63-(L63-TIME(2,,))*2160,AC63)</f>
        <v>0</v>
      </c>
      <c r="AE63" s="59" t="n">
        <v>25</v>
      </c>
      <c r="AF63" s="59" t="n">
        <v>48</v>
      </c>
      <c r="AG63" s="0" t="n">
        <v>2</v>
      </c>
    </row>
    <row r="64" customFormat="false" ht="20.1" hidden="false" customHeight="true" outlineLevel="0" collapsed="false">
      <c r="A64" s="26" t="n">
        <v>59</v>
      </c>
      <c r="B64" s="26" t="s">
        <v>6</v>
      </c>
      <c r="C64" s="26" t="s">
        <v>88</v>
      </c>
      <c r="D64" s="26" t="s">
        <v>80</v>
      </c>
      <c r="E64" s="26" t="s">
        <v>57</v>
      </c>
      <c r="F64" s="58" t="n">
        <v>1</v>
      </c>
      <c r="G64" s="58" t="n">
        <v>48</v>
      </c>
      <c r="H64" s="58" t="n">
        <v>0</v>
      </c>
      <c r="I64" s="58" t="n">
        <v>3</v>
      </c>
      <c r="J64" s="58" t="n">
        <v>49</v>
      </c>
      <c r="K64" s="58" t="n">
        <v>42</v>
      </c>
      <c r="L64" s="55" t="n">
        <f aca="false">TIME(I64,J64,K64)-TIME(F64,G64,H64)</f>
        <v>0.0845138888888889</v>
      </c>
      <c r="M64" s="16"/>
      <c r="N64" s="16" t="n">
        <v>1</v>
      </c>
      <c r="O64" s="16"/>
      <c r="P64" s="16"/>
      <c r="Q64" s="16"/>
      <c r="R64" s="16"/>
      <c r="S64" s="16" t="n">
        <v>1</v>
      </c>
      <c r="T64" s="16"/>
      <c r="U64" s="16"/>
      <c r="V64" s="16"/>
      <c r="W64" s="16"/>
      <c r="X64" s="16"/>
      <c r="Y64" s="16"/>
      <c r="Z64" s="16"/>
      <c r="AA64" s="16"/>
      <c r="AB64" s="16"/>
      <c r="AC64" s="28" t="n">
        <f aca="false">M64*M$3+N64*N$3+O64*O$3+P64*P$3+Q64*Q$3+R64*R$3+S64*S$3+T64*T$3+U64*U$3+V64*V$3+W64*W$3+X64*X$3+Y64*Y$3+Z64*AA64+Z64*Z$3+AA64*AA$3+AB64*AB$3</f>
        <v>4</v>
      </c>
      <c r="AD64" s="33" t="n">
        <f aca="false">IF(L64&gt;TIME(2,,),AC64-(L64-TIME(2,,))*2160,AC64)</f>
        <v>1.44999999999999</v>
      </c>
      <c r="AE64" s="59" t="n">
        <v>31</v>
      </c>
      <c r="AF64" s="59" t="n">
        <f aca="false">AE64</f>
        <v>31</v>
      </c>
      <c r="AG64" s="0" t="n">
        <f aca="false">IF(L64&gt;$AH$6,1,0)</f>
        <v>1</v>
      </c>
    </row>
    <row r="65" customFormat="false" ht="20.1" hidden="false" customHeight="true" outlineLevel="0" collapsed="false">
      <c r="A65" s="26" t="n">
        <v>60</v>
      </c>
      <c r="B65" s="26" t="s">
        <v>11</v>
      </c>
      <c r="C65" s="26" t="s">
        <v>89</v>
      </c>
      <c r="D65" s="26" t="s">
        <v>80</v>
      </c>
      <c r="E65" s="26" t="s">
        <v>57</v>
      </c>
      <c r="F65" s="58"/>
      <c r="G65" s="58"/>
      <c r="H65" s="58"/>
      <c r="I65" s="58"/>
      <c r="J65" s="58"/>
      <c r="K65" s="58"/>
      <c r="L65" s="55" t="n">
        <f aca="false">TIME(I65,J65,K65)-TIME(F65,G65,H65)</f>
        <v>0</v>
      </c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28" t="n">
        <f aca="false">M65*M$3+N65*N$3+O65*O$3+P65*P$3+Q65*Q$3+R65*R$3+S65*S$3+T65*T$3+U65*U$3+V65*V$3+W65*W$3+X65*X$3+Y65*Y$3+Z65*AA65+Z65*Z$3+AA65*AA$3+AB65*AB$3</f>
        <v>0</v>
      </c>
      <c r="AD65" s="33" t="n">
        <f aca="false">IF(L65&gt;TIME(2,,),AC65-(L65-TIME(2,,))*2160,AC65)</f>
        <v>0</v>
      </c>
      <c r="AE65" s="59" t="n">
        <v>25</v>
      </c>
      <c r="AF65" s="59" t="n">
        <v>48</v>
      </c>
      <c r="AG65" s="0" t="n">
        <v>2</v>
      </c>
    </row>
    <row r="66" customFormat="false" ht="20.1" hidden="false" customHeight="true" outlineLevel="0" collapsed="false">
      <c r="A66" s="26" t="n">
        <v>61</v>
      </c>
      <c r="B66" s="26" t="s">
        <v>11</v>
      </c>
      <c r="C66" s="26" t="s">
        <v>90</v>
      </c>
      <c r="D66" s="26" t="s">
        <v>80</v>
      </c>
      <c r="E66" s="26" t="s">
        <v>57</v>
      </c>
      <c r="F66" s="58" t="n">
        <v>0</v>
      </c>
      <c r="G66" s="58" t="n">
        <v>45</v>
      </c>
      <c r="H66" s="58" t="n">
        <v>0</v>
      </c>
      <c r="I66" s="58" t="n">
        <v>2</v>
      </c>
      <c r="J66" s="58" t="n">
        <v>24</v>
      </c>
      <c r="K66" s="58" t="n">
        <v>23</v>
      </c>
      <c r="L66" s="55" t="n">
        <f aca="false">TIME(I66,J66,K66)-TIME(F66,G66,H66)</f>
        <v>0.0690162037037037</v>
      </c>
      <c r="M66" s="16"/>
      <c r="N66" s="16" t="n">
        <v>1</v>
      </c>
      <c r="O66" s="16"/>
      <c r="P66" s="16"/>
      <c r="Q66" s="16"/>
      <c r="R66" s="16"/>
      <c r="S66" s="16" t="n">
        <v>1</v>
      </c>
      <c r="T66" s="16"/>
      <c r="U66" s="16"/>
      <c r="V66" s="16"/>
      <c r="W66" s="16"/>
      <c r="X66" s="16"/>
      <c r="Y66" s="16"/>
      <c r="Z66" s="16"/>
      <c r="AA66" s="16"/>
      <c r="AB66" s="16"/>
      <c r="AC66" s="28" t="n">
        <f aca="false">M66*M$3+N66*N$3+O66*O$3+P66*P$3+Q66*Q$3+R66*R$3+S66*S$3+T66*T$3+U66*U$3+V66*V$3+W66*W$3+X66*X$3+Y66*Y$3+Z66*AA66+Z66*Z$3+AA66*AA$3+AB66*AB$3</f>
        <v>4</v>
      </c>
      <c r="AD66" s="33" t="n">
        <f aca="false">IF(L66&gt;TIME(2,,),AC66-(L66-TIME(2,,))*2160,AC66)</f>
        <v>4</v>
      </c>
      <c r="AE66" s="59" t="n">
        <v>16</v>
      </c>
      <c r="AF66" s="59" t="n">
        <f aca="false">AE66</f>
        <v>16</v>
      </c>
      <c r="AG66" s="0" t="n">
        <f aca="false">IF(L66&gt;$AH$6,1,0)</f>
        <v>0</v>
      </c>
    </row>
    <row r="67" customFormat="false" ht="20.1" hidden="false" customHeight="true" outlineLevel="0" collapsed="false">
      <c r="A67" s="26" t="n">
        <v>62</v>
      </c>
      <c r="B67" s="26" t="s">
        <v>11</v>
      </c>
      <c r="C67" s="26" t="s">
        <v>91</v>
      </c>
      <c r="D67" s="26" t="s">
        <v>80</v>
      </c>
      <c r="E67" s="26" t="s">
        <v>57</v>
      </c>
      <c r="F67" s="58" t="n">
        <v>0</v>
      </c>
      <c r="G67" s="58" t="n">
        <v>43</v>
      </c>
      <c r="H67" s="58" t="n">
        <v>0</v>
      </c>
      <c r="I67" s="58" t="n">
        <v>2</v>
      </c>
      <c r="J67" s="58" t="n">
        <v>24</v>
      </c>
      <c r="K67" s="58" t="n">
        <v>23</v>
      </c>
      <c r="L67" s="55" t="n">
        <f aca="false">TIME(I67,J67,K67)-TIME(F67,G67,H67)</f>
        <v>0.0704050925925926</v>
      </c>
      <c r="M67" s="16"/>
      <c r="N67" s="16" t="n">
        <v>1</v>
      </c>
      <c r="O67" s="16"/>
      <c r="P67" s="16"/>
      <c r="Q67" s="16"/>
      <c r="R67" s="16"/>
      <c r="S67" s="16" t="n">
        <v>1</v>
      </c>
      <c r="T67" s="16"/>
      <c r="U67" s="16"/>
      <c r="V67" s="16"/>
      <c r="W67" s="16"/>
      <c r="X67" s="16"/>
      <c r="Y67" s="16"/>
      <c r="Z67" s="16"/>
      <c r="AA67" s="16"/>
      <c r="AB67" s="16"/>
      <c r="AC67" s="28" t="n">
        <f aca="false">M67*M$3+N67*N$3+O67*O$3+P67*P$3+Q67*Q$3+R67*R$3+S67*S$3+T67*T$3+U67*U$3+V67*V$3+W67*W$3+X67*X$3+Y67*Y$3+Z67*AA67+Z67*Z$3+AA67*AA$3+AB67*AB$3</f>
        <v>4</v>
      </c>
      <c r="AD67" s="33" t="n">
        <f aca="false">IF(L67&gt;TIME(2,,),AC67-(L67-TIME(2,,))*2160,AC67)</f>
        <v>4</v>
      </c>
      <c r="AE67" s="59" t="n">
        <v>17</v>
      </c>
      <c r="AF67" s="59" t="n">
        <f aca="false">AE67</f>
        <v>17</v>
      </c>
      <c r="AG67" s="0" t="n">
        <f aca="false">IF(L67&gt;$AH$6,1,0)</f>
        <v>0</v>
      </c>
    </row>
    <row r="68" customFormat="false" ht="20.1" hidden="false" customHeight="true" outlineLevel="0" collapsed="false">
      <c r="A68" s="26" t="n">
        <v>63</v>
      </c>
      <c r="B68" s="26" t="s">
        <v>11</v>
      </c>
      <c r="C68" s="26" t="s">
        <v>92</v>
      </c>
      <c r="D68" s="26" t="s">
        <v>56</v>
      </c>
      <c r="E68" s="26" t="s">
        <v>57</v>
      </c>
      <c r="F68" s="58"/>
      <c r="G68" s="58"/>
      <c r="H68" s="58"/>
      <c r="I68" s="58"/>
      <c r="J68" s="58"/>
      <c r="K68" s="58"/>
      <c r="L68" s="55" t="n">
        <f aca="false">TIME(I68,J68,K68)-TIME(F68,G68,H68)</f>
        <v>0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28" t="n">
        <f aca="false">M68*M$3+N68*N$3+O68*O$3+P68*P$3+Q68*Q$3+R68*R$3+S68*S$3+T68*T$3+U68*U$3+V68*V$3+W68*W$3+X68*X$3+Y68*Y$3+Z68*AA68+Z68*Z$3+AA68*AA$3+AB68*AB$3</f>
        <v>0</v>
      </c>
      <c r="AD68" s="33" t="n">
        <f aca="false">IF(L68&gt;TIME(2,,),AC68-(L68-TIME(2,,))*2160,AC68)</f>
        <v>0</v>
      </c>
      <c r="AE68" s="59" t="n">
        <v>25</v>
      </c>
      <c r="AF68" s="59" t="n">
        <v>48</v>
      </c>
      <c r="AG68" s="0" t="n">
        <v>2</v>
      </c>
    </row>
    <row r="69" customFormat="false" ht="20.1" hidden="false" customHeight="true" outlineLevel="0" collapsed="false">
      <c r="A69" s="26" t="n">
        <v>64</v>
      </c>
      <c r="B69" s="26" t="s">
        <v>6</v>
      </c>
      <c r="C69" s="26" t="s">
        <v>93</v>
      </c>
      <c r="D69" s="26" t="s">
        <v>63</v>
      </c>
      <c r="E69" s="26" t="s">
        <v>9</v>
      </c>
      <c r="F69" s="58"/>
      <c r="G69" s="58"/>
      <c r="H69" s="58"/>
      <c r="I69" s="58"/>
      <c r="J69" s="58"/>
      <c r="K69" s="58"/>
      <c r="L69" s="55" t="n">
        <f aca="false">TIME(I69,J69,K69)-TIME(F69,G69,H69)</f>
        <v>0</v>
      </c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28" t="n">
        <f aca="false">M69*M$3+N69*N$3+O69*O$3+P69*P$3+Q69*Q$3+R69*R$3+S69*S$3+T69*T$3+U69*U$3+V69*V$3+W69*W$3+X69*X$3+Y69*Y$3+Z69*AA69+Z69*Z$3+AA69*AA$3+AB69*AB$3</f>
        <v>0</v>
      </c>
      <c r="AD69" s="33" t="n">
        <f aca="false">IF(L69&gt;TIME(2,,),AC69-(L69-TIME(2,,))*2160,AC69)</f>
        <v>0</v>
      </c>
      <c r="AE69" s="59" t="n">
        <v>38</v>
      </c>
      <c r="AF69" s="59" t="n">
        <v>75</v>
      </c>
      <c r="AG69" s="0" t="n">
        <v>2</v>
      </c>
    </row>
    <row r="70" customFormat="false" ht="20.1" hidden="false" customHeight="true" outlineLevel="0" collapsed="false">
      <c r="A70" s="26" t="n">
        <v>65</v>
      </c>
      <c r="B70" s="26" t="s">
        <v>11</v>
      </c>
      <c r="C70" s="26" t="s">
        <v>94</v>
      </c>
      <c r="D70" s="26" t="s">
        <v>80</v>
      </c>
      <c r="E70" s="26" t="s">
        <v>57</v>
      </c>
      <c r="F70" s="58"/>
      <c r="G70" s="58"/>
      <c r="H70" s="58"/>
      <c r="I70" s="58"/>
      <c r="J70" s="58"/>
      <c r="K70" s="58"/>
      <c r="L70" s="55" t="n">
        <f aca="false">TIME(I70,J70,K70)-TIME(F70,G70,H70)</f>
        <v>0</v>
      </c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28" t="n">
        <f aca="false">M70*M$3+N70*N$3+O70*O$3+P70*P$3+Q70*Q$3+R70*R$3+S70*S$3+T70*T$3+U70*U$3+V70*V$3+W70*W$3+X70*X$3+Y70*Y$3+Z70*AA70+Z70*Z$3+AA70*AA$3+AB70*AB$3</f>
        <v>0</v>
      </c>
      <c r="AD70" s="33" t="n">
        <f aca="false">IF(L70&gt;TIME(2,,),AC70-(L70-TIME(2,,))*2160,AC70)</f>
        <v>0</v>
      </c>
      <c r="AE70" s="59" t="n">
        <v>25</v>
      </c>
      <c r="AF70" s="59" t="n">
        <v>48</v>
      </c>
      <c r="AG70" s="0" t="n">
        <v>2</v>
      </c>
    </row>
    <row r="71" customFormat="false" ht="20.1" hidden="false" customHeight="true" outlineLevel="0" collapsed="false">
      <c r="A71" s="26" t="n">
        <v>66</v>
      </c>
      <c r="B71" s="26" t="s">
        <v>6</v>
      </c>
      <c r="C71" s="26" t="s">
        <v>95</v>
      </c>
      <c r="D71" s="26" t="s">
        <v>63</v>
      </c>
      <c r="E71" s="26" t="s">
        <v>9</v>
      </c>
      <c r="F71" s="58"/>
      <c r="G71" s="58"/>
      <c r="H71" s="58"/>
      <c r="I71" s="58"/>
      <c r="J71" s="58"/>
      <c r="K71" s="58"/>
      <c r="L71" s="55" t="n">
        <f aca="false">TIME(I71,J71,K71)-TIME(F71,G71,H71)</f>
        <v>0</v>
      </c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28" t="n">
        <f aca="false">M71*M$3+N71*N$3+O71*O$3+P71*P$3+Q71*Q$3+R71*R$3+S71*S$3+T71*T$3+U71*U$3+V71*V$3+W71*W$3+X71*X$3+Y71*Y$3+Z71*AA71+Z71*Z$3+AA71*AA$3+AB71*AB$3</f>
        <v>0</v>
      </c>
      <c r="AD71" s="33" t="n">
        <f aca="false">IF(L71&gt;TIME(2,,),AC71-(L71-TIME(2,,))*2160,AC71)</f>
        <v>0</v>
      </c>
      <c r="AE71" s="59" t="n">
        <v>38</v>
      </c>
      <c r="AF71" s="59" t="n">
        <v>75</v>
      </c>
      <c r="AG71" s="0" t="n">
        <v>2</v>
      </c>
    </row>
    <row r="72" customFormat="false" ht="20.1" hidden="false" customHeight="true" outlineLevel="0" collapsed="false">
      <c r="A72" s="26" t="n">
        <v>67</v>
      </c>
      <c r="B72" s="26" t="s">
        <v>6</v>
      </c>
      <c r="C72" s="26" t="s">
        <v>96</v>
      </c>
      <c r="D72" s="26" t="s">
        <v>80</v>
      </c>
      <c r="E72" s="26" t="s">
        <v>57</v>
      </c>
      <c r="F72" s="58" t="n">
        <v>2</v>
      </c>
      <c r="G72" s="58" t="n">
        <v>4</v>
      </c>
      <c r="H72" s="58" t="n">
        <v>0</v>
      </c>
      <c r="I72" s="58" t="n">
        <v>4</v>
      </c>
      <c r="J72" s="58" t="n">
        <v>11</v>
      </c>
      <c r="K72" s="58" t="n">
        <v>57</v>
      </c>
      <c r="L72" s="55" t="n">
        <f aca="false">TIME(I72,J72,K72)-TIME(F72,G72,H72)</f>
        <v>0.0888541666666667</v>
      </c>
      <c r="M72" s="16" t="n">
        <v>1</v>
      </c>
      <c r="N72" s="16" t="n">
        <v>1</v>
      </c>
      <c r="O72" s="16"/>
      <c r="P72" s="16" t="n">
        <v>1</v>
      </c>
      <c r="Q72" s="16" t="n">
        <v>1</v>
      </c>
      <c r="R72" s="16"/>
      <c r="S72" s="16" t="n">
        <v>1</v>
      </c>
      <c r="T72" s="16"/>
      <c r="U72" s="16"/>
      <c r="V72" s="16"/>
      <c r="W72" s="16"/>
      <c r="X72" s="16"/>
      <c r="Y72" s="16"/>
      <c r="Z72" s="16"/>
      <c r="AA72" s="16"/>
      <c r="AB72" s="16"/>
      <c r="AC72" s="28" t="n">
        <f aca="false">M72*M$3+N72*N$3+O72*O$3+P72*P$3+Q72*Q$3+R72*R$3+S72*S$3+T72*T$3+U72*U$3+V72*V$3+W72*W$3+X72*X$3+Y72*Y$3+Z72*AA72+Z72*Z$3+AA72*AA$3+AB72*AB$3</f>
        <v>12</v>
      </c>
      <c r="AD72" s="33" t="n">
        <f aca="false">IF(L72&gt;TIME(2,,),AC72-(L72-TIME(2,,))*2160,AC72)</f>
        <v>0.074999999999994</v>
      </c>
      <c r="AE72" s="59" t="n">
        <v>33</v>
      </c>
      <c r="AF72" s="59" t="n">
        <f aca="false">AE72</f>
        <v>33</v>
      </c>
      <c r="AG72" s="0" t="n">
        <f aca="false">IF(L72&gt;$AH$6,1,0)</f>
        <v>1</v>
      </c>
    </row>
    <row r="73" customFormat="false" ht="20.1" hidden="false" customHeight="true" outlineLevel="0" collapsed="false">
      <c r="A73" s="26" t="n">
        <v>68</v>
      </c>
      <c r="B73" s="26" t="s">
        <v>6</v>
      </c>
      <c r="C73" s="26" t="s">
        <v>97</v>
      </c>
      <c r="D73" s="26" t="s">
        <v>80</v>
      </c>
      <c r="E73" s="26" t="s">
        <v>57</v>
      </c>
      <c r="F73" s="58" t="n">
        <v>2</v>
      </c>
      <c r="G73" s="58" t="n">
        <v>7</v>
      </c>
      <c r="H73" s="58" t="n">
        <v>0</v>
      </c>
      <c r="I73" s="58" t="n">
        <v>3</v>
      </c>
      <c r="J73" s="58" t="n">
        <v>55</v>
      </c>
      <c r="K73" s="58" t="n">
        <v>52</v>
      </c>
      <c r="L73" s="55" t="n">
        <f aca="false">TIME(I73,J73,K73)-TIME(F73,G73,H73)</f>
        <v>0.0756018518518519</v>
      </c>
      <c r="M73" s="16" t="n">
        <v>1</v>
      </c>
      <c r="N73" s="16" t="n">
        <v>1</v>
      </c>
      <c r="O73" s="16"/>
      <c r="P73" s="16" t="n">
        <v>1</v>
      </c>
      <c r="Q73" s="16" t="n">
        <v>1</v>
      </c>
      <c r="R73" s="16"/>
      <c r="S73" s="16" t="n">
        <v>1</v>
      </c>
      <c r="T73" s="16"/>
      <c r="U73" s="16"/>
      <c r="V73" s="16"/>
      <c r="W73" s="16"/>
      <c r="X73" s="16" t="n">
        <v>1</v>
      </c>
      <c r="Y73" s="16"/>
      <c r="Z73" s="16"/>
      <c r="AA73" s="16"/>
      <c r="AB73" s="16"/>
      <c r="AC73" s="28" t="n">
        <f aca="false">M73*M$3+N73*N$3+O73*O$3+P73*P$3+Q73*Q$3+R73*R$3+S73*S$3+T73*T$3+U73*U$3+V73*V$3+W73*W$3+X73*X$3+Y73*Y$3+Z73*AA73+Z73*Z$3+AA73*AA$3+AB73*AB$3</f>
        <v>18</v>
      </c>
      <c r="AD73" s="33" t="n">
        <f aca="false">IF(L73&gt;TIME(2,,),AC73-(L73-TIME(2,,))*2160,AC73)</f>
        <v>18</v>
      </c>
      <c r="AE73" s="59" t="n">
        <v>17</v>
      </c>
      <c r="AF73" s="59" t="n">
        <f aca="false">AE73</f>
        <v>17</v>
      </c>
      <c r="AG73" s="0" t="n">
        <f aca="false">IF(L73&gt;$AH$6,1,0)</f>
        <v>0</v>
      </c>
    </row>
    <row r="74" customFormat="false" ht="20.1" hidden="false" customHeight="true" outlineLevel="0" collapsed="false">
      <c r="A74" s="26" t="n">
        <v>69</v>
      </c>
      <c r="B74" s="26" t="s">
        <v>11</v>
      </c>
      <c r="C74" s="26" t="s">
        <v>98</v>
      </c>
      <c r="D74" s="26" t="s">
        <v>80</v>
      </c>
      <c r="E74" s="26" t="s">
        <v>57</v>
      </c>
      <c r="F74" s="58" t="n">
        <v>2</v>
      </c>
      <c r="G74" s="58" t="n">
        <v>2</v>
      </c>
      <c r="H74" s="58" t="n">
        <v>0</v>
      </c>
      <c r="I74" s="58" t="n">
        <v>3</v>
      </c>
      <c r="J74" s="58" t="n">
        <v>49</v>
      </c>
      <c r="K74" s="58" t="n">
        <v>20</v>
      </c>
      <c r="L74" s="55" t="n">
        <f aca="false">TIME(I74,J74,K74)-TIME(F74,G74,H74)</f>
        <v>0.074537037037037</v>
      </c>
      <c r="M74" s="16" t="n">
        <v>1</v>
      </c>
      <c r="N74" s="16" t="n">
        <v>1</v>
      </c>
      <c r="O74" s="16"/>
      <c r="P74" s="16" t="n">
        <v>1</v>
      </c>
      <c r="Q74" s="16" t="n">
        <v>1</v>
      </c>
      <c r="R74" s="16"/>
      <c r="S74" s="16" t="n">
        <v>1</v>
      </c>
      <c r="T74" s="16"/>
      <c r="U74" s="16"/>
      <c r="V74" s="16"/>
      <c r="W74" s="16"/>
      <c r="X74" s="16"/>
      <c r="Y74" s="16"/>
      <c r="Z74" s="16"/>
      <c r="AA74" s="16"/>
      <c r="AB74" s="16"/>
      <c r="AC74" s="28" t="n">
        <f aca="false">M74*M$3+N74*N$3+O74*O$3+P74*P$3+Q74*Q$3+R74*R$3+S74*S$3+T74*T$3+U74*U$3+V74*V$3+W74*W$3+X74*X$3+Y74*Y$3+Z74*AA74+Z74*Z$3+AA74*AA$3+AB74*AB$3</f>
        <v>12</v>
      </c>
      <c r="AD74" s="33" t="n">
        <f aca="false">IF(L74&gt;TIME(2,,),AC74-(L74-TIME(2,,))*2160,AC74)</f>
        <v>12</v>
      </c>
      <c r="AE74" s="59" t="n">
        <v>10</v>
      </c>
      <c r="AF74" s="59" t="n">
        <f aca="false">AE75</f>
        <v>18</v>
      </c>
      <c r="AG74" s="0" t="n">
        <f aca="false">IF(L74&gt;$AH$6,1,0)</f>
        <v>0</v>
      </c>
    </row>
    <row r="75" customFormat="false" ht="20.1" hidden="false" customHeight="true" outlineLevel="0" collapsed="false">
      <c r="A75" s="26" t="n">
        <v>70</v>
      </c>
      <c r="B75" s="26" t="s">
        <v>6</v>
      </c>
      <c r="C75" s="26" t="s">
        <v>99</v>
      </c>
      <c r="D75" s="26" t="s">
        <v>80</v>
      </c>
      <c r="E75" s="26" t="s">
        <v>57</v>
      </c>
      <c r="F75" s="58" t="n">
        <v>2</v>
      </c>
      <c r="G75" s="58" t="n">
        <v>6</v>
      </c>
      <c r="H75" s="58" t="n">
        <v>0</v>
      </c>
      <c r="I75" s="58" t="n">
        <v>3</v>
      </c>
      <c r="J75" s="58" t="n">
        <v>50</v>
      </c>
      <c r="K75" s="58" t="n">
        <v>55</v>
      </c>
      <c r="L75" s="55" t="n">
        <f aca="false">TIME(I75,J75,K75)-TIME(F75,G75,H75)</f>
        <v>0.0728587962962963</v>
      </c>
      <c r="M75" s="16" t="n">
        <v>1</v>
      </c>
      <c r="N75" s="16" t="n">
        <v>1</v>
      </c>
      <c r="O75" s="16"/>
      <c r="P75" s="16" t="n">
        <v>1</v>
      </c>
      <c r="Q75" s="16" t="n">
        <v>1</v>
      </c>
      <c r="R75" s="16"/>
      <c r="S75" s="16" t="n">
        <v>1</v>
      </c>
      <c r="T75" s="16"/>
      <c r="U75" s="16"/>
      <c r="V75" s="16"/>
      <c r="W75" s="16"/>
      <c r="X75" s="16" t="n">
        <v>1</v>
      </c>
      <c r="Y75" s="16"/>
      <c r="Z75" s="16"/>
      <c r="AA75" s="16"/>
      <c r="AB75" s="16"/>
      <c r="AC75" s="28" t="n">
        <f aca="false">M75*M$3+N75*N$3+O75*O$3+P75*P$3+Q75*Q$3+R75*R$3+S75*S$3+T75*T$3+U75*U$3+V75*V$3+W75*W$3+X75*X$3+Y75*Y$3+Z75*AA75+Z75*Z$3+AA75*AA$3+AB75*AB$3</f>
        <v>18</v>
      </c>
      <c r="AD75" s="33" t="n">
        <f aca="false">IF(L75&gt;TIME(2,,),AC75-(L75-TIME(2,,))*2160,AC75)</f>
        <v>18</v>
      </c>
      <c r="AE75" s="59" t="n">
        <v>18</v>
      </c>
      <c r="AF75" s="59" t="n">
        <f aca="false">AE75</f>
        <v>18</v>
      </c>
      <c r="AG75" s="0" t="n">
        <f aca="false">IF(L75&gt;$AH$6,1,0)</f>
        <v>0</v>
      </c>
    </row>
    <row r="76" customFormat="false" ht="20.1" hidden="false" customHeight="true" outlineLevel="0" collapsed="false">
      <c r="A76" s="26" t="n">
        <v>71</v>
      </c>
      <c r="B76" s="26" t="s">
        <v>11</v>
      </c>
      <c r="C76" s="26" t="s">
        <v>100</v>
      </c>
      <c r="D76" s="26" t="s">
        <v>80</v>
      </c>
      <c r="E76" s="26" t="s">
        <v>57</v>
      </c>
      <c r="F76" s="58" t="n">
        <v>2</v>
      </c>
      <c r="G76" s="58" t="n">
        <v>3</v>
      </c>
      <c r="H76" s="58" t="n">
        <v>0</v>
      </c>
      <c r="I76" s="58" t="n">
        <v>3</v>
      </c>
      <c r="J76" s="58" t="n">
        <v>50</v>
      </c>
      <c r="K76" s="58" t="n">
        <v>55</v>
      </c>
      <c r="L76" s="55" t="n">
        <f aca="false">TIME(I76,J76,K76)-TIME(F76,G76,H76)</f>
        <v>0.0749421296296296</v>
      </c>
      <c r="M76" s="16" t="n">
        <v>1</v>
      </c>
      <c r="N76" s="16" t="n">
        <v>1</v>
      </c>
      <c r="O76" s="16"/>
      <c r="P76" s="16" t="n">
        <v>1</v>
      </c>
      <c r="Q76" s="16" t="n">
        <v>1</v>
      </c>
      <c r="R76" s="16"/>
      <c r="S76" s="16" t="n">
        <v>1</v>
      </c>
      <c r="T76" s="16"/>
      <c r="U76" s="16"/>
      <c r="V76" s="16"/>
      <c r="W76" s="16"/>
      <c r="X76" s="16" t="n">
        <v>1</v>
      </c>
      <c r="Y76" s="16"/>
      <c r="Z76" s="16"/>
      <c r="AA76" s="16"/>
      <c r="AB76" s="16"/>
      <c r="AC76" s="28" t="n">
        <f aca="false">M76*M$3+N76*N$3+O76*O$3+P76*P$3+Q76*Q$3+R76*R$3+S76*S$3+T76*T$3+U76*U$3+V76*V$3+W76*W$3+X76*X$3+Y76*Y$3+Z76*AA76+Z76*Z$3+AA76*AA$3+AB76*AB$3</f>
        <v>18</v>
      </c>
      <c r="AD76" s="33" t="n">
        <f aca="false">IF(L76&gt;TIME(2,,),AC76-(L76-TIME(2,,))*2160,AC76)</f>
        <v>18</v>
      </c>
      <c r="AE76" s="59" t="n">
        <v>8</v>
      </c>
      <c r="AF76" s="59" t="n">
        <f aca="false">AE76</f>
        <v>8</v>
      </c>
      <c r="AG76" s="0" t="n">
        <f aca="false">IF(L76&gt;$AH$6,1,0)</f>
        <v>0</v>
      </c>
    </row>
    <row r="77" customFormat="false" ht="20.1" hidden="false" customHeight="true" outlineLevel="0" collapsed="false">
      <c r="A77" s="26" t="n">
        <v>72</v>
      </c>
      <c r="B77" s="26" t="s">
        <v>11</v>
      </c>
      <c r="C77" s="26" t="s">
        <v>101</v>
      </c>
      <c r="D77" s="26" t="s">
        <v>56</v>
      </c>
      <c r="E77" s="26" t="s">
        <v>57</v>
      </c>
      <c r="F77" s="58" t="n">
        <v>1</v>
      </c>
      <c r="G77" s="58" t="n">
        <v>25</v>
      </c>
      <c r="H77" s="58" t="n">
        <v>20</v>
      </c>
      <c r="I77" s="58" t="n">
        <v>3</v>
      </c>
      <c r="J77" s="58" t="n">
        <v>18</v>
      </c>
      <c r="K77" s="58" t="n">
        <v>20</v>
      </c>
      <c r="L77" s="55" t="n">
        <f aca="false">TIME(I77,J77,K77)-TIME(F77,G77,H77)</f>
        <v>0.0784722222222222</v>
      </c>
      <c r="M77" s="16"/>
      <c r="N77" s="16" t="n">
        <v>1</v>
      </c>
      <c r="O77" s="16" t="n">
        <v>1</v>
      </c>
      <c r="P77" s="16"/>
      <c r="Q77" s="16" t="n">
        <v>1</v>
      </c>
      <c r="R77" s="16"/>
      <c r="S77" s="16"/>
      <c r="T77" s="16" t="n">
        <v>1</v>
      </c>
      <c r="U77" s="16" t="n">
        <v>1</v>
      </c>
      <c r="V77" s="16" t="n">
        <v>1</v>
      </c>
      <c r="W77" s="16" t="n">
        <v>1</v>
      </c>
      <c r="X77" s="16"/>
      <c r="Y77" s="16"/>
      <c r="Z77" s="16"/>
      <c r="AA77" s="16"/>
      <c r="AB77" s="16"/>
      <c r="AC77" s="28" t="n">
        <f aca="false">M77*M$3+N77*N$3+O77*O$3+P77*P$3+Q77*Q$3+R77*R$3+S77*S$3+T77*T$3+U77*U$3+V77*V$3+W77*W$3+X77*X$3+Y77*Y$3+Z77*AA77+Z77*Z$3+AA77*AA$3+AB77*AB$3</f>
        <v>31</v>
      </c>
      <c r="AD77" s="33" t="n">
        <f aca="false">IF(L77&gt;TIME(2,,),AC77-(L77-TIME(2,,))*2160,AC77)</f>
        <v>31</v>
      </c>
      <c r="AE77" s="59" t="n">
        <v>2</v>
      </c>
      <c r="AF77" s="59" t="n">
        <f aca="false">AE77</f>
        <v>2</v>
      </c>
      <c r="AG77" s="0" t="n">
        <f aca="false">IF(L77&gt;$AH$6,1,0)</f>
        <v>0</v>
      </c>
    </row>
    <row r="78" customFormat="false" ht="20.1" hidden="false" customHeight="true" outlineLevel="0" collapsed="false">
      <c r="A78" s="26" t="n">
        <v>73</v>
      </c>
      <c r="B78" s="26" t="s">
        <v>6</v>
      </c>
      <c r="C78" s="26" t="s">
        <v>102</v>
      </c>
      <c r="D78" s="26" t="s">
        <v>80</v>
      </c>
      <c r="E78" s="26" t="s">
        <v>57</v>
      </c>
      <c r="F78" s="58" t="n">
        <v>1</v>
      </c>
      <c r="G78" s="58" t="n">
        <v>32</v>
      </c>
      <c r="H78" s="58" t="n">
        <v>0</v>
      </c>
      <c r="I78" s="58" t="n">
        <v>3</v>
      </c>
      <c r="J78" s="58" t="n">
        <v>54</v>
      </c>
      <c r="K78" s="58" t="n">
        <v>18</v>
      </c>
      <c r="L78" s="55" t="n">
        <f aca="false">TIME(I78,J78,K78)-TIME(F78,G78,H78)</f>
        <v>0.0988194444444445</v>
      </c>
      <c r="M78" s="16" t="n">
        <v>1</v>
      </c>
      <c r="N78" s="16" t="n">
        <v>1</v>
      </c>
      <c r="O78" s="16"/>
      <c r="P78" s="16" t="n">
        <v>1</v>
      </c>
      <c r="Q78" s="16" t="n">
        <v>1</v>
      </c>
      <c r="R78" s="16"/>
      <c r="S78" s="16" t="n">
        <v>1</v>
      </c>
      <c r="T78" s="16"/>
      <c r="U78" s="16"/>
      <c r="V78" s="16"/>
      <c r="W78" s="16"/>
      <c r="X78" s="16" t="n">
        <v>1</v>
      </c>
      <c r="Y78" s="16" t="n">
        <v>1</v>
      </c>
      <c r="Z78" s="16"/>
      <c r="AA78" s="16"/>
      <c r="AB78" s="16"/>
      <c r="AC78" s="28" t="n">
        <f aca="false">M78*M$3+N78*N$3+O78*O$3+P78*P$3+Q78*Q$3+R78*R$3+S78*S$3+T78*T$3+U78*U$3+V78*V$3+W78*W$3+X78*X$3+Y78*Y$3+Z78*AA78+Z78*Z$3+AA78*AA$3+AB78*AB$3</f>
        <v>25</v>
      </c>
      <c r="AD78" s="33" t="n">
        <f aca="false">IF(L78&gt;TIME(2,,),AC78-(L78-TIME(2,,))*2160,AC78)</f>
        <v>-8.45000000000001</v>
      </c>
      <c r="AE78" s="59" t="n">
        <v>35</v>
      </c>
      <c r="AF78" s="59" t="n">
        <f aca="false">AE78</f>
        <v>35</v>
      </c>
      <c r="AG78" s="0" t="n">
        <f aca="false">IF(L78&gt;$AH$6,1,0)</f>
        <v>1</v>
      </c>
    </row>
    <row r="79" customFormat="false" ht="20.1" hidden="false" customHeight="true" outlineLevel="0" collapsed="false">
      <c r="A79" s="26" t="n">
        <v>74</v>
      </c>
      <c r="B79" s="26" t="s">
        <v>6</v>
      </c>
      <c r="C79" s="26" t="s">
        <v>103</v>
      </c>
      <c r="D79" s="26" t="s">
        <v>56</v>
      </c>
      <c r="E79" s="26" t="s">
        <v>57</v>
      </c>
      <c r="F79" s="58"/>
      <c r="G79" s="58"/>
      <c r="H79" s="58"/>
      <c r="I79" s="58"/>
      <c r="J79" s="58"/>
      <c r="K79" s="58"/>
      <c r="L79" s="55" t="n">
        <f aca="false">TIME(I79,J79,K79)-TIME(F79,G79,H79)</f>
        <v>0</v>
      </c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28" t="n">
        <f aca="false">M79*M$3+N79*N$3+O79*O$3+P79*P$3+Q79*Q$3+R79*R$3+S79*S$3+T79*T$3+U79*U$3+V79*V$3+W79*W$3+X79*X$3+Y79*Y$3+Z79*AA79+Z79*Z$3+AA79*AA$3+AB79*AB$3</f>
        <v>0</v>
      </c>
      <c r="AD79" s="33" t="n">
        <f aca="false">IF(L79&gt;TIME(2,,),AC79-(L79-TIME(2,,))*2160,AC79)</f>
        <v>0</v>
      </c>
      <c r="AE79" s="59" t="n">
        <v>38</v>
      </c>
      <c r="AF79" s="59" t="n">
        <v>75</v>
      </c>
      <c r="AG79" s="0" t="n">
        <v>2</v>
      </c>
    </row>
    <row r="80" customFormat="false" ht="20.1" hidden="false" customHeight="true" outlineLevel="0" collapsed="false">
      <c r="A80" s="26" t="n">
        <v>75</v>
      </c>
      <c r="B80" s="26" t="s">
        <v>6</v>
      </c>
      <c r="C80" s="26" t="s">
        <v>104</v>
      </c>
      <c r="D80" s="26" t="s">
        <v>63</v>
      </c>
      <c r="E80" s="26" t="s">
        <v>105</v>
      </c>
      <c r="F80" s="58"/>
      <c r="G80" s="58"/>
      <c r="H80" s="58"/>
      <c r="I80" s="58"/>
      <c r="J80" s="58"/>
      <c r="K80" s="58"/>
      <c r="L80" s="55" t="n">
        <f aca="false">TIME(I80,J80,K80)-TIME(F80,G80,H80)</f>
        <v>0</v>
      </c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28" t="n">
        <f aca="false">M80*M$3+N80*N$3+O80*O$3+P80*P$3+Q80*Q$3+R80*R$3+S80*S$3+T80*T$3+U80*U$3+V80*V$3+W80*W$3+X80*X$3+Y80*Y$3+Z80*AA80+Z80*Z$3+AA80*AA$3+AB80*AB$3</f>
        <v>0</v>
      </c>
      <c r="AD80" s="33" t="n">
        <f aca="false">IF(L80&gt;TIME(2,,),AC80-(L80-TIME(2,,))*2160,AC80)</f>
        <v>0</v>
      </c>
      <c r="AE80" s="59" t="n">
        <v>38</v>
      </c>
      <c r="AF80" s="59" t="n">
        <v>75</v>
      </c>
      <c r="AG80" s="0" t="n">
        <v>2</v>
      </c>
    </row>
    <row r="81" customFormat="false" ht="20.1" hidden="false" customHeight="true" outlineLevel="0" collapsed="false">
      <c r="A81" s="26" t="n">
        <v>76</v>
      </c>
      <c r="B81" s="26" t="s">
        <v>6</v>
      </c>
      <c r="C81" s="26" t="s">
        <v>106</v>
      </c>
      <c r="D81" s="26" t="s">
        <v>56</v>
      </c>
      <c r="E81" s="26" t="s">
        <v>57</v>
      </c>
      <c r="F81" s="58"/>
      <c r="G81" s="58"/>
      <c r="H81" s="58"/>
      <c r="I81" s="58"/>
      <c r="J81" s="58"/>
      <c r="K81" s="58"/>
      <c r="L81" s="55" t="n">
        <f aca="false">TIME(I81,J81,K81)-TIME(F81,G81,H81)</f>
        <v>0</v>
      </c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28" t="n">
        <f aca="false">M81*M$3+N81*N$3+O81*O$3+P81*P$3+Q81*Q$3+R81*R$3+S81*S$3+T81*T$3+U81*U$3+V81*V$3+W81*W$3+X81*X$3+Y81*Y$3+Z81*AA81+Z81*Z$3+AA81*AA$3+AB81*AB$3</f>
        <v>0</v>
      </c>
      <c r="AD81" s="33" t="n">
        <f aca="false">IF(L81&gt;TIME(2,,),AC81-(L81-TIME(2,,))*2160,AC81)</f>
        <v>0</v>
      </c>
      <c r="AE81" s="59" t="n">
        <v>38</v>
      </c>
      <c r="AF81" s="59" t="n">
        <v>75</v>
      </c>
      <c r="AG81" s="0" t="n">
        <v>2</v>
      </c>
    </row>
    <row r="82" customFormat="false" ht="20.1" hidden="false" customHeight="true" outlineLevel="0" collapsed="false">
      <c r="A82" s="26" t="n">
        <v>77</v>
      </c>
      <c r="B82" s="26" t="s">
        <v>6</v>
      </c>
      <c r="C82" s="26" t="s">
        <v>107</v>
      </c>
      <c r="D82" s="26" t="s">
        <v>108</v>
      </c>
      <c r="E82" s="26" t="s">
        <v>57</v>
      </c>
      <c r="F82" s="58" t="n">
        <v>3</v>
      </c>
      <c r="G82" s="58" t="n">
        <v>32</v>
      </c>
      <c r="H82" s="58" t="n">
        <v>0</v>
      </c>
      <c r="I82" s="58" t="n">
        <v>5</v>
      </c>
      <c r="J82" s="58" t="n">
        <v>32</v>
      </c>
      <c r="K82" s="58" t="n">
        <v>0</v>
      </c>
      <c r="L82" s="55" t="n">
        <f aca="false">TIME(I82,J82,K82)-TIME(F82,G82,H82)</f>
        <v>0.0833333333333333</v>
      </c>
      <c r="M82" s="16"/>
      <c r="N82" s="16"/>
      <c r="O82" s="16" t="n">
        <v>1</v>
      </c>
      <c r="P82" s="16"/>
      <c r="Q82" s="16"/>
      <c r="R82" s="16"/>
      <c r="S82" s="16"/>
      <c r="T82" s="16" t="n">
        <v>1</v>
      </c>
      <c r="U82" s="16" t="n">
        <v>1</v>
      </c>
      <c r="V82" s="16" t="n">
        <v>1</v>
      </c>
      <c r="W82" s="16"/>
      <c r="X82" s="16"/>
      <c r="Y82" s="16"/>
      <c r="Z82" s="16"/>
      <c r="AA82" s="16"/>
      <c r="AB82" s="16"/>
      <c r="AC82" s="28" t="n">
        <f aca="false">M82*M$3+N82*N$3+O82*O$3+P82*P$3+Q82*Q$3+R82*R$3+S82*S$3+T82*T$3+U82*U$3+V82*V$3+W82*W$3+X82*X$3+Y82*Y$3+Z82*AA82+Z82*Z$3+AA82*AA$3+AB82*AB$3</f>
        <v>20</v>
      </c>
      <c r="AD82" s="33" t="n">
        <f aca="false">IF(L82&gt;TIME(2,,),AC82-(L82-TIME(2,,))*2160,AC82)</f>
        <v>20</v>
      </c>
      <c r="AE82" s="59" t="n">
        <v>15</v>
      </c>
      <c r="AF82" s="59" t="n">
        <f aca="false">AE82</f>
        <v>15</v>
      </c>
      <c r="AG82" s="0" t="n">
        <f aca="false">IF(L82&gt;$AH$6,1,0)</f>
        <v>0</v>
      </c>
    </row>
    <row r="83" customFormat="false" ht="20.1" hidden="false" customHeight="true" outlineLevel="0" collapsed="false">
      <c r="A83" s="26" t="n">
        <v>78</v>
      </c>
      <c r="B83" s="26" t="s">
        <v>6</v>
      </c>
      <c r="C83" s="26" t="s">
        <v>109</v>
      </c>
      <c r="D83" s="26" t="s">
        <v>108</v>
      </c>
      <c r="E83" s="26" t="s">
        <v>57</v>
      </c>
      <c r="F83" s="58"/>
      <c r="G83" s="58"/>
      <c r="H83" s="58"/>
      <c r="I83" s="58"/>
      <c r="J83" s="58"/>
      <c r="K83" s="58"/>
      <c r="L83" s="55" t="n">
        <f aca="false">TIME(I83,J83,K83)-TIME(F83,G83,H83)</f>
        <v>0</v>
      </c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28" t="n">
        <f aca="false">M83*M$3+N83*N$3+O83*O$3+P83*P$3+Q83*Q$3+R83*R$3+S83*S$3+T83*T$3+U83*U$3+V83*V$3+W83*W$3+X83*X$3+Y83*Y$3+Z83*AA83+Z83*Z$3+AA83*AA$3+AB83*AB$3</f>
        <v>0</v>
      </c>
      <c r="AD83" s="33" t="n">
        <f aca="false">IF(L83&gt;TIME(2,,),AC83-(L83-TIME(2,,))*2160,AC83)</f>
        <v>0</v>
      </c>
      <c r="AE83" s="59" t="n">
        <v>38</v>
      </c>
      <c r="AF83" s="59" t="n">
        <v>75</v>
      </c>
      <c r="AG83" s="0" t="n">
        <v>2</v>
      </c>
    </row>
    <row r="84" customFormat="false" ht="20.1" hidden="false" customHeight="true" outlineLevel="0" collapsed="false">
      <c r="A84" s="26" t="n">
        <v>79</v>
      </c>
      <c r="B84" s="26" t="s">
        <v>6</v>
      </c>
      <c r="C84" s="26" t="s">
        <v>110</v>
      </c>
      <c r="D84" s="26" t="s">
        <v>108</v>
      </c>
      <c r="E84" s="26" t="s">
        <v>57</v>
      </c>
      <c r="F84" s="58"/>
      <c r="G84" s="58"/>
      <c r="H84" s="58"/>
      <c r="I84" s="58"/>
      <c r="J84" s="58"/>
      <c r="K84" s="58"/>
      <c r="L84" s="55" t="n">
        <f aca="false">TIME(I84,J84,K84)-TIME(F84,G84,H84)</f>
        <v>0</v>
      </c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28" t="n">
        <f aca="false">M84*M$3+N84*N$3+O84*O$3+P84*P$3+Q84*Q$3+R84*R$3+S84*S$3+T84*T$3+U84*U$3+V84*V$3+W84*W$3+X84*X$3+Y84*Y$3+Z84*AA84+Z84*Z$3+AA84*AA$3+AB84*AB$3</f>
        <v>0</v>
      </c>
      <c r="AD84" s="33" t="n">
        <f aca="false">IF(L84&gt;TIME(2,,),AC84-(L84-TIME(2,,))*2160,AC84)</f>
        <v>0</v>
      </c>
      <c r="AE84" s="59" t="n">
        <v>38</v>
      </c>
      <c r="AF84" s="59" t="n">
        <v>75</v>
      </c>
      <c r="AG84" s="0" t="n">
        <v>2</v>
      </c>
    </row>
    <row r="85" customFormat="false" ht="20.1" hidden="false" customHeight="true" outlineLevel="0" collapsed="false">
      <c r="A85" s="26" t="n">
        <v>80</v>
      </c>
      <c r="B85" s="26" t="s">
        <v>11</v>
      </c>
      <c r="C85" s="26" t="s">
        <v>111</v>
      </c>
      <c r="D85" s="26" t="s">
        <v>108</v>
      </c>
      <c r="E85" s="26" t="s">
        <v>57</v>
      </c>
      <c r="F85" s="58"/>
      <c r="G85" s="58"/>
      <c r="H85" s="58"/>
      <c r="I85" s="58"/>
      <c r="J85" s="58"/>
      <c r="K85" s="58"/>
      <c r="L85" s="55" t="n">
        <f aca="false">TIME(I85,J85,K85)-TIME(F85,G85,H85)</f>
        <v>0</v>
      </c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28" t="n">
        <f aca="false">M85*M$3+N85*N$3+O85*O$3+P85*P$3+Q85*Q$3+R85*R$3+S85*S$3+T85*T$3+U85*U$3+V85*V$3+W85*W$3+X85*X$3+Y85*Y$3+Z85*AA85+Z85*Z$3+AA85*AA$3+AB85*AB$3</f>
        <v>0</v>
      </c>
      <c r="AD85" s="33" t="n">
        <f aca="false">IF(L85&gt;TIME(2,,),AC85-(L85-TIME(2,,))*2160,AC85)</f>
        <v>0</v>
      </c>
      <c r="AE85" s="59" t="n">
        <v>25</v>
      </c>
      <c r="AF85" s="59" t="n">
        <v>48</v>
      </c>
      <c r="AG85" s="0" t="n">
        <v>2</v>
      </c>
    </row>
    <row r="86" customFormat="false" ht="20.1" hidden="false" customHeight="true" outlineLevel="0" collapsed="false">
      <c r="A86" s="26" t="n">
        <v>81</v>
      </c>
      <c r="B86" s="26" t="s">
        <v>11</v>
      </c>
      <c r="C86" s="26" t="s">
        <v>112</v>
      </c>
      <c r="D86" s="26" t="s">
        <v>108</v>
      </c>
      <c r="E86" s="26" t="s">
        <v>57</v>
      </c>
      <c r="F86" s="58" t="n">
        <v>4</v>
      </c>
      <c r="G86" s="58" t="n">
        <v>9</v>
      </c>
      <c r="H86" s="58" t="n">
        <v>0</v>
      </c>
      <c r="I86" s="58" t="n">
        <v>5</v>
      </c>
      <c r="J86" s="58" t="n">
        <v>35</v>
      </c>
      <c r="K86" s="58" t="n">
        <v>14</v>
      </c>
      <c r="L86" s="55" t="n">
        <f aca="false">TIME(I86,J86,K86)-TIME(F86,G86,H86)</f>
        <v>0.0598842592592593</v>
      </c>
      <c r="M86" s="16"/>
      <c r="N86" s="16" t="n">
        <v>1</v>
      </c>
      <c r="O86" s="16"/>
      <c r="P86" s="16"/>
      <c r="Q86" s="16"/>
      <c r="R86" s="16"/>
      <c r="S86" s="16" t="n">
        <v>1</v>
      </c>
      <c r="T86" s="16"/>
      <c r="U86" s="16"/>
      <c r="V86" s="16" t="n">
        <v>1</v>
      </c>
      <c r="W86" s="16"/>
      <c r="X86" s="16"/>
      <c r="Y86" s="16"/>
      <c r="Z86" s="16"/>
      <c r="AA86" s="16"/>
      <c r="AB86" s="16"/>
      <c r="AC86" s="28" t="n">
        <f aca="false">M86*M$3+N86*N$3+O86*O$3+P86*P$3+Q86*Q$3+R86*R$3+S86*S$3+T86*T$3+U86*U$3+V86*V$3+W86*W$3+X86*X$3+Y86*Y$3+Z86*AA86+Z86*Z$3+AA86*AA$3+AB86*AB$3</f>
        <v>9</v>
      </c>
      <c r="AD86" s="33" t="n">
        <f aca="false">IF(L86&gt;TIME(2,,),AC86-(L86-TIME(2,,))*2160,AC86)</f>
        <v>9</v>
      </c>
      <c r="AE86" s="59" t="n">
        <v>13</v>
      </c>
      <c r="AF86" s="59" t="n">
        <f aca="false">AE86</f>
        <v>13</v>
      </c>
      <c r="AG86" s="0" t="n">
        <f aca="false">IF(L86&gt;$AH$6,1,0)</f>
        <v>0</v>
      </c>
    </row>
    <row r="87" customFormat="false" ht="20.1" hidden="false" customHeight="true" outlineLevel="0" collapsed="false">
      <c r="A87" s="26" t="n">
        <v>82</v>
      </c>
      <c r="B87" s="26" t="s">
        <v>6</v>
      </c>
      <c r="C87" s="26" t="s">
        <v>113</v>
      </c>
      <c r="D87" s="26" t="s">
        <v>108</v>
      </c>
      <c r="E87" s="26" t="s">
        <v>57</v>
      </c>
      <c r="F87" s="58" t="n">
        <v>3</v>
      </c>
      <c r="G87" s="58" t="n">
        <v>40</v>
      </c>
      <c r="H87" s="58" t="n">
        <v>0</v>
      </c>
      <c r="I87" s="58" t="n">
        <v>5</v>
      </c>
      <c r="J87" s="58" t="n">
        <v>41</v>
      </c>
      <c r="K87" s="58" t="n">
        <v>0</v>
      </c>
      <c r="L87" s="55" t="n">
        <f aca="false">TIME(I87,J87,K87)-TIME(F87,G87,H87)</f>
        <v>0.0840277777777778</v>
      </c>
      <c r="M87" s="16"/>
      <c r="N87" s="16"/>
      <c r="O87" s="16"/>
      <c r="P87" s="16"/>
      <c r="Q87" s="16"/>
      <c r="R87" s="16"/>
      <c r="S87" s="16" t="n">
        <v>1</v>
      </c>
      <c r="T87" s="16"/>
      <c r="U87" s="16"/>
      <c r="V87" s="16" t="n">
        <v>1</v>
      </c>
      <c r="W87" s="16" t="n">
        <v>1</v>
      </c>
      <c r="X87" s="16" t="n">
        <v>1</v>
      </c>
      <c r="Y87" s="16" t="n">
        <v>1</v>
      </c>
      <c r="Z87" s="16"/>
      <c r="AA87" s="16"/>
      <c r="AB87" s="16" t="n">
        <v>1</v>
      </c>
      <c r="AC87" s="28" t="n">
        <f aca="false">M87*M$3+N87*N$3+O87*O$3+P87*P$3+Q87*Q$3+R87*R$3+S87*S$3+T87*T$3+U87*U$3+V87*V$3+W87*W$3+X87*X$3+Y87*Y$3+Z87*AA87+Z87*Z$3+AA87*AA$3+AB87*AB$3</f>
        <v>36</v>
      </c>
      <c r="AD87" s="33" t="n">
        <f aca="false">IF(L87&gt;TIME(2,,),AC87-(L87-TIME(2,,))*2160,AC87)</f>
        <v>34.5</v>
      </c>
      <c r="AE87" s="59" t="n">
        <v>28</v>
      </c>
      <c r="AF87" s="59" t="n">
        <f aca="false">AE87</f>
        <v>28</v>
      </c>
      <c r="AG87" s="0" t="n">
        <f aca="false">IF(L87&gt;$AH$6,1,0)</f>
        <v>1</v>
      </c>
    </row>
    <row r="88" customFormat="false" ht="20.1" hidden="false" customHeight="true" outlineLevel="0" collapsed="false">
      <c r="A88" s="26" t="n">
        <v>83</v>
      </c>
      <c r="B88" s="26" t="s">
        <v>11</v>
      </c>
      <c r="C88" s="26" t="s">
        <v>114</v>
      </c>
      <c r="D88" s="26" t="s">
        <v>108</v>
      </c>
      <c r="E88" s="26" t="s">
        <v>57</v>
      </c>
      <c r="F88" s="58"/>
      <c r="G88" s="58"/>
      <c r="H88" s="58"/>
      <c r="I88" s="58"/>
      <c r="J88" s="58"/>
      <c r="K88" s="58"/>
      <c r="L88" s="55" t="n">
        <f aca="false">TIME(I88,J88,K88)-TIME(F88,G88,H88)</f>
        <v>0</v>
      </c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28" t="n">
        <f aca="false">M88*M$3+N88*N$3+O88*O$3+P88*P$3+Q88*Q$3+R88*R$3+S88*S$3+T88*T$3+U88*U$3+V88*V$3+W88*W$3+X88*X$3+Y88*Y$3+Z88*AA88+Z88*Z$3+AA88*AA$3+AB88*AB$3</f>
        <v>0</v>
      </c>
      <c r="AD88" s="33" t="n">
        <f aca="false">IF(L88&gt;TIME(2,,),AC88-(L88-TIME(2,,))*2160,AC88)</f>
        <v>0</v>
      </c>
      <c r="AE88" s="59" t="n">
        <v>25</v>
      </c>
      <c r="AF88" s="59" t="n">
        <v>48</v>
      </c>
      <c r="AG88" s="0" t="n">
        <v>2</v>
      </c>
    </row>
    <row r="89" customFormat="false" ht="20.1" hidden="false" customHeight="true" outlineLevel="0" collapsed="false">
      <c r="A89" s="26" t="n">
        <v>84</v>
      </c>
      <c r="B89" s="26" t="s">
        <v>6</v>
      </c>
      <c r="C89" s="26" t="s">
        <v>115</v>
      </c>
      <c r="D89" s="26" t="s">
        <v>108</v>
      </c>
      <c r="E89" s="26" t="s">
        <v>57</v>
      </c>
      <c r="F89" s="58" t="n">
        <v>3</v>
      </c>
      <c r="G89" s="58" t="n">
        <v>41</v>
      </c>
      <c r="H89" s="58" t="n">
        <v>0</v>
      </c>
      <c r="I89" s="58" t="n">
        <v>5</v>
      </c>
      <c r="J89" s="58" t="n">
        <v>41</v>
      </c>
      <c r="K89" s="58" t="n">
        <v>0</v>
      </c>
      <c r="L89" s="55" t="n">
        <f aca="false">TIME(I89,J89,K89)-TIME(F89,G89,H89)</f>
        <v>0.0833333333333333</v>
      </c>
      <c r="M89" s="16"/>
      <c r="N89" s="16"/>
      <c r="O89" s="16"/>
      <c r="P89" s="16"/>
      <c r="Q89" s="16" t="n">
        <v>1</v>
      </c>
      <c r="R89" s="16"/>
      <c r="S89" s="16" t="n">
        <v>1</v>
      </c>
      <c r="T89" s="16"/>
      <c r="U89" s="16"/>
      <c r="V89" s="16" t="n">
        <v>1</v>
      </c>
      <c r="W89" s="16" t="n">
        <v>1</v>
      </c>
      <c r="X89" s="16" t="n">
        <v>1</v>
      </c>
      <c r="Y89" s="16" t="n">
        <v>1</v>
      </c>
      <c r="Z89" s="16"/>
      <c r="AA89" s="16"/>
      <c r="AB89" s="16" t="n">
        <v>1</v>
      </c>
      <c r="AC89" s="28" t="n">
        <f aca="false">M89*M$3+N89*N$3+O89*O$3+P89*P$3+Q89*Q$3+R89*R$3+S89*S$3+T89*T$3+U89*U$3+V89*V$3+W89*W$3+X89*X$3+Y89*Y$3+Z89*AA89+Z89*Z$3+AA89*AA$3+AB89*AB$3</f>
        <v>39</v>
      </c>
      <c r="AD89" s="33" t="n">
        <f aca="false">IF(L89&gt;TIME(2,,),AC89-(L89-TIME(2,,))*2160,AC89)</f>
        <v>39</v>
      </c>
      <c r="AE89" s="59" t="n">
        <v>7</v>
      </c>
      <c r="AF89" s="59" t="n">
        <f aca="false">AE89</f>
        <v>7</v>
      </c>
      <c r="AG89" s="0" t="n">
        <f aca="false">IF(L89&gt;$AH$6,1,0)</f>
        <v>0</v>
      </c>
    </row>
    <row r="90" customFormat="false" ht="20.1" hidden="false" customHeight="true" outlineLevel="0" collapsed="false">
      <c r="A90" s="26" t="n">
        <v>85</v>
      </c>
      <c r="B90" s="26" t="s">
        <v>6</v>
      </c>
      <c r="C90" s="26" t="s">
        <v>116</v>
      </c>
      <c r="D90" s="26" t="s">
        <v>108</v>
      </c>
      <c r="E90" s="26" t="s">
        <v>57</v>
      </c>
      <c r="F90" s="58"/>
      <c r="G90" s="58"/>
      <c r="H90" s="58"/>
      <c r="I90" s="58"/>
      <c r="J90" s="58"/>
      <c r="K90" s="58"/>
      <c r="L90" s="55" t="n">
        <f aca="false">TIME(I90,J90,K90)-TIME(F90,G90,H90)</f>
        <v>0</v>
      </c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28" t="n">
        <f aca="false">M90*M$3+N90*N$3+O90*O$3+P90*P$3+Q90*Q$3+R90*R$3+S90*S$3+T90*T$3+U90*U$3+V90*V$3+W90*W$3+X90*X$3+Y90*Y$3+Z90*AA90+Z90*Z$3+AA90*AA$3+AB90*AB$3</f>
        <v>0</v>
      </c>
      <c r="AD90" s="33" t="n">
        <f aca="false">IF(L90&gt;TIME(2,,),AC90-(L90-TIME(2,,))*2160,AC90)</f>
        <v>0</v>
      </c>
      <c r="AE90" s="59" t="n">
        <v>38</v>
      </c>
      <c r="AF90" s="59" t="n">
        <v>75</v>
      </c>
      <c r="AG90" s="0" t="n">
        <v>2</v>
      </c>
    </row>
    <row r="91" customFormat="false" ht="20.1" hidden="false" customHeight="true" outlineLevel="0" collapsed="false">
      <c r="A91" s="26" t="n">
        <v>86</v>
      </c>
      <c r="B91" s="26" t="s">
        <v>11</v>
      </c>
      <c r="C91" s="26" t="s">
        <v>117</v>
      </c>
      <c r="D91" s="26" t="s">
        <v>108</v>
      </c>
      <c r="E91" s="26" t="s">
        <v>57</v>
      </c>
      <c r="F91" s="58" t="n">
        <v>4</v>
      </c>
      <c r="G91" s="58" t="n">
        <v>10</v>
      </c>
      <c r="H91" s="58" t="n">
        <v>0</v>
      </c>
      <c r="I91" s="58" t="n">
        <v>5</v>
      </c>
      <c r="J91" s="58" t="n">
        <v>35</v>
      </c>
      <c r="K91" s="58" t="n">
        <v>14</v>
      </c>
      <c r="L91" s="55" t="n">
        <f aca="false">TIME(I91,J91,K91)-TIME(F91,G91,H91)</f>
        <v>0.0591898148148148</v>
      </c>
      <c r="M91" s="16"/>
      <c r="N91" s="16" t="n">
        <v>1</v>
      </c>
      <c r="O91" s="16"/>
      <c r="P91" s="16"/>
      <c r="Q91" s="16"/>
      <c r="R91" s="16"/>
      <c r="S91" s="16" t="n">
        <v>1</v>
      </c>
      <c r="T91" s="16"/>
      <c r="U91" s="16"/>
      <c r="V91" s="16" t="n">
        <v>1</v>
      </c>
      <c r="W91" s="16"/>
      <c r="X91" s="16"/>
      <c r="Y91" s="16"/>
      <c r="Z91" s="16"/>
      <c r="AA91" s="16"/>
      <c r="AB91" s="16"/>
      <c r="AC91" s="28" t="n">
        <f aca="false">M91*M$3+N91*N$3+O91*O$3+P91*P$3+Q91*Q$3+R91*R$3+S91*S$3+T91*T$3+U91*U$3+V91*V$3+W91*W$3+X91*X$3+Y91*Y$3+Z91*AA91+Z91*Z$3+AA91*AA$3+AB91*AB$3</f>
        <v>9</v>
      </c>
      <c r="AD91" s="33" t="n">
        <f aca="false">IF(L91&gt;TIME(2,,),AC91-(L91-TIME(2,,))*2160,AC91)</f>
        <v>9</v>
      </c>
      <c r="AE91" s="59" t="n">
        <v>14</v>
      </c>
      <c r="AF91" s="59" t="n">
        <f aca="false">AE91</f>
        <v>14</v>
      </c>
      <c r="AG91" s="0" t="n">
        <f aca="false">IF(L91&gt;$AH$6,1,0)</f>
        <v>0</v>
      </c>
    </row>
    <row r="92" customFormat="false" ht="20.1" hidden="false" customHeight="true" outlineLevel="0" collapsed="false">
      <c r="A92" s="26" t="n">
        <v>87</v>
      </c>
      <c r="B92" s="26" t="s">
        <v>11</v>
      </c>
      <c r="C92" s="26" t="s">
        <v>118</v>
      </c>
      <c r="D92" s="26" t="s">
        <v>119</v>
      </c>
      <c r="E92" s="26" t="s">
        <v>9</v>
      </c>
      <c r="F92" s="58"/>
      <c r="G92" s="58"/>
      <c r="H92" s="58"/>
      <c r="I92" s="58"/>
      <c r="J92" s="58"/>
      <c r="K92" s="58"/>
      <c r="L92" s="55" t="n">
        <f aca="false">TIME(I92,J92,K92)-TIME(F92,G92,H92)</f>
        <v>0</v>
      </c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28" t="n">
        <f aca="false">M92*M$3+N92*N$3+O92*O$3+P92*P$3+Q92*Q$3+R92*R$3+S92*S$3+T92*T$3+U92*U$3+V92*V$3+W92*W$3+X92*X$3+Y92*Y$3+Z92*AA92+Z92*Z$3+AA92*AA$3+AB92*AB$3</f>
        <v>0</v>
      </c>
      <c r="AD92" s="33" t="n">
        <f aca="false">IF(L92&gt;TIME(2,,),AC92-(L92-TIME(2,,))*2160,AC92)</f>
        <v>0</v>
      </c>
      <c r="AE92" s="59" t="n">
        <v>25</v>
      </c>
      <c r="AF92" s="59" t="n">
        <v>48</v>
      </c>
      <c r="AG92" s="0" t="n">
        <v>2</v>
      </c>
    </row>
    <row r="93" customFormat="false" ht="20.1" hidden="false" customHeight="true" outlineLevel="0" collapsed="false">
      <c r="A93" s="26" t="n">
        <v>88</v>
      </c>
      <c r="B93" s="26" t="s">
        <v>6</v>
      </c>
      <c r="C93" s="26" t="s">
        <v>120</v>
      </c>
      <c r="D93" s="26" t="s">
        <v>119</v>
      </c>
      <c r="E93" s="26" t="s">
        <v>9</v>
      </c>
      <c r="F93" s="58"/>
      <c r="G93" s="58"/>
      <c r="H93" s="58"/>
      <c r="I93" s="58"/>
      <c r="J93" s="58"/>
      <c r="K93" s="58"/>
      <c r="L93" s="55" t="n">
        <f aca="false">TIME(I93,J93,K93)-TIME(F93,G93,H93)</f>
        <v>0</v>
      </c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28" t="n">
        <f aca="false">M93*M$3+N93*N$3+O93*O$3+P93*P$3+Q93*Q$3+R93*R$3+S93*S$3+T93*T$3+U93*U$3+V93*V$3+W93*W$3+X93*X$3+Y93*Y$3+Z93*AA93+Z93*Z$3+AA93*AA$3+AB93*AB$3</f>
        <v>0</v>
      </c>
      <c r="AD93" s="33" t="n">
        <f aca="false">IF(L93&gt;TIME(2,,),AC93-(L93-TIME(2,,))*2160,AC93)</f>
        <v>0</v>
      </c>
      <c r="AE93" s="59" t="n">
        <v>38</v>
      </c>
      <c r="AF93" s="59" t="n">
        <v>75</v>
      </c>
      <c r="AG93" s="0" t="n">
        <v>2</v>
      </c>
    </row>
    <row r="94" customFormat="false" ht="20.1" hidden="false" customHeight="true" outlineLevel="0" collapsed="false">
      <c r="A94" s="26" t="n">
        <v>89</v>
      </c>
      <c r="B94" s="26" t="s">
        <v>6</v>
      </c>
      <c r="C94" s="26" t="s">
        <v>121</v>
      </c>
      <c r="D94" s="26" t="s">
        <v>80</v>
      </c>
      <c r="E94" s="26" t="s">
        <v>57</v>
      </c>
      <c r="F94" s="58" t="n">
        <v>2</v>
      </c>
      <c r="G94" s="58" t="n">
        <v>46</v>
      </c>
      <c r="H94" s="58" t="n">
        <v>0</v>
      </c>
      <c r="I94" s="58" t="n">
        <v>5</v>
      </c>
      <c r="J94" s="58" t="n">
        <v>10</v>
      </c>
      <c r="K94" s="58" t="n">
        <v>40</v>
      </c>
      <c r="L94" s="55" t="n">
        <f aca="false">TIME(I94,J94,K94)-TIME(F94,G94,H94)</f>
        <v>0.100462962962963</v>
      </c>
      <c r="M94" s="16"/>
      <c r="N94" s="16" t="n">
        <v>1</v>
      </c>
      <c r="O94" s="16" t="n">
        <v>1</v>
      </c>
      <c r="P94" s="16"/>
      <c r="Q94" s="16"/>
      <c r="R94" s="16"/>
      <c r="S94" s="16" t="n">
        <v>1</v>
      </c>
      <c r="T94" s="16" t="n">
        <v>1</v>
      </c>
      <c r="U94" s="16" t="n">
        <v>1</v>
      </c>
      <c r="V94" s="16"/>
      <c r="W94" s="16" t="n">
        <v>1</v>
      </c>
      <c r="X94" s="16"/>
      <c r="Y94" s="16"/>
      <c r="Z94" s="16"/>
      <c r="AA94" s="16"/>
      <c r="AB94" s="16"/>
      <c r="AC94" s="28" t="n">
        <f aca="false">M94*M$3+N94*N$3+O94*O$3+P94*P$3+Q94*Q$3+R94*R$3+S94*S$3+T94*T$3+U94*U$3+V94*V$3+W94*W$3+X94*X$3+Y94*Y$3+Z94*AA94+Z94*Z$3+AA94*AA$3+AB94*AB$3</f>
        <v>26</v>
      </c>
      <c r="AD94" s="33" t="n">
        <f aca="false">IF(L94&gt;TIME(2,,),AC94-(L94-TIME(2,,))*2160,AC94)</f>
        <v>-11</v>
      </c>
      <c r="AE94" s="59" t="n">
        <v>36</v>
      </c>
      <c r="AF94" s="59" t="n">
        <f aca="false">AE94</f>
        <v>36</v>
      </c>
      <c r="AG94" s="0" t="n">
        <f aca="false">IF(L94&gt;$AH$6,1,0)</f>
        <v>1</v>
      </c>
    </row>
    <row r="95" customFormat="false" ht="20.1" hidden="false" customHeight="true" outlineLevel="0" collapsed="false">
      <c r="A95" s="26" t="n">
        <v>90</v>
      </c>
      <c r="B95" s="26" t="s">
        <v>6</v>
      </c>
      <c r="C95" s="26" t="s">
        <v>122</v>
      </c>
      <c r="D95" s="26" t="s">
        <v>80</v>
      </c>
      <c r="E95" s="26" t="s">
        <v>57</v>
      </c>
      <c r="F95" s="58"/>
      <c r="G95" s="58"/>
      <c r="H95" s="58"/>
      <c r="I95" s="58"/>
      <c r="J95" s="58"/>
      <c r="K95" s="58"/>
      <c r="L95" s="55" t="n">
        <f aca="false">TIME(I95,J95,K95)-TIME(F95,G95,H95)</f>
        <v>0</v>
      </c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28" t="n">
        <f aca="false">M95*M$3+N95*N$3+O95*O$3+P95*P$3+Q95*Q$3+R95*R$3+S95*S$3+T95*T$3+U95*U$3+V95*V$3+W95*W$3+X95*X$3+Y95*Y$3+Z95*AA95+Z95*Z$3+AA95*AA$3+AB95*AB$3</f>
        <v>0</v>
      </c>
      <c r="AD95" s="33" t="n">
        <f aca="false">IF(L95&gt;TIME(2,,),AC95-(L95-TIME(2,,))*2160,AC95)</f>
        <v>0</v>
      </c>
      <c r="AE95" s="59" t="n">
        <v>38</v>
      </c>
      <c r="AF95" s="59" t="n">
        <v>75</v>
      </c>
      <c r="AG95" s="0" t="n">
        <v>2</v>
      </c>
    </row>
    <row r="96" customFormat="false" ht="20.1" hidden="false" customHeight="true" outlineLevel="0" collapsed="false">
      <c r="A96" s="26" t="n">
        <v>91</v>
      </c>
      <c r="B96" s="26" t="s">
        <v>11</v>
      </c>
      <c r="C96" s="26" t="s">
        <v>123</v>
      </c>
      <c r="D96" s="26" t="s">
        <v>20</v>
      </c>
      <c r="E96" s="26" t="s">
        <v>9</v>
      </c>
      <c r="F96" s="58"/>
      <c r="G96" s="58"/>
      <c r="H96" s="58"/>
      <c r="I96" s="58"/>
      <c r="J96" s="58"/>
      <c r="K96" s="58"/>
      <c r="L96" s="55" t="n">
        <f aca="false">TIME(I96,J96,K96)-TIME(F96,G96,H96)</f>
        <v>0</v>
      </c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28" t="n">
        <f aca="false">M96*M$3+N96*N$3+O96*O$3+P96*P$3+Q96*Q$3+R96*R$3+S96*S$3+T96*T$3+U96*U$3+V96*V$3+W96*W$3+X96*X$3+Y96*Y$3+Z96*AA96+Z96*Z$3+AA96*AA$3+AB96*AB$3</f>
        <v>0</v>
      </c>
      <c r="AD96" s="33" t="n">
        <f aca="false">IF(L96&gt;TIME(2,,),AC96-(L96-TIME(2,,))*2160,AC96)</f>
        <v>0</v>
      </c>
      <c r="AE96" s="59" t="n">
        <v>25</v>
      </c>
      <c r="AF96" s="59" t="n">
        <v>48</v>
      </c>
      <c r="AG96" s="0" t="n">
        <v>2</v>
      </c>
    </row>
    <row r="97" customFormat="false" ht="20.1" hidden="false" customHeight="true" outlineLevel="0" collapsed="false">
      <c r="A97" s="26" t="n">
        <v>92</v>
      </c>
      <c r="B97" s="26" t="s">
        <v>6</v>
      </c>
      <c r="C97" s="26" t="s">
        <v>124</v>
      </c>
      <c r="D97" s="26" t="s">
        <v>69</v>
      </c>
      <c r="E97" s="26" t="s">
        <v>57</v>
      </c>
      <c r="F97" s="58" t="n">
        <v>3</v>
      </c>
      <c r="G97" s="58" t="n">
        <v>54</v>
      </c>
      <c r="H97" s="58" t="n">
        <v>0</v>
      </c>
      <c r="I97" s="58" t="n">
        <v>5</v>
      </c>
      <c r="J97" s="58" t="n">
        <v>49</v>
      </c>
      <c r="K97" s="58" t="n">
        <v>50</v>
      </c>
      <c r="L97" s="55" t="n">
        <f aca="false">TIME(I97,J97,K97)-TIME(F97,G97,H97)</f>
        <v>0.0804398148148148</v>
      </c>
      <c r="M97" s="16" t="n">
        <v>1</v>
      </c>
      <c r="N97" s="16" t="n">
        <v>1</v>
      </c>
      <c r="O97" s="16" t="n">
        <v>1</v>
      </c>
      <c r="P97" s="16" t="n">
        <v>1</v>
      </c>
      <c r="Q97" s="16" t="n">
        <v>1</v>
      </c>
      <c r="R97" s="16" t="n">
        <v>1</v>
      </c>
      <c r="S97" s="16" t="n">
        <v>1</v>
      </c>
      <c r="T97" s="16"/>
      <c r="U97" s="16"/>
      <c r="V97" s="16" t="n">
        <v>1</v>
      </c>
      <c r="W97" s="16" t="n">
        <v>1</v>
      </c>
      <c r="X97" s="16" t="n">
        <v>1</v>
      </c>
      <c r="Y97" s="16" t="n">
        <v>1</v>
      </c>
      <c r="Z97" s="16"/>
      <c r="AA97" s="16"/>
      <c r="AB97" s="16" t="n">
        <v>1</v>
      </c>
      <c r="AC97" s="28" t="n">
        <f aca="false">M97*M$3+N97*N$3+O97*O$3+P97*P$3+Q97*Q$3+R97*R$3+S97*S$3+T97*T$3+U97*U$3+V97*V$3+W97*W$3+X97*X$3+Y97*Y$3+Z97*AA97+Z97*Z$3+AA97*AA$3+AB97*AB$3</f>
        <v>54</v>
      </c>
      <c r="AD97" s="33" t="n">
        <f aca="false">IF(L97&gt;TIME(2,,),AC97-(L97-TIME(2,,))*2160,AC97)</f>
        <v>54</v>
      </c>
      <c r="AE97" s="59" t="n">
        <v>3</v>
      </c>
      <c r="AF97" s="59" t="n">
        <f aca="false">AE97</f>
        <v>3</v>
      </c>
      <c r="AG97" s="0" t="n">
        <f aca="false">IF(L97&gt;$AH$6,1,0)</f>
        <v>0</v>
      </c>
    </row>
    <row r="98" customFormat="false" ht="20.1" hidden="false" customHeight="true" outlineLevel="0" collapsed="false">
      <c r="A98" s="26" t="n">
        <v>93</v>
      </c>
      <c r="B98" s="26" t="s">
        <v>11</v>
      </c>
      <c r="C98" s="26" t="s">
        <v>125</v>
      </c>
      <c r="D98" s="26" t="s">
        <v>69</v>
      </c>
      <c r="E98" s="26" t="s">
        <v>57</v>
      </c>
      <c r="F98" s="58" t="n">
        <v>3</v>
      </c>
      <c r="G98" s="58" t="n">
        <v>50</v>
      </c>
      <c r="H98" s="58" t="n">
        <v>0</v>
      </c>
      <c r="I98" s="58" t="n">
        <v>5</v>
      </c>
      <c r="J98" s="58" t="n">
        <v>49</v>
      </c>
      <c r="K98" s="58" t="n">
        <v>50</v>
      </c>
      <c r="L98" s="55" t="n">
        <f aca="false">TIME(I98,J98,K98)-TIME(F98,G98,H98)</f>
        <v>0.0832175925925926</v>
      </c>
      <c r="M98" s="16"/>
      <c r="N98" s="16"/>
      <c r="O98" s="16" t="n">
        <v>1</v>
      </c>
      <c r="P98" s="16"/>
      <c r="Q98" s="16"/>
      <c r="R98" s="16" t="n">
        <v>1</v>
      </c>
      <c r="S98" s="16"/>
      <c r="T98" s="16"/>
      <c r="U98" s="16"/>
      <c r="V98" s="16" t="n">
        <v>1</v>
      </c>
      <c r="W98" s="16" t="n">
        <v>1</v>
      </c>
      <c r="X98" s="16"/>
      <c r="Y98" s="16"/>
      <c r="Z98" s="16"/>
      <c r="AA98" s="16"/>
      <c r="AB98" s="16"/>
      <c r="AC98" s="28" t="n">
        <f aca="false">M98*M$3+N98*N$3+O98*O$3+P98*P$3+Q98*Q$3+R98*R$3+S98*S$3+T98*T$3+U98*U$3+V98*V$3+W98*W$3+X98*X$3+Y98*Y$3+Z98*AA98+Z98*Z$3+AA98*AA$3+AB98*AB$3</f>
        <v>21</v>
      </c>
      <c r="AD98" s="33" t="n">
        <f aca="false">IF(L98&gt;TIME(2,,),AC98-(L98-TIME(2,,))*2160,AC98)</f>
        <v>21</v>
      </c>
      <c r="AE98" s="59" t="n">
        <v>7</v>
      </c>
      <c r="AF98" s="59" t="n">
        <f aca="false">AE98</f>
        <v>7</v>
      </c>
      <c r="AG98" s="0" t="n">
        <f aca="false">IF(L98&gt;$AH$6,1,0)</f>
        <v>0</v>
      </c>
    </row>
    <row r="99" customFormat="false" ht="20.1" hidden="false" customHeight="true" outlineLevel="0" collapsed="false">
      <c r="A99" s="26" t="n">
        <v>94</v>
      </c>
      <c r="B99" s="26" t="s">
        <v>6</v>
      </c>
      <c r="C99" s="26" t="s">
        <v>126</v>
      </c>
      <c r="D99" s="26" t="s">
        <v>20</v>
      </c>
      <c r="E99" s="26" t="s">
        <v>9</v>
      </c>
      <c r="F99" s="58"/>
      <c r="G99" s="58"/>
      <c r="H99" s="58"/>
      <c r="I99" s="58"/>
      <c r="J99" s="58"/>
      <c r="K99" s="58"/>
      <c r="L99" s="55" t="n">
        <f aca="false">TIME(I99,J99,K99)-TIME(F99,G99,H99)</f>
        <v>0</v>
      </c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28" t="n">
        <f aca="false">M99*M$3+N99*N$3+O99*O$3+P99*P$3+Q99*Q$3+R99*R$3+S99*S$3+T99*T$3+U99*U$3+V99*V$3+W99*W$3+X99*X$3+Y99*Y$3+Z99*AA99+Z99*Z$3+AA99*AA$3+AB99*AB$3</f>
        <v>0</v>
      </c>
      <c r="AD99" s="33" t="n">
        <f aca="false">IF(L99&gt;TIME(2,,),AC99-(L99-TIME(2,,))*2160,AC99)</f>
        <v>0</v>
      </c>
      <c r="AE99" s="59" t="n">
        <v>38</v>
      </c>
      <c r="AF99" s="59" t="n">
        <v>75</v>
      </c>
      <c r="AG99" s="0" t="n">
        <v>2</v>
      </c>
    </row>
    <row r="100" customFormat="false" ht="20.1" hidden="false" customHeight="true" outlineLevel="0" collapsed="false">
      <c r="A100" s="26" t="n">
        <v>95</v>
      </c>
      <c r="B100" s="26" t="s">
        <v>6</v>
      </c>
      <c r="C100" s="26" t="s">
        <v>127</v>
      </c>
      <c r="D100" s="26" t="s">
        <v>20</v>
      </c>
      <c r="E100" s="26" t="s">
        <v>9</v>
      </c>
      <c r="F100" s="58"/>
      <c r="G100" s="58"/>
      <c r="H100" s="58"/>
      <c r="I100" s="58"/>
      <c r="J100" s="58"/>
      <c r="K100" s="58"/>
      <c r="L100" s="55" t="n">
        <f aca="false">TIME(I100,J100,K100)-TIME(F100,G100,H100)</f>
        <v>0</v>
      </c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28" t="n">
        <f aca="false">M100*M$3+N100*N$3+O100*O$3+P100*P$3+Q100*Q$3+R100*R$3+S100*S$3+T100*T$3+U100*U$3+V100*V$3+W100*W$3+X100*X$3+Y100*Y$3+Z100*AA100+Z100*Z$3+AA100*AA$3+AB100*AB$3</f>
        <v>0</v>
      </c>
      <c r="AD100" s="33" t="n">
        <f aca="false">IF(L100&gt;TIME(2,,),AC100-(L100-TIME(2,,))*2160,AC100)</f>
        <v>0</v>
      </c>
      <c r="AE100" s="59" t="n">
        <v>38</v>
      </c>
      <c r="AF100" s="59" t="n">
        <v>75</v>
      </c>
      <c r="AG100" s="0" t="n">
        <v>2</v>
      </c>
    </row>
    <row r="101" customFormat="false" ht="20.1" hidden="false" customHeight="true" outlineLevel="0" collapsed="false">
      <c r="A101" s="26" t="n">
        <v>96</v>
      </c>
      <c r="B101" s="26" t="s">
        <v>6</v>
      </c>
      <c r="C101" s="26" t="s">
        <v>128</v>
      </c>
      <c r="D101" s="26" t="s">
        <v>80</v>
      </c>
      <c r="E101" s="26" t="s">
        <v>57</v>
      </c>
      <c r="F101" s="58"/>
      <c r="G101" s="58"/>
      <c r="H101" s="58"/>
      <c r="I101" s="58"/>
      <c r="J101" s="58"/>
      <c r="K101" s="58"/>
      <c r="L101" s="55" t="n">
        <f aca="false">TIME(I101,J101,K101)-TIME(F101,G101,H101)</f>
        <v>0</v>
      </c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28" t="n">
        <f aca="false">M101*M$3+N101*N$3+O101*O$3+P101*P$3+Q101*Q$3+R101*R$3+S101*S$3+T101*T$3+U101*U$3+V101*V$3+W101*W$3+X101*X$3+Y101*Y$3+Z101*AA101+Z101*Z$3+AA101*AA$3+AB101*AB$3</f>
        <v>0</v>
      </c>
      <c r="AD101" s="33" t="n">
        <f aca="false">IF(L101&gt;TIME(2,,),AC101-(L101-TIME(2,,))*2160,AC101)</f>
        <v>0</v>
      </c>
      <c r="AE101" s="59" t="n">
        <v>38</v>
      </c>
      <c r="AF101" s="59" t="n">
        <v>75</v>
      </c>
      <c r="AG101" s="0" t="n">
        <v>2</v>
      </c>
    </row>
    <row r="102" customFormat="false" ht="20.1" hidden="false" customHeight="true" outlineLevel="0" collapsed="false">
      <c r="A102" s="26" t="n">
        <v>97</v>
      </c>
      <c r="B102" s="26" t="s">
        <v>6</v>
      </c>
      <c r="C102" s="26" t="s">
        <v>129</v>
      </c>
      <c r="D102" s="26" t="s">
        <v>80</v>
      </c>
      <c r="E102" s="26" t="s">
        <v>57</v>
      </c>
      <c r="F102" s="58"/>
      <c r="G102" s="58"/>
      <c r="H102" s="58"/>
      <c r="I102" s="58"/>
      <c r="J102" s="58"/>
      <c r="K102" s="58"/>
      <c r="L102" s="55" t="n">
        <f aca="false">TIME(I102,J102,K102)-TIME(F102,G102,H102)</f>
        <v>0</v>
      </c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28" t="n">
        <f aca="false">M102*M$3+N102*N$3+O102*O$3+P102*P$3+Q102*Q$3+R102*R$3+S102*S$3+T102*T$3+U102*U$3+V102*V$3+W102*W$3+X102*X$3+Y102*Y$3+Z102*AA102+Z102*Z$3+AA102*AA$3+AB102*AB$3</f>
        <v>0</v>
      </c>
      <c r="AD102" s="33" t="n">
        <f aca="false">IF(L102&gt;TIME(2,,),AC102-(L102-TIME(2,,))*2160,AC102)</f>
        <v>0</v>
      </c>
      <c r="AE102" s="59" t="n">
        <v>38</v>
      </c>
      <c r="AF102" s="59" t="n">
        <v>75</v>
      </c>
      <c r="AG102" s="0" t="n">
        <v>2</v>
      </c>
    </row>
    <row r="103" customFormat="false" ht="20.1" hidden="false" customHeight="true" outlineLevel="0" collapsed="false">
      <c r="A103" s="26" t="n">
        <v>98</v>
      </c>
      <c r="B103" s="26" t="s">
        <v>6</v>
      </c>
      <c r="C103" s="26" t="s">
        <v>130</v>
      </c>
      <c r="D103" s="26" t="s">
        <v>56</v>
      </c>
      <c r="E103" s="26" t="s">
        <v>57</v>
      </c>
      <c r="F103" s="58"/>
      <c r="G103" s="58"/>
      <c r="H103" s="58"/>
      <c r="I103" s="58"/>
      <c r="J103" s="58"/>
      <c r="K103" s="58"/>
      <c r="L103" s="55" t="n">
        <f aca="false">TIME(I103,J103,K103)-TIME(F103,G103,H103)</f>
        <v>0</v>
      </c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28" t="n">
        <f aca="false">M103*M$3+N103*N$3+O103*O$3+P103*P$3+Q103*Q$3+R103*R$3+S103*S$3+T103*T$3+U103*U$3+V103*V$3+W103*W$3+X103*X$3+Y103*Y$3+Z103*AA103+Z103*Z$3+AA103*AA$3+AB103*AB$3</f>
        <v>0</v>
      </c>
      <c r="AD103" s="33" t="n">
        <f aca="false">IF(L103&gt;TIME(2,,),AC103-(L103-TIME(2,,))*2160,AC103)</f>
        <v>0</v>
      </c>
      <c r="AE103" s="59" t="n">
        <v>38</v>
      </c>
      <c r="AF103" s="59" t="n">
        <v>75</v>
      </c>
      <c r="AG103" s="0" t="n">
        <v>2</v>
      </c>
    </row>
    <row r="104" customFormat="false" ht="20.1" hidden="false" customHeight="true" outlineLevel="0" collapsed="false">
      <c r="A104" s="26" t="n">
        <v>99</v>
      </c>
      <c r="B104" s="26" t="s">
        <v>11</v>
      </c>
      <c r="C104" s="26" t="s">
        <v>131</v>
      </c>
      <c r="D104" s="26" t="s">
        <v>119</v>
      </c>
      <c r="E104" s="26" t="s">
        <v>9</v>
      </c>
      <c r="F104" s="58"/>
      <c r="G104" s="58"/>
      <c r="H104" s="58"/>
      <c r="I104" s="58"/>
      <c r="J104" s="58"/>
      <c r="K104" s="58"/>
      <c r="L104" s="55" t="n">
        <f aca="false">TIME(I104,J104,K104)-TIME(F104,G104,H104)</f>
        <v>0</v>
      </c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28" t="n">
        <f aca="false">M104*M$3+N104*N$3+O104*O$3+P104*P$3+Q104*Q$3+R104*R$3+S104*S$3+T104*T$3+U104*U$3+V104*V$3+W104*W$3+X104*X$3+Y104*Y$3+Z104*AA104+Z104*Z$3+AA104*AA$3+AB104*AB$3</f>
        <v>0</v>
      </c>
      <c r="AD104" s="33" t="n">
        <f aca="false">IF(L104&gt;TIME(2,,),AC104-(L104-TIME(2,,))*2160,AC104)</f>
        <v>0</v>
      </c>
      <c r="AE104" s="59" t="n">
        <v>25</v>
      </c>
      <c r="AF104" s="59" t="n">
        <v>48</v>
      </c>
      <c r="AG104" s="0" t="n">
        <v>2</v>
      </c>
    </row>
    <row r="105" customFormat="false" ht="20.1" hidden="false" customHeight="true" outlineLevel="0" collapsed="false">
      <c r="A105" s="26" t="n">
        <v>100</v>
      </c>
      <c r="B105" s="26" t="s">
        <v>6</v>
      </c>
      <c r="C105" s="26" t="s">
        <v>132</v>
      </c>
      <c r="D105" s="26" t="s">
        <v>61</v>
      </c>
      <c r="E105" s="26" t="s">
        <v>9</v>
      </c>
      <c r="F105" s="60"/>
      <c r="G105" s="60"/>
      <c r="H105" s="60"/>
      <c r="I105" s="60"/>
      <c r="J105" s="60"/>
      <c r="K105" s="60"/>
      <c r="L105" s="61" t="n">
        <f aca="false">TIME(I105,J105,K105)-TIME(F105,G105,H105)</f>
        <v>0</v>
      </c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3" t="n">
        <f aca="false">M105*M$3+N105*N$3+O105*O$3+P105*P$3+Q105*Q$3+R105*R$3+S105*S$3+T105*T$3+U105*U$3+V105*V$3+W105*W$3+X105*X$3+Y105*Y$3+Z105*AA105+Z105*Z$3+AA105*AA$3+AB105*AB$3</f>
        <v>0</v>
      </c>
      <c r="AD105" s="64" t="n">
        <f aca="false">IF(L105&gt;TIME(2,,),AC105-(L105-TIME(2,,))*2160,AC105)</f>
        <v>0</v>
      </c>
      <c r="AE105" s="59" t="n">
        <v>38</v>
      </c>
      <c r="AF105" s="59" t="n">
        <v>75</v>
      </c>
      <c r="AG105" s="0" t="n">
        <v>2</v>
      </c>
    </row>
    <row r="106" customFormat="false" ht="20.1" hidden="false" customHeight="true" outlineLevel="0" collapsed="false">
      <c r="A106" s="26" t="n">
        <v>101</v>
      </c>
      <c r="B106" s="26" t="s">
        <v>11</v>
      </c>
      <c r="C106" s="26" t="s">
        <v>133</v>
      </c>
      <c r="D106" s="26" t="s">
        <v>80</v>
      </c>
      <c r="E106" s="26" t="s">
        <v>57</v>
      </c>
      <c r="F106" s="58"/>
      <c r="G106" s="58"/>
      <c r="H106" s="58"/>
      <c r="I106" s="58"/>
      <c r="J106" s="58"/>
      <c r="K106" s="58"/>
      <c r="L106" s="65" t="n">
        <f aca="false">TIME(I106,J106,K106)-TIME(F106,G106,H106)</f>
        <v>0</v>
      </c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 t="n">
        <f aca="false">M106*M$3+N106*N$3+O106*O$3+P106*P$3+Q106*Q$3+R106*R$3+S106*S$3+T106*T$3+U106*U$3+V106*V$3+W106*W$3+X106*X$3+Y106*Y$3+Z106*AA106+Z106*Z$3+AA106*AA$3+AB106*AB$3</f>
        <v>0</v>
      </c>
      <c r="AD106" s="66" t="n">
        <f aca="false">IF(L106&gt;TIME(2,,),AC106-(L106-TIME(2,,))*2160,AC106)</f>
        <v>0</v>
      </c>
      <c r="AE106" s="59" t="n">
        <v>25</v>
      </c>
      <c r="AF106" s="59" t="n">
        <v>48</v>
      </c>
      <c r="AG106" s="67" t="n">
        <v>2</v>
      </c>
    </row>
    <row r="107" customFormat="false" ht="12.75" hidden="false" customHeight="false" outlineLevel="0" collapsed="false">
      <c r="A107" s="26" t="n">
        <v>102</v>
      </c>
      <c r="B107" s="26" t="s">
        <v>11</v>
      </c>
      <c r="C107" s="26" t="s">
        <v>134</v>
      </c>
      <c r="D107" s="26" t="s">
        <v>80</v>
      </c>
      <c r="E107" s="26" t="s">
        <v>57</v>
      </c>
      <c r="F107" s="58"/>
      <c r="G107" s="58"/>
      <c r="H107" s="58"/>
      <c r="I107" s="58"/>
      <c r="J107" s="58"/>
      <c r="K107" s="58"/>
      <c r="L107" s="65" t="n">
        <f aca="false">TIME(I107,J107,K107)-TIME(F107,G107,H107)</f>
        <v>0</v>
      </c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 t="n">
        <f aca="false">M107*M$3+N107*N$3+O107*O$3+P107*P$3+Q107*Q$3+R107*R$3+S107*S$3+T107*T$3+U107*U$3+V107*V$3+W107*W$3+X107*X$3+Y107*Y$3+Z107*AA107+Z107*Z$3+AA107*AA$3+AB107*AB$3</f>
        <v>0</v>
      </c>
      <c r="AD107" s="66" t="n">
        <f aca="false">IF(L107&gt;TIME(2,,),AC107-(L107-TIME(2,,))*2160,AC107)</f>
        <v>0</v>
      </c>
      <c r="AE107" s="59" t="n">
        <v>25</v>
      </c>
      <c r="AF107" s="59" t="n">
        <v>48</v>
      </c>
      <c r="AG107" s="67" t="n">
        <v>2</v>
      </c>
    </row>
    <row r="108" customFormat="false" ht="13.5" hidden="false" customHeight="false" outlineLevel="0" collapsed="false">
      <c r="A108" s="26" t="n">
        <v>103</v>
      </c>
      <c r="B108" s="26" t="s">
        <v>6</v>
      </c>
      <c r="C108" s="26" t="s">
        <v>135</v>
      </c>
      <c r="D108" s="26" t="s">
        <v>61</v>
      </c>
      <c r="E108" s="26" t="s">
        <v>9</v>
      </c>
      <c r="F108" s="68"/>
      <c r="G108" s="68"/>
      <c r="H108" s="68"/>
      <c r="I108" s="68"/>
      <c r="J108" s="68"/>
      <c r="K108" s="68"/>
      <c r="L108" s="69" t="n">
        <f aca="false">TIME(I108,J108,K108)-TIME(F108,G108,H108)</f>
        <v>0</v>
      </c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 t="n">
        <f aca="false">M108*M$3+N108*N$3+O108*O$3+P108*P$3+Q108*Q$3+R108*R$3+S108*S$3+T108*T$3+U108*U$3+V108*V$3+W108*W$3+X108*X$3+Y108*Y$3+Z108*AA108+Z108*Z$3+AA108*AA$3+AB108*AB$3</f>
        <v>0</v>
      </c>
      <c r="AD108" s="70" t="n">
        <f aca="false">IF(L108&gt;TIME(2,,),AC108-(L108-TIME(2,,))*2160,AC108)</f>
        <v>0</v>
      </c>
      <c r="AE108" s="71" t="n">
        <v>38</v>
      </c>
      <c r="AF108" s="59" t="n">
        <v>75</v>
      </c>
      <c r="AG108" s="67" t="n">
        <v>2</v>
      </c>
    </row>
  </sheetData>
  <mergeCells count="13">
    <mergeCell ref="A4:A5"/>
    <mergeCell ref="B4:B5"/>
    <mergeCell ref="C4:C5"/>
    <mergeCell ref="D4:D5"/>
    <mergeCell ref="E4:E5"/>
    <mergeCell ref="F4:H4"/>
    <mergeCell ref="I4:K4"/>
    <mergeCell ref="L4:L5"/>
    <mergeCell ref="M4:AB4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3.56"/>
    <col collapsed="false" customWidth="true" hidden="false" outlineLevel="0" max="4" min="4" style="0" width="19.28"/>
    <col collapsed="false" customWidth="true" hidden="false" outlineLevel="0" max="5" min="5" style="0" width="14.41"/>
    <col collapsed="false" customWidth="true" hidden="false" outlineLevel="0" max="7" min="6" style="0" width="3.85"/>
    <col collapsed="false" customWidth="true" hidden="false" outlineLevel="0" max="8" min="8" style="0" width="4.14"/>
    <col collapsed="false" customWidth="true" hidden="false" outlineLevel="0" max="10" min="9" style="0" width="3.99"/>
    <col collapsed="false" customWidth="true" hidden="false" outlineLevel="0" max="11" min="11" style="0" width="3.85"/>
    <col collapsed="false" customWidth="true" hidden="false" outlineLevel="0" max="12" min="12" style="0" width="8.7"/>
    <col collapsed="false" customWidth="true" hidden="false" outlineLevel="0" max="28" min="13" style="0" width="2.7"/>
    <col collapsed="false" customWidth="true" hidden="false" outlineLevel="0" max="30" min="30" style="0" width="14.41"/>
    <col collapsed="false" customWidth="true" hidden="false" outlineLevel="0" max="31" min="31" style="0" width="6.7"/>
    <col collapsed="false" customWidth="true" hidden="false" outlineLevel="0" max="32" min="32" style="0" width="11.7"/>
    <col collapsed="false" customWidth="true" hidden="true" outlineLevel="0" max="34" min="33" style="0" width="9.14"/>
  </cols>
  <sheetData>
    <row r="1" customFormat="false" ht="15.75" hidden="false" customHeight="false" outlineLevel="0" collapsed="false">
      <c r="C1" s="48" t="s">
        <v>158</v>
      </c>
    </row>
    <row r="2" customFormat="false" ht="12.75" hidden="false" customHeight="false" outlineLevel="0" collapsed="false">
      <c r="D2" s="0" t="s">
        <v>151</v>
      </c>
      <c r="M2" s="0" t="s">
        <v>139</v>
      </c>
      <c r="AE2" s="18" t="s">
        <v>140</v>
      </c>
    </row>
    <row r="3" customFormat="false" ht="13.5" hidden="false" customHeight="false" outlineLevel="0" collapsed="false">
      <c r="M3" s="18" t="n">
        <v>2</v>
      </c>
      <c r="N3" s="18" t="n">
        <v>1</v>
      </c>
      <c r="O3" s="18" t="n">
        <v>3</v>
      </c>
      <c r="P3" s="18" t="n">
        <v>3</v>
      </c>
      <c r="Q3" s="18" t="n">
        <v>3</v>
      </c>
      <c r="R3" s="18" t="n">
        <v>6</v>
      </c>
      <c r="S3" s="18" t="n">
        <v>3</v>
      </c>
      <c r="T3" s="18" t="n">
        <v>7</v>
      </c>
      <c r="U3" s="18" t="n">
        <v>5</v>
      </c>
      <c r="V3" s="18" t="n">
        <v>5</v>
      </c>
      <c r="W3" s="18" t="n">
        <v>7</v>
      </c>
      <c r="X3" s="18" t="n">
        <v>6</v>
      </c>
      <c r="Y3" s="18" t="n">
        <v>7</v>
      </c>
      <c r="Z3" s="18" t="n">
        <v>8</v>
      </c>
      <c r="AA3" s="18" t="n">
        <v>9</v>
      </c>
      <c r="AB3" s="18" t="n">
        <v>8</v>
      </c>
      <c r="AF3" s="18" t="n">
        <v>65</v>
      </c>
    </row>
    <row r="4" customFormat="false" ht="21" hidden="false" customHeight="true" outlineLevel="0" collapsed="false">
      <c r="A4" s="19" t="str">
        <f aca="false">Регистрация!A1</f>
        <v>Личн. № участн.</v>
      </c>
      <c r="B4" s="49" t="s">
        <v>1</v>
      </c>
      <c r="C4" s="50" t="str">
        <f aca="false">Регистрация!C1</f>
        <v>ФИО участника</v>
      </c>
      <c r="D4" s="50" t="str">
        <f aca="false">Регистрация!D1</f>
        <v>Команда</v>
      </c>
      <c r="E4" s="50" t="str">
        <f aca="false">Регистрация!E1</f>
        <v>Клуб</v>
      </c>
      <c r="F4" s="51" t="s">
        <v>143</v>
      </c>
      <c r="G4" s="51"/>
      <c r="H4" s="51"/>
      <c r="I4" s="52" t="s">
        <v>144</v>
      </c>
      <c r="J4" s="52"/>
      <c r="K4" s="52"/>
      <c r="L4" s="50" t="s">
        <v>152</v>
      </c>
      <c r="M4" s="21" t="s">
        <v>141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 t="s">
        <v>142</v>
      </c>
      <c r="AD4" s="22" t="s">
        <v>153</v>
      </c>
      <c r="AE4" s="23" t="s">
        <v>154</v>
      </c>
      <c r="AF4" s="24" t="s">
        <v>155</v>
      </c>
    </row>
    <row r="5" customFormat="false" ht="20.25" hidden="false" customHeight="true" outlineLevel="0" collapsed="false">
      <c r="A5" s="19"/>
      <c r="B5" s="49"/>
      <c r="C5" s="50"/>
      <c r="D5" s="50"/>
      <c r="E5" s="50"/>
      <c r="F5" s="53" t="s">
        <v>156</v>
      </c>
      <c r="G5" s="53" t="s">
        <v>6</v>
      </c>
      <c r="H5" s="53" t="s">
        <v>157</v>
      </c>
      <c r="I5" s="53" t="s">
        <v>156</v>
      </c>
      <c r="J5" s="53" t="s">
        <v>6</v>
      </c>
      <c r="K5" s="53" t="s">
        <v>157</v>
      </c>
      <c r="L5" s="50"/>
      <c r="M5" s="25" t="n">
        <v>1</v>
      </c>
      <c r="N5" s="25" t="n">
        <v>2</v>
      </c>
      <c r="O5" s="25" t="n">
        <v>3</v>
      </c>
      <c r="P5" s="25" t="n">
        <v>4</v>
      </c>
      <c r="Q5" s="25" t="n">
        <v>5</v>
      </c>
      <c r="R5" s="25" t="n">
        <v>6</v>
      </c>
      <c r="S5" s="25" t="n">
        <v>7</v>
      </c>
      <c r="T5" s="25" t="n">
        <v>8</v>
      </c>
      <c r="U5" s="25" t="n">
        <v>9</v>
      </c>
      <c r="V5" s="25" t="n">
        <v>10</v>
      </c>
      <c r="W5" s="25" t="n">
        <v>11</v>
      </c>
      <c r="X5" s="25" t="n">
        <v>12</v>
      </c>
      <c r="Y5" s="25" t="n">
        <v>13</v>
      </c>
      <c r="Z5" s="25" t="n">
        <v>14</v>
      </c>
      <c r="AA5" s="25" t="n">
        <v>15</v>
      </c>
      <c r="AB5" s="25" t="n">
        <v>16</v>
      </c>
      <c r="AC5" s="22"/>
      <c r="AD5" s="22"/>
      <c r="AE5" s="23"/>
      <c r="AF5" s="24"/>
    </row>
    <row r="6" customFormat="false" ht="20.1" hidden="false" customHeight="true" outlineLevel="0" collapsed="false">
      <c r="A6" s="26" t="n">
        <v>40</v>
      </c>
      <c r="B6" s="26" t="s">
        <v>6</v>
      </c>
      <c r="C6" s="26" t="s">
        <v>64</v>
      </c>
      <c r="D6" s="26" t="s">
        <v>65</v>
      </c>
      <c r="E6" s="26" t="s">
        <v>57</v>
      </c>
      <c r="F6" s="58" t="n">
        <v>0</v>
      </c>
      <c r="G6" s="58" t="n">
        <v>9</v>
      </c>
      <c r="H6" s="58" t="n">
        <v>0</v>
      </c>
      <c r="I6" s="58" t="n">
        <v>2</v>
      </c>
      <c r="J6" s="58" t="n">
        <v>7</v>
      </c>
      <c r="K6" s="58" t="n">
        <v>17</v>
      </c>
      <c r="L6" s="55" t="n">
        <f aca="false">TIME(I6,J6,K6)-TIME(F6,G6,H6)</f>
        <v>0.0821412037037037</v>
      </c>
      <c r="M6" s="16" t="n">
        <v>1</v>
      </c>
      <c r="N6" s="16" t="n">
        <v>1</v>
      </c>
      <c r="O6" s="16" t="n">
        <v>1</v>
      </c>
      <c r="P6" s="16" t="n">
        <v>1</v>
      </c>
      <c r="Q6" s="16" t="n">
        <v>1</v>
      </c>
      <c r="R6" s="16"/>
      <c r="S6" s="16"/>
      <c r="T6" s="16" t="n">
        <v>1</v>
      </c>
      <c r="U6" s="16" t="n">
        <v>1</v>
      </c>
      <c r="V6" s="16" t="n">
        <v>1</v>
      </c>
      <c r="W6" s="16" t="n">
        <v>1</v>
      </c>
      <c r="X6" s="16" t="n">
        <v>1</v>
      </c>
      <c r="Y6" s="16" t="n">
        <v>1</v>
      </c>
      <c r="Z6" s="16"/>
      <c r="AA6" s="16"/>
      <c r="AB6" s="16" t="n">
        <v>1</v>
      </c>
      <c r="AC6" s="28" t="n">
        <f aca="false">M6*M$3+N6*N$3+O6*O$3+P6*P$3+Q6*Q$3+R6*R$3+S6*S$3+T6*T$3+U6*U$3+V6*V$3+W6*W$3+X6*X$3+Y6*Y$3+Z6*AA6+Z6*Z$3+AA6*AA$3+AB6*AB$3</f>
        <v>57</v>
      </c>
      <c r="AD6" s="33" t="n">
        <f aca="false">IF(L6&gt;TIME(2,,),AC6-(L6-TIME(2,,))*2160,AC6)</f>
        <v>57</v>
      </c>
      <c r="AE6" s="59" t="n">
        <v>1</v>
      </c>
      <c r="AF6" s="59" t="n">
        <f aca="false">AE6</f>
        <v>1</v>
      </c>
      <c r="AG6" s="0" t="e">
        <f aca="false">IF(L6&gt;#REF!,1,0)</f>
        <v>#REF!</v>
      </c>
    </row>
    <row r="7" customFormat="false" ht="20.1" hidden="false" customHeight="true" outlineLevel="0" collapsed="false">
      <c r="A7" s="26" t="n">
        <v>41</v>
      </c>
      <c r="B7" s="26" t="s">
        <v>6</v>
      </c>
      <c r="C7" s="26" t="s">
        <v>66</v>
      </c>
      <c r="D7" s="26" t="s">
        <v>65</v>
      </c>
      <c r="E7" s="26" t="s">
        <v>57</v>
      </c>
      <c r="F7" s="58" t="n">
        <v>0</v>
      </c>
      <c r="G7" s="58" t="n">
        <v>13</v>
      </c>
      <c r="H7" s="58" t="n">
        <v>0</v>
      </c>
      <c r="I7" s="58" t="n">
        <v>2</v>
      </c>
      <c r="J7" s="58" t="n">
        <v>7</v>
      </c>
      <c r="K7" s="58" t="n">
        <v>24</v>
      </c>
      <c r="L7" s="55" t="n">
        <f aca="false">TIME(I7,J7,K7)-TIME(F7,G7,H7)</f>
        <v>0.0794444444444444</v>
      </c>
      <c r="M7" s="16"/>
      <c r="N7" s="16" t="n">
        <v>1</v>
      </c>
      <c r="O7" s="16" t="n">
        <v>1</v>
      </c>
      <c r="P7" s="16" t="n">
        <v>1</v>
      </c>
      <c r="Q7" s="16" t="n">
        <v>1</v>
      </c>
      <c r="R7" s="16"/>
      <c r="S7" s="16"/>
      <c r="T7" s="16" t="n">
        <v>1</v>
      </c>
      <c r="U7" s="16" t="n">
        <v>1</v>
      </c>
      <c r="V7" s="16" t="n">
        <v>1</v>
      </c>
      <c r="W7" s="16" t="n">
        <v>1</v>
      </c>
      <c r="X7" s="16" t="n">
        <v>1</v>
      </c>
      <c r="Y7" s="16" t="n">
        <v>1</v>
      </c>
      <c r="Z7" s="16"/>
      <c r="AA7" s="16"/>
      <c r="AB7" s="16" t="n">
        <v>1</v>
      </c>
      <c r="AC7" s="28" t="n">
        <f aca="false">M7*M$3+N7*N$3+O7*O$3+P7*P$3+Q7*Q$3+R7*R$3+S7*S$3+T7*T$3+U7*U$3+V7*V$3+W7*W$3+X7*X$3+Y7*Y$3+Z7*AA7+Z7*Z$3+AA7*AA$3+AB7*AB$3</f>
        <v>55</v>
      </c>
      <c r="AD7" s="33" t="n">
        <f aca="false">IF(L7&gt;TIME(2,,),AC7-(L7-TIME(2,,))*2160,AC7)</f>
        <v>55</v>
      </c>
      <c r="AE7" s="59" t="n">
        <v>2</v>
      </c>
      <c r="AF7" s="59" t="n">
        <f aca="false">AE7</f>
        <v>2</v>
      </c>
      <c r="AG7" s="0" t="e">
        <f aca="false">IF(L7&gt;#REF!,1,0)</f>
        <v>#REF!</v>
      </c>
    </row>
    <row r="8" customFormat="false" ht="20.1" hidden="false" customHeight="true" outlineLevel="0" collapsed="false">
      <c r="A8" s="26" t="n">
        <v>92</v>
      </c>
      <c r="B8" s="26" t="s">
        <v>6</v>
      </c>
      <c r="C8" s="26" t="s">
        <v>124</v>
      </c>
      <c r="D8" s="26" t="s">
        <v>69</v>
      </c>
      <c r="E8" s="26" t="s">
        <v>57</v>
      </c>
      <c r="F8" s="58" t="n">
        <v>3</v>
      </c>
      <c r="G8" s="58" t="n">
        <v>54</v>
      </c>
      <c r="H8" s="58" t="n">
        <v>0</v>
      </c>
      <c r="I8" s="58" t="n">
        <v>5</v>
      </c>
      <c r="J8" s="58" t="n">
        <v>49</v>
      </c>
      <c r="K8" s="58" t="n">
        <v>50</v>
      </c>
      <c r="L8" s="55" t="n">
        <f aca="false">TIME(I8,J8,K8)-TIME(F8,G8,H8)</f>
        <v>0.0804398148148148</v>
      </c>
      <c r="M8" s="16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  <c r="S8" s="16" t="n">
        <v>1</v>
      </c>
      <c r="T8" s="16"/>
      <c r="U8" s="16"/>
      <c r="V8" s="16" t="n">
        <v>1</v>
      </c>
      <c r="W8" s="16" t="n">
        <v>1</v>
      </c>
      <c r="X8" s="16" t="n">
        <v>1</v>
      </c>
      <c r="Y8" s="16" t="n">
        <v>1</v>
      </c>
      <c r="Z8" s="16"/>
      <c r="AA8" s="16"/>
      <c r="AB8" s="16" t="n">
        <v>1</v>
      </c>
      <c r="AC8" s="28" t="n">
        <f aca="false">M8*M$3+N8*N$3+O8*O$3+P8*P$3+Q8*Q$3+R8*R$3+S8*S$3+T8*T$3+U8*U$3+V8*V$3+W8*W$3+X8*X$3+Y8*Y$3+Z8*AA8+Z8*Z$3+AA8*AA$3+AB8*AB$3</f>
        <v>54</v>
      </c>
      <c r="AD8" s="33" t="n">
        <f aca="false">IF(L8&gt;TIME(2,,),AC8-(L8-TIME(2,,))*2160,AC8)</f>
        <v>54</v>
      </c>
      <c r="AE8" s="59" t="n">
        <v>3</v>
      </c>
      <c r="AF8" s="59" t="n">
        <f aca="false">AE8</f>
        <v>3</v>
      </c>
      <c r="AG8" s="0" t="e">
        <f aca="false">IF(L8&gt;#REF!,1,0)</f>
        <v>#REF!</v>
      </c>
    </row>
    <row r="9" customFormat="false" ht="20.1" hidden="false" customHeight="true" outlineLevel="0" collapsed="false">
      <c r="A9" s="26" t="n">
        <v>8</v>
      </c>
      <c r="B9" s="26" t="s">
        <v>6</v>
      </c>
      <c r="C9" s="26" t="s">
        <v>19</v>
      </c>
      <c r="D9" s="26" t="s">
        <v>20</v>
      </c>
      <c r="E9" s="26" t="s">
        <v>9</v>
      </c>
      <c r="F9" s="58" t="n">
        <v>2</v>
      </c>
      <c r="G9" s="58" t="n">
        <v>10</v>
      </c>
      <c r="H9" s="58" t="n">
        <v>0</v>
      </c>
      <c r="I9" s="58" t="n">
        <v>4</v>
      </c>
      <c r="J9" s="58" t="n">
        <v>2</v>
      </c>
      <c r="K9" s="58" t="n">
        <v>30</v>
      </c>
      <c r="L9" s="55" t="n">
        <f aca="false">TIME(I9,J9,K9)-TIME(F9,G9,H9)</f>
        <v>0.078125</v>
      </c>
      <c r="M9" s="16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6"/>
      <c r="S9" s="16"/>
      <c r="T9" s="16"/>
      <c r="U9" s="16"/>
      <c r="V9" s="16"/>
      <c r="W9" s="16"/>
      <c r="X9" s="16" t="n">
        <v>1</v>
      </c>
      <c r="Y9" s="16" t="n">
        <v>1</v>
      </c>
      <c r="Z9" s="16" t="n">
        <v>1</v>
      </c>
      <c r="AA9" s="16" t="n">
        <v>1</v>
      </c>
      <c r="AB9" s="16" t="n">
        <v>1</v>
      </c>
      <c r="AC9" s="28" t="n">
        <f aca="false">M9*M$3+N9*N$3+O9*O$3+P9*P$3+Q9*Q$3+R9*R$3+S9*S$3+T9*T$3+U9*U$3+V9*V$3+W9*W$3+X9*X$3+Y9*Y$3+Z9*AA9+Z9*Z$3+AA9*AA$3+AB9*AB$3</f>
        <v>51</v>
      </c>
      <c r="AD9" s="33" t="n">
        <f aca="false">IF(L9&gt;TIME(2,,),AC9-(L9-TIME(2,,))*2160,AC9)</f>
        <v>51</v>
      </c>
      <c r="AE9" s="59" t="n">
        <v>4</v>
      </c>
      <c r="AF9" s="59" t="n">
        <f aca="false">AE9</f>
        <v>4</v>
      </c>
      <c r="AG9" s="0" t="e">
        <f aca="false">IF(L9&gt;#REF!,1,0)</f>
        <v>#REF!</v>
      </c>
    </row>
    <row r="10" customFormat="false" ht="20.1" hidden="false" customHeight="true" outlineLevel="0" collapsed="false">
      <c r="A10" s="26" t="n">
        <v>9</v>
      </c>
      <c r="B10" s="26" t="s">
        <v>6</v>
      </c>
      <c r="C10" s="26" t="s">
        <v>21</v>
      </c>
      <c r="D10" s="26" t="s">
        <v>20</v>
      </c>
      <c r="E10" s="26" t="s">
        <v>9</v>
      </c>
      <c r="F10" s="58" t="n">
        <v>2</v>
      </c>
      <c r="G10" s="58" t="n">
        <v>11</v>
      </c>
      <c r="H10" s="58" t="n">
        <v>0</v>
      </c>
      <c r="I10" s="58" t="n">
        <v>4</v>
      </c>
      <c r="J10" s="58" t="n">
        <v>2</v>
      </c>
      <c r="K10" s="58" t="n">
        <v>45</v>
      </c>
      <c r="L10" s="55" t="n">
        <f aca="false">TIME(I10,J10,K10)-TIME(F10,G10,H10)</f>
        <v>0.0776041666666667</v>
      </c>
      <c r="M10" s="16" t="n">
        <v>1</v>
      </c>
      <c r="N10" s="16" t="n">
        <v>1</v>
      </c>
      <c r="O10" s="16"/>
      <c r="P10" s="16" t="n">
        <v>1</v>
      </c>
      <c r="Q10" s="16" t="n">
        <v>1</v>
      </c>
      <c r="R10" s="16"/>
      <c r="S10" s="16"/>
      <c r="T10" s="16"/>
      <c r="U10" s="16"/>
      <c r="V10" s="16"/>
      <c r="W10" s="16"/>
      <c r="X10" s="16" t="n">
        <v>1</v>
      </c>
      <c r="Y10" s="16" t="n">
        <v>1</v>
      </c>
      <c r="Z10" s="16" t="n">
        <v>1</v>
      </c>
      <c r="AA10" s="16" t="n">
        <v>1</v>
      </c>
      <c r="AB10" s="16" t="n">
        <v>1</v>
      </c>
      <c r="AC10" s="28" t="n">
        <f aca="false">M10*M$3+N10*N$3+O10*O$3+P10*P$3+Q10*Q$3+R10*R$3+S10*S$3+T10*T$3+U10*U$3+V10*V$3+W10*W$3+X10*X$3+Y10*Y$3+Z10*AA10+Z10*Z$3+AA10*AA$3+AB10*AB$3</f>
        <v>48</v>
      </c>
      <c r="AD10" s="33" t="n">
        <f aca="false">IF(L10&gt;TIME(2,,),AC10-(L10-TIME(2,,))*2160,AC10)</f>
        <v>48</v>
      </c>
      <c r="AE10" s="59" t="n">
        <v>5</v>
      </c>
      <c r="AF10" s="59" t="n">
        <f aca="false">AE10</f>
        <v>5</v>
      </c>
      <c r="AG10" s="0" t="e">
        <f aca="false">IF(L10&gt;#REF!,1,0)</f>
        <v>#REF!</v>
      </c>
    </row>
    <row r="11" customFormat="false" ht="20.1" hidden="false" customHeight="true" outlineLevel="0" collapsed="false">
      <c r="A11" s="26" t="n">
        <v>35</v>
      </c>
      <c r="B11" s="26" t="s">
        <v>6</v>
      </c>
      <c r="C11" s="26" t="s">
        <v>55</v>
      </c>
      <c r="D11" s="26" t="s">
        <v>56</v>
      </c>
      <c r="E11" s="26" t="s">
        <v>57</v>
      </c>
      <c r="F11" s="58" t="n">
        <v>0</v>
      </c>
      <c r="G11" s="58" t="n">
        <v>1</v>
      </c>
      <c r="H11" s="58" t="n">
        <v>0</v>
      </c>
      <c r="I11" s="58" t="n">
        <v>1</v>
      </c>
      <c r="J11" s="58" t="n">
        <v>47</v>
      </c>
      <c r="K11" s="58" t="n">
        <v>3</v>
      </c>
      <c r="L11" s="55" t="n">
        <f aca="false">TIME(I11,J11,K11)-TIME(F11,G11,H11)</f>
        <v>0.0736458333333333</v>
      </c>
      <c r="M11" s="16"/>
      <c r="N11" s="16" t="n">
        <v>1</v>
      </c>
      <c r="O11" s="16" t="n">
        <v>1</v>
      </c>
      <c r="P11" s="16" t="n">
        <v>1</v>
      </c>
      <c r="Q11" s="16" t="n">
        <v>1</v>
      </c>
      <c r="R11" s="16"/>
      <c r="S11" s="16"/>
      <c r="T11" s="16" t="n">
        <v>1</v>
      </c>
      <c r="U11" s="16" t="n">
        <v>1</v>
      </c>
      <c r="V11" s="16" t="n">
        <v>1</v>
      </c>
      <c r="W11" s="16"/>
      <c r="X11" s="16" t="n">
        <v>1</v>
      </c>
      <c r="Y11" s="16" t="n">
        <v>1</v>
      </c>
      <c r="Z11" s="16"/>
      <c r="AA11" s="16"/>
      <c r="AB11" s="16"/>
      <c r="AC11" s="28" t="n">
        <f aca="false">M11*M$3+N11*N$3+O11*O$3+P11*P$3+Q11*Q$3+R11*R$3+S11*S$3+T11*T$3+U11*U$3+V11*V$3+W11*W$3+X11*X$3+Y11*Y$3+Z11*AA11+Z11*Z$3+AA11*AA$3+AB11*AB$3</f>
        <v>40</v>
      </c>
      <c r="AD11" s="33" t="n">
        <f aca="false">IF(L11&gt;TIME(2,,),AC11-(L11-TIME(2,,))*2160,AC11)</f>
        <v>40</v>
      </c>
      <c r="AE11" s="59" t="n">
        <v>6</v>
      </c>
      <c r="AF11" s="59" t="n">
        <f aca="false">AE11</f>
        <v>6</v>
      </c>
      <c r="AG11" s="0" t="e">
        <f aca="false">IF(L11&gt;#REF!,1,0)</f>
        <v>#REF!</v>
      </c>
    </row>
    <row r="12" customFormat="false" ht="20.1" hidden="false" customHeight="true" outlineLevel="0" collapsed="false">
      <c r="A12" s="26" t="n">
        <v>84</v>
      </c>
      <c r="B12" s="26" t="s">
        <v>6</v>
      </c>
      <c r="C12" s="26" t="s">
        <v>115</v>
      </c>
      <c r="D12" s="26" t="s">
        <v>108</v>
      </c>
      <c r="E12" s="26" t="s">
        <v>57</v>
      </c>
      <c r="F12" s="58" t="n">
        <v>3</v>
      </c>
      <c r="G12" s="58" t="n">
        <v>41</v>
      </c>
      <c r="H12" s="58" t="n">
        <v>0</v>
      </c>
      <c r="I12" s="58" t="n">
        <v>5</v>
      </c>
      <c r="J12" s="58" t="n">
        <v>41</v>
      </c>
      <c r="K12" s="58" t="n">
        <v>0</v>
      </c>
      <c r="L12" s="55" t="n">
        <f aca="false">TIME(I12,J12,K12)-TIME(F12,G12,H12)</f>
        <v>0.0833333333333333</v>
      </c>
      <c r="M12" s="16"/>
      <c r="N12" s="16"/>
      <c r="O12" s="16"/>
      <c r="P12" s="16"/>
      <c r="Q12" s="16" t="n">
        <v>1</v>
      </c>
      <c r="R12" s="16"/>
      <c r="S12" s="16" t="n">
        <v>1</v>
      </c>
      <c r="T12" s="16"/>
      <c r="U12" s="16"/>
      <c r="V12" s="16" t="n">
        <v>1</v>
      </c>
      <c r="W12" s="16" t="n">
        <v>1</v>
      </c>
      <c r="X12" s="16" t="n">
        <v>1</v>
      </c>
      <c r="Y12" s="16" t="n">
        <v>1</v>
      </c>
      <c r="Z12" s="16"/>
      <c r="AA12" s="16"/>
      <c r="AB12" s="16" t="n">
        <v>1</v>
      </c>
      <c r="AC12" s="28" t="n">
        <f aca="false">M12*M$3+N12*N$3+O12*O$3+P12*P$3+Q12*Q$3+R12*R$3+S12*S$3+T12*T$3+U12*U$3+V12*V$3+W12*W$3+X12*X$3+Y12*Y$3+Z12*AA12+Z12*Z$3+AA12*AA$3+AB12*AB$3</f>
        <v>39</v>
      </c>
      <c r="AD12" s="33" t="n">
        <f aca="false">IF(L12&gt;TIME(2,,),AC12-(L12-TIME(2,,))*2160,AC12)</f>
        <v>39</v>
      </c>
      <c r="AE12" s="59" t="n">
        <v>7</v>
      </c>
      <c r="AF12" s="59" t="n">
        <f aca="false">AE12</f>
        <v>7</v>
      </c>
      <c r="AG12" s="0" t="e">
        <f aca="false">IF(L12&gt;#REF!,1,0)</f>
        <v>#REF!</v>
      </c>
    </row>
    <row r="13" customFormat="false" ht="20.1" hidden="false" customHeight="true" outlineLevel="0" collapsed="false">
      <c r="A13" s="26" t="n">
        <v>34</v>
      </c>
      <c r="B13" s="26" t="s">
        <v>6</v>
      </c>
      <c r="C13" s="26" t="s">
        <v>54</v>
      </c>
      <c r="D13" s="26" t="s">
        <v>49</v>
      </c>
      <c r="E13" s="26" t="s">
        <v>9</v>
      </c>
      <c r="F13" s="58" t="n">
        <v>1</v>
      </c>
      <c r="G13" s="58" t="n">
        <v>23</v>
      </c>
      <c r="H13" s="58" t="n">
        <v>0</v>
      </c>
      <c r="I13" s="58" t="n">
        <v>3</v>
      </c>
      <c r="J13" s="58" t="n">
        <v>15</v>
      </c>
      <c r="K13" s="58" t="n">
        <v>4</v>
      </c>
      <c r="L13" s="55" t="n">
        <f aca="false">TIME(I13,J13,K13)-TIME(F13,G13,H13)</f>
        <v>0.0778240740740741</v>
      </c>
      <c r="M13" s="16"/>
      <c r="N13" s="16"/>
      <c r="O13" s="16" t="n">
        <v>1</v>
      </c>
      <c r="P13" s="16"/>
      <c r="Q13" s="16" t="n">
        <v>1</v>
      </c>
      <c r="R13" s="16"/>
      <c r="S13" s="16" t="n">
        <v>1</v>
      </c>
      <c r="T13" s="16" t="n">
        <v>1</v>
      </c>
      <c r="U13" s="16" t="n">
        <v>1</v>
      </c>
      <c r="V13" s="16" t="n">
        <v>1</v>
      </c>
      <c r="W13" s="16" t="n">
        <v>1</v>
      </c>
      <c r="X13" s="16"/>
      <c r="Y13" s="16"/>
      <c r="Z13" s="16"/>
      <c r="AA13" s="16"/>
      <c r="AB13" s="16"/>
      <c r="AC13" s="28" t="n">
        <f aca="false">M13*M$3+N13*N$3+O13*O$3+P13*P$3+Q13*Q$3+R13*R$3+S13*S$3+T13*T$3+U13*U$3+V13*V$3+W13*W$3+X13*X$3+Y13*Y$3+Z13*AA13+Z13*Z$3+AA13*AA$3+AB13*AB$3</f>
        <v>33</v>
      </c>
      <c r="AD13" s="33" t="n">
        <f aca="false">IF(L13&gt;TIME(2,,),AC13-(L13-TIME(2,,))*2160,AC13)</f>
        <v>33</v>
      </c>
      <c r="AE13" s="59" t="n">
        <v>8</v>
      </c>
      <c r="AF13" s="59" t="n">
        <f aca="false">AE13</f>
        <v>8</v>
      </c>
      <c r="AG13" s="0" t="e">
        <f aca="false">IF(L13&gt;#REF!,1,0)</f>
        <v>#REF!</v>
      </c>
    </row>
    <row r="14" customFormat="false" ht="20.1" hidden="false" customHeight="true" outlineLevel="0" collapsed="false">
      <c r="A14" s="26" t="n">
        <v>32</v>
      </c>
      <c r="B14" s="26" t="s">
        <v>6</v>
      </c>
      <c r="C14" s="26" t="s">
        <v>52</v>
      </c>
      <c r="D14" s="26" t="s">
        <v>25</v>
      </c>
      <c r="E14" s="26" t="s">
        <v>26</v>
      </c>
      <c r="F14" s="58" t="n">
        <v>2</v>
      </c>
      <c r="G14" s="58" t="n">
        <v>27</v>
      </c>
      <c r="H14" s="58" t="n">
        <v>0</v>
      </c>
      <c r="I14" s="58" t="n">
        <v>4</v>
      </c>
      <c r="J14" s="58" t="n">
        <v>22</v>
      </c>
      <c r="K14" s="58" t="n">
        <v>5</v>
      </c>
      <c r="L14" s="55" t="n">
        <f aca="false">TIME(I14,J14,K14)-TIME(F14,G14,H14)</f>
        <v>0.0799189814814815</v>
      </c>
      <c r="M14" s="16"/>
      <c r="N14" s="16" t="n">
        <v>1</v>
      </c>
      <c r="O14" s="16" t="n">
        <v>1</v>
      </c>
      <c r="P14" s="16"/>
      <c r="Q14" s="16"/>
      <c r="R14" s="16" t="n">
        <v>1</v>
      </c>
      <c r="S14" s="16" t="n">
        <v>1</v>
      </c>
      <c r="T14" s="16" t="n">
        <v>1</v>
      </c>
      <c r="U14" s="16"/>
      <c r="V14" s="16" t="n">
        <v>1</v>
      </c>
      <c r="W14" s="16" t="n">
        <v>1</v>
      </c>
      <c r="X14" s="16"/>
      <c r="Y14" s="16"/>
      <c r="Z14" s="16"/>
      <c r="AA14" s="16"/>
      <c r="AB14" s="16"/>
      <c r="AC14" s="28" t="n">
        <f aca="false">M14*M$3+N14*N$3+O14*O$3+P14*P$3+Q14*Q$3+R14*R$3+S14*S$3+T14*T$3+U14*U$3+V14*V$3+W14*W$3+X14*X$3+Y14*Y$3+Z14*AA14+Z14*Z$3+AA14*AA$3+AB14*AB$3</f>
        <v>32</v>
      </c>
      <c r="AD14" s="33" t="n">
        <f aca="false">IF(L14&gt;TIME(2,,),AC14-(L14-TIME(2,,))*2160,AC14)</f>
        <v>32</v>
      </c>
      <c r="AE14" s="59" t="n">
        <v>9</v>
      </c>
      <c r="AF14" s="59" t="n">
        <f aca="false">AE14</f>
        <v>9</v>
      </c>
      <c r="AG14" s="0" t="e">
        <f aca="false">IF(L14&gt;#REF!,1,0)</f>
        <v>#REF!</v>
      </c>
    </row>
    <row r="15" customFormat="false" ht="20.1" hidden="false" customHeight="true" outlineLevel="0" collapsed="false">
      <c r="A15" s="26" t="n">
        <v>46</v>
      </c>
      <c r="B15" s="26" t="s">
        <v>6</v>
      </c>
      <c r="C15" s="26" t="s">
        <v>72</v>
      </c>
      <c r="D15" s="26" t="s">
        <v>69</v>
      </c>
      <c r="E15" s="26" t="s">
        <v>57</v>
      </c>
      <c r="F15" s="58" t="n">
        <v>0</v>
      </c>
      <c r="G15" s="58" t="n">
        <v>34</v>
      </c>
      <c r="H15" s="58" t="n">
        <v>0</v>
      </c>
      <c r="I15" s="58" t="n">
        <v>2</v>
      </c>
      <c r="J15" s="58" t="n">
        <v>33</v>
      </c>
      <c r="K15" s="58" t="n">
        <v>26</v>
      </c>
      <c r="L15" s="55" t="n">
        <f aca="false">TIME(I15,J15,K15)-TIME(F15,G15,H15)</f>
        <v>0.0829398148148148</v>
      </c>
      <c r="M15" s="16"/>
      <c r="N15" s="16"/>
      <c r="O15" s="16"/>
      <c r="P15" s="16" t="n">
        <v>1</v>
      </c>
      <c r="Q15" s="16" t="n">
        <v>1</v>
      </c>
      <c r="R15" s="16"/>
      <c r="S15" s="16"/>
      <c r="T15" s="16"/>
      <c r="U15" s="16"/>
      <c r="V15" s="16" t="n">
        <v>1</v>
      </c>
      <c r="W15" s="16"/>
      <c r="X15" s="16" t="n">
        <v>1</v>
      </c>
      <c r="Y15" s="16" t="n">
        <v>1</v>
      </c>
      <c r="Z15" s="16"/>
      <c r="AA15" s="16"/>
      <c r="AB15" s="16" t="n">
        <v>1</v>
      </c>
      <c r="AC15" s="28" t="n">
        <f aca="false">M15*M$3+N15*N$3+O15*O$3+P15*P$3+Q15*Q$3+R15*R$3+S15*S$3+T15*T$3+U15*U$3+V15*V$3+W15*W$3+X15*X$3+Y15*Y$3+Z15*AA15+Z15*Z$3+AA15*AA$3+AB15*AB$3</f>
        <v>32</v>
      </c>
      <c r="AD15" s="33" t="n">
        <f aca="false">IF(L15&gt;TIME(2,,),AC15-(L15-TIME(2,,))*2160,AC15)</f>
        <v>32</v>
      </c>
      <c r="AE15" s="59" t="n">
        <v>10</v>
      </c>
      <c r="AF15" s="59" t="n">
        <f aca="false">AE15</f>
        <v>10</v>
      </c>
      <c r="AG15" s="0" t="e">
        <f aca="false">IF(L15&gt;#REF!,1,0)</f>
        <v>#REF!</v>
      </c>
    </row>
    <row r="16" customFormat="false" ht="20.1" hidden="false" customHeight="true" outlineLevel="0" collapsed="false">
      <c r="A16" s="26" t="n">
        <v>51</v>
      </c>
      <c r="B16" s="26" t="s">
        <v>6</v>
      </c>
      <c r="C16" s="26" t="s">
        <v>78</v>
      </c>
      <c r="D16" s="26" t="s">
        <v>65</v>
      </c>
      <c r="E16" s="26" t="s">
        <v>57</v>
      </c>
      <c r="F16" s="58" t="n">
        <v>0</v>
      </c>
      <c r="G16" s="58" t="n">
        <v>19</v>
      </c>
      <c r="H16" s="58" t="n">
        <v>0</v>
      </c>
      <c r="I16" s="58" t="n">
        <v>2</v>
      </c>
      <c r="J16" s="58" t="n">
        <v>7</v>
      </c>
      <c r="K16" s="58" t="n">
        <v>55</v>
      </c>
      <c r="L16" s="55" t="n">
        <f aca="false">TIME(I16,J16,K16)-TIME(F16,G16,H16)</f>
        <v>0.0756365740740741</v>
      </c>
      <c r="M16" s="16"/>
      <c r="N16" s="16" t="n">
        <v>1</v>
      </c>
      <c r="O16" s="16" t="n">
        <v>1</v>
      </c>
      <c r="P16" s="16"/>
      <c r="Q16" s="16"/>
      <c r="R16" s="16"/>
      <c r="S16" s="16"/>
      <c r="T16" s="16" t="n">
        <v>1</v>
      </c>
      <c r="U16" s="16" t="n">
        <v>1</v>
      </c>
      <c r="V16" s="16" t="n">
        <v>1</v>
      </c>
      <c r="W16" s="16" t="n">
        <v>1</v>
      </c>
      <c r="X16" s="16"/>
      <c r="Y16" s="16"/>
      <c r="Z16" s="16"/>
      <c r="AA16" s="16"/>
      <c r="AB16" s="16"/>
      <c r="AC16" s="28" t="n">
        <f aca="false">M16*M$3+N16*N$3+O16*O$3+P16*P$3+Q16*Q$3+R16*R$3+S16*S$3+T16*T$3+U16*U$3+V16*V$3+W16*W$3+X16*X$3+Y16*Y$3+Z16*AA16+Z16*Z$3+AA16*AA$3+AB16*AB$3</f>
        <v>28</v>
      </c>
      <c r="AD16" s="33" t="n">
        <f aca="false">IF(L16&gt;TIME(2,,),AC16-(L16-TIME(2,,))*2160,AC16)</f>
        <v>28</v>
      </c>
      <c r="AE16" s="59" t="n">
        <v>11</v>
      </c>
      <c r="AF16" s="59" t="n">
        <f aca="false">AE16</f>
        <v>11</v>
      </c>
      <c r="AG16" s="0" t="e">
        <f aca="false">IF(L16&gt;#REF!,1,0)</f>
        <v>#REF!</v>
      </c>
    </row>
    <row r="17" customFormat="false" ht="20.1" hidden="false" customHeight="true" outlineLevel="0" collapsed="false">
      <c r="A17" s="26" t="n">
        <v>47</v>
      </c>
      <c r="B17" s="26" t="s">
        <v>6</v>
      </c>
      <c r="C17" s="26" t="s">
        <v>73</v>
      </c>
      <c r="D17" s="26" t="s">
        <v>69</v>
      </c>
      <c r="E17" s="26" t="s">
        <v>57</v>
      </c>
      <c r="F17" s="58" t="n">
        <v>1</v>
      </c>
      <c r="G17" s="58" t="n">
        <v>24</v>
      </c>
      <c r="H17" s="58" t="n">
        <v>0</v>
      </c>
      <c r="I17" s="58" t="n">
        <v>3</v>
      </c>
      <c r="J17" s="58" t="n">
        <v>7</v>
      </c>
      <c r="K17" s="58" t="n">
        <v>51</v>
      </c>
      <c r="L17" s="55" t="n">
        <f aca="false">TIME(I17,J17,K17)-TIME(F17,G17,H17)</f>
        <v>0.0721180555555556</v>
      </c>
      <c r="M17" s="16" t="n">
        <v>1</v>
      </c>
      <c r="N17" s="16" t="n">
        <v>1</v>
      </c>
      <c r="O17" s="16" t="n">
        <v>1</v>
      </c>
      <c r="P17" s="16" t="n">
        <v>1</v>
      </c>
      <c r="Q17" s="16" t="n">
        <v>1</v>
      </c>
      <c r="R17" s="16"/>
      <c r="S17" s="16" t="n">
        <v>1</v>
      </c>
      <c r="T17" s="16" t="n">
        <v>1</v>
      </c>
      <c r="U17" s="16" t="n">
        <v>1</v>
      </c>
      <c r="V17" s="16"/>
      <c r="W17" s="16"/>
      <c r="X17" s="16"/>
      <c r="Y17" s="16"/>
      <c r="Z17" s="16"/>
      <c r="AA17" s="16"/>
      <c r="AB17" s="16"/>
      <c r="AC17" s="28" t="n">
        <f aca="false">M17*M$3+N17*N$3+O17*O$3+P17*P$3+Q17*Q$3+R17*R$3+S17*S$3+T17*T$3+U17*U$3+V17*V$3+W17*W$3+X17*X$3+Y17*Y$3+Z17*AA17+Z17*Z$3+AA17*AA$3+AB17*AB$3</f>
        <v>27</v>
      </c>
      <c r="AD17" s="33" t="n">
        <f aca="false">IF(L17&gt;TIME(2,,),AC17-(L17-TIME(2,,))*2160,AC17)</f>
        <v>27</v>
      </c>
      <c r="AE17" s="59" t="n">
        <v>12</v>
      </c>
      <c r="AF17" s="59" t="n">
        <f aca="false">AE17</f>
        <v>12</v>
      </c>
      <c r="AG17" s="0" t="e">
        <f aca="false">IF(L17&gt;#REF!,1,0)</f>
        <v>#REF!</v>
      </c>
    </row>
    <row r="18" customFormat="false" ht="20.1" hidden="false" customHeight="true" outlineLevel="0" collapsed="false">
      <c r="A18" s="26" t="n">
        <v>14</v>
      </c>
      <c r="B18" s="26" t="s">
        <v>6</v>
      </c>
      <c r="C18" s="26" t="s">
        <v>28</v>
      </c>
      <c r="D18" s="26" t="s">
        <v>25</v>
      </c>
      <c r="E18" s="26" t="s">
        <v>26</v>
      </c>
      <c r="F18" s="58" t="n">
        <v>0</v>
      </c>
      <c r="G18" s="58" t="n">
        <v>30</v>
      </c>
      <c r="H18" s="58" t="n">
        <v>0</v>
      </c>
      <c r="I18" s="58" t="n">
        <v>2</v>
      </c>
      <c r="J18" s="58" t="n">
        <v>15</v>
      </c>
      <c r="K18" s="58" t="n">
        <v>15</v>
      </c>
      <c r="L18" s="55" t="n">
        <f aca="false">TIME(I18,J18,K18)-TIME(F18,G18,H18)</f>
        <v>0.0730902777777778</v>
      </c>
      <c r="M18" s="16"/>
      <c r="N18" s="16" t="n">
        <v>1</v>
      </c>
      <c r="O18" s="16"/>
      <c r="P18" s="16"/>
      <c r="Q18" s="16"/>
      <c r="R18" s="16"/>
      <c r="S18" s="16" t="n">
        <v>1</v>
      </c>
      <c r="T18" s="16"/>
      <c r="U18" s="16"/>
      <c r="V18" s="16" t="n">
        <v>1</v>
      </c>
      <c r="W18" s="16"/>
      <c r="X18" s="16" t="n">
        <v>1</v>
      </c>
      <c r="Y18" s="16" t="n">
        <v>1</v>
      </c>
      <c r="Z18" s="16"/>
      <c r="AA18" s="16"/>
      <c r="AB18" s="16"/>
      <c r="AC18" s="28" t="n">
        <f aca="false">M18*M$3+N18*N$3+O18*O$3+P18*P$3+Q18*Q$3+R18*R$3+S18*S$3+T18*T$3+U18*U$3+V18*V$3+W18*W$3+X18*X$3+Y18*Y$3+Z18*AA18+Z18*Z$3+AA18*AA$3+AB18*AB$3</f>
        <v>22</v>
      </c>
      <c r="AD18" s="33" t="n">
        <f aca="false">IF(L18&gt;TIME(2,,),AC18-(L18-TIME(2,,))*2160,AC18)</f>
        <v>22</v>
      </c>
      <c r="AE18" s="59" t="n">
        <v>13</v>
      </c>
      <c r="AF18" s="59" t="n">
        <f aca="false">AE18</f>
        <v>13</v>
      </c>
      <c r="AG18" s="0" t="e">
        <f aca="false">IF(L18&gt;#REF!,1,0)</f>
        <v>#REF!</v>
      </c>
    </row>
    <row r="19" customFormat="false" ht="20.1" hidden="false" customHeight="true" outlineLevel="0" collapsed="false">
      <c r="A19" s="26" t="n">
        <v>4</v>
      </c>
      <c r="B19" s="26" t="s">
        <v>6</v>
      </c>
      <c r="C19" s="26" t="s">
        <v>14</v>
      </c>
      <c r="D19" s="26" t="s">
        <v>15</v>
      </c>
      <c r="E19" s="26" t="s">
        <v>9</v>
      </c>
      <c r="F19" s="58" t="n">
        <v>1</v>
      </c>
      <c r="G19" s="58" t="n">
        <v>55</v>
      </c>
      <c r="H19" s="58" t="n">
        <v>0</v>
      </c>
      <c r="I19" s="58" t="n">
        <v>3</v>
      </c>
      <c r="J19" s="58" t="n">
        <v>50</v>
      </c>
      <c r="K19" s="58" t="n">
        <v>0</v>
      </c>
      <c r="L19" s="55" t="n">
        <f aca="false">TIME(I19,J19,K19)-TIME(F19,G19,H19)</f>
        <v>0.0798611111111111</v>
      </c>
      <c r="M19" s="16" t="n">
        <v>1</v>
      </c>
      <c r="N19" s="16" t="n">
        <v>1</v>
      </c>
      <c r="O19" s="16" t="n">
        <v>1</v>
      </c>
      <c r="P19" s="16" t="n">
        <v>1</v>
      </c>
      <c r="Q19" s="16"/>
      <c r="R19" s="16"/>
      <c r="S19" s="16"/>
      <c r="T19" s="16" t="n">
        <v>1</v>
      </c>
      <c r="U19" s="16" t="n">
        <v>1</v>
      </c>
      <c r="V19" s="16"/>
      <c r="W19" s="16"/>
      <c r="X19" s="16"/>
      <c r="Y19" s="16"/>
      <c r="Z19" s="16"/>
      <c r="AA19" s="16"/>
      <c r="AB19" s="16"/>
      <c r="AC19" s="28" t="n">
        <f aca="false">M19*M$3+N19*N$3+O19*O$3+P19*P$3+Q19*Q$3+R19*R$3+S19*S$3+T19*T$3+U19*U$3+V19*V$3+W19*W$3+X19*X$3+Y19*Y$3+Z19*AA19+Z19*Z$3+AA19*AA$3+AB19*AB$3</f>
        <v>21</v>
      </c>
      <c r="AD19" s="33" t="n">
        <f aca="false">IF(L19&gt;TIME(2,,),AC19-(L19-TIME(2,,))*2160,AC19)</f>
        <v>21</v>
      </c>
      <c r="AE19" s="59" t="n">
        <v>14</v>
      </c>
      <c r="AF19" s="59" t="n">
        <f aca="false">AE19</f>
        <v>14</v>
      </c>
      <c r="AG19" s="0" t="e">
        <f aca="false">IF(L19&gt;#REF!,1,0)</f>
        <v>#REF!</v>
      </c>
    </row>
    <row r="20" customFormat="false" ht="20.1" hidden="false" customHeight="true" outlineLevel="0" collapsed="false">
      <c r="A20" s="26" t="n">
        <v>77</v>
      </c>
      <c r="B20" s="26" t="s">
        <v>6</v>
      </c>
      <c r="C20" s="26" t="s">
        <v>107</v>
      </c>
      <c r="D20" s="26" t="s">
        <v>108</v>
      </c>
      <c r="E20" s="26" t="s">
        <v>57</v>
      </c>
      <c r="F20" s="58" t="n">
        <v>3</v>
      </c>
      <c r="G20" s="58" t="n">
        <v>32</v>
      </c>
      <c r="H20" s="58" t="n">
        <v>0</v>
      </c>
      <c r="I20" s="58" t="n">
        <v>5</v>
      </c>
      <c r="J20" s="58" t="n">
        <v>32</v>
      </c>
      <c r="K20" s="58" t="n">
        <v>0</v>
      </c>
      <c r="L20" s="55" t="n">
        <f aca="false">TIME(I20,J20,K20)-TIME(F20,G20,H20)</f>
        <v>0.0833333333333333</v>
      </c>
      <c r="M20" s="16"/>
      <c r="N20" s="16"/>
      <c r="O20" s="16" t="n">
        <v>1</v>
      </c>
      <c r="P20" s="16"/>
      <c r="Q20" s="16"/>
      <c r="R20" s="16"/>
      <c r="S20" s="16"/>
      <c r="T20" s="16" t="n">
        <v>1</v>
      </c>
      <c r="U20" s="16" t="n">
        <v>1</v>
      </c>
      <c r="V20" s="16" t="n">
        <v>1</v>
      </c>
      <c r="W20" s="16"/>
      <c r="X20" s="16"/>
      <c r="Y20" s="16"/>
      <c r="Z20" s="16"/>
      <c r="AA20" s="16"/>
      <c r="AB20" s="16"/>
      <c r="AC20" s="28" t="n">
        <f aca="false">M20*M$3+N20*N$3+O20*O$3+P20*P$3+Q20*Q$3+R20*R$3+S20*S$3+T20*T$3+U20*U$3+V20*V$3+W20*W$3+X20*X$3+Y20*Y$3+Z20*AA20+Z20*Z$3+AA20*AA$3+AB20*AB$3</f>
        <v>20</v>
      </c>
      <c r="AD20" s="33" t="n">
        <f aca="false">IF(L20&gt;TIME(2,,),AC20-(L20-TIME(2,,))*2160,AC20)</f>
        <v>20</v>
      </c>
      <c r="AE20" s="59" t="n">
        <v>15</v>
      </c>
      <c r="AF20" s="59" t="n">
        <f aca="false">AE20</f>
        <v>15</v>
      </c>
      <c r="AG20" s="0" t="e">
        <f aca="false">IF(L20&gt;#REF!,1,0)</f>
        <v>#REF!</v>
      </c>
    </row>
    <row r="21" customFormat="false" ht="20.1" hidden="false" customHeight="true" outlineLevel="0" collapsed="false">
      <c r="A21" s="26" t="n">
        <v>48</v>
      </c>
      <c r="B21" s="26" t="s">
        <v>6</v>
      </c>
      <c r="C21" s="26" t="s">
        <v>74</v>
      </c>
      <c r="D21" s="26" t="s">
        <v>75</v>
      </c>
      <c r="E21" s="26" t="s">
        <v>9</v>
      </c>
      <c r="F21" s="58" t="n">
        <v>2</v>
      </c>
      <c r="G21" s="58" t="n">
        <v>33</v>
      </c>
      <c r="H21" s="58" t="n">
        <v>0</v>
      </c>
      <c r="I21" s="58" t="n">
        <v>4</v>
      </c>
      <c r="J21" s="58" t="n">
        <v>1</v>
      </c>
      <c r="K21" s="58" t="n">
        <v>22</v>
      </c>
      <c r="L21" s="55" t="n">
        <f aca="false">TIME(I21,J21,K21)-TIME(F21,G21,H21)</f>
        <v>0.0613657407407407</v>
      </c>
      <c r="M21" s="16"/>
      <c r="N21" s="16"/>
      <c r="O21" s="16"/>
      <c r="P21" s="16"/>
      <c r="Q21" s="16"/>
      <c r="R21" s="16"/>
      <c r="S21" s="16"/>
      <c r="T21" s="16"/>
      <c r="U21" s="16"/>
      <c r="V21" s="16" t="n">
        <v>1</v>
      </c>
      <c r="W21" s="16"/>
      <c r="X21" s="16" t="n">
        <v>1</v>
      </c>
      <c r="Y21" s="16" t="n">
        <v>1</v>
      </c>
      <c r="Z21" s="16"/>
      <c r="AA21" s="16"/>
      <c r="AB21" s="16"/>
      <c r="AC21" s="28" t="n">
        <f aca="false">M21*M$3+N21*N$3+O21*O$3+P21*P$3+Q21*Q$3+R21*R$3+S21*S$3+T21*T$3+U21*U$3+V21*V$3+W21*W$3+X21*X$3+Y21*Y$3+Z21*AA21+Z21*Z$3+AA21*AA$3+AB21*AB$3</f>
        <v>18</v>
      </c>
      <c r="AD21" s="33" t="n">
        <f aca="false">IF(L21&gt;TIME(2,,),AC21-(L21-TIME(2,,))*2160,AC21)</f>
        <v>18</v>
      </c>
      <c r="AE21" s="59" t="n">
        <v>16</v>
      </c>
      <c r="AF21" s="59" t="n">
        <f aca="false">AE21</f>
        <v>16</v>
      </c>
      <c r="AG21" s="0" t="e">
        <f aca="false">IF(L21&gt;#REF!,1,0)</f>
        <v>#REF!</v>
      </c>
    </row>
    <row r="22" customFormat="false" ht="20.1" hidden="false" customHeight="true" outlineLevel="0" collapsed="false">
      <c r="A22" s="26" t="n">
        <v>68</v>
      </c>
      <c r="B22" s="26" t="s">
        <v>6</v>
      </c>
      <c r="C22" s="26" t="s">
        <v>97</v>
      </c>
      <c r="D22" s="26" t="s">
        <v>80</v>
      </c>
      <c r="E22" s="26" t="s">
        <v>57</v>
      </c>
      <c r="F22" s="58" t="n">
        <v>2</v>
      </c>
      <c r="G22" s="58" t="n">
        <v>7</v>
      </c>
      <c r="H22" s="58" t="n">
        <v>0</v>
      </c>
      <c r="I22" s="58" t="n">
        <v>3</v>
      </c>
      <c r="J22" s="58" t="n">
        <v>55</v>
      </c>
      <c r="K22" s="58" t="n">
        <v>52</v>
      </c>
      <c r="L22" s="55" t="n">
        <f aca="false">TIME(I22,J22,K22)-TIME(F22,G22,H22)</f>
        <v>0.0756018518518519</v>
      </c>
      <c r="M22" s="16" t="n">
        <v>1</v>
      </c>
      <c r="N22" s="16" t="n">
        <v>1</v>
      </c>
      <c r="O22" s="16"/>
      <c r="P22" s="16" t="n">
        <v>1</v>
      </c>
      <c r="Q22" s="16" t="n">
        <v>1</v>
      </c>
      <c r="R22" s="16"/>
      <c r="S22" s="16" t="n">
        <v>1</v>
      </c>
      <c r="T22" s="16"/>
      <c r="U22" s="16"/>
      <c r="V22" s="16"/>
      <c r="W22" s="16"/>
      <c r="X22" s="16" t="n">
        <v>1</v>
      </c>
      <c r="Y22" s="16"/>
      <c r="Z22" s="16"/>
      <c r="AA22" s="16"/>
      <c r="AB22" s="16"/>
      <c r="AC22" s="28" t="n">
        <f aca="false">M22*M$3+N22*N$3+O22*O$3+P22*P$3+Q22*Q$3+R22*R$3+S22*S$3+T22*T$3+U22*U$3+V22*V$3+W22*W$3+X22*X$3+Y22*Y$3+Z22*AA22+Z22*Z$3+AA22*AA$3+AB22*AB$3</f>
        <v>18</v>
      </c>
      <c r="AD22" s="33" t="n">
        <f aca="false">IF(L22&gt;TIME(2,,),AC22-(L22-TIME(2,,))*2160,AC22)</f>
        <v>18</v>
      </c>
      <c r="AE22" s="59" t="n">
        <v>17</v>
      </c>
      <c r="AF22" s="59" t="n">
        <f aca="false">AE22</f>
        <v>17</v>
      </c>
      <c r="AG22" s="0" t="e">
        <f aca="false">IF(L22&gt;#REF!,1,0)</f>
        <v>#REF!</v>
      </c>
    </row>
    <row r="23" customFormat="false" ht="20.1" hidden="false" customHeight="true" outlineLevel="0" collapsed="false">
      <c r="A23" s="26" t="n">
        <v>70</v>
      </c>
      <c r="B23" s="26" t="s">
        <v>6</v>
      </c>
      <c r="C23" s="26" t="s">
        <v>99</v>
      </c>
      <c r="D23" s="26" t="s">
        <v>80</v>
      </c>
      <c r="E23" s="26" t="s">
        <v>57</v>
      </c>
      <c r="F23" s="58" t="n">
        <v>2</v>
      </c>
      <c r="G23" s="58" t="n">
        <v>6</v>
      </c>
      <c r="H23" s="58" t="n">
        <v>0</v>
      </c>
      <c r="I23" s="58" t="n">
        <v>3</v>
      </c>
      <c r="J23" s="58" t="n">
        <v>50</v>
      </c>
      <c r="K23" s="58" t="n">
        <v>55</v>
      </c>
      <c r="L23" s="55" t="n">
        <f aca="false">TIME(I23,J23,K23)-TIME(F23,G23,H23)</f>
        <v>0.0728587962962963</v>
      </c>
      <c r="M23" s="16" t="n">
        <v>1</v>
      </c>
      <c r="N23" s="16" t="n">
        <v>1</v>
      </c>
      <c r="O23" s="16"/>
      <c r="P23" s="16" t="n">
        <v>1</v>
      </c>
      <c r="Q23" s="16" t="n">
        <v>1</v>
      </c>
      <c r="R23" s="16"/>
      <c r="S23" s="16" t="n">
        <v>1</v>
      </c>
      <c r="T23" s="16"/>
      <c r="U23" s="16"/>
      <c r="V23" s="16"/>
      <c r="W23" s="16"/>
      <c r="X23" s="16" t="n">
        <v>1</v>
      </c>
      <c r="Y23" s="16"/>
      <c r="Z23" s="16"/>
      <c r="AA23" s="16"/>
      <c r="AB23" s="16"/>
      <c r="AC23" s="28" t="n">
        <f aca="false">M23*M$3+N23*N$3+O23*O$3+P23*P$3+Q23*Q$3+R23*R$3+S23*S$3+T23*T$3+U23*U$3+V23*V$3+W23*W$3+X23*X$3+Y23*Y$3+Z23*AA23+Z23*Z$3+AA23*AA$3+AB23*AB$3</f>
        <v>18</v>
      </c>
      <c r="AD23" s="33" t="n">
        <f aca="false">IF(L23&gt;TIME(2,,),AC23-(L23-TIME(2,,))*2160,AC23)</f>
        <v>18</v>
      </c>
      <c r="AE23" s="59" t="n">
        <v>18</v>
      </c>
      <c r="AF23" s="59" t="n">
        <f aca="false">AE23</f>
        <v>18</v>
      </c>
      <c r="AG23" s="0" t="e">
        <f aca="false">IF(L23&gt;#REF!,1,0)</f>
        <v>#REF!</v>
      </c>
    </row>
    <row r="24" customFormat="false" ht="20.1" hidden="false" customHeight="true" outlineLevel="0" collapsed="false">
      <c r="A24" s="26" t="n">
        <v>27</v>
      </c>
      <c r="B24" s="26" t="s">
        <v>6</v>
      </c>
      <c r="C24" s="26" t="s">
        <v>46</v>
      </c>
      <c r="D24" s="26" t="s">
        <v>44</v>
      </c>
      <c r="E24" s="26" t="s">
        <v>9</v>
      </c>
      <c r="F24" s="58" t="n">
        <v>1</v>
      </c>
      <c r="G24" s="58" t="n">
        <v>44</v>
      </c>
      <c r="H24" s="58" t="n">
        <v>0</v>
      </c>
      <c r="I24" s="58" t="n">
        <v>3</v>
      </c>
      <c r="J24" s="58" t="n">
        <v>33</v>
      </c>
      <c r="K24" s="58" t="n">
        <v>40</v>
      </c>
      <c r="L24" s="55" t="n">
        <f aca="false">TIME(I24,J24,K24)-TIME(F24,G24,H24)</f>
        <v>0.0761574074074074</v>
      </c>
      <c r="M24" s="16" t="n">
        <v>1</v>
      </c>
      <c r="N24" s="16" t="n">
        <v>1</v>
      </c>
      <c r="O24" s="16" t="n">
        <v>1</v>
      </c>
      <c r="P24" s="16" t="n">
        <v>1</v>
      </c>
      <c r="Q24" s="16" t="n">
        <v>1</v>
      </c>
      <c r="R24" s="16"/>
      <c r="S24" s="16"/>
      <c r="T24" s="16"/>
      <c r="U24" s="16"/>
      <c r="V24" s="16" t="n">
        <v>1</v>
      </c>
      <c r="W24" s="16"/>
      <c r="X24" s="16"/>
      <c r="Y24" s="16"/>
      <c r="Z24" s="16"/>
      <c r="AA24" s="16"/>
      <c r="AB24" s="16"/>
      <c r="AC24" s="28" t="n">
        <f aca="false">M24*M$3+N24*N$3+O24*O$3+P24*P$3+Q24*Q$3+R24*R$3+S24*S$3+T24*T$3+U24*U$3+V24*V$3+W24*W$3+X24*X$3+Y24*Y$3+Z24*AA24+Z24*Z$3+AA24*AA$3+AB24*AB$3</f>
        <v>17</v>
      </c>
      <c r="AD24" s="33" t="n">
        <f aca="false">IF(L24&gt;TIME(2,,),AC24-(L24-TIME(2,,))*2160,AC24)</f>
        <v>17</v>
      </c>
      <c r="AE24" s="59" t="n">
        <v>19</v>
      </c>
      <c r="AF24" s="59" t="n">
        <f aca="false">AE24</f>
        <v>19</v>
      </c>
      <c r="AG24" s="0" t="e">
        <f aca="false">IF(L24&gt;#REF!,1,0)</f>
        <v>#REF!</v>
      </c>
    </row>
    <row r="25" customFormat="false" ht="20.1" hidden="false" customHeight="true" outlineLevel="0" collapsed="false">
      <c r="A25" s="26" t="n">
        <v>54</v>
      </c>
      <c r="B25" s="26" t="s">
        <v>6</v>
      </c>
      <c r="C25" s="26" t="s">
        <v>82</v>
      </c>
      <c r="D25" s="26" t="s">
        <v>56</v>
      </c>
      <c r="E25" s="26" t="s">
        <v>57</v>
      </c>
      <c r="F25" s="58" t="n">
        <v>1</v>
      </c>
      <c r="G25" s="58" t="n">
        <v>21</v>
      </c>
      <c r="H25" s="58" t="n">
        <v>0</v>
      </c>
      <c r="I25" s="58" t="n">
        <v>2</v>
      </c>
      <c r="J25" s="58" t="n">
        <v>39</v>
      </c>
      <c r="K25" s="58" t="n">
        <v>40</v>
      </c>
      <c r="L25" s="55" t="n">
        <f aca="false">TIME(I25,J25,K25)-TIME(F25,G25,H25)</f>
        <v>0.0546296296296296</v>
      </c>
      <c r="M25" s="16" t="n">
        <v>1</v>
      </c>
      <c r="N25" s="16" t="n">
        <v>1</v>
      </c>
      <c r="O25" s="16"/>
      <c r="P25" s="16" t="n">
        <v>1</v>
      </c>
      <c r="Q25" s="16" t="n">
        <v>1</v>
      </c>
      <c r="R25" s="16"/>
      <c r="S25" s="16"/>
      <c r="T25" s="16"/>
      <c r="U25" s="16"/>
      <c r="V25" s="16"/>
      <c r="W25" s="16" t="n">
        <v>1</v>
      </c>
      <c r="X25" s="16"/>
      <c r="Y25" s="16"/>
      <c r="Z25" s="16"/>
      <c r="AA25" s="16"/>
      <c r="AB25" s="16"/>
      <c r="AC25" s="28" t="n">
        <f aca="false">M25*M$3+N25*N$3+O25*O$3+P25*P$3+Q25*Q$3+R25*R$3+S25*S$3+T25*T$3+U25*U$3+V25*V$3+W25*W$3+X25*X$3+Y25*Y$3+Z25*AA25+Z25*Z$3+AA25*AA$3+AB25*AB$3</f>
        <v>16</v>
      </c>
      <c r="AD25" s="33" t="n">
        <f aca="false">IF(L25&gt;TIME(2,,),AC25-(L25-TIME(2,,))*2160,AC25)</f>
        <v>16</v>
      </c>
      <c r="AE25" s="59" t="n">
        <v>20</v>
      </c>
      <c r="AF25" s="59" t="n">
        <f aca="false">AE25</f>
        <v>20</v>
      </c>
      <c r="AG25" s="0" t="e">
        <f aca="false">IF(L25&gt;#REF!,1,0)</f>
        <v>#REF!</v>
      </c>
    </row>
    <row r="26" customFormat="false" ht="20.1" hidden="false" customHeight="true" outlineLevel="0" collapsed="false">
      <c r="A26" s="26" t="n">
        <v>50</v>
      </c>
      <c r="B26" s="26" t="s">
        <v>6</v>
      </c>
      <c r="C26" s="26" t="s">
        <v>77</v>
      </c>
      <c r="D26" s="26" t="s">
        <v>75</v>
      </c>
      <c r="E26" s="26" t="s">
        <v>9</v>
      </c>
      <c r="F26" s="58" t="n">
        <v>2</v>
      </c>
      <c r="G26" s="58" t="n">
        <v>32</v>
      </c>
      <c r="H26" s="58" t="n">
        <v>0</v>
      </c>
      <c r="I26" s="58" t="n">
        <v>4</v>
      </c>
      <c r="J26" s="58" t="n">
        <v>10</v>
      </c>
      <c r="K26" s="58" t="n">
        <v>10</v>
      </c>
      <c r="L26" s="55" t="n">
        <f aca="false">TIME(I26,J26,K26)-TIME(F26,G26,H26)</f>
        <v>0.0681712962962963</v>
      </c>
      <c r="M26" s="16"/>
      <c r="N26" s="16"/>
      <c r="O26" s="16"/>
      <c r="P26" s="16" t="n">
        <v>1</v>
      </c>
      <c r="Q26" s="16" t="n">
        <v>1</v>
      </c>
      <c r="R26" s="16"/>
      <c r="S26" s="16"/>
      <c r="T26" s="16"/>
      <c r="U26" s="16"/>
      <c r="V26" s="16"/>
      <c r="W26" s="16" t="n">
        <v>1</v>
      </c>
      <c r="X26" s="16"/>
      <c r="Y26" s="16"/>
      <c r="Z26" s="16"/>
      <c r="AA26" s="16"/>
      <c r="AB26" s="16"/>
      <c r="AC26" s="28" t="n">
        <f aca="false">M26*M$3+N26*N$3+O26*O$3+P26*P$3+Q26*Q$3+R26*R$3+S26*S$3+T26*T$3+U26*U$3+V26*V$3+W26*W$3+X26*X$3+Y26*Y$3+Z26*AA26+Z26*Z$3+AA26*AA$3+AB26*AB$3</f>
        <v>13</v>
      </c>
      <c r="AD26" s="33" t="n">
        <f aca="false">IF(L26&gt;TIME(2,,),AC26-(L26-TIME(2,,))*2160,AC26)</f>
        <v>13</v>
      </c>
      <c r="AE26" s="59" t="n">
        <v>21</v>
      </c>
      <c r="AF26" s="59" t="n">
        <f aca="false">AE26</f>
        <v>21</v>
      </c>
      <c r="AG26" s="0" t="e">
        <f aca="false">IF(L26&gt;#REF!,1,0)</f>
        <v>#REF!</v>
      </c>
    </row>
    <row r="27" customFormat="false" ht="20.1" hidden="false" customHeight="true" outlineLevel="0" collapsed="false">
      <c r="A27" s="26" t="n">
        <v>55</v>
      </c>
      <c r="B27" s="26" t="s">
        <v>6</v>
      </c>
      <c r="C27" s="26" t="s">
        <v>83</v>
      </c>
      <c r="D27" s="26" t="s">
        <v>65</v>
      </c>
      <c r="E27" s="26" t="s">
        <v>84</v>
      </c>
      <c r="F27" s="58" t="n">
        <v>0</v>
      </c>
      <c r="G27" s="58" t="n">
        <v>24</v>
      </c>
      <c r="H27" s="58" t="n">
        <v>0</v>
      </c>
      <c r="I27" s="58" t="n">
        <v>1</v>
      </c>
      <c r="J27" s="58" t="n">
        <v>19</v>
      </c>
      <c r="K27" s="58" t="n">
        <v>53</v>
      </c>
      <c r="L27" s="55" t="n">
        <f aca="false">TIME(I27,J27,K27)-TIME(F27,G27,H27)</f>
        <v>0.0388078703703704</v>
      </c>
      <c r="M27" s="16"/>
      <c r="N27" s="16"/>
      <c r="O27" s="16"/>
      <c r="P27" s="16" t="n">
        <v>1</v>
      </c>
      <c r="Q27" s="16" t="n">
        <v>1</v>
      </c>
      <c r="R27" s="16"/>
      <c r="S27" s="16"/>
      <c r="T27" s="16"/>
      <c r="U27" s="16"/>
      <c r="V27" s="16"/>
      <c r="W27" s="16" t="n">
        <v>1</v>
      </c>
      <c r="X27" s="16"/>
      <c r="Y27" s="16"/>
      <c r="Z27" s="16"/>
      <c r="AA27" s="16"/>
      <c r="AB27" s="16"/>
      <c r="AC27" s="28" t="n">
        <f aca="false">M27*M$3+N27*N$3+O27*O$3+P27*P$3+Q27*Q$3+R27*R$3+S27*S$3+T27*T$3+U27*U$3+V27*V$3+W27*W$3+X27*X$3+Y27*Y$3+Z27*AA27+Z27*Z$3+AA27*AA$3+AB27*AB$3</f>
        <v>13</v>
      </c>
      <c r="AD27" s="33" t="n">
        <f aca="false">IF(L27&gt;TIME(2,,),AC27-(L27-TIME(2,,))*2160,AC27)</f>
        <v>13</v>
      </c>
      <c r="AE27" s="59" t="n">
        <v>22</v>
      </c>
      <c r="AF27" s="59" t="n">
        <f aca="false">AE27</f>
        <v>22</v>
      </c>
      <c r="AG27" s="0" t="e">
        <f aca="false">IF(L27&gt;#REF!,1,0)</f>
        <v>#REF!</v>
      </c>
    </row>
    <row r="28" customFormat="false" ht="20.1" hidden="false" customHeight="true" outlineLevel="0" collapsed="false">
      <c r="A28" s="26" t="n">
        <v>19</v>
      </c>
      <c r="B28" s="26" t="s">
        <v>6</v>
      </c>
      <c r="C28" s="26" t="s">
        <v>36</v>
      </c>
      <c r="D28" s="26" t="s">
        <v>34</v>
      </c>
      <c r="E28" s="26" t="s">
        <v>35</v>
      </c>
      <c r="F28" s="58" t="n">
        <v>1</v>
      </c>
      <c r="G28" s="58" t="n">
        <v>35</v>
      </c>
      <c r="H28" s="58" t="n">
        <v>0</v>
      </c>
      <c r="I28" s="58" t="n">
        <v>3</v>
      </c>
      <c r="J28" s="58" t="n">
        <v>31</v>
      </c>
      <c r="K28" s="58" t="n">
        <v>23</v>
      </c>
      <c r="L28" s="55" t="n">
        <f aca="false">TIME(I28,J28,K28)-TIME(F28,G28,H28)</f>
        <v>0.0808217592592593</v>
      </c>
      <c r="M28" s="16" t="n">
        <v>1</v>
      </c>
      <c r="N28" s="16"/>
      <c r="O28" s="16"/>
      <c r="P28" s="16"/>
      <c r="Q28" s="16" t="n">
        <v>1</v>
      </c>
      <c r="R28" s="16" t="n">
        <v>1</v>
      </c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28" t="n">
        <f aca="false">M28*M$3+N28*N$3+O28*O$3+P28*P$3+Q28*Q$3+R28*R$3+S28*S$3+T28*T$3+U28*U$3+V28*V$3+W28*W$3+X28*X$3+Y28*Y$3+Z28*AA28+Z28*Z$3+AA28*AA$3+AB28*AB$3</f>
        <v>11</v>
      </c>
      <c r="AD28" s="33" t="n">
        <f aca="false">IF(L28&gt;TIME(2,,),AC28-(L28-TIME(2,,))*2160,AC28)</f>
        <v>11</v>
      </c>
      <c r="AE28" s="59" t="n">
        <v>23</v>
      </c>
      <c r="AF28" s="59" t="n">
        <f aca="false">AE28</f>
        <v>23</v>
      </c>
      <c r="AG28" s="0" t="e">
        <f aca="false">IF(L28&gt;#REF!,1,0)</f>
        <v>#REF!</v>
      </c>
    </row>
    <row r="29" customFormat="false" ht="20.1" hidden="false" customHeight="true" outlineLevel="0" collapsed="false">
      <c r="A29" s="26" t="n">
        <v>5</v>
      </c>
      <c r="B29" s="26" t="s">
        <v>6</v>
      </c>
      <c r="C29" s="26" t="s">
        <v>16</v>
      </c>
      <c r="D29" s="26" t="s">
        <v>15</v>
      </c>
      <c r="E29" s="26" t="s">
        <v>9</v>
      </c>
      <c r="F29" s="58" t="n">
        <v>2</v>
      </c>
      <c r="G29" s="58" t="n">
        <v>5</v>
      </c>
      <c r="H29" s="58" t="n">
        <v>0</v>
      </c>
      <c r="I29" s="58" t="n">
        <v>3</v>
      </c>
      <c r="J29" s="58" t="n">
        <v>35</v>
      </c>
      <c r="K29" s="58" t="n">
        <v>52</v>
      </c>
      <c r="L29" s="55" t="n">
        <f aca="false">TIME(I29,J29,K29)-TIME(F29,G29,H29)</f>
        <v>0.0631018518518519</v>
      </c>
      <c r="M29" s="16"/>
      <c r="N29" s="16"/>
      <c r="O29" s="16"/>
      <c r="P29" s="16"/>
      <c r="Q29" s="16"/>
      <c r="R29" s="16"/>
      <c r="S29" s="16" t="n">
        <v>1</v>
      </c>
      <c r="T29" s="16"/>
      <c r="U29" s="16"/>
      <c r="V29" s="16"/>
      <c r="W29" s="16" t="n">
        <v>1</v>
      </c>
      <c r="X29" s="16"/>
      <c r="Y29" s="16"/>
      <c r="Z29" s="16"/>
      <c r="AA29" s="16"/>
      <c r="AB29" s="16"/>
      <c r="AC29" s="28" t="n">
        <f aca="false">M29*M$3+N29*N$3+O29*O$3+P29*P$3+Q29*Q$3+R29*R$3+S29*S$3+T29*T$3+U29*U$3+V29*V$3+W29*W$3+X29*X$3+Y29*Y$3+Z29*AA29+Z29*Z$3+AA29*AA$3+AB29*AB$3</f>
        <v>10</v>
      </c>
      <c r="AD29" s="33" t="n">
        <f aca="false">IF(L29&gt;TIME(2,,),AC29-(L29-TIME(2,,))*2160,AC29)</f>
        <v>10</v>
      </c>
      <c r="AE29" s="59" t="n">
        <v>24</v>
      </c>
      <c r="AF29" s="59" t="n">
        <f aca="false">AE29</f>
        <v>24</v>
      </c>
      <c r="AG29" s="0" t="e">
        <f aca="false">IF(L29&gt;#REF!,1,0)</f>
        <v>#REF!</v>
      </c>
    </row>
    <row r="30" customFormat="false" ht="20.1" hidden="false" customHeight="true" outlineLevel="0" collapsed="false">
      <c r="A30" s="26" t="n">
        <v>52</v>
      </c>
      <c r="B30" s="26" t="s">
        <v>6</v>
      </c>
      <c r="C30" s="26" t="s">
        <v>79</v>
      </c>
      <c r="D30" s="26" t="s">
        <v>80</v>
      </c>
      <c r="E30" s="26" t="s">
        <v>57</v>
      </c>
      <c r="F30" s="58" t="n">
        <v>3</v>
      </c>
      <c r="G30" s="58" t="n">
        <v>17</v>
      </c>
      <c r="H30" s="58" t="n">
        <v>0</v>
      </c>
      <c r="I30" s="58" t="n">
        <v>3</v>
      </c>
      <c r="J30" s="58" t="n">
        <v>45</v>
      </c>
      <c r="K30" s="58" t="n">
        <v>30</v>
      </c>
      <c r="L30" s="55" t="n">
        <f aca="false">TIME(I30,J30,K30)-TIME(F30,G30,H30)</f>
        <v>0.0197916666666667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28" t="n">
        <f aca="false">M30*M$3+N30*N$3+O30*O$3+P30*P$3+Q30*Q$3+R30*R$3+S30*S$3+T30*T$3+U30*U$3+V30*V$3+W30*W$3+X30*X$3+Y30*Y$3+Z30*AA30+Z30*Z$3+AA30*AA$3+AB30*AB$3</f>
        <v>0</v>
      </c>
      <c r="AD30" s="33" t="n">
        <f aca="false">IF(L30&gt;TIME(2,,),AC30-(L30-TIME(2,,))*2160,AC30)</f>
        <v>0</v>
      </c>
      <c r="AE30" s="59" t="n">
        <v>25</v>
      </c>
      <c r="AF30" s="59" t="n">
        <f aca="false">AE30</f>
        <v>25</v>
      </c>
      <c r="AG30" s="0" t="e">
        <f aca="false">IF(L30&gt;#REF!,1,0)</f>
        <v>#REF!</v>
      </c>
    </row>
    <row r="31" customFormat="false" ht="20.1" hidden="false" customHeight="true" outlineLevel="0" collapsed="false">
      <c r="A31" s="26" t="n">
        <v>53</v>
      </c>
      <c r="B31" s="26" t="s">
        <v>6</v>
      </c>
      <c r="C31" s="26" t="s">
        <v>81</v>
      </c>
      <c r="D31" s="26" t="s">
        <v>80</v>
      </c>
      <c r="E31" s="26" t="s">
        <v>57</v>
      </c>
      <c r="F31" s="58" t="n">
        <v>3</v>
      </c>
      <c r="G31" s="58" t="n">
        <v>17</v>
      </c>
      <c r="H31" s="58" t="n">
        <v>0</v>
      </c>
      <c r="I31" s="58" t="n">
        <v>3</v>
      </c>
      <c r="J31" s="58" t="n">
        <v>45</v>
      </c>
      <c r="K31" s="58" t="n">
        <v>30</v>
      </c>
      <c r="L31" s="55" t="n">
        <f aca="false">TIME(I31,J31,K31)-TIME(F31,G31,H31)</f>
        <v>0.0197916666666667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28" t="n">
        <f aca="false">M31*M$3+N31*N$3+O31*O$3+P31*P$3+Q31*Q$3+R31*R$3+S31*S$3+T31*T$3+U31*U$3+V31*V$3+W31*W$3+X31*X$3+Y31*Y$3+Z31*AA31+Z31*Z$3+AA31*AA$3+AB31*AB$3</f>
        <v>0</v>
      </c>
      <c r="AD31" s="33" t="n">
        <f aca="false">IF(L31&gt;TIME(2,,),AC31-(L31-TIME(2,,))*2160,AC31)</f>
        <v>0</v>
      </c>
      <c r="AE31" s="59" t="n">
        <v>26</v>
      </c>
      <c r="AF31" s="59" t="n">
        <f aca="false">AE31</f>
        <v>26</v>
      </c>
      <c r="AG31" s="0" t="e">
        <f aca="false">IF(L31&gt;#REF!,1,0)</f>
        <v>#REF!</v>
      </c>
    </row>
    <row r="32" customFormat="false" ht="20.1" hidden="false" customHeight="true" outlineLevel="0" collapsed="false">
      <c r="A32" s="26" t="n">
        <v>43</v>
      </c>
      <c r="B32" s="26" t="s">
        <v>6</v>
      </c>
      <c r="C32" s="26" t="s">
        <v>68</v>
      </c>
      <c r="D32" s="26" t="s">
        <v>69</v>
      </c>
      <c r="E32" s="26" t="s">
        <v>57</v>
      </c>
      <c r="F32" s="58" t="n">
        <v>0</v>
      </c>
      <c r="G32" s="58" t="n">
        <v>32</v>
      </c>
      <c r="H32" s="58" t="n">
        <v>0</v>
      </c>
      <c r="I32" s="58" t="n">
        <v>2</v>
      </c>
      <c r="J32" s="58" t="n">
        <v>42</v>
      </c>
      <c r="K32" s="58" t="n">
        <v>25</v>
      </c>
      <c r="L32" s="55" t="n">
        <f aca="false">TIME(I32,J32,K32)-TIME(F32,G32,H32)</f>
        <v>0.0905671296296296</v>
      </c>
      <c r="M32" s="16"/>
      <c r="N32" s="16" t="n">
        <v>1</v>
      </c>
      <c r="O32" s="16" t="n">
        <v>1</v>
      </c>
      <c r="P32" s="16"/>
      <c r="Q32" s="16"/>
      <c r="R32" s="16"/>
      <c r="S32" s="16" t="n">
        <v>1</v>
      </c>
      <c r="T32" s="16" t="n">
        <v>1</v>
      </c>
      <c r="U32" s="16" t="n">
        <v>1</v>
      </c>
      <c r="V32" s="16" t="n">
        <v>1</v>
      </c>
      <c r="W32" s="16" t="n">
        <v>1</v>
      </c>
      <c r="X32" s="16" t="n">
        <v>1</v>
      </c>
      <c r="Y32" s="16" t="n">
        <v>1</v>
      </c>
      <c r="Z32" s="16" t="n">
        <v>1</v>
      </c>
      <c r="AA32" s="16"/>
      <c r="AB32" s="16" t="n">
        <v>1</v>
      </c>
      <c r="AC32" s="28" t="n">
        <f aca="false">M32*M$3+N32*N$3+O32*O$3+P32*P$3+Q32*Q$3+R32*R$3+S32*S$3+T32*T$3+U32*U$3+V32*V$3+W32*W$3+X32*X$3+Y32*Y$3+Z32*AA32+Z32*Z$3+AA32*AA$3+AB32*AB$3</f>
        <v>60</v>
      </c>
      <c r="AD32" s="33" t="n">
        <f aca="false">IF(L32&gt;TIME(2,,),AC32-(L32-TIME(2,,))*2160,AC32)</f>
        <v>44.375</v>
      </c>
      <c r="AE32" s="59" t="n">
        <v>27</v>
      </c>
      <c r="AF32" s="59" t="n">
        <f aca="false">AE32</f>
        <v>27</v>
      </c>
      <c r="AG32" s="0" t="e">
        <f aca="false">IF(L32&gt;#REF!,1,0)</f>
        <v>#REF!</v>
      </c>
    </row>
    <row r="33" customFormat="false" ht="20.1" hidden="false" customHeight="true" outlineLevel="0" collapsed="false">
      <c r="A33" s="26" t="n">
        <v>82</v>
      </c>
      <c r="B33" s="26" t="s">
        <v>6</v>
      </c>
      <c r="C33" s="26" t="s">
        <v>113</v>
      </c>
      <c r="D33" s="26" t="s">
        <v>108</v>
      </c>
      <c r="E33" s="26" t="s">
        <v>57</v>
      </c>
      <c r="F33" s="58" t="n">
        <v>3</v>
      </c>
      <c r="G33" s="58" t="n">
        <v>40</v>
      </c>
      <c r="H33" s="58" t="n">
        <v>0</v>
      </c>
      <c r="I33" s="58" t="n">
        <v>5</v>
      </c>
      <c r="J33" s="58" t="n">
        <v>41</v>
      </c>
      <c r="K33" s="58" t="n">
        <v>0</v>
      </c>
      <c r="L33" s="55" t="n">
        <f aca="false">TIME(I33,J33,K33)-TIME(F33,G33,H33)</f>
        <v>0.0840277777777778</v>
      </c>
      <c r="M33" s="16"/>
      <c r="N33" s="16"/>
      <c r="O33" s="16"/>
      <c r="P33" s="16"/>
      <c r="Q33" s="16"/>
      <c r="R33" s="16"/>
      <c r="S33" s="16" t="n">
        <v>1</v>
      </c>
      <c r="T33" s="16"/>
      <c r="U33" s="16"/>
      <c r="V33" s="16" t="n">
        <v>1</v>
      </c>
      <c r="W33" s="16" t="n">
        <v>1</v>
      </c>
      <c r="X33" s="16" t="n">
        <v>1</v>
      </c>
      <c r="Y33" s="16" t="n">
        <v>1</v>
      </c>
      <c r="Z33" s="16"/>
      <c r="AA33" s="16"/>
      <c r="AB33" s="16" t="n">
        <v>1</v>
      </c>
      <c r="AC33" s="28" t="n">
        <f aca="false">M33*M$3+N33*N$3+O33*O$3+P33*P$3+Q33*Q$3+R33*R$3+S33*S$3+T33*T$3+U33*U$3+V33*V$3+W33*W$3+X33*X$3+Y33*Y$3+Z33*AA33+Z33*Z$3+AA33*AA$3+AB33*AB$3</f>
        <v>36</v>
      </c>
      <c r="AD33" s="33" t="n">
        <f aca="false">IF(L33&gt;TIME(2,,),AC33-(L33-TIME(2,,))*2160,AC33)</f>
        <v>34.5</v>
      </c>
      <c r="AE33" s="59" t="n">
        <v>28</v>
      </c>
      <c r="AF33" s="59" t="n">
        <f aca="false">AE33</f>
        <v>28</v>
      </c>
      <c r="AG33" s="0" t="e">
        <f aca="false">IF(L33&gt;#REF!,1,0)</f>
        <v>#REF!</v>
      </c>
    </row>
    <row r="34" customFormat="false" ht="20.1" hidden="false" customHeight="true" outlineLevel="0" collapsed="false">
      <c r="A34" s="26" t="n">
        <v>31</v>
      </c>
      <c r="B34" s="26" t="s">
        <v>6</v>
      </c>
      <c r="C34" s="26" t="s">
        <v>51</v>
      </c>
      <c r="D34" s="26" t="s">
        <v>49</v>
      </c>
      <c r="E34" s="26" t="s">
        <v>9</v>
      </c>
      <c r="F34" s="58" t="n">
        <v>0</v>
      </c>
      <c r="G34" s="58" t="n">
        <v>49</v>
      </c>
      <c r="H34" s="58" t="n">
        <v>0</v>
      </c>
      <c r="I34" s="58" t="n">
        <v>2</v>
      </c>
      <c r="J34" s="58" t="n">
        <v>52</v>
      </c>
      <c r="K34" s="58" t="n">
        <v>0</v>
      </c>
      <c r="L34" s="55" t="n">
        <f aca="false">TIME(I34,J34,K34)-TIME(F34,G34,H34)</f>
        <v>0.0854166666666667</v>
      </c>
      <c r="M34" s="16"/>
      <c r="N34" s="16" t="n">
        <v>1</v>
      </c>
      <c r="O34" s="16"/>
      <c r="P34" s="16"/>
      <c r="Q34" s="16"/>
      <c r="R34" s="16" t="n">
        <v>1</v>
      </c>
      <c r="S34" s="16"/>
      <c r="T34" s="16"/>
      <c r="U34" s="16"/>
      <c r="V34" s="16" t="n">
        <v>1</v>
      </c>
      <c r="W34" s="16" t="n">
        <v>1</v>
      </c>
      <c r="X34" s="16"/>
      <c r="Y34" s="16" t="n">
        <v>1</v>
      </c>
      <c r="Z34" s="16"/>
      <c r="AA34" s="16"/>
      <c r="AB34" s="16" t="n">
        <v>1</v>
      </c>
      <c r="AC34" s="28" t="n">
        <f aca="false">M34*M$3+N34*N$3+O34*O$3+P34*P$3+Q34*Q$3+R34*R$3+S34*S$3+T34*T$3+U34*U$3+V34*V$3+W34*W$3+X34*X$3+Y34*Y$3+Z34*AA34+Z34*Z$3+AA34*AA$3+AB34*AB$3</f>
        <v>34</v>
      </c>
      <c r="AD34" s="33" t="n">
        <f aca="false">IF(L34&gt;TIME(2,,),AC34-(L34-TIME(2,,))*2160,AC34)</f>
        <v>29.5</v>
      </c>
      <c r="AE34" s="59" t="n">
        <v>29</v>
      </c>
      <c r="AF34" s="59" t="n">
        <f aca="false">AE34</f>
        <v>29</v>
      </c>
      <c r="AG34" s="0" t="e">
        <f aca="false">IF(L34&gt;#REF!,1,0)</f>
        <v>#REF!</v>
      </c>
    </row>
    <row r="35" customFormat="false" ht="20.1" hidden="false" customHeight="true" outlineLevel="0" collapsed="false">
      <c r="A35" s="26" t="n">
        <v>44</v>
      </c>
      <c r="B35" s="26" t="s">
        <v>6</v>
      </c>
      <c r="C35" s="26" t="s">
        <v>70</v>
      </c>
      <c r="D35" s="26" t="s">
        <v>69</v>
      </c>
      <c r="E35" s="26" t="s">
        <v>57</v>
      </c>
      <c r="F35" s="58" t="n">
        <v>1</v>
      </c>
      <c r="G35" s="58" t="n">
        <v>17</v>
      </c>
      <c r="H35" s="58" t="n">
        <v>0</v>
      </c>
      <c r="I35" s="58" t="n">
        <v>3</v>
      </c>
      <c r="J35" s="58" t="n">
        <v>25</v>
      </c>
      <c r="K35" s="58" t="n">
        <v>46</v>
      </c>
      <c r="L35" s="55" t="n">
        <f aca="false">TIME(I35,J35,K35)-TIME(F35,G35,H35)</f>
        <v>0.0894212962962963</v>
      </c>
      <c r="M35" s="16" t="n">
        <v>1</v>
      </c>
      <c r="N35" s="16"/>
      <c r="O35" s="16"/>
      <c r="P35" s="16" t="n">
        <v>1</v>
      </c>
      <c r="Q35" s="16" t="n">
        <v>1</v>
      </c>
      <c r="R35" s="16"/>
      <c r="S35" s="16"/>
      <c r="T35" s="16"/>
      <c r="U35" s="16"/>
      <c r="V35" s="16" t="n">
        <v>1</v>
      </c>
      <c r="W35" s="16"/>
      <c r="X35" s="16"/>
      <c r="Y35" s="16" t="n">
        <v>1</v>
      </c>
      <c r="Z35" s="16" t="n">
        <v>1</v>
      </c>
      <c r="AA35" s="16"/>
      <c r="AB35" s="16"/>
      <c r="AC35" s="28" t="n">
        <f aca="false">M35*M$3+N35*N$3+O35*O$3+P35*P$3+Q35*Q$3+R35*R$3+S35*S$3+T35*T$3+U35*U$3+V35*V$3+W35*W$3+X35*X$3+Y35*Y$3+Z35*AA35+Z35*Z$3+AA35*AA$3+AB35*AB$3</f>
        <v>28</v>
      </c>
      <c r="AD35" s="33" t="n">
        <f aca="false">IF(L35&gt;TIME(2,,),AC35-(L35-TIME(2,,))*2160,AC35)</f>
        <v>14.85</v>
      </c>
      <c r="AE35" s="59" t="n">
        <v>30</v>
      </c>
      <c r="AF35" s="59" t="n">
        <f aca="false">AE35</f>
        <v>30</v>
      </c>
      <c r="AG35" s="0" t="e">
        <f aca="false">IF(L35&gt;#REF!,1,0)</f>
        <v>#REF!</v>
      </c>
    </row>
    <row r="36" customFormat="false" ht="20.1" hidden="false" customHeight="true" outlineLevel="0" collapsed="false">
      <c r="A36" s="26" t="n">
        <v>59</v>
      </c>
      <c r="B36" s="26" t="s">
        <v>6</v>
      </c>
      <c r="C36" s="26" t="s">
        <v>88</v>
      </c>
      <c r="D36" s="26" t="s">
        <v>80</v>
      </c>
      <c r="E36" s="26" t="s">
        <v>57</v>
      </c>
      <c r="F36" s="58" t="n">
        <v>1</v>
      </c>
      <c r="G36" s="58" t="n">
        <v>48</v>
      </c>
      <c r="H36" s="58" t="n">
        <v>0</v>
      </c>
      <c r="I36" s="58" t="n">
        <v>3</v>
      </c>
      <c r="J36" s="58" t="n">
        <v>49</v>
      </c>
      <c r="K36" s="58" t="n">
        <v>42</v>
      </c>
      <c r="L36" s="55" t="n">
        <f aca="false">TIME(I36,J36,K36)-TIME(F36,G36,H36)</f>
        <v>0.0845138888888889</v>
      </c>
      <c r="M36" s="16"/>
      <c r="N36" s="16" t="n">
        <v>1</v>
      </c>
      <c r="O36" s="16"/>
      <c r="P36" s="16"/>
      <c r="Q36" s="16"/>
      <c r="R36" s="16"/>
      <c r="S36" s="16" t="n">
        <v>1</v>
      </c>
      <c r="T36" s="16"/>
      <c r="U36" s="16"/>
      <c r="V36" s="16"/>
      <c r="W36" s="16"/>
      <c r="X36" s="16"/>
      <c r="Y36" s="16"/>
      <c r="Z36" s="16"/>
      <c r="AA36" s="16"/>
      <c r="AB36" s="16"/>
      <c r="AC36" s="28" t="n">
        <f aca="false">M36*M$3+N36*N$3+O36*O$3+P36*P$3+Q36*Q$3+R36*R$3+S36*S$3+T36*T$3+U36*U$3+V36*V$3+W36*W$3+X36*X$3+Y36*Y$3+Z36*AA36+Z36*Z$3+AA36*AA$3+AB36*AB$3</f>
        <v>4</v>
      </c>
      <c r="AD36" s="33" t="n">
        <f aca="false">IF(L36&gt;TIME(2,,),AC36-(L36-TIME(2,,))*2160,AC36)</f>
        <v>1.44999999999999</v>
      </c>
      <c r="AE36" s="59" t="n">
        <v>31</v>
      </c>
      <c r="AF36" s="59" t="n">
        <f aca="false">AE36</f>
        <v>31</v>
      </c>
      <c r="AG36" s="0" t="e">
        <f aca="false">IF(L36&gt;#REF!,1,0)</f>
        <v>#REF!</v>
      </c>
    </row>
    <row r="37" customFormat="false" ht="20.1" hidden="false" customHeight="true" outlineLevel="0" collapsed="false">
      <c r="A37" s="26" t="n">
        <v>37</v>
      </c>
      <c r="B37" s="26" t="s">
        <v>6</v>
      </c>
      <c r="C37" s="26" t="s">
        <v>59</v>
      </c>
      <c r="D37" s="26" t="s">
        <v>56</v>
      </c>
      <c r="E37" s="26" t="s">
        <v>57</v>
      </c>
      <c r="F37" s="58" t="n">
        <v>1</v>
      </c>
      <c r="G37" s="58" t="n">
        <v>39</v>
      </c>
      <c r="H37" s="58" t="n">
        <v>0</v>
      </c>
      <c r="I37" s="58" t="n">
        <v>4</v>
      </c>
      <c r="J37" s="58" t="n">
        <v>28</v>
      </c>
      <c r="K37" s="58" t="n">
        <v>56</v>
      </c>
      <c r="L37" s="55" t="n">
        <f aca="false">TIME(I37,J37,K37)-TIME(F37,G37,H37)</f>
        <v>0.118009259259259</v>
      </c>
      <c r="M37" s="16" t="n">
        <v>1</v>
      </c>
      <c r="N37" s="16" t="n">
        <v>1</v>
      </c>
      <c r="O37" s="16" t="n">
        <v>1</v>
      </c>
      <c r="P37" s="16" t="n">
        <v>1</v>
      </c>
      <c r="Q37" s="16" t="n">
        <v>1</v>
      </c>
      <c r="R37" s="16"/>
      <c r="S37" s="16"/>
      <c r="T37" s="16" t="n">
        <v>1</v>
      </c>
      <c r="U37" s="16" t="n">
        <v>1</v>
      </c>
      <c r="V37" s="16" t="n">
        <v>1</v>
      </c>
      <c r="W37" s="16" t="n">
        <v>1</v>
      </c>
      <c r="X37" s="16" t="n">
        <v>1</v>
      </c>
      <c r="Y37" s="16" t="n">
        <v>1</v>
      </c>
      <c r="Z37" s="16" t="n">
        <v>1</v>
      </c>
      <c r="AA37" s="16" t="n">
        <v>1</v>
      </c>
      <c r="AB37" s="16" t="n">
        <v>1</v>
      </c>
      <c r="AC37" s="28" t="n">
        <f aca="false">M37*M$3+N37*N$3+O37*O$3+P37*P$3+Q37*Q$3+R37*R$3+S37*S$3+T37*T$3+U37*U$3+V37*V$3+W37*W$3+X37*X$3+Y37*Y$3+Z37*AA37+Z37*Z$3+AA37*AA$3+AB37*AB$3</f>
        <v>75</v>
      </c>
      <c r="AD37" s="33" t="n">
        <f aca="false">IF(L37&gt;TIME(2,,),AC37-(L37-TIME(2,,))*2160,AC37)</f>
        <v>0.0999999999999943</v>
      </c>
      <c r="AE37" s="59" t="n">
        <v>32</v>
      </c>
      <c r="AF37" s="59" t="n">
        <f aca="false">AE37</f>
        <v>32</v>
      </c>
      <c r="AG37" s="0" t="e">
        <f aca="false">IF(L37&gt;#REF!,1,0)</f>
        <v>#REF!</v>
      </c>
    </row>
    <row r="38" customFormat="false" ht="20.1" hidden="false" customHeight="true" outlineLevel="0" collapsed="false">
      <c r="A38" s="26" t="n">
        <v>67</v>
      </c>
      <c r="B38" s="26" t="s">
        <v>6</v>
      </c>
      <c r="C38" s="26" t="s">
        <v>96</v>
      </c>
      <c r="D38" s="26" t="s">
        <v>80</v>
      </c>
      <c r="E38" s="26" t="s">
        <v>57</v>
      </c>
      <c r="F38" s="58" t="n">
        <v>2</v>
      </c>
      <c r="G38" s="58" t="n">
        <v>4</v>
      </c>
      <c r="H38" s="58" t="n">
        <v>0</v>
      </c>
      <c r="I38" s="58" t="n">
        <v>4</v>
      </c>
      <c r="J38" s="58" t="n">
        <v>11</v>
      </c>
      <c r="K38" s="58" t="n">
        <v>57</v>
      </c>
      <c r="L38" s="55" t="n">
        <f aca="false">TIME(I38,J38,K38)-TIME(F38,G38,H38)</f>
        <v>0.0888541666666667</v>
      </c>
      <c r="M38" s="16" t="n">
        <v>1</v>
      </c>
      <c r="N38" s="16" t="n">
        <v>1</v>
      </c>
      <c r="O38" s="16"/>
      <c r="P38" s="16" t="n">
        <v>1</v>
      </c>
      <c r="Q38" s="16" t="n">
        <v>1</v>
      </c>
      <c r="R38" s="16"/>
      <c r="S38" s="16" t="n">
        <v>1</v>
      </c>
      <c r="T38" s="16"/>
      <c r="U38" s="16"/>
      <c r="V38" s="16"/>
      <c r="W38" s="16"/>
      <c r="X38" s="16"/>
      <c r="Y38" s="16"/>
      <c r="Z38" s="16"/>
      <c r="AA38" s="16"/>
      <c r="AB38" s="16"/>
      <c r="AC38" s="28" t="n">
        <f aca="false">M38*M$3+N38*N$3+O38*O$3+P38*P$3+Q38*Q$3+R38*R$3+S38*S$3+T38*T$3+U38*U$3+V38*V$3+W38*W$3+X38*X$3+Y38*Y$3+Z38*AA38+Z38*Z$3+AA38*AA$3+AB38*AB$3</f>
        <v>12</v>
      </c>
      <c r="AD38" s="33" t="n">
        <f aca="false">IF(L38&gt;TIME(2,,),AC38-(L38-TIME(2,,))*2160,AC38)</f>
        <v>0.074999999999994</v>
      </c>
      <c r="AE38" s="59" t="n">
        <v>33</v>
      </c>
      <c r="AF38" s="59" t="n">
        <f aca="false">AE38</f>
        <v>33</v>
      </c>
      <c r="AG38" s="0" t="e">
        <f aca="false">IF(L38&gt;#REF!,1,0)</f>
        <v>#REF!</v>
      </c>
    </row>
    <row r="39" customFormat="false" ht="20.1" hidden="false" customHeight="true" outlineLevel="0" collapsed="false">
      <c r="A39" s="26" t="n">
        <v>33</v>
      </c>
      <c r="B39" s="26" t="s">
        <v>6</v>
      </c>
      <c r="C39" s="26" t="s">
        <v>53</v>
      </c>
      <c r="D39" s="26" t="s">
        <v>25</v>
      </c>
      <c r="E39" s="26" t="s">
        <v>26</v>
      </c>
      <c r="F39" s="58" t="n">
        <v>2</v>
      </c>
      <c r="G39" s="58" t="n">
        <v>43</v>
      </c>
      <c r="H39" s="58" t="n">
        <v>0</v>
      </c>
      <c r="I39" s="58" t="n">
        <v>5</v>
      </c>
      <c r="J39" s="58" t="n">
        <v>0</v>
      </c>
      <c r="K39" s="58" t="n">
        <v>0</v>
      </c>
      <c r="L39" s="55" t="n">
        <f aca="false">TIME(I39,J39,K39)-TIME(F39,G39,H39)</f>
        <v>0.0951388888888889</v>
      </c>
      <c r="M39" s="16"/>
      <c r="N39" s="16" t="n">
        <v>1</v>
      </c>
      <c r="O39" s="16"/>
      <c r="P39" s="16"/>
      <c r="Q39" s="16"/>
      <c r="R39" s="16"/>
      <c r="S39" s="16"/>
      <c r="T39" s="16"/>
      <c r="U39" s="16" t="n">
        <v>1</v>
      </c>
      <c r="V39" s="16" t="n">
        <v>1</v>
      </c>
      <c r="W39" s="16" t="n">
        <v>1</v>
      </c>
      <c r="X39" s="16"/>
      <c r="Y39" s="16"/>
      <c r="Z39" s="16"/>
      <c r="AA39" s="16"/>
      <c r="AB39" s="16"/>
      <c r="AC39" s="28" t="n">
        <f aca="false">M39*M$3+N39*N$3+O39*O$3+P39*P$3+Q39*Q$3+R39*R$3+S39*S$3+T39*T$3+U39*U$3+V39*V$3+W39*W$3+X39*X$3+Y39*Y$3+Z39*AA39+Z39*Z$3+AA39*AA$3+AB39*AB$3</f>
        <v>18</v>
      </c>
      <c r="AD39" s="33" t="n">
        <f aca="false">IF(L39&gt;TIME(2,,),AC39-(L39-TIME(2,,))*2160,AC39)</f>
        <v>-7.5</v>
      </c>
      <c r="AE39" s="59" t="n">
        <v>34</v>
      </c>
      <c r="AF39" s="59" t="n">
        <f aca="false">AE39</f>
        <v>34</v>
      </c>
      <c r="AG39" s="0" t="e">
        <f aca="false">IF(L39&gt;#REF!,1,0)</f>
        <v>#REF!</v>
      </c>
    </row>
    <row r="40" customFormat="false" ht="20.1" hidden="false" customHeight="true" outlineLevel="0" collapsed="false">
      <c r="A40" s="26" t="n">
        <v>73</v>
      </c>
      <c r="B40" s="26" t="s">
        <v>6</v>
      </c>
      <c r="C40" s="26" t="s">
        <v>102</v>
      </c>
      <c r="D40" s="26" t="s">
        <v>80</v>
      </c>
      <c r="E40" s="26" t="s">
        <v>57</v>
      </c>
      <c r="F40" s="58" t="n">
        <v>1</v>
      </c>
      <c r="G40" s="58" t="n">
        <v>32</v>
      </c>
      <c r="H40" s="58" t="n">
        <v>0</v>
      </c>
      <c r="I40" s="58" t="n">
        <v>3</v>
      </c>
      <c r="J40" s="58" t="n">
        <v>54</v>
      </c>
      <c r="K40" s="58" t="n">
        <v>18</v>
      </c>
      <c r="L40" s="55" t="n">
        <f aca="false">TIME(I40,J40,K40)-TIME(F40,G40,H40)</f>
        <v>0.0988194444444445</v>
      </c>
      <c r="M40" s="16" t="n">
        <v>1</v>
      </c>
      <c r="N40" s="16" t="n">
        <v>1</v>
      </c>
      <c r="O40" s="16"/>
      <c r="P40" s="16" t="n">
        <v>1</v>
      </c>
      <c r="Q40" s="16" t="n">
        <v>1</v>
      </c>
      <c r="R40" s="16"/>
      <c r="S40" s="16" t="n">
        <v>1</v>
      </c>
      <c r="T40" s="16"/>
      <c r="U40" s="16"/>
      <c r="V40" s="16"/>
      <c r="W40" s="16"/>
      <c r="X40" s="16" t="n">
        <v>1</v>
      </c>
      <c r="Y40" s="16" t="n">
        <v>1</v>
      </c>
      <c r="Z40" s="16"/>
      <c r="AA40" s="16"/>
      <c r="AB40" s="16"/>
      <c r="AC40" s="28" t="n">
        <f aca="false">M40*M$3+N40*N$3+O40*O$3+P40*P$3+Q40*Q$3+R40*R$3+S40*S$3+T40*T$3+U40*U$3+V40*V$3+W40*W$3+X40*X$3+Y40*Y$3+Z40*AA40+Z40*Z$3+AA40*AA$3+AB40*AB$3</f>
        <v>25</v>
      </c>
      <c r="AD40" s="33" t="n">
        <f aca="false">IF(L40&gt;TIME(2,,),AC40-(L40-TIME(2,,))*2160,AC40)</f>
        <v>-8.45000000000001</v>
      </c>
      <c r="AE40" s="59" t="n">
        <v>35</v>
      </c>
      <c r="AF40" s="59" t="n">
        <f aca="false">AE40</f>
        <v>35</v>
      </c>
      <c r="AG40" s="0" t="e">
        <f aca="false">IF(L40&gt;#REF!,1,0)</f>
        <v>#REF!</v>
      </c>
    </row>
    <row r="41" customFormat="false" ht="20.1" hidden="false" customHeight="true" outlineLevel="0" collapsed="false">
      <c r="A41" s="26" t="n">
        <v>89</v>
      </c>
      <c r="B41" s="26" t="s">
        <v>6</v>
      </c>
      <c r="C41" s="26" t="s">
        <v>121</v>
      </c>
      <c r="D41" s="26" t="s">
        <v>80</v>
      </c>
      <c r="E41" s="26" t="s">
        <v>57</v>
      </c>
      <c r="F41" s="58" t="n">
        <v>2</v>
      </c>
      <c r="G41" s="58" t="n">
        <v>46</v>
      </c>
      <c r="H41" s="58" t="n">
        <v>0</v>
      </c>
      <c r="I41" s="58" t="n">
        <v>5</v>
      </c>
      <c r="J41" s="58" t="n">
        <v>10</v>
      </c>
      <c r="K41" s="58" t="n">
        <v>40</v>
      </c>
      <c r="L41" s="55" t="n">
        <f aca="false">TIME(I41,J41,K41)-TIME(F41,G41,H41)</f>
        <v>0.100462962962963</v>
      </c>
      <c r="M41" s="16"/>
      <c r="N41" s="16" t="n">
        <v>1</v>
      </c>
      <c r="O41" s="16" t="n">
        <v>1</v>
      </c>
      <c r="P41" s="16"/>
      <c r="Q41" s="16"/>
      <c r="R41" s="16"/>
      <c r="S41" s="16" t="n">
        <v>1</v>
      </c>
      <c r="T41" s="16" t="n">
        <v>1</v>
      </c>
      <c r="U41" s="16" t="n">
        <v>1</v>
      </c>
      <c r="V41" s="16"/>
      <c r="W41" s="16" t="n">
        <v>1</v>
      </c>
      <c r="X41" s="16"/>
      <c r="Y41" s="16"/>
      <c r="Z41" s="16"/>
      <c r="AA41" s="16"/>
      <c r="AB41" s="16"/>
      <c r="AC41" s="28" t="n">
        <f aca="false">M41*M$3+N41*N$3+O41*O$3+P41*P$3+Q41*Q$3+R41*R$3+S41*S$3+T41*T$3+U41*U$3+V41*V$3+W41*W$3+X41*X$3+Y41*Y$3+Z41*AA41+Z41*Z$3+AA41*AA$3+AB41*AB$3</f>
        <v>26</v>
      </c>
      <c r="AD41" s="33" t="n">
        <f aca="false">IF(L41&gt;TIME(2,,),AC41-(L41-TIME(2,,))*2160,AC41)</f>
        <v>-11</v>
      </c>
      <c r="AE41" s="59" t="n">
        <v>36</v>
      </c>
      <c r="AF41" s="59" t="n">
        <f aca="false">AE41</f>
        <v>36</v>
      </c>
      <c r="AG41" s="0" t="e">
        <f aca="false">IF(L41&gt;#REF!,1,0)</f>
        <v>#REF!</v>
      </c>
    </row>
    <row r="42" customFormat="false" ht="20.1" hidden="false" customHeight="true" outlineLevel="0" collapsed="false">
      <c r="A42" s="26" t="n">
        <v>1</v>
      </c>
      <c r="B42" s="26" t="s">
        <v>6</v>
      </c>
      <c r="C42" s="26" t="s">
        <v>7</v>
      </c>
      <c r="D42" s="26" t="s">
        <v>8</v>
      </c>
      <c r="E42" s="26" t="s">
        <v>9</v>
      </c>
      <c r="F42" s="58" t="n">
        <v>2</v>
      </c>
      <c r="G42" s="58" t="n">
        <v>41</v>
      </c>
      <c r="H42" s="58" t="n">
        <v>0</v>
      </c>
      <c r="I42" s="58" t="n">
        <v>5</v>
      </c>
      <c r="J42" s="58" t="n">
        <v>24</v>
      </c>
      <c r="K42" s="58" t="n">
        <v>55</v>
      </c>
      <c r="L42" s="55" t="n">
        <f aca="false">TIME(I42,J42,K42)-TIME(F42,G42,H42)</f>
        <v>0.113831018518519</v>
      </c>
      <c r="M42" s="16"/>
      <c r="N42" s="16" t="n">
        <v>1</v>
      </c>
      <c r="O42" s="16"/>
      <c r="P42" s="16"/>
      <c r="Q42" s="16"/>
      <c r="R42" s="16"/>
      <c r="S42" s="16" t="n">
        <v>1</v>
      </c>
      <c r="T42" s="16"/>
      <c r="U42" s="16" t="n">
        <v>1</v>
      </c>
      <c r="V42" s="16"/>
      <c r="W42" s="16" t="n">
        <v>1</v>
      </c>
      <c r="X42" s="16"/>
      <c r="Y42" s="16"/>
      <c r="Z42" s="16"/>
      <c r="AA42" s="16"/>
      <c r="AB42" s="16"/>
      <c r="AC42" s="28" t="n">
        <f aca="false">M42*M$3+N42*N$3+O42*O$3+P42*P$3+Q42*Q$3+R42*R$3+S42*S$3+T42*T$3+U42*U$3+V42*V$3+W42*W$3+X42*X$3+Y42*Y$3+Z42*AA42+Z42*Z$3+AA42*AA$3+AB42*AB$3</f>
        <v>16</v>
      </c>
      <c r="AD42" s="33" t="n">
        <f aca="false">IF(L42&gt;TIME(2,,),AC42-(L42-TIME(2,,))*2160,AC42)</f>
        <v>-49.875</v>
      </c>
      <c r="AE42" s="59" t="n">
        <v>37</v>
      </c>
      <c r="AF42" s="59" t="n">
        <f aca="false">AE42</f>
        <v>37</v>
      </c>
      <c r="AG42" s="0" t="e">
        <f aca="false">IF(L42&gt;#REF!,1,0)</f>
        <v>#REF!</v>
      </c>
    </row>
    <row r="43" customFormat="false" ht="20.1" hidden="false" customHeight="true" outlineLevel="0" collapsed="false">
      <c r="A43" s="26" t="n">
        <v>11</v>
      </c>
      <c r="B43" s="26" t="s">
        <v>6</v>
      </c>
      <c r="C43" s="26" t="s">
        <v>23</v>
      </c>
      <c r="D43" s="26" t="s">
        <v>20</v>
      </c>
      <c r="E43" s="26" t="s">
        <v>9</v>
      </c>
      <c r="F43" s="58"/>
      <c r="G43" s="58"/>
      <c r="H43" s="58"/>
      <c r="I43" s="58"/>
      <c r="J43" s="58"/>
      <c r="K43" s="58"/>
      <c r="L43" s="55" t="n">
        <f aca="false">TIME(I43,J43,K43)-TIME(F43,G43,H43)</f>
        <v>0</v>
      </c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28" t="n">
        <f aca="false">M43*M$3+N43*N$3+O43*O$3+P43*P$3+Q43*Q$3+R43*R$3+S43*S$3+T43*T$3+U43*U$3+V43*V$3+W43*W$3+X43*X$3+Y43*Y$3+Z43*AA43+Z43*Z$3+AA43*AA$3+AB43*AB$3</f>
        <v>0</v>
      </c>
      <c r="AD43" s="33" t="n">
        <f aca="false">IF(L43&gt;TIME(2,,),AC43-(L43-TIME(2,,))*2160,AC43)</f>
        <v>0</v>
      </c>
      <c r="AE43" s="59" t="n">
        <v>38</v>
      </c>
      <c r="AF43" s="59" t="n">
        <v>75</v>
      </c>
      <c r="AG43" s="0" t="n">
        <v>2</v>
      </c>
    </row>
    <row r="44" customFormat="false" ht="20.1" hidden="false" customHeight="true" outlineLevel="0" collapsed="false">
      <c r="A44" s="26" t="n">
        <v>13</v>
      </c>
      <c r="B44" s="26" t="s">
        <v>6</v>
      </c>
      <c r="C44" s="26" t="s">
        <v>27</v>
      </c>
      <c r="D44" s="26" t="s">
        <v>25</v>
      </c>
      <c r="E44" s="26" t="s">
        <v>26</v>
      </c>
      <c r="F44" s="58"/>
      <c r="G44" s="58"/>
      <c r="H44" s="58"/>
      <c r="I44" s="58"/>
      <c r="J44" s="58"/>
      <c r="K44" s="58"/>
      <c r="L44" s="55" t="n">
        <f aca="false">TIME(I44,J44,K44)-TIME(F44,G44,H44)</f>
        <v>0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28" t="n">
        <f aca="false">M44*M$3+N44*N$3+O44*O$3+P44*P$3+Q44*Q$3+R44*R$3+S44*S$3+T44*T$3+U44*U$3+V44*V$3+W44*W$3+X44*X$3+Y44*Y$3+Z44*AA44+Z44*Z$3+AA44*AA$3+AB44*AB$3</f>
        <v>0</v>
      </c>
      <c r="AD44" s="33" t="n">
        <f aca="false">IF(L44&gt;TIME(2,,),AC44-(L44-TIME(2,,))*2160,AC44)</f>
        <v>0</v>
      </c>
      <c r="AE44" s="59" t="n">
        <v>38</v>
      </c>
      <c r="AF44" s="59" t="n">
        <v>75</v>
      </c>
      <c r="AG44" s="0" t="n">
        <v>2</v>
      </c>
    </row>
    <row r="45" customFormat="false" ht="20.1" hidden="false" customHeight="true" outlineLevel="0" collapsed="false">
      <c r="A45" s="26" t="n">
        <v>15</v>
      </c>
      <c r="B45" s="26" t="s">
        <v>6</v>
      </c>
      <c r="C45" s="26" t="s">
        <v>29</v>
      </c>
      <c r="D45" s="26" t="s">
        <v>30</v>
      </c>
      <c r="E45" s="26" t="s">
        <v>26</v>
      </c>
      <c r="F45" s="58"/>
      <c r="G45" s="58"/>
      <c r="H45" s="58"/>
      <c r="I45" s="58"/>
      <c r="J45" s="58"/>
      <c r="K45" s="58"/>
      <c r="L45" s="55" t="n">
        <f aca="false">TIME(I45,J45,K45)-TIME(F45,G45,H45)</f>
        <v>0</v>
      </c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28" t="n">
        <f aca="false">M45*M$3+N45*N$3+O45*O$3+P45*P$3+Q45*Q$3+R45*R$3+S45*S$3+T45*T$3+U45*U$3+V45*V$3+W45*W$3+X45*X$3+Y45*Y$3+Z45*AA45+Z45*Z$3+AA45*AA$3+AB45*AB$3</f>
        <v>0</v>
      </c>
      <c r="AD45" s="33" t="n">
        <f aca="false">IF(L45&gt;TIME(2,,),AC45-(L45-TIME(2,,))*2160,AC45)</f>
        <v>0</v>
      </c>
      <c r="AE45" s="59" t="n">
        <v>38</v>
      </c>
      <c r="AF45" s="59" t="n">
        <v>75</v>
      </c>
      <c r="AG45" s="0" t="n">
        <v>2</v>
      </c>
    </row>
    <row r="46" customFormat="false" ht="20.1" hidden="false" customHeight="true" outlineLevel="0" collapsed="false">
      <c r="A46" s="26" t="n">
        <v>16</v>
      </c>
      <c r="B46" s="26" t="s">
        <v>6</v>
      </c>
      <c r="C46" s="26" t="s">
        <v>31</v>
      </c>
      <c r="D46" s="26" t="s">
        <v>30</v>
      </c>
      <c r="E46" s="26" t="s">
        <v>26</v>
      </c>
      <c r="F46" s="58"/>
      <c r="G46" s="58"/>
      <c r="H46" s="58"/>
      <c r="I46" s="58"/>
      <c r="J46" s="58"/>
      <c r="K46" s="58"/>
      <c r="L46" s="55" t="n">
        <f aca="false">TIME(I46,J46,K46)-TIME(F46,G46,H46)</f>
        <v>0</v>
      </c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28" t="n">
        <f aca="false">M46*M$3+N46*N$3+O46*O$3+P46*P$3+Q46*Q$3+R46*R$3+S46*S$3+T46*T$3+U46*U$3+V46*V$3+W46*W$3+X46*X$3+Y46*Y$3+Z46*AA46+Z46*Z$3+AA46*AA$3+AB46*AB$3</f>
        <v>0</v>
      </c>
      <c r="AD46" s="33" t="n">
        <f aca="false">IF(L46&gt;TIME(2,,),AC46-(L46-TIME(2,,))*2160,AC46)</f>
        <v>0</v>
      </c>
      <c r="AE46" s="59" t="n">
        <v>38</v>
      </c>
      <c r="AF46" s="59" t="n">
        <v>75</v>
      </c>
      <c r="AG46" s="0" t="n">
        <v>2</v>
      </c>
    </row>
    <row r="47" customFormat="false" ht="20.1" hidden="false" customHeight="true" outlineLevel="0" collapsed="false">
      <c r="A47" s="26" t="n">
        <v>17</v>
      </c>
      <c r="B47" s="26" t="s">
        <v>6</v>
      </c>
      <c r="C47" s="26" t="s">
        <v>32</v>
      </c>
      <c r="D47" s="26" t="s">
        <v>30</v>
      </c>
      <c r="E47" s="26" t="s">
        <v>26</v>
      </c>
      <c r="F47" s="58"/>
      <c r="G47" s="58"/>
      <c r="H47" s="58"/>
      <c r="I47" s="58"/>
      <c r="J47" s="58"/>
      <c r="K47" s="58"/>
      <c r="L47" s="55" t="n">
        <f aca="false">TIME(I47,J47,K47)-TIME(F47,G47,H47)</f>
        <v>0</v>
      </c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28" t="n">
        <f aca="false">M47*M$3+N47*N$3+O47*O$3+P47*P$3+Q47*Q$3+R47*R$3+S47*S$3+T47*T$3+U47*U$3+V47*V$3+W47*W$3+X47*X$3+Y47*Y$3+Z47*AA47+Z47*Z$3+AA47*AA$3+AB47*AB$3</f>
        <v>0</v>
      </c>
      <c r="AD47" s="33" t="n">
        <f aca="false">IF(L47&gt;TIME(2,,),AC47-(L47-TIME(2,,))*2160,AC47)</f>
        <v>0</v>
      </c>
      <c r="AE47" s="59" t="n">
        <v>38</v>
      </c>
      <c r="AF47" s="59" t="n">
        <v>75</v>
      </c>
      <c r="AG47" s="0" t="n">
        <v>2</v>
      </c>
    </row>
    <row r="48" customFormat="false" ht="20.1" hidden="false" customHeight="true" outlineLevel="0" collapsed="false">
      <c r="A48" s="26" t="n">
        <v>20</v>
      </c>
      <c r="B48" s="26" t="s">
        <v>6</v>
      </c>
      <c r="C48" s="26" t="s">
        <v>37</v>
      </c>
      <c r="D48" s="26" t="s">
        <v>34</v>
      </c>
      <c r="E48" s="26" t="s">
        <v>35</v>
      </c>
      <c r="F48" s="58"/>
      <c r="G48" s="58"/>
      <c r="H48" s="58"/>
      <c r="I48" s="58"/>
      <c r="J48" s="58"/>
      <c r="K48" s="58"/>
      <c r="L48" s="55" t="n">
        <f aca="false">TIME(I48,J48,K48)-TIME(F48,G48,H48)</f>
        <v>0</v>
      </c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28" t="n">
        <f aca="false">M48*M$3+N48*N$3+O48*O$3+P48*P$3+Q48*Q$3+R48*R$3+S48*S$3+T48*T$3+U48*U$3+V48*V$3+W48*W$3+X48*X$3+Y48*Y$3+Z48*AA48+Z48*Z$3+AA48*AA$3+AB48*AB$3</f>
        <v>0</v>
      </c>
      <c r="AD48" s="33" t="n">
        <f aca="false">IF(L48&gt;TIME(2,,),AC48-(L48-TIME(2,,))*2160,AC48)</f>
        <v>0</v>
      </c>
      <c r="AE48" s="59" t="n">
        <v>38</v>
      </c>
      <c r="AF48" s="59" t="n">
        <v>75</v>
      </c>
      <c r="AG48" s="0" t="n">
        <v>2</v>
      </c>
    </row>
    <row r="49" customFormat="false" ht="20.1" hidden="false" customHeight="true" outlineLevel="0" collapsed="false">
      <c r="A49" s="26" t="n">
        <v>21</v>
      </c>
      <c r="B49" s="26" t="s">
        <v>6</v>
      </c>
      <c r="C49" s="26" t="s">
        <v>38</v>
      </c>
      <c r="D49" s="26" t="s">
        <v>34</v>
      </c>
      <c r="E49" s="26" t="s">
        <v>35</v>
      </c>
      <c r="F49" s="58"/>
      <c r="G49" s="58"/>
      <c r="H49" s="58"/>
      <c r="I49" s="58"/>
      <c r="J49" s="58"/>
      <c r="K49" s="58"/>
      <c r="L49" s="55" t="n">
        <f aca="false">TIME(I49,J49,K49)-TIME(F49,G49,H49)</f>
        <v>0</v>
      </c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28" t="n">
        <f aca="false">M49*M$3+N49*N$3+O49*O$3+P49*P$3+Q49*Q$3+R49*R$3+S49*S$3+T49*T$3+U49*U$3+V49*V$3+W49*W$3+X49*X$3+Y49*Y$3+Z49*AA49+Z49*Z$3+AA49*AA$3+AB49*AB$3</f>
        <v>0</v>
      </c>
      <c r="AD49" s="33" t="n">
        <f aca="false">IF(L49&gt;TIME(2,,),AC49-(L49-TIME(2,,))*2160,AC49)</f>
        <v>0</v>
      </c>
      <c r="AE49" s="59" t="n">
        <v>38</v>
      </c>
      <c r="AF49" s="59" t="n">
        <v>75</v>
      </c>
      <c r="AG49" s="0" t="n">
        <v>2</v>
      </c>
    </row>
    <row r="50" customFormat="false" ht="20.1" hidden="false" customHeight="true" outlineLevel="0" collapsed="false">
      <c r="A50" s="26" t="n">
        <v>23</v>
      </c>
      <c r="B50" s="26" t="s">
        <v>6</v>
      </c>
      <c r="C50" s="26" t="s">
        <v>40</v>
      </c>
      <c r="D50" s="26" t="s">
        <v>34</v>
      </c>
      <c r="E50" s="26" t="s">
        <v>35</v>
      </c>
      <c r="F50" s="58"/>
      <c r="G50" s="58"/>
      <c r="H50" s="58"/>
      <c r="I50" s="58"/>
      <c r="J50" s="58"/>
      <c r="K50" s="58"/>
      <c r="L50" s="55" t="n">
        <f aca="false">TIME(I50,J50,K50)-TIME(F50,G50,H50)</f>
        <v>0</v>
      </c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28" t="n">
        <f aca="false">M50*M$3+N50*N$3+O50*O$3+P50*P$3+Q50*Q$3+R50*R$3+S50*S$3+T50*T$3+U50*U$3+V50*V$3+W50*W$3+X50*X$3+Y50*Y$3+Z50*AA50+Z50*Z$3+AA50*AA$3+AB50*AB$3</f>
        <v>0</v>
      </c>
      <c r="AD50" s="33" t="n">
        <f aca="false">IF(L50&gt;TIME(2,,),AC50-(L50-TIME(2,,))*2160,AC50)</f>
        <v>0</v>
      </c>
      <c r="AE50" s="59" t="n">
        <v>38</v>
      </c>
      <c r="AF50" s="59" t="n">
        <v>75</v>
      </c>
      <c r="AG50" s="0" t="n">
        <v>2</v>
      </c>
    </row>
    <row r="51" customFormat="false" ht="20.1" hidden="false" customHeight="true" outlineLevel="0" collapsed="false">
      <c r="A51" s="26" t="n">
        <v>24</v>
      </c>
      <c r="B51" s="26" t="s">
        <v>6</v>
      </c>
      <c r="C51" s="26" t="s">
        <v>41</v>
      </c>
      <c r="D51" s="26" t="s">
        <v>42</v>
      </c>
      <c r="E51" s="26" t="s">
        <v>42</v>
      </c>
      <c r="F51" s="58"/>
      <c r="G51" s="58"/>
      <c r="H51" s="58"/>
      <c r="I51" s="58"/>
      <c r="J51" s="58"/>
      <c r="K51" s="58"/>
      <c r="L51" s="55" t="n">
        <f aca="false">TIME(I51,J51,K51)-TIME(F51,G51,H51)</f>
        <v>0</v>
      </c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28" t="n">
        <f aca="false">M51*M$3+N51*N$3+O51*O$3+P51*P$3+Q51*Q$3+R51*R$3+S51*S$3+T51*T$3+U51*U$3+V51*V$3+W51*W$3+X51*X$3+Y51*Y$3+Z51*AA51+Z51*Z$3+AA51*AA$3+AB51*AB$3</f>
        <v>0</v>
      </c>
      <c r="AD51" s="33" t="n">
        <f aca="false">IF(L51&gt;TIME(2,,),AC51-(L51-TIME(2,,))*2160,AC51)</f>
        <v>0</v>
      </c>
      <c r="AE51" s="59" t="n">
        <v>38</v>
      </c>
      <c r="AF51" s="59" t="n">
        <v>75</v>
      </c>
      <c r="AG51" s="0" t="n">
        <v>2</v>
      </c>
    </row>
    <row r="52" customFormat="false" ht="20.1" hidden="false" customHeight="true" outlineLevel="0" collapsed="false">
      <c r="A52" s="26" t="n">
        <v>56</v>
      </c>
      <c r="B52" s="26" t="s">
        <v>6</v>
      </c>
      <c r="C52" s="26" t="s">
        <v>85</v>
      </c>
      <c r="D52" s="26" t="s">
        <v>80</v>
      </c>
      <c r="E52" s="26" t="s">
        <v>57</v>
      </c>
      <c r="F52" s="58"/>
      <c r="G52" s="58"/>
      <c r="H52" s="58"/>
      <c r="I52" s="58"/>
      <c r="J52" s="58"/>
      <c r="K52" s="58"/>
      <c r="L52" s="55" t="n">
        <f aca="false">TIME(I52,J52,K52)-TIME(F52,G52,H52)</f>
        <v>0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28" t="n">
        <f aca="false">M52*M$3+N52*N$3+O52*O$3+P52*P$3+Q52*Q$3+R52*R$3+S52*S$3+T52*T$3+U52*U$3+V52*V$3+W52*W$3+X52*X$3+Y52*Y$3+Z52*AA52+Z52*Z$3+AA52*AA$3+AB52*AB$3</f>
        <v>0</v>
      </c>
      <c r="AD52" s="33" t="n">
        <f aca="false">IF(L52&gt;TIME(2,,),AC52-(L52-TIME(2,,))*2160,AC52)</f>
        <v>0</v>
      </c>
      <c r="AE52" s="59" t="n">
        <v>38</v>
      </c>
      <c r="AF52" s="59" t="n">
        <v>75</v>
      </c>
      <c r="AG52" s="0" t="n">
        <v>2</v>
      </c>
    </row>
    <row r="53" customFormat="false" ht="20.1" hidden="false" customHeight="true" outlineLevel="0" collapsed="false">
      <c r="A53" s="26" t="n">
        <v>57</v>
      </c>
      <c r="B53" s="26" t="s">
        <v>6</v>
      </c>
      <c r="C53" s="26" t="s">
        <v>86</v>
      </c>
      <c r="D53" s="26" t="s">
        <v>80</v>
      </c>
      <c r="E53" s="26" t="s">
        <v>57</v>
      </c>
      <c r="F53" s="58"/>
      <c r="G53" s="58"/>
      <c r="H53" s="58"/>
      <c r="I53" s="58"/>
      <c r="J53" s="58"/>
      <c r="K53" s="58"/>
      <c r="L53" s="55" t="n">
        <f aca="false">TIME(I53,J53,K53)-TIME(F53,G53,H53)</f>
        <v>0</v>
      </c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28" t="n">
        <f aca="false">M53*M$3+N53*N$3+O53*O$3+P53*P$3+Q53*Q$3+R53*R$3+S53*S$3+T53*T$3+U53*U$3+V53*V$3+W53*W$3+X53*X$3+Y53*Y$3+Z53*AA53+Z53*Z$3+AA53*AA$3+AB53*AB$3</f>
        <v>0</v>
      </c>
      <c r="AD53" s="33" t="n">
        <f aca="false">IF(L53&gt;TIME(2,,),AC53-(L53-TIME(2,,))*2160,AC53)</f>
        <v>0</v>
      </c>
      <c r="AE53" s="59" t="n">
        <v>38</v>
      </c>
      <c r="AF53" s="59" t="n">
        <v>75</v>
      </c>
      <c r="AG53" s="0" t="n">
        <v>2</v>
      </c>
    </row>
    <row r="54" customFormat="false" ht="20.1" hidden="false" customHeight="true" outlineLevel="0" collapsed="false">
      <c r="A54" s="26" t="n">
        <v>64</v>
      </c>
      <c r="B54" s="26" t="s">
        <v>6</v>
      </c>
      <c r="C54" s="26" t="s">
        <v>93</v>
      </c>
      <c r="D54" s="26" t="s">
        <v>63</v>
      </c>
      <c r="E54" s="26" t="s">
        <v>9</v>
      </c>
      <c r="F54" s="58"/>
      <c r="G54" s="58"/>
      <c r="H54" s="58"/>
      <c r="I54" s="58"/>
      <c r="J54" s="58"/>
      <c r="K54" s="58"/>
      <c r="L54" s="55" t="n">
        <f aca="false">TIME(I54,J54,K54)-TIME(F54,G54,H54)</f>
        <v>0</v>
      </c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28" t="n">
        <f aca="false">M54*M$3+N54*N$3+O54*O$3+P54*P$3+Q54*Q$3+R54*R$3+S54*S$3+T54*T$3+U54*U$3+V54*V$3+W54*W$3+X54*X$3+Y54*Y$3+Z54*AA54+Z54*Z$3+AA54*AA$3+AB54*AB$3</f>
        <v>0</v>
      </c>
      <c r="AD54" s="33" t="n">
        <f aca="false">IF(L54&gt;TIME(2,,),AC54-(L54-TIME(2,,))*2160,AC54)</f>
        <v>0</v>
      </c>
      <c r="AE54" s="59" t="n">
        <v>38</v>
      </c>
      <c r="AF54" s="59" t="n">
        <v>75</v>
      </c>
      <c r="AG54" s="0" t="n">
        <v>2</v>
      </c>
    </row>
    <row r="55" customFormat="false" ht="20.1" hidden="false" customHeight="true" outlineLevel="0" collapsed="false">
      <c r="A55" s="26" t="n">
        <v>66</v>
      </c>
      <c r="B55" s="26" t="s">
        <v>6</v>
      </c>
      <c r="C55" s="26" t="s">
        <v>95</v>
      </c>
      <c r="D55" s="26" t="s">
        <v>63</v>
      </c>
      <c r="E55" s="26" t="s">
        <v>9</v>
      </c>
      <c r="F55" s="58"/>
      <c r="G55" s="58"/>
      <c r="H55" s="58"/>
      <c r="I55" s="58"/>
      <c r="J55" s="58"/>
      <c r="K55" s="58"/>
      <c r="L55" s="55" t="n">
        <f aca="false">TIME(I55,J55,K55)-TIME(F55,G55,H55)</f>
        <v>0</v>
      </c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28" t="n">
        <f aca="false">M55*M$3+N55*N$3+O55*O$3+P55*P$3+Q55*Q$3+R55*R$3+S55*S$3+T55*T$3+U55*U$3+V55*V$3+W55*W$3+X55*X$3+Y55*Y$3+Z55*AA55+Z55*Z$3+AA55*AA$3+AB55*AB$3</f>
        <v>0</v>
      </c>
      <c r="AD55" s="33" t="n">
        <f aca="false">IF(L55&gt;TIME(2,,),AC55-(L55-TIME(2,,))*2160,AC55)</f>
        <v>0</v>
      </c>
      <c r="AE55" s="59" t="n">
        <v>38</v>
      </c>
      <c r="AF55" s="59" t="n">
        <v>75</v>
      </c>
      <c r="AG55" s="0" t="n">
        <v>2</v>
      </c>
    </row>
    <row r="56" customFormat="false" ht="20.1" hidden="false" customHeight="true" outlineLevel="0" collapsed="false">
      <c r="A56" s="26" t="n">
        <v>74</v>
      </c>
      <c r="B56" s="26" t="s">
        <v>6</v>
      </c>
      <c r="C56" s="26" t="s">
        <v>103</v>
      </c>
      <c r="D56" s="26" t="s">
        <v>56</v>
      </c>
      <c r="E56" s="26" t="s">
        <v>57</v>
      </c>
      <c r="F56" s="58"/>
      <c r="G56" s="58"/>
      <c r="H56" s="58"/>
      <c r="I56" s="58"/>
      <c r="J56" s="58"/>
      <c r="K56" s="58"/>
      <c r="L56" s="55" t="n">
        <f aca="false">TIME(I56,J56,K56)-TIME(F56,G56,H56)</f>
        <v>0</v>
      </c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28" t="n">
        <f aca="false">M56*M$3+N56*N$3+O56*O$3+P56*P$3+Q56*Q$3+R56*R$3+S56*S$3+T56*T$3+U56*U$3+V56*V$3+W56*W$3+X56*X$3+Y56*Y$3+Z56*AA56+Z56*Z$3+AA56*AA$3+AB56*AB$3</f>
        <v>0</v>
      </c>
      <c r="AD56" s="33" t="n">
        <f aca="false">IF(L56&gt;TIME(2,,),AC56-(L56-TIME(2,,))*2160,AC56)</f>
        <v>0</v>
      </c>
      <c r="AE56" s="59" t="n">
        <v>38</v>
      </c>
      <c r="AF56" s="59" t="n">
        <v>75</v>
      </c>
      <c r="AG56" s="0" t="n">
        <v>2</v>
      </c>
    </row>
    <row r="57" customFormat="false" ht="20.1" hidden="false" customHeight="true" outlineLevel="0" collapsed="false">
      <c r="A57" s="26" t="n">
        <v>75</v>
      </c>
      <c r="B57" s="26" t="s">
        <v>6</v>
      </c>
      <c r="C57" s="26" t="s">
        <v>104</v>
      </c>
      <c r="D57" s="26" t="s">
        <v>63</v>
      </c>
      <c r="E57" s="26" t="s">
        <v>105</v>
      </c>
      <c r="F57" s="58"/>
      <c r="G57" s="58"/>
      <c r="H57" s="58"/>
      <c r="I57" s="58"/>
      <c r="J57" s="58"/>
      <c r="K57" s="58"/>
      <c r="L57" s="55" t="n">
        <f aca="false">TIME(I57,J57,K57)-TIME(F57,G57,H57)</f>
        <v>0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28" t="n">
        <f aca="false">M57*M$3+N57*N$3+O57*O$3+P57*P$3+Q57*Q$3+R57*R$3+S57*S$3+T57*T$3+U57*U$3+V57*V$3+W57*W$3+X57*X$3+Y57*Y$3+Z57*AA57+Z57*Z$3+AA57*AA$3+AB57*AB$3</f>
        <v>0</v>
      </c>
      <c r="AD57" s="33" t="n">
        <f aca="false">IF(L57&gt;TIME(2,,),AC57-(L57-TIME(2,,))*2160,AC57)</f>
        <v>0</v>
      </c>
      <c r="AE57" s="59" t="n">
        <v>38</v>
      </c>
      <c r="AF57" s="59" t="n">
        <v>75</v>
      </c>
      <c r="AG57" s="0" t="n">
        <v>2</v>
      </c>
    </row>
    <row r="58" customFormat="false" ht="20.1" hidden="false" customHeight="true" outlineLevel="0" collapsed="false">
      <c r="A58" s="26" t="n">
        <v>76</v>
      </c>
      <c r="B58" s="26" t="s">
        <v>6</v>
      </c>
      <c r="C58" s="26" t="s">
        <v>106</v>
      </c>
      <c r="D58" s="26" t="s">
        <v>56</v>
      </c>
      <c r="E58" s="26" t="s">
        <v>57</v>
      </c>
      <c r="F58" s="58"/>
      <c r="G58" s="58"/>
      <c r="H58" s="58"/>
      <c r="I58" s="58"/>
      <c r="J58" s="58"/>
      <c r="K58" s="58"/>
      <c r="L58" s="55" t="n">
        <f aca="false">TIME(I58,J58,K58)-TIME(F58,G58,H58)</f>
        <v>0</v>
      </c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28" t="n">
        <f aca="false">M58*M$3+N58*N$3+O58*O$3+P58*P$3+Q58*Q$3+R58*R$3+S58*S$3+T58*T$3+U58*U$3+V58*V$3+W58*W$3+X58*X$3+Y58*Y$3+Z58*AA58+Z58*Z$3+AA58*AA$3+AB58*AB$3</f>
        <v>0</v>
      </c>
      <c r="AD58" s="33" t="n">
        <f aca="false">IF(L58&gt;TIME(2,,),AC58-(L58-TIME(2,,))*2160,AC58)</f>
        <v>0</v>
      </c>
      <c r="AE58" s="59" t="n">
        <v>38</v>
      </c>
      <c r="AF58" s="59" t="n">
        <v>75</v>
      </c>
      <c r="AG58" s="0" t="n">
        <v>2</v>
      </c>
    </row>
    <row r="59" customFormat="false" ht="20.1" hidden="false" customHeight="true" outlineLevel="0" collapsed="false">
      <c r="A59" s="26" t="n">
        <v>78</v>
      </c>
      <c r="B59" s="26" t="s">
        <v>6</v>
      </c>
      <c r="C59" s="26" t="s">
        <v>109</v>
      </c>
      <c r="D59" s="26" t="s">
        <v>108</v>
      </c>
      <c r="E59" s="26" t="s">
        <v>57</v>
      </c>
      <c r="F59" s="58"/>
      <c r="G59" s="58"/>
      <c r="H59" s="58"/>
      <c r="I59" s="58"/>
      <c r="J59" s="58"/>
      <c r="K59" s="58"/>
      <c r="L59" s="55" t="n">
        <f aca="false">TIME(I59,J59,K59)-TIME(F59,G59,H59)</f>
        <v>0</v>
      </c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28" t="n">
        <f aca="false">M59*M$3+N59*N$3+O59*O$3+P59*P$3+Q59*Q$3+R59*R$3+S59*S$3+T59*T$3+U59*U$3+V59*V$3+W59*W$3+X59*X$3+Y59*Y$3+Z59*AA59+Z59*Z$3+AA59*AA$3+AB59*AB$3</f>
        <v>0</v>
      </c>
      <c r="AD59" s="33" t="n">
        <f aca="false">IF(L59&gt;TIME(2,,),AC59-(L59-TIME(2,,))*2160,AC59)</f>
        <v>0</v>
      </c>
      <c r="AE59" s="59" t="n">
        <v>38</v>
      </c>
      <c r="AF59" s="59" t="n">
        <v>75</v>
      </c>
      <c r="AG59" s="0" t="n">
        <v>2</v>
      </c>
    </row>
    <row r="60" customFormat="false" ht="20.1" hidden="false" customHeight="true" outlineLevel="0" collapsed="false">
      <c r="A60" s="26" t="n">
        <v>79</v>
      </c>
      <c r="B60" s="26" t="s">
        <v>6</v>
      </c>
      <c r="C60" s="26" t="s">
        <v>110</v>
      </c>
      <c r="D60" s="26" t="s">
        <v>108</v>
      </c>
      <c r="E60" s="26" t="s">
        <v>57</v>
      </c>
      <c r="F60" s="58"/>
      <c r="G60" s="58"/>
      <c r="H60" s="58"/>
      <c r="I60" s="58"/>
      <c r="J60" s="58"/>
      <c r="K60" s="58"/>
      <c r="L60" s="55" t="n">
        <f aca="false">TIME(I60,J60,K60)-TIME(F60,G60,H60)</f>
        <v>0</v>
      </c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28" t="n">
        <f aca="false">M60*M$3+N60*N$3+O60*O$3+P60*P$3+Q60*Q$3+R60*R$3+S60*S$3+T60*T$3+U60*U$3+V60*V$3+W60*W$3+X60*X$3+Y60*Y$3+Z60*AA60+Z60*Z$3+AA60*AA$3+AB60*AB$3</f>
        <v>0</v>
      </c>
      <c r="AD60" s="33" t="n">
        <f aca="false">IF(L60&gt;TIME(2,,),AC60-(L60-TIME(2,,))*2160,AC60)</f>
        <v>0</v>
      </c>
      <c r="AE60" s="59" t="n">
        <v>38</v>
      </c>
      <c r="AF60" s="59" t="n">
        <v>75</v>
      </c>
      <c r="AG60" s="0" t="n">
        <v>2</v>
      </c>
    </row>
    <row r="61" customFormat="false" ht="20.1" hidden="false" customHeight="true" outlineLevel="0" collapsed="false">
      <c r="A61" s="26" t="n">
        <v>85</v>
      </c>
      <c r="B61" s="26" t="s">
        <v>6</v>
      </c>
      <c r="C61" s="26" t="s">
        <v>116</v>
      </c>
      <c r="D61" s="26" t="s">
        <v>108</v>
      </c>
      <c r="E61" s="26" t="s">
        <v>57</v>
      </c>
      <c r="F61" s="58"/>
      <c r="G61" s="58"/>
      <c r="H61" s="58"/>
      <c r="I61" s="58"/>
      <c r="J61" s="58"/>
      <c r="K61" s="58"/>
      <c r="L61" s="55" t="n">
        <f aca="false">TIME(I61,J61,K61)-TIME(F61,G61,H61)</f>
        <v>0</v>
      </c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28" t="n">
        <f aca="false">M61*M$3+N61*N$3+O61*O$3+P61*P$3+Q61*Q$3+R61*R$3+S61*S$3+T61*T$3+U61*U$3+V61*V$3+W61*W$3+X61*X$3+Y61*Y$3+Z61*AA61+Z61*Z$3+AA61*AA$3+AB61*AB$3</f>
        <v>0</v>
      </c>
      <c r="AD61" s="33" t="n">
        <f aca="false">IF(L61&gt;TIME(2,,),AC61-(L61-TIME(2,,))*2160,AC61)</f>
        <v>0</v>
      </c>
      <c r="AE61" s="59" t="n">
        <v>38</v>
      </c>
      <c r="AF61" s="59" t="n">
        <v>75</v>
      </c>
      <c r="AG61" s="0" t="n">
        <v>2</v>
      </c>
    </row>
    <row r="62" customFormat="false" ht="20.1" hidden="false" customHeight="true" outlineLevel="0" collapsed="false">
      <c r="A62" s="26" t="n">
        <v>88</v>
      </c>
      <c r="B62" s="26" t="s">
        <v>6</v>
      </c>
      <c r="C62" s="26" t="s">
        <v>120</v>
      </c>
      <c r="D62" s="26" t="s">
        <v>119</v>
      </c>
      <c r="E62" s="26" t="s">
        <v>9</v>
      </c>
      <c r="F62" s="58"/>
      <c r="G62" s="58"/>
      <c r="H62" s="58"/>
      <c r="I62" s="58"/>
      <c r="J62" s="58"/>
      <c r="K62" s="58"/>
      <c r="L62" s="55" t="n">
        <f aca="false">TIME(I62,J62,K62)-TIME(F62,G62,H62)</f>
        <v>0</v>
      </c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28" t="n">
        <f aca="false">M62*M$3+N62*N$3+O62*O$3+P62*P$3+Q62*Q$3+R62*R$3+S62*S$3+T62*T$3+U62*U$3+V62*V$3+W62*W$3+X62*X$3+Y62*Y$3+Z62*AA62+Z62*Z$3+AA62*AA$3+AB62*AB$3</f>
        <v>0</v>
      </c>
      <c r="AD62" s="33" t="n">
        <f aca="false">IF(L62&gt;TIME(2,,),AC62-(L62-TIME(2,,))*2160,AC62)</f>
        <v>0</v>
      </c>
      <c r="AE62" s="59" t="n">
        <v>38</v>
      </c>
      <c r="AF62" s="59" t="n">
        <v>75</v>
      </c>
      <c r="AG62" s="0" t="n">
        <v>2</v>
      </c>
    </row>
    <row r="63" customFormat="false" ht="20.1" hidden="false" customHeight="true" outlineLevel="0" collapsed="false">
      <c r="A63" s="26" t="n">
        <v>90</v>
      </c>
      <c r="B63" s="26" t="s">
        <v>6</v>
      </c>
      <c r="C63" s="26" t="s">
        <v>122</v>
      </c>
      <c r="D63" s="26" t="s">
        <v>80</v>
      </c>
      <c r="E63" s="26" t="s">
        <v>57</v>
      </c>
      <c r="F63" s="58"/>
      <c r="G63" s="58"/>
      <c r="H63" s="58"/>
      <c r="I63" s="58"/>
      <c r="J63" s="58"/>
      <c r="K63" s="58"/>
      <c r="L63" s="55" t="n">
        <f aca="false">TIME(I63,J63,K63)-TIME(F63,G63,H63)</f>
        <v>0</v>
      </c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28" t="n">
        <f aca="false">M63*M$3+N63*N$3+O63*O$3+P63*P$3+Q63*Q$3+R63*R$3+S63*S$3+T63*T$3+U63*U$3+V63*V$3+W63*W$3+X63*X$3+Y63*Y$3+Z63*AA63+Z63*Z$3+AA63*AA$3+AB63*AB$3</f>
        <v>0</v>
      </c>
      <c r="AD63" s="33" t="n">
        <f aca="false">IF(L63&gt;TIME(2,,),AC63-(L63-TIME(2,,))*2160,AC63)</f>
        <v>0</v>
      </c>
      <c r="AE63" s="59" t="n">
        <v>38</v>
      </c>
      <c r="AF63" s="59" t="n">
        <v>75</v>
      </c>
      <c r="AG63" s="0" t="n">
        <v>2</v>
      </c>
    </row>
    <row r="64" customFormat="false" ht="20.1" hidden="false" customHeight="true" outlineLevel="0" collapsed="false">
      <c r="A64" s="26" t="n">
        <v>94</v>
      </c>
      <c r="B64" s="26" t="s">
        <v>6</v>
      </c>
      <c r="C64" s="26" t="s">
        <v>126</v>
      </c>
      <c r="D64" s="26" t="s">
        <v>20</v>
      </c>
      <c r="E64" s="26" t="s">
        <v>9</v>
      </c>
      <c r="F64" s="58"/>
      <c r="G64" s="58"/>
      <c r="H64" s="58"/>
      <c r="I64" s="58"/>
      <c r="J64" s="58"/>
      <c r="K64" s="58"/>
      <c r="L64" s="55" t="n">
        <f aca="false">TIME(I64,J64,K64)-TIME(F64,G64,H64)</f>
        <v>0</v>
      </c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28" t="n">
        <f aca="false">M64*M$3+N64*N$3+O64*O$3+P64*P$3+Q64*Q$3+R64*R$3+S64*S$3+T64*T$3+U64*U$3+V64*V$3+W64*W$3+X64*X$3+Y64*Y$3+Z64*AA64+Z64*Z$3+AA64*AA$3+AB64*AB$3</f>
        <v>0</v>
      </c>
      <c r="AD64" s="33" t="n">
        <f aca="false">IF(L64&gt;TIME(2,,),AC64-(L64-TIME(2,,))*2160,AC64)</f>
        <v>0</v>
      </c>
      <c r="AE64" s="59" t="n">
        <v>38</v>
      </c>
      <c r="AF64" s="59" t="n">
        <v>75</v>
      </c>
      <c r="AG64" s="0" t="n">
        <v>2</v>
      </c>
    </row>
    <row r="65" customFormat="false" ht="20.1" hidden="false" customHeight="true" outlineLevel="0" collapsed="false">
      <c r="A65" s="26" t="n">
        <v>95</v>
      </c>
      <c r="B65" s="26" t="s">
        <v>6</v>
      </c>
      <c r="C65" s="26" t="s">
        <v>127</v>
      </c>
      <c r="D65" s="26" t="s">
        <v>20</v>
      </c>
      <c r="E65" s="26" t="s">
        <v>9</v>
      </c>
      <c r="F65" s="58"/>
      <c r="G65" s="58"/>
      <c r="H65" s="58"/>
      <c r="I65" s="58"/>
      <c r="J65" s="58"/>
      <c r="K65" s="58"/>
      <c r="L65" s="55" t="n">
        <f aca="false">TIME(I65,J65,K65)-TIME(F65,G65,H65)</f>
        <v>0</v>
      </c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28" t="n">
        <f aca="false">M65*M$3+N65*N$3+O65*O$3+P65*P$3+Q65*Q$3+R65*R$3+S65*S$3+T65*T$3+U65*U$3+V65*V$3+W65*W$3+X65*X$3+Y65*Y$3+Z65*AA65+Z65*Z$3+AA65*AA$3+AB65*AB$3</f>
        <v>0</v>
      </c>
      <c r="AD65" s="33" t="n">
        <f aca="false">IF(L65&gt;TIME(2,,),AC65-(L65-TIME(2,,))*2160,AC65)</f>
        <v>0</v>
      </c>
      <c r="AE65" s="59" t="n">
        <v>38</v>
      </c>
      <c r="AF65" s="59" t="n">
        <v>75</v>
      </c>
      <c r="AG65" s="0" t="n">
        <v>2</v>
      </c>
    </row>
    <row r="66" customFormat="false" ht="20.1" hidden="false" customHeight="true" outlineLevel="0" collapsed="false">
      <c r="A66" s="26" t="n">
        <v>96</v>
      </c>
      <c r="B66" s="26" t="s">
        <v>6</v>
      </c>
      <c r="C66" s="26" t="s">
        <v>128</v>
      </c>
      <c r="D66" s="26" t="s">
        <v>80</v>
      </c>
      <c r="E66" s="26" t="s">
        <v>57</v>
      </c>
      <c r="F66" s="58"/>
      <c r="G66" s="58"/>
      <c r="H66" s="58"/>
      <c r="I66" s="58"/>
      <c r="J66" s="58"/>
      <c r="K66" s="58"/>
      <c r="L66" s="55" t="n">
        <f aca="false">TIME(I66,J66,K66)-TIME(F66,G66,H66)</f>
        <v>0</v>
      </c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28" t="n">
        <f aca="false">M66*M$3+N66*N$3+O66*O$3+P66*P$3+Q66*Q$3+R66*R$3+S66*S$3+T66*T$3+U66*U$3+V66*V$3+W66*W$3+X66*X$3+Y66*Y$3+Z66*AA66+Z66*Z$3+AA66*AA$3+AB66*AB$3</f>
        <v>0</v>
      </c>
      <c r="AD66" s="33" t="n">
        <f aca="false">IF(L66&gt;TIME(2,,),AC66-(L66-TIME(2,,))*2160,AC66)</f>
        <v>0</v>
      </c>
      <c r="AE66" s="59" t="n">
        <v>38</v>
      </c>
      <c r="AF66" s="59" t="n">
        <v>75</v>
      </c>
      <c r="AG66" s="0" t="n">
        <v>2</v>
      </c>
    </row>
    <row r="67" customFormat="false" ht="20.1" hidden="false" customHeight="true" outlineLevel="0" collapsed="false">
      <c r="A67" s="26" t="n">
        <v>97</v>
      </c>
      <c r="B67" s="26" t="s">
        <v>6</v>
      </c>
      <c r="C67" s="26" t="s">
        <v>129</v>
      </c>
      <c r="D67" s="26" t="s">
        <v>80</v>
      </c>
      <c r="E67" s="26" t="s">
        <v>57</v>
      </c>
      <c r="F67" s="60"/>
      <c r="G67" s="60"/>
      <c r="H67" s="60"/>
      <c r="I67" s="60"/>
      <c r="J67" s="60"/>
      <c r="K67" s="60"/>
      <c r="L67" s="61" t="n">
        <f aca="false">TIME(I67,J67,K67)-TIME(F67,G67,H67)</f>
        <v>0</v>
      </c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3" t="n">
        <f aca="false">M67*M$3+N67*N$3+O67*O$3+P67*P$3+Q67*Q$3+R67*R$3+S67*S$3+T67*T$3+U67*U$3+V67*V$3+W67*W$3+X67*X$3+Y67*Y$3+Z67*AA67+Z67*Z$3+AA67*AA$3+AB67*AB$3</f>
        <v>0</v>
      </c>
      <c r="AD67" s="64" t="n">
        <f aca="false">IF(L67&gt;TIME(2,,),AC67-(L67-TIME(2,,))*2160,AC67)</f>
        <v>0</v>
      </c>
      <c r="AE67" s="59" t="n">
        <v>38</v>
      </c>
      <c r="AF67" s="59" t="n">
        <v>75</v>
      </c>
      <c r="AG67" s="0" t="n">
        <v>2</v>
      </c>
    </row>
    <row r="68" customFormat="false" ht="20.1" hidden="false" customHeight="true" outlineLevel="0" collapsed="false">
      <c r="A68" s="26" t="n">
        <v>98</v>
      </c>
      <c r="B68" s="26" t="s">
        <v>6</v>
      </c>
      <c r="C68" s="26" t="s">
        <v>130</v>
      </c>
      <c r="D68" s="26" t="s">
        <v>56</v>
      </c>
      <c r="E68" s="26" t="s">
        <v>57</v>
      </c>
      <c r="F68" s="58"/>
      <c r="G68" s="58"/>
      <c r="H68" s="58"/>
      <c r="I68" s="58"/>
      <c r="J68" s="58"/>
      <c r="K68" s="58"/>
      <c r="L68" s="65" t="n">
        <f aca="false">TIME(I68,J68,K68)-TIME(F68,G68,H68)</f>
        <v>0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 t="n">
        <f aca="false">M68*M$3+N68*N$3+O68*O$3+P68*P$3+Q68*Q$3+R68*R$3+S68*S$3+T68*T$3+U68*U$3+V68*V$3+W68*W$3+X68*X$3+Y68*Y$3+Z68*AA68+Z68*Z$3+AA68*AA$3+AB68*AB$3</f>
        <v>0</v>
      </c>
      <c r="AD68" s="66" t="n">
        <f aca="false">IF(L68&gt;TIME(2,,),AC68-(L68-TIME(2,,))*2160,AC68)</f>
        <v>0</v>
      </c>
      <c r="AE68" s="59" t="n">
        <v>38</v>
      </c>
      <c r="AF68" s="59" t="n">
        <v>75</v>
      </c>
      <c r="AG68" s="67" t="n">
        <v>2</v>
      </c>
    </row>
    <row r="69" customFormat="false" ht="12.75" hidden="false" customHeight="false" outlineLevel="0" collapsed="false">
      <c r="A69" s="26" t="n">
        <v>100</v>
      </c>
      <c r="B69" s="26" t="s">
        <v>6</v>
      </c>
      <c r="C69" s="26" t="s">
        <v>132</v>
      </c>
      <c r="D69" s="26" t="s">
        <v>61</v>
      </c>
      <c r="E69" s="26" t="s">
        <v>9</v>
      </c>
      <c r="F69" s="58"/>
      <c r="G69" s="58"/>
      <c r="H69" s="58"/>
      <c r="I69" s="58"/>
      <c r="J69" s="58"/>
      <c r="K69" s="58"/>
      <c r="L69" s="65" t="n">
        <f aca="false">TIME(I69,J69,K69)-TIME(F69,G69,H69)</f>
        <v>0</v>
      </c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 t="n">
        <f aca="false">M69*M$3+N69*N$3+O69*O$3+P69*P$3+Q69*Q$3+R69*R$3+S69*S$3+T69*T$3+U69*U$3+V69*V$3+W69*W$3+X69*X$3+Y69*Y$3+Z69*AA69+Z69*Z$3+AA69*AA$3+AB69*AB$3</f>
        <v>0</v>
      </c>
      <c r="AD69" s="66" t="n">
        <f aca="false">IF(L69&gt;TIME(2,,),AC69-(L69-TIME(2,,))*2160,AC69)</f>
        <v>0</v>
      </c>
      <c r="AE69" s="59" t="n">
        <v>38</v>
      </c>
      <c r="AF69" s="59" t="n">
        <v>75</v>
      </c>
      <c r="AG69" s="67" t="n">
        <v>2</v>
      </c>
    </row>
    <row r="70" customFormat="false" ht="13.5" hidden="false" customHeight="false" outlineLevel="0" collapsed="false">
      <c r="A70" s="26" t="n">
        <v>103</v>
      </c>
      <c r="B70" s="26" t="s">
        <v>6</v>
      </c>
      <c r="C70" s="26" t="s">
        <v>135</v>
      </c>
      <c r="D70" s="26" t="s">
        <v>61</v>
      </c>
      <c r="E70" s="26" t="s">
        <v>9</v>
      </c>
      <c r="F70" s="68"/>
      <c r="G70" s="68"/>
      <c r="H70" s="68"/>
      <c r="I70" s="68"/>
      <c r="J70" s="68"/>
      <c r="K70" s="68"/>
      <c r="L70" s="69" t="n">
        <f aca="false">TIME(I70,J70,K70)-TIME(F70,G70,H70)</f>
        <v>0</v>
      </c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 t="n">
        <f aca="false">M70*M$3+N70*N$3+O70*O$3+P70*P$3+Q70*Q$3+R70*R$3+S70*S$3+T70*T$3+U70*U$3+V70*V$3+W70*W$3+X70*X$3+Y70*Y$3+Z70*AA70+Z70*Z$3+AA70*AA$3+AB70*AB$3</f>
        <v>0</v>
      </c>
      <c r="AD70" s="70" t="n">
        <f aca="false">IF(L70&gt;TIME(2,,),AC70-(L70-TIME(2,,))*2160,AC70)</f>
        <v>0</v>
      </c>
      <c r="AE70" s="71" t="n">
        <v>38</v>
      </c>
      <c r="AF70" s="59" t="n">
        <v>75</v>
      </c>
      <c r="AG70" s="67" t="n">
        <v>2</v>
      </c>
    </row>
  </sheetData>
  <mergeCells count="13">
    <mergeCell ref="A4:A5"/>
    <mergeCell ref="B4:B5"/>
    <mergeCell ref="C4:C5"/>
    <mergeCell ref="D4:D5"/>
    <mergeCell ref="E4:E5"/>
    <mergeCell ref="F4:H4"/>
    <mergeCell ref="I4:K4"/>
    <mergeCell ref="L4:L5"/>
    <mergeCell ref="M4:AB4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3.56"/>
    <col collapsed="false" customWidth="true" hidden="false" outlineLevel="0" max="4" min="4" style="0" width="19.28"/>
    <col collapsed="false" customWidth="true" hidden="false" outlineLevel="0" max="5" min="5" style="0" width="14.41"/>
    <col collapsed="false" customWidth="true" hidden="false" outlineLevel="0" max="7" min="6" style="0" width="3.85"/>
    <col collapsed="false" customWidth="true" hidden="false" outlineLevel="0" max="8" min="8" style="0" width="4.14"/>
    <col collapsed="false" customWidth="true" hidden="false" outlineLevel="0" max="10" min="9" style="0" width="3.99"/>
    <col collapsed="false" customWidth="true" hidden="false" outlineLevel="0" max="11" min="11" style="0" width="3.85"/>
    <col collapsed="false" customWidth="true" hidden="false" outlineLevel="0" max="12" min="12" style="0" width="8.7"/>
    <col collapsed="false" customWidth="true" hidden="false" outlineLevel="0" max="28" min="13" style="0" width="2.7"/>
    <col collapsed="false" customWidth="true" hidden="false" outlineLevel="0" max="30" min="30" style="0" width="14.41"/>
    <col collapsed="false" customWidth="true" hidden="false" outlineLevel="0" max="31" min="31" style="0" width="6.7"/>
    <col collapsed="false" customWidth="true" hidden="false" outlineLevel="0" max="32" min="32" style="0" width="11.99"/>
    <col collapsed="false" customWidth="true" hidden="false" outlineLevel="0" max="33" min="33" style="0" width="0.13"/>
    <col collapsed="false" customWidth="true" hidden="true" outlineLevel="0" max="34" min="34" style="0" width="9.14"/>
  </cols>
  <sheetData>
    <row r="1" customFormat="false" ht="15.75" hidden="false" customHeight="false" outlineLevel="0" collapsed="false">
      <c r="C1" s="48" t="s">
        <v>159</v>
      </c>
    </row>
    <row r="2" customFormat="false" ht="12.75" hidden="false" customHeight="false" outlineLevel="0" collapsed="false">
      <c r="D2" s="0" t="s">
        <v>151</v>
      </c>
      <c r="M2" s="0" t="s">
        <v>139</v>
      </c>
      <c r="AE2" s="18" t="s">
        <v>140</v>
      </c>
    </row>
    <row r="3" customFormat="false" ht="13.5" hidden="false" customHeight="false" outlineLevel="0" collapsed="false">
      <c r="M3" s="18" t="n">
        <v>2</v>
      </c>
      <c r="N3" s="18" t="n">
        <v>1</v>
      </c>
      <c r="O3" s="18" t="n">
        <v>3</v>
      </c>
      <c r="P3" s="18" t="n">
        <v>3</v>
      </c>
      <c r="Q3" s="18" t="n">
        <v>3</v>
      </c>
      <c r="R3" s="18" t="n">
        <v>6</v>
      </c>
      <c r="S3" s="18" t="n">
        <v>3</v>
      </c>
      <c r="T3" s="18" t="n">
        <v>7</v>
      </c>
      <c r="U3" s="18" t="n">
        <v>5</v>
      </c>
      <c r="V3" s="18" t="n">
        <v>5</v>
      </c>
      <c r="W3" s="18" t="n">
        <v>7</v>
      </c>
      <c r="X3" s="18" t="n">
        <v>6</v>
      </c>
      <c r="Y3" s="18" t="n">
        <v>7</v>
      </c>
      <c r="Z3" s="18" t="n">
        <v>8</v>
      </c>
      <c r="AA3" s="18" t="n">
        <v>9</v>
      </c>
      <c r="AB3" s="18" t="n">
        <v>8</v>
      </c>
      <c r="AF3" s="18" t="n">
        <v>38</v>
      </c>
    </row>
    <row r="4" customFormat="false" ht="21" hidden="false" customHeight="true" outlineLevel="0" collapsed="false">
      <c r="A4" s="19" t="str">
        <f aca="false">Регистрация!A1</f>
        <v>Личн. № участн.</v>
      </c>
      <c r="B4" s="49" t="s">
        <v>1</v>
      </c>
      <c r="C4" s="50" t="str">
        <f aca="false">Регистрация!C1</f>
        <v>ФИО участника</v>
      </c>
      <c r="D4" s="50" t="str">
        <f aca="false">Регистрация!D1</f>
        <v>Команда</v>
      </c>
      <c r="E4" s="50" t="str">
        <f aca="false">Регистрация!E1</f>
        <v>Клуб</v>
      </c>
      <c r="F4" s="51" t="s">
        <v>143</v>
      </c>
      <c r="G4" s="51"/>
      <c r="H4" s="51"/>
      <c r="I4" s="52" t="s">
        <v>144</v>
      </c>
      <c r="J4" s="52"/>
      <c r="K4" s="52"/>
      <c r="L4" s="50" t="s">
        <v>152</v>
      </c>
      <c r="M4" s="21" t="s">
        <v>141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 t="s">
        <v>142</v>
      </c>
      <c r="AD4" s="22" t="s">
        <v>153</v>
      </c>
      <c r="AE4" s="23" t="s">
        <v>154</v>
      </c>
      <c r="AF4" s="24" t="s">
        <v>155</v>
      </c>
    </row>
    <row r="5" customFormat="false" ht="20.25" hidden="false" customHeight="true" outlineLevel="0" collapsed="false">
      <c r="A5" s="19"/>
      <c r="B5" s="49"/>
      <c r="C5" s="50"/>
      <c r="D5" s="50"/>
      <c r="E5" s="50"/>
      <c r="F5" s="53" t="s">
        <v>156</v>
      </c>
      <c r="G5" s="53" t="s">
        <v>6</v>
      </c>
      <c r="H5" s="53" t="s">
        <v>157</v>
      </c>
      <c r="I5" s="53" t="s">
        <v>156</v>
      </c>
      <c r="J5" s="53" t="s">
        <v>6</v>
      </c>
      <c r="K5" s="53" t="s">
        <v>157</v>
      </c>
      <c r="L5" s="50"/>
      <c r="M5" s="25" t="n">
        <v>1</v>
      </c>
      <c r="N5" s="25" t="n">
        <v>2</v>
      </c>
      <c r="O5" s="25" t="n">
        <v>3</v>
      </c>
      <c r="P5" s="25" t="n">
        <v>4</v>
      </c>
      <c r="Q5" s="25" t="n">
        <v>5</v>
      </c>
      <c r="R5" s="25" t="n">
        <v>6</v>
      </c>
      <c r="S5" s="25" t="n">
        <v>7</v>
      </c>
      <c r="T5" s="25" t="n">
        <v>8</v>
      </c>
      <c r="U5" s="25" t="n">
        <v>9</v>
      </c>
      <c r="V5" s="25" t="n">
        <v>10</v>
      </c>
      <c r="W5" s="25" t="n">
        <v>11</v>
      </c>
      <c r="X5" s="25" t="n">
        <v>12</v>
      </c>
      <c r="Y5" s="25" t="n">
        <v>13</v>
      </c>
      <c r="Z5" s="25" t="n">
        <v>14</v>
      </c>
      <c r="AA5" s="25" t="n">
        <v>15</v>
      </c>
      <c r="AB5" s="25" t="n">
        <v>16</v>
      </c>
      <c r="AC5" s="22"/>
      <c r="AD5" s="22"/>
      <c r="AE5" s="23"/>
      <c r="AF5" s="24"/>
    </row>
    <row r="6" customFormat="false" ht="20.1" hidden="false" customHeight="true" outlineLevel="0" collapsed="false">
      <c r="A6" s="26" t="n">
        <v>12</v>
      </c>
      <c r="B6" s="26" t="s">
        <v>11</v>
      </c>
      <c r="C6" s="26" t="s">
        <v>24</v>
      </c>
      <c r="D6" s="26" t="s">
        <v>25</v>
      </c>
      <c r="E6" s="26" t="s">
        <v>26</v>
      </c>
      <c r="F6" s="54" t="n">
        <v>1</v>
      </c>
      <c r="G6" s="54" t="n">
        <v>19</v>
      </c>
      <c r="H6" s="54" t="n">
        <v>20</v>
      </c>
      <c r="I6" s="54" t="n">
        <v>3</v>
      </c>
      <c r="J6" s="54" t="n">
        <v>10</v>
      </c>
      <c r="K6" s="54" t="n">
        <v>5</v>
      </c>
      <c r="L6" s="55" t="n">
        <f aca="false">TIME(I6,J6,K6)-TIME(F6,G6,H6)</f>
        <v>0.0769097222222222</v>
      </c>
      <c r="M6" s="28" t="n">
        <v>1</v>
      </c>
      <c r="N6" s="28"/>
      <c r="O6" s="28"/>
      <c r="P6" s="28" t="n">
        <v>1</v>
      </c>
      <c r="Q6" s="28" t="n">
        <v>1</v>
      </c>
      <c r="R6" s="28" t="n">
        <v>1</v>
      </c>
      <c r="S6" s="28" t="n">
        <v>1</v>
      </c>
      <c r="T6" s="28"/>
      <c r="U6" s="28"/>
      <c r="V6" s="28"/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f aca="false">M6*M$3+N6*N$3+O6*O$3+P6*P$3+Q6*Q$3+R6*R$3+S6*S$3+T6*T$3+U6*U$3+V6*V$3+W6*W$3+X6*X$3+Y6*Y$3+Z6*AA6+Z6*Z$3+AA6*AA$3+AB6*AB$3</f>
        <v>63</v>
      </c>
      <c r="AD6" s="33" t="n">
        <f aca="false">IF(L6&gt;TIME(2,,),AC6-(L6-TIME(2,,))*2160,AC6)</f>
        <v>63</v>
      </c>
      <c r="AE6" s="56" t="n">
        <v>1</v>
      </c>
      <c r="AF6" s="56" t="n">
        <f aca="false">AE6</f>
        <v>1</v>
      </c>
      <c r="AG6" s="0" t="n">
        <f aca="false">IF(L6&gt;$AH$6,1,0)</f>
        <v>0</v>
      </c>
      <c r="AH6" s="57" t="n">
        <v>0.0833333333333333</v>
      </c>
    </row>
    <row r="7" customFormat="false" ht="20.1" hidden="false" customHeight="true" outlineLevel="0" collapsed="false">
      <c r="A7" s="26" t="n">
        <v>72</v>
      </c>
      <c r="B7" s="26" t="s">
        <v>11</v>
      </c>
      <c r="C7" s="26" t="s">
        <v>101</v>
      </c>
      <c r="D7" s="26" t="s">
        <v>56</v>
      </c>
      <c r="E7" s="26" t="s">
        <v>57</v>
      </c>
      <c r="F7" s="58" t="n">
        <v>1</v>
      </c>
      <c r="G7" s="58" t="n">
        <v>25</v>
      </c>
      <c r="H7" s="58" t="n">
        <v>20</v>
      </c>
      <c r="I7" s="58" t="n">
        <v>3</v>
      </c>
      <c r="J7" s="58" t="n">
        <v>18</v>
      </c>
      <c r="K7" s="58" t="n">
        <v>20</v>
      </c>
      <c r="L7" s="55" t="n">
        <f aca="false">TIME(I7,J7,K7)-TIME(F7,G7,H7)</f>
        <v>0.0784722222222222</v>
      </c>
      <c r="M7" s="16"/>
      <c r="N7" s="16" t="n">
        <v>1</v>
      </c>
      <c r="O7" s="16" t="n">
        <v>1</v>
      </c>
      <c r="P7" s="16"/>
      <c r="Q7" s="16" t="n">
        <v>1</v>
      </c>
      <c r="R7" s="16"/>
      <c r="S7" s="16"/>
      <c r="T7" s="16" t="n">
        <v>1</v>
      </c>
      <c r="U7" s="16" t="n">
        <v>1</v>
      </c>
      <c r="V7" s="16" t="n">
        <v>1</v>
      </c>
      <c r="W7" s="16" t="n">
        <v>1</v>
      </c>
      <c r="X7" s="16"/>
      <c r="Y7" s="16"/>
      <c r="Z7" s="16"/>
      <c r="AA7" s="16"/>
      <c r="AB7" s="16"/>
      <c r="AC7" s="28" t="n">
        <f aca="false">M7*M$3+N7*N$3+O7*O$3+P7*P$3+Q7*Q$3+R7*R$3+S7*S$3+T7*T$3+U7*U$3+V7*V$3+W7*W$3+X7*X$3+Y7*Y$3+Z7*AA7+Z7*Z$3+AA7*AA$3+AB7*AB$3</f>
        <v>31</v>
      </c>
      <c r="AD7" s="33" t="n">
        <f aca="false">IF(L7&gt;TIME(2,,),AC7-(L7-TIME(2,,))*2160,AC7)</f>
        <v>31</v>
      </c>
      <c r="AE7" s="59" t="n">
        <v>2</v>
      </c>
      <c r="AF7" s="59" t="n">
        <f aca="false">AE7</f>
        <v>2</v>
      </c>
      <c r="AG7" s="0" t="n">
        <f aca="false">IF(L7&gt;$AH$6,1,0)</f>
        <v>0</v>
      </c>
    </row>
    <row r="8" customFormat="false" ht="20.1" hidden="false" customHeight="true" outlineLevel="0" collapsed="false">
      <c r="A8" s="26" t="n">
        <v>25</v>
      </c>
      <c r="B8" s="26" t="s">
        <v>11</v>
      </c>
      <c r="C8" s="26" t="s">
        <v>43</v>
      </c>
      <c r="D8" s="26" t="s">
        <v>44</v>
      </c>
      <c r="E8" s="26" t="s">
        <v>9</v>
      </c>
      <c r="F8" s="58" t="n">
        <v>1</v>
      </c>
      <c r="G8" s="58" t="n">
        <v>46</v>
      </c>
      <c r="H8" s="58" t="n">
        <v>0</v>
      </c>
      <c r="I8" s="58" t="n">
        <v>3</v>
      </c>
      <c r="J8" s="58" t="n">
        <v>34</v>
      </c>
      <c r="K8" s="58" t="n">
        <v>20</v>
      </c>
      <c r="L8" s="55" t="n">
        <f aca="false">TIME(I8,J8,K8)-TIME(F8,G8,H8)</f>
        <v>0.0752314814814815</v>
      </c>
      <c r="M8" s="16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/>
      <c r="S8" s="16"/>
      <c r="T8" s="16"/>
      <c r="U8" s="16"/>
      <c r="V8" s="16" t="n">
        <v>1</v>
      </c>
      <c r="W8" s="16" t="n">
        <v>1</v>
      </c>
      <c r="X8" s="16"/>
      <c r="Y8" s="16"/>
      <c r="Z8" s="16"/>
      <c r="AA8" s="16"/>
      <c r="AB8" s="16"/>
      <c r="AC8" s="28" t="n">
        <f aca="false">M8*M$3+N8*N$3+O8*O$3+P8*P$3+Q8*Q$3+R8*R$3+S8*S$3+T8*T$3+U8*U$3+V8*V$3+W8*W$3+X8*X$3+Y8*Y$3+Z8*AA8+Z8*Z$3+AA8*AA$3+AB8*AB$3</f>
        <v>24</v>
      </c>
      <c r="AD8" s="33" t="n">
        <f aca="false">IF(L8&gt;TIME(2,,),AC8-(L8-TIME(2,,))*2160,AC8)</f>
        <v>24</v>
      </c>
      <c r="AE8" s="59" t="n">
        <v>3</v>
      </c>
      <c r="AF8" s="59" t="n">
        <f aca="false">AE8</f>
        <v>3</v>
      </c>
      <c r="AG8" s="0" t="n">
        <f aca="false">IF(L8&gt;$AH$6,1,0)</f>
        <v>0</v>
      </c>
    </row>
    <row r="9" customFormat="false" ht="20.1" hidden="false" customHeight="true" outlineLevel="0" collapsed="false">
      <c r="A9" s="26" t="n">
        <v>26</v>
      </c>
      <c r="B9" s="26" t="s">
        <v>11</v>
      </c>
      <c r="C9" s="26" t="s">
        <v>45</v>
      </c>
      <c r="D9" s="26" t="s">
        <v>44</v>
      </c>
      <c r="E9" s="26" t="s">
        <v>9</v>
      </c>
      <c r="F9" s="58" t="n">
        <v>1</v>
      </c>
      <c r="G9" s="58" t="n">
        <v>43</v>
      </c>
      <c r="H9" s="58" t="n">
        <v>0</v>
      </c>
      <c r="I9" s="58" t="n">
        <v>3</v>
      </c>
      <c r="J9" s="58" t="n">
        <v>33</v>
      </c>
      <c r="K9" s="58" t="n">
        <v>14</v>
      </c>
      <c r="L9" s="55" t="n">
        <f aca="false">TIME(I9,J9,K9)-TIME(F9,G9,H9)</f>
        <v>0.0765509259259259</v>
      </c>
      <c r="M9" s="16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6"/>
      <c r="S9" s="16"/>
      <c r="T9" s="16"/>
      <c r="U9" s="16"/>
      <c r="V9" s="16" t="n">
        <v>1</v>
      </c>
      <c r="W9" s="16" t="n">
        <v>1</v>
      </c>
      <c r="X9" s="16"/>
      <c r="Y9" s="16"/>
      <c r="Z9" s="16"/>
      <c r="AA9" s="16"/>
      <c r="AB9" s="16"/>
      <c r="AC9" s="28" t="n">
        <f aca="false">M9*M$3+N9*N$3+O9*O$3+P9*P$3+Q9*Q$3+R9*R$3+S9*S$3+T9*T$3+U9*U$3+V9*V$3+W9*W$3+X9*X$3+Y9*Y$3+Z9*AA9+Z9*Z$3+AA9*AA$3+AB9*AB$3</f>
        <v>24</v>
      </c>
      <c r="AD9" s="33" t="n">
        <f aca="false">IF(L9&gt;TIME(2,,),AC9-(L9-TIME(2,,))*2160,AC9)</f>
        <v>24</v>
      </c>
      <c r="AE9" s="59" t="n">
        <v>4</v>
      </c>
      <c r="AF9" s="59" t="n">
        <f aca="false">AE9</f>
        <v>4</v>
      </c>
      <c r="AG9" s="0" t="n">
        <f aca="false">IF(L9&gt;$AH$6,1,0)</f>
        <v>0</v>
      </c>
    </row>
    <row r="10" customFormat="false" ht="20.1" hidden="false" customHeight="true" outlineLevel="0" collapsed="false">
      <c r="A10" s="26" t="n">
        <v>28</v>
      </c>
      <c r="B10" s="26" t="s">
        <v>11</v>
      </c>
      <c r="C10" s="26" t="s">
        <v>47</v>
      </c>
      <c r="D10" s="26" t="s">
        <v>44</v>
      </c>
      <c r="E10" s="26" t="s">
        <v>9</v>
      </c>
      <c r="F10" s="58" t="n">
        <v>1</v>
      </c>
      <c r="G10" s="58" t="n">
        <v>45</v>
      </c>
      <c r="H10" s="58" t="n">
        <v>0</v>
      </c>
      <c r="I10" s="58" t="n">
        <v>3</v>
      </c>
      <c r="J10" s="58" t="n">
        <v>33</v>
      </c>
      <c r="K10" s="58" t="n">
        <v>40</v>
      </c>
      <c r="L10" s="55" t="n">
        <f aca="false">TIME(I10,J10,K10)-TIME(F10,G10,H10)</f>
        <v>0.075462962962963</v>
      </c>
      <c r="M10" s="16" t="n">
        <v>1</v>
      </c>
      <c r="N10" s="16" t="n">
        <v>1</v>
      </c>
      <c r="O10" s="16" t="n">
        <v>1</v>
      </c>
      <c r="P10" s="16" t="n">
        <v>1</v>
      </c>
      <c r="Q10" s="16" t="n">
        <v>1</v>
      </c>
      <c r="R10" s="16"/>
      <c r="S10" s="16"/>
      <c r="T10" s="16"/>
      <c r="U10" s="16"/>
      <c r="V10" s="16" t="n">
        <v>1</v>
      </c>
      <c r="W10" s="16" t="n">
        <v>1</v>
      </c>
      <c r="X10" s="16"/>
      <c r="Y10" s="16"/>
      <c r="Z10" s="16"/>
      <c r="AA10" s="16"/>
      <c r="AB10" s="16"/>
      <c r="AC10" s="28" t="n">
        <f aca="false">M10*M$3+N10*N$3+O10*O$3+P10*P$3+Q10*Q$3+R10*R$3+S10*S$3+T10*T$3+U10*U$3+V10*V$3+W10*W$3+X10*X$3+Y10*Y$3+Z10*AA10+Z10*Z$3+AA10*AA$3+AB10*AB$3</f>
        <v>24</v>
      </c>
      <c r="AD10" s="33" t="n">
        <f aca="false">IF(L10&gt;TIME(2,,),AC10-(L10-TIME(2,,))*2160,AC10)</f>
        <v>24</v>
      </c>
      <c r="AE10" s="59" t="n">
        <v>5</v>
      </c>
      <c r="AF10" s="59" t="n">
        <f aca="false">AE10</f>
        <v>5</v>
      </c>
      <c r="AG10" s="0" t="n">
        <f aca="false">IF(L10&gt;$AH$6,1,0)</f>
        <v>0</v>
      </c>
    </row>
    <row r="11" customFormat="false" ht="20.1" hidden="false" customHeight="true" outlineLevel="0" collapsed="false">
      <c r="A11" s="26" t="n">
        <v>45</v>
      </c>
      <c r="B11" s="26" t="s">
        <v>11</v>
      </c>
      <c r="C11" s="26" t="s">
        <v>71</v>
      </c>
      <c r="D11" s="26" t="s">
        <v>69</v>
      </c>
      <c r="E11" s="26" t="s">
        <v>57</v>
      </c>
      <c r="F11" s="58" t="n">
        <v>0</v>
      </c>
      <c r="G11" s="58" t="n">
        <v>36</v>
      </c>
      <c r="H11" s="58" t="n">
        <v>0</v>
      </c>
      <c r="I11" s="58" t="n">
        <v>2</v>
      </c>
      <c r="J11" s="58" t="n">
        <v>32</v>
      </c>
      <c r="K11" s="58" t="n">
        <v>0</v>
      </c>
      <c r="L11" s="55" t="n">
        <f aca="false">TIME(I11,J11,K11)-TIME(F11,G11,H11)</f>
        <v>0.0805555555555556</v>
      </c>
      <c r="M11" s="16"/>
      <c r="N11" s="16"/>
      <c r="O11" s="16"/>
      <c r="P11" s="16"/>
      <c r="Q11" s="16"/>
      <c r="R11" s="16" t="n">
        <v>1</v>
      </c>
      <c r="S11" s="16" t="n">
        <v>1</v>
      </c>
      <c r="T11" s="16"/>
      <c r="U11" s="16"/>
      <c r="V11" s="16" t="n">
        <v>1</v>
      </c>
      <c r="W11" s="16" t="n">
        <v>1</v>
      </c>
      <c r="X11" s="16"/>
      <c r="Y11" s="16"/>
      <c r="Z11" s="16"/>
      <c r="AA11" s="16"/>
      <c r="AB11" s="16"/>
      <c r="AC11" s="28" t="n">
        <f aca="false">M11*M$3+N11*N$3+O11*O$3+P11*P$3+Q11*Q$3+R11*R$3+S11*S$3+T11*T$3+U11*U$3+V11*V$3+W11*W$3+X11*X$3+Y11*Y$3+Z11*AA11+Z11*Z$3+AA11*AA$3+AB11*AB$3</f>
        <v>21</v>
      </c>
      <c r="AD11" s="33" t="n">
        <f aca="false">IF(L11&gt;TIME(2,,),AC11-(L11-TIME(2,,))*2160,AC11)</f>
        <v>21</v>
      </c>
      <c r="AE11" s="59" t="n">
        <v>6</v>
      </c>
      <c r="AF11" s="59" t="n">
        <f aca="false">AE11</f>
        <v>6</v>
      </c>
      <c r="AG11" s="0" t="n">
        <f aca="false">IF(L11&gt;$AH$6,1,0)</f>
        <v>0</v>
      </c>
      <c r="AH11" s="57"/>
    </row>
    <row r="12" customFormat="false" ht="20.1" hidden="false" customHeight="true" outlineLevel="0" collapsed="false">
      <c r="A12" s="26" t="n">
        <v>93</v>
      </c>
      <c r="B12" s="26" t="s">
        <v>11</v>
      </c>
      <c r="C12" s="26" t="s">
        <v>125</v>
      </c>
      <c r="D12" s="26" t="s">
        <v>69</v>
      </c>
      <c r="E12" s="26" t="s">
        <v>57</v>
      </c>
      <c r="F12" s="58" t="n">
        <v>3</v>
      </c>
      <c r="G12" s="58" t="n">
        <v>50</v>
      </c>
      <c r="H12" s="58" t="n">
        <v>0</v>
      </c>
      <c r="I12" s="58" t="n">
        <v>5</v>
      </c>
      <c r="J12" s="58" t="n">
        <v>49</v>
      </c>
      <c r="K12" s="58" t="n">
        <v>50</v>
      </c>
      <c r="L12" s="55" t="n">
        <f aca="false">TIME(I12,J12,K12)-TIME(F12,G12,H12)</f>
        <v>0.0832175925925926</v>
      </c>
      <c r="M12" s="16"/>
      <c r="N12" s="16"/>
      <c r="O12" s="16" t="n">
        <v>1</v>
      </c>
      <c r="P12" s="16"/>
      <c r="Q12" s="16"/>
      <c r="R12" s="16" t="n">
        <v>1</v>
      </c>
      <c r="S12" s="16"/>
      <c r="T12" s="16"/>
      <c r="U12" s="16"/>
      <c r="V12" s="16" t="n">
        <v>1</v>
      </c>
      <c r="W12" s="16" t="n">
        <v>1</v>
      </c>
      <c r="X12" s="16"/>
      <c r="Y12" s="16"/>
      <c r="Z12" s="16"/>
      <c r="AA12" s="16"/>
      <c r="AB12" s="16"/>
      <c r="AC12" s="28" t="n">
        <f aca="false">M12*M$3+N12*N$3+O12*O$3+P12*P$3+Q12*Q$3+R12*R$3+S12*S$3+T12*T$3+U12*U$3+V12*V$3+W12*W$3+X12*X$3+Y12*Y$3+Z12*AA12+Z12*Z$3+AA12*AA$3+AB12*AB$3</f>
        <v>21</v>
      </c>
      <c r="AD12" s="33" t="n">
        <f aca="false">IF(L12&gt;TIME(2,,),AC12-(L12-TIME(2,,))*2160,AC12)</f>
        <v>21</v>
      </c>
      <c r="AE12" s="59" t="n">
        <v>7</v>
      </c>
      <c r="AF12" s="59" t="n">
        <f aca="false">AE12</f>
        <v>7</v>
      </c>
      <c r="AG12" s="0" t="n">
        <f aca="false">IF(L12&gt;$AH$6,1,0)</f>
        <v>0</v>
      </c>
    </row>
    <row r="13" customFormat="false" ht="20.1" hidden="false" customHeight="true" outlineLevel="0" collapsed="false">
      <c r="A13" s="26" t="n">
        <v>71</v>
      </c>
      <c r="B13" s="26" t="s">
        <v>11</v>
      </c>
      <c r="C13" s="26" t="s">
        <v>100</v>
      </c>
      <c r="D13" s="26" t="s">
        <v>80</v>
      </c>
      <c r="E13" s="26" t="s">
        <v>57</v>
      </c>
      <c r="F13" s="58" t="n">
        <v>2</v>
      </c>
      <c r="G13" s="58" t="n">
        <v>3</v>
      </c>
      <c r="H13" s="58" t="n">
        <v>0</v>
      </c>
      <c r="I13" s="58" t="n">
        <v>3</v>
      </c>
      <c r="J13" s="58" t="n">
        <v>50</v>
      </c>
      <c r="K13" s="58" t="n">
        <v>55</v>
      </c>
      <c r="L13" s="55" t="n">
        <f aca="false">TIME(I13,J13,K13)-TIME(F13,G13,H13)</f>
        <v>0.0749421296296296</v>
      </c>
      <c r="M13" s="16" t="n">
        <v>1</v>
      </c>
      <c r="N13" s="16" t="n">
        <v>1</v>
      </c>
      <c r="O13" s="16"/>
      <c r="P13" s="16" t="n">
        <v>1</v>
      </c>
      <c r="Q13" s="16" t="n">
        <v>1</v>
      </c>
      <c r="R13" s="16"/>
      <c r="S13" s="16" t="n">
        <v>1</v>
      </c>
      <c r="T13" s="16"/>
      <c r="U13" s="16"/>
      <c r="V13" s="16"/>
      <c r="W13" s="16"/>
      <c r="X13" s="16" t="n">
        <v>1</v>
      </c>
      <c r="Y13" s="16"/>
      <c r="Z13" s="16"/>
      <c r="AA13" s="16"/>
      <c r="AB13" s="16"/>
      <c r="AC13" s="28" t="n">
        <f aca="false">M13*M$3+N13*N$3+O13*O$3+P13*P$3+Q13*Q$3+R13*R$3+S13*S$3+T13*T$3+U13*U$3+V13*V$3+W13*W$3+X13*X$3+Y13*Y$3+Z13*AA13+Z13*Z$3+AA13*AA$3+AB13*AB$3</f>
        <v>18</v>
      </c>
      <c r="AD13" s="33" t="n">
        <f aca="false">IF(L13&gt;TIME(2,,),AC13-(L13-TIME(2,,))*2160,AC13)</f>
        <v>18</v>
      </c>
      <c r="AE13" s="59" t="n">
        <v>8</v>
      </c>
      <c r="AF13" s="59" t="n">
        <f aca="false">AE13</f>
        <v>8</v>
      </c>
      <c r="AG13" s="0" t="n">
        <f aca="false">IF(L13&gt;$AH$6,1,0)</f>
        <v>0</v>
      </c>
    </row>
    <row r="14" customFormat="false" ht="20.1" hidden="false" customHeight="true" outlineLevel="0" collapsed="false">
      <c r="A14" s="26" t="n">
        <v>7</v>
      </c>
      <c r="B14" s="26" t="s">
        <v>11</v>
      </c>
      <c r="C14" s="26" t="s">
        <v>18</v>
      </c>
      <c r="D14" s="26" t="s">
        <v>15</v>
      </c>
      <c r="E14" s="26" t="s">
        <v>9</v>
      </c>
      <c r="F14" s="58" t="n">
        <v>2</v>
      </c>
      <c r="G14" s="58" t="n">
        <v>19</v>
      </c>
      <c r="H14" s="58" t="n">
        <v>0</v>
      </c>
      <c r="I14" s="58" t="n">
        <v>4</v>
      </c>
      <c r="J14" s="58" t="n">
        <v>17</v>
      </c>
      <c r="K14" s="58" t="n">
        <v>48</v>
      </c>
      <c r="L14" s="55" t="n">
        <f aca="false">TIME(I14,J14,K14)-TIME(F14,G14,H14)</f>
        <v>0.0825</v>
      </c>
      <c r="M14" s="16"/>
      <c r="N14" s="16" t="n">
        <v>1</v>
      </c>
      <c r="O14" s="16" t="n">
        <v>1</v>
      </c>
      <c r="P14" s="16"/>
      <c r="Q14" s="16"/>
      <c r="R14" s="16"/>
      <c r="S14" s="16"/>
      <c r="T14" s="16" t="n">
        <v>1</v>
      </c>
      <c r="U14" s="16" t="n">
        <v>1</v>
      </c>
      <c r="V14" s="16"/>
      <c r="W14" s="16"/>
      <c r="X14" s="16"/>
      <c r="Y14" s="16"/>
      <c r="Z14" s="16"/>
      <c r="AA14" s="16"/>
      <c r="AB14" s="16"/>
      <c r="AC14" s="28" t="n">
        <f aca="false">M14*M$3+N14*N$3+O14*O$3+P14*P$3+Q14*Q$3+R14*R$3+S14*S$3+T14*T$3+U14*U$3+V14*V$3+W14*W$3+X14*X$3+Y14*Y$3+Z14*AA14+Z14*Z$3+AA14*AA$3+AB14*AB$3</f>
        <v>16</v>
      </c>
      <c r="AD14" s="33" t="n">
        <f aca="false">IF(L14&gt;TIME(2,,),AC14-(L14-TIME(2,,))*2160,AC14)</f>
        <v>16</v>
      </c>
      <c r="AE14" s="59" t="n">
        <v>9</v>
      </c>
      <c r="AF14" s="59" t="n">
        <f aca="false">AE14</f>
        <v>9</v>
      </c>
      <c r="AG14" s="0" t="n">
        <f aca="false">IF(L14&gt;$AH$6,1,0)</f>
        <v>0</v>
      </c>
    </row>
    <row r="15" customFormat="false" ht="20.1" hidden="false" customHeight="true" outlineLevel="0" collapsed="false">
      <c r="A15" s="26" t="n">
        <v>69</v>
      </c>
      <c r="B15" s="26" t="s">
        <v>11</v>
      </c>
      <c r="C15" s="26" t="s">
        <v>98</v>
      </c>
      <c r="D15" s="26" t="s">
        <v>80</v>
      </c>
      <c r="E15" s="26" t="s">
        <v>57</v>
      </c>
      <c r="F15" s="58" t="n">
        <v>2</v>
      </c>
      <c r="G15" s="58" t="n">
        <v>2</v>
      </c>
      <c r="H15" s="58" t="n">
        <v>0</v>
      </c>
      <c r="I15" s="58" t="n">
        <v>3</v>
      </c>
      <c r="J15" s="58" t="n">
        <v>49</v>
      </c>
      <c r="K15" s="58" t="n">
        <v>20</v>
      </c>
      <c r="L15" s="55" t="n">
        <f aca="false">TIME(I15,J15,K15)-TIME(F15,G15,H15)</f>
        <v>0.074537037037037</v>
      </c>
      <c r="M15" s="16" t="n">
        <v>1</v>
      </c>
      <c r="N15" s="16" t="n">
        <v>1</v>
      </c>
      <c r="O15" s="16"/>
      <c r="P15" s="16" t="n">
        <v>1</v>
      </c>
      <c r="Q15" s="16" t="n">
        <v>1</v>
      </c>
      <c r="R15" s="16"/>
      <c r="S15" s="16" t="n">
        <v>1</v>
      </c>
      <c r="T15" s="16"/>
      <c r="U15" s="16"/>
      <c r="V15" s="16"/>
      <c r="W15" s="16"/>
      <c r="X15" s="16"/>
      <c r="Y15" s="16"/>
      <c r="Z15" s="16"/>
      <c r="AA15" s="16"/>
      <c r="AB15" s="16"/>
      <c r="AC15" s="28" t="n">
        <f aca="false">M15*M$3+N15*N$3+O15*O$3+P15*P$3+Q15*Q$3+R15*R$3+S15*S$3+T15*T$3+U15*U$3+V15*V$3+W15*W$3+X15*X$3+Y15*Y$3+Z15*AA15+Z15*Z$3+AA15*AA$3+AB15*AB$3</f>
        <v>12</v>
      </c>
      <c r="AD15" s="33" t="n">
        <f aca="false">IF(L15&gt;TIME(2,,),AC15-(L15-TIME(2,,))*2160,AC15)</f>
        <v>12</v>
      </c>
      <c r="AE15" s="59" t="n">
        <v>10</v>
      </c>
      <c r="AF15" s="59" t="n">
        <f aca="false">AE15</f>
        <v>10</v>
      </c>
      <c r="AG15" s="0" t="n">
        <f aca="false">IF(L15&gt;$AH$6,1,0)</f>
        <v>0</v>
      </c>
    </row>
    <row r="16" customFormat="false" ht="20.1" hidden="false" customHeight="true" outlineLevel="0" collapsed="false">
      <c r="A16" s="26" t="n">
        <v>22</v>
      </c>
      <c r="B16" s="26" t="s">
        <v>11</v>
      </c>
      <c r="C16" s="26" t="s">
        <v>39</v>
      </c>
      <c r="D16" s="26" t="s">
        <v>34</v>
      </c>
      <c r="E16" s="26" t="s">
        <v>35</v>
      </c>
      <c r="F16" s="58" t="n">
        <v>1</v>
      </c>
      <c r="G16" s="58" t="n">
        <v>30</v>
      </c>
      <c r="H16" s="58" t="n">
        <v>0</v>
      </c>
      <c r="I16" s="58" t="n">
        <v>3</v>
      </c>
      <c r="J16" s="58" t="n">
        <v>24</v>
      </c>
      <c r="K16" s="58" t="n">
        <v>20</v>
      </c>
      <c r="L16" s="55" t="n">
        <f aca="false">TIME(I16,J16,K16)-TIME(F16,G16,H16)</f>
        <v>0.0793981481481482</v>
      </c>
      <c r="M16" s="16" t="n">
        <v>1</v>
      </c>
      <c r="N16" s="16"/>
      <c r="O16" s="16"/>
      <c r="P16" s="16"/>
      <c r="Q16" s="16" t="n">
        <v>1</v>
      </c>
      <c r="R16" s="16" t="n">
        <v>1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28" t="n">
        <f aca="false">M16*M$3+N16*N$3+O16*O$3+P16*P$3+Q16*Q$3+R16*R$3+S16*S$3+T16*T$3+U16*U$3+V16*V$3+W16*W$3+X16*X$3+Y16*Y$3+Z16*AA16+Z16*Z$3+AA16*AA$3+AB16*AB$3</f>
        <v>11</v>
      </c>
      <c r="AD16" s="33" t="n">
        <f aca="false">IF(L16&gt;TIME(2,,),AC16-(L16-TIME(2,,))*2160,AC16)</f>
        <v>11</v>
      </c>
      <c r="AE16" s="59" t="n">
        <v>11</v>
      </c>
      <c r="AF16" s="59" t="n">
        <f aca="false">AE16</f>
        <v>11</v>
      </c>
      <c r="AG16" s="0" t="n">
        <f aca="false">IF(L16&gt;$AH$6,1,0)</f>
        <v>0</v>
      </c>
    </row>
    <row r="17" customFormat="false" ht="20.1" hidden="false" customHeight="true" outlineLevel="0" collapsed="false">
      <c r="A17" s="26" t="n">
        <v>3</v>
      </c>
      <c r="B17" s="26" t="s">
        <v>11</v>
      </c>
      <c r="C17" s="26" t="s">
        <v>13</v>
      </c>
      <c r="D17" s="26" t="s">
        <v>8</v>
      </c>
      <c r="E17" s="26" t="s">
        <v>9</v>
      </c>
      <c r="F17" s="58" t="n">
        <v>2</v>
      </c>
      <c r="G17" s="58" t="n">
        <v>42</v>
      </c>
      <c r="H17" s="58" t="n">
        <v>0</v>
      </c>
      <c r="I17" s="58" t="n">
        <v>4</v>
      </c>
      <c r="J17" s="58" t="n">
        <v>38</v>
      </c>
      <c r="K17" s="58" t="n">
        <v>50</v>
      </c>
      <c r="L17" s="55" t="n">
        <f aca="false">TIME(I17,J17,K17)-TIME(F17,G17,H17)</f>
        <v>0.0811342592592593</v>
      </c>
      <c r="M17" s="16"/>
      <c r="N17" s="16" t="n">
        <v>1</v>
      </c>
      <c r="O17" s="16"/>
      <c r="P17" s="16" t="n">
        <v>1</v>
      </c>
      <c r="Q17" s="16" t="n">
        <v>1</v>
      </c>
      <c r="R17" s="16"/>
      <c r="S17" s="16" t="n">
        <v>1</v>
      </c>
      <c r="T17" s="16"/>
      <c r="U17" s="16"/>
      <c r="V17" s="16"/>
      <c r="W17" s="16"/>
      <c r="X17" s="16"/>
      <c r="Y17" s="16"/>
      <c r="Z17" s="16"/>
      <c r="AA17" s="16"/>
      <c r="AB17" s="16"/>
      <c r="AC17" s="28" t="n">
        <f aca="false">M17*M$3+N17*N$3+O17*O$3+P17*P$3+Q17*Q$3+R17*R$3+S17*S$3+T17*T$3+U17*U$3+V17*V$3+W17*W$3+X17*X$3+Y17*Y$3+Z17*AA17+Z17*Z$3+AA17*AA$3+AB17*AB$3</f>
        <v>10</v>
      </c>
      <c r="AD17" s="33" t="n">
        <f aca="false">IF(L17&gt;TIME(2,,),AC17-(L17-TIME(2,,))*2160,AC17)</f>
        <v>10</v>
      </c>
      <c r="AE17" s="59" t="n">
        <v>12</v>
      </c>
      <c r="AF17" s="59" t="n">
        <f aca="false">AE17</f>
        <v>12</v>
      </c>
      <c r="AG17" s="0" t="n">
        <f aca="false">IF(L17&gt;$AH$6,1,0)</f>
        <v>0</v>
      </c>
    </row>
    <row r="18" customFormat="false" ht="20.1" hidden="false" customHeight="true" outlineLevel="0" collapsed="false">
      <c r="A18" s="26" t="n">
        <v>81</v>
      </c>
      <c r="B18" s="26" t="s">
        <v>11</v>
      </c>
      <c r="C18" s="26" t="s">
        <v>112</v>
      </c>
      <c r="D18" s="26" t="s">
        <v>108</v>
      </c>
      <c r="E18" s="26" t="s">
        <v>57</v>
      </c>
      <c r="F18" s="58" t="n">
        <v>4</v>
      </c>
      <c r="G18" s="58" t="n">
        <v>9</v>
      </c>
      <c r="H18" s="58" t="n">
        <v>0</v>
      </c>
      <c r="I18" s="58" t="n">
        <v>5</v>
      </c>
      <c r="J18" s="58" t="n">
        <v>35</v>
      </c>
      <c r="K18" s="58" t="n">
        <v>14</v>
      </c>
      <c r="L18" s="55" t="n">
        <f aca="false">TIME(I18,J18,K18)-TIME(F18,G18,H18)</f>
        <v>0.0598842592592593</v>
      </c>
      <c r="M18" s="16"/>
      <c r="N18" s="16" t="n">
        <v>1</v>
      </c>
      <c r="O18" s="16"/>
      <c r="P18" s="16"/>
      <c r="Q18" s="16"/>
      <c r="R18" s="16"/>
      <c r="S18" s="16" t="n">
        <v>1</v>
      </c>
      <c r="T18" s="16"/>
      <c r="U18" s="16"/>
      <c r="V18" s="16" t="n">
        <v>1</v>
      </c>
      <c r="W18" s="16"/>
      <c r="X18" s="16"/>
      <c r="Y18" s="16"/>
      <c r="Z18" s="16"/>
      <c r="AA18" s="16"/>
      <c r="AB18" s="16"/>
      <c r="AC18" s="28" t="n">
        <f aca="false">M18*M$3+N18*N$3+O18*O$3+P18*P$3+Q18*Q$3+R18*R$3+S18*S$3+T18*T$3+U18*U$3+V18*V$3+W18*W$3+X18*X$3+Y18*Y$3+Z18*AA18+Z18*Z$3+AA18*AA$3+AB18*AB$3</f>
        <v>9</v>
      </c>
      <c r="AD18" s="33" t="n">
        <f aca="false">IF(L18&gt;TIME(2,,),AC18-(L18-TIME(2,,))*2160,AC18)</f>
        <v>9</v>
      </c>
      <c r="AE18" s="59" t="n">
        <v>13</v>
      </c>
      <c r="AF18" s="59" t="n">
        <f aca="false">AE18</f>
        <v>13</v>
      </c>
      <c r="AG18" s="0" t="n">
        <f aca="false">IF(L18&gt;$AH$6,1,0)</f>
        <v>0</v>
      </c>
    </row>
    <row r="19" customFormat="false" ht="20.1" hidden="false" customHeight="true" outlineLevel="0" collapsed="false">
      <c r="A19" s="26" t="n">
        <v>86</v>
      </c>
      <c r="B19" s="26" t="s">
        <v>11</v>
      </c>
      <c r="C19" s="26" t="s">
        <v>117</v>
      </c>
      <c r="D19" s="26" t="s">
        <v>108</v>
      </c>
      <c r="E19" s="26" t="s">
        <v>57</v>
      </c>
      <c r="F19" s="58" t="n">
        <v>4</v>
      </c>
      <c r="G19" s="58" t="n">
        <v>10</v>
      </c>
      <c r="H19" s="58" t="n">
        <v>0</v>
      </c>
      <c r="I19" s="58" t="n">
        <v>5</v>
      </c>
      <c r="J19" s="58" t="n">
        <v>35</v>
      </c>
      <c r="K19" s="58" t="n">
        <v>14</v>
      </c>
      <c r="L19" s="55" t="n">
        <f aca="false">TIME(I19,J19,K19)-TIME(F19,G19,H19)</f>
        <v>0.0591898148148148</v>
      </c>
      <c r="M19" s="16"/>
      <c r="N19" s="16" t="n">
        <v>1</v>
      </c>
      <c r="O19" s="16"/>
      <c r="P19" s="16"/>
      <c r="Q19" s="16"/>
      <c r="R19" s="16"/>
      <c r="S19" s="16" t="n">
        <v>1</v>
      </c>
      <c r="T19" s="16"/>
      <c r="U19" s="16"/>
      <c r="V19" s="16" t="n">
        <v>1</v>
      </c>
      <c r="W19" s="16"/>
      <c r="X19" s="16"/>
      <c r="Y19" s="16"/>
      <c r="Z19" s="16"/>
      <c r="AA19" s="16"/>
      <c r="AB19" s="16"/>
      <c r="AC19" s="28" t="n">
        <f aca="false">M19*M$3+N19*N$3+O19*O$3+P19*P$3+Q19*Q$3+R19*R$3+S19*S$3+T19*T$3+U19*U$3+V19*V$3+W19*W$3+X19*X$3+Y19*Y$3+Z19*AA19+Z19*Z$3+AA19*AA$3+AB19*AB$3</f>
        <v>9</v>
      </c>
      <c r="AD19" s="33" t="n">
        <f aca="false">IF(L19&gt;TIME(2,,),AC19-(L19-TIME(2,,))*2160,AC19)</f>
        <v>9</v>
      </c>
      <c r="AE19" s="59" t="n">
        <v>14</v>
      </c>
      <c r="AF19" s="59" t="n">
        <f aca="false">AE19</f>
        <v>14</v>
      </c>
      <c r="AG19" s="0" t="n">
        <f aca="false">IF(L19&gt;$AH$6,1,0)</f>
        <v>0</v>
      </c>
    </row>
    <row r="20" customFormat="false" ht="20.1" hidden="false" customHeight="true" outlineLevel="0" collapsed="false">
      <c r="A20" s="26" t="n">
        <v>42</v>
      </c>
      <c r="B20" s="26" t="s">
        <v>11</v>
      </c>
      <c r="C20" s="26" t="s">
        <v>67</v>
      </c>
      <c r="D20" s="26" t="s">
        <v>65</v>
      </c>
      <c r="E20" s="26" t="s">
        <v>57</v>
      </c>
      <c r="F20" s="58" t="n">
        <v>0</v>
      </c>
      <c r="G20" s="58" t="n">
        <v>11</v>
      </c>
      <c r="H20" s="58" t="n">
        <v>0</v>
      </c>
      <c r="I20" s="58" t="n">
        <v>1</v>
      </c>
      <c r="J20" s="58" t="n">
        <v>33</v>
      </c>
      <c r="K20" s="58" t="n">
        <v>45</v>
      </c>
      <c r="L20" s="55" t="n">
        <f aca="false">TIME(I20,J20,K20)-TIME(F20,G20,H20)</f>
        <v>0.0574652777777778</v>
      </c>
      <c r="M20" s="16"/>
      <c r="N20" s="16" t="n">
        <v>1</v>
      </c>
      <c r="O20" s="16"/>
      <c r="P20" s="16" t="n">
        <v>1</v>
      </c>
      <c r="Q20" s="16" t="n">
        <v>1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28" t="n">
        <f aca="false">M20*M$3+N20*N$3+O20*O$3+P20*P$3+Q20*Q$3+R20*R$3+S20*S$3+T20*T$3+U20*U$3+V20*V$3+W20*W$3+X20*X$3+Y20*Y$3+Z20*AA20+Z20*Z$3+AA20*AA$3+AB20*AB$3</f>
        <v>7</v>
      </c>
      <c r="AD20" s="33" t="n">
        <f aca="false">IF(L20&gt;TIME(2,,),AC20-(L20-TIME(2,,))*2160,AC20)</f>
        <v>7</v>
      </c>
      <c r="AE20" s="59" t="n">
        <v>15</v>
      </c>
      <c r="AF20" s="59" t="n">
        <f aca="false">AE20</f>
        <v>15</v>
      </c>
      <c r="AG20" s="0" t="n">
        <f aca="false">IF(L20&gt;$AH$6,1,0)</f>
        <v>0</v>
      </c>
    </row>
    <row r="21" customFormat="false" ht="20.1" hidden="false" customHeight="true" outlineLevel="0" collapsed="false">
      <c r="A21" s="26" t="n">
        <v>61</v>
      </c>
      <c r="B21" s="26" t="s">
        <v>11</v>
      </c>
      <c r="C21" s="26" t="s">
        <v>90</v>
      </c>
      <c r="D21" s="26" t="s">
        <v>80</v>
      </c>
      <c r="E21" s="26" t="s">
        <v>57</v>
      </c>
      <c r="F21" s="58" t="n">
        <v>0</v>
      </c>
      <c r="G21" s="58" t="n">
        <v>45</v>
      </c>
      <c r="H21" s="58" t="n">
        <v>0</v>
      </c>
      <c r="I21" s="58" t="n">
        <v>2</v>
      </c>
      <c r="J21" s="58" t="n">
        <v>24</v>
      </c>
      <c r="K21" s="58" t="n">
        <v>23</v>
      </c>
      <c r="L21" s="55" t="n">
        <f aca="false">TIME(I21,J21,K21)-TIME(F21,G21,H21)</f>
        <v>0.0690162037037037</v>
      </c>
      <c r="M21" s="16"/>
      <c r="N21" s="16" t="n">
        <v>1</v>
      </c>
      <c r="O21" s="16"/>
      <c r="P21" s="16"/>
      <c r="Q21" s="16"/>
      <c r="R21" s="16"/>
      <c r="S21" s="16" t="n">
        <v>1</v>
      </c>
      <c r="T21" s="16"/>
      <c r="U21" s="16"/>
      <c r="V21" s="16"/>
      <c r="W21" s="16"/>
      <c r="X21" s="16"/>
      <c r="Y21" s="16"/>
      <c r="Z21" s="16"/>
      <c r="AA21" s="16"/>
      <c r="AB21" s="16"/>
      <c r="AC21" s="28" t="n">
        <f aca="false">M21*M$3+N21*N$3+O21*O$3+P21*P$3+Q21*Q$3+R21*R$3+S21*S$3+T21*T$3+U21*U$3+V21*V$3+W21*W$3+X21*X$3+Y21*Y$3+Z21*AA21+Z21*Z$3+AA21*AA$3+AB21*AB$3</f>
        <v>4</v>
      </c>
      <c r="AD21" s="33" t="n">
        <f aca="false">IF(L21&gt;TIME(2,,),AC21-(L21-TIME(2,,))*2160,AC21)</f>
        <v>4</v>
      </c>
      <c r="AE21" s="59" t="n">
        <v>16</v>
      </c>
      <c r="AF21" s="59" t="n">
        <f aca="false">AE21</f>
        <v>16</v>
      </c>
      <c r="AG21" s="0" t="n">
        <f aca="false">IF(L21&gt;$AH$6,1,0)</f>
        <v>0</v>
      </c>
    </row>
    <row r="22" customFormat="false" ht="20.1" hidden="false" customHeight="true" outlineLevel="0" collapsed="false">
      <c r="A22" s="26" t="n">
        <v>62</v>
      </c>
      <c r="B22" s="26" t="s">
        <v>11</v>
      </c>
      <c r="C22" s="26" t="s">
        <v>91</v>
      </c>
      <c r="D22" s="26" t="s">
        <v>80</v>
      </c>
      <c r="E22" s="26" t="s">
        <v>57</v>
      </c>
      <c r="F22" s="58" t="n">
        <v>0</v>
      </c>
      <c r="G22" s="58" t="n">
        <v>43</v>
      </c>
      <c r="H22" s="58" t="n">
        <v>0</v>
      </c>
      <c r="I22" s="58" t="n">
        <v>2</v>
      </c>
      <c r="J22" s="58" t="n">
        <v>24</v>
      </c>
      <c r="K22" s="58" t="n">
        <v>23</v>
      </c>
      <c r="L22" s="55" t="n">
        <f aca="false">TIME(I22,J22,K22)-TIME(F22,G22,H22)</f>
        <v>0.0704050925925926</v>
      </c>
      <c r="M22" s="16"/>
      <c r="N22" s="16" t="n">
        <v>1</v>
      </c>
      <c r="O22" s="16"/>
      <c r="P22" s="16"/>
      <c r="Q22" s="16"/>
      <c r="R22" s="16"/>
      <c r="S22" s="16" t="n">
        <v>1</v>
      </c>
      <c r="T22" s="16"/>
      <c r="U22" s="16"/>
      <c r="V22" s="16"/>
      <c r="W22" s="16"/>
      <c r="X22" s="16"/>
      <c r="Y22" s="16"/>
      <c r="Z22" s="16"/>
      <c r="AA22" s="16"/>
      <c r="AB22" s="16"/>
      <c r="AC22" s="28" t="n">
        <f aca="false">M22*M$3+N22*N$3+O22*O$3+P22*P$3+Q22*Q$3+R22*R$3+S22*S$3+T22*T$3+U22*U$3+V22*V$3+W22*W$3+X22*X$3+Y22*Y$3+Z22*AA22+Z22*Z$3+AA22*AA$3+AB22*AB$3</f>
        <v>4</v>
      </c>
      <c r="AD22" s="33" t="n">
        <f aca="false">IF(L22&gt;TIME(2,,),AC22-(L22-TIME(2,,))*2160,AC22)</f>
        <v>4</v>
      </c>
      <c r="AE22" s="59" t="n">
        <v>17</v>
      </c>
      <c r="AF22" s="59" t="n">
        <f aca="false">AE22</f>
        <v>17</v>
      </c>
      <c r="AG22" s="0" t="n">
        <f aca="false">IF(L22&gt;$AH$6,1,0)</f>
        <v>0</v>
      </c>
    </row>
    <row r="23" customFormat="false" ht="20.1" hidden="false" customHeight="true" outlineLevel="0" collapsed="false">
      <c r="A23" s="26" t="n">
        <v>2</v>
      </c>
      <c r="B23" s="26" t="s">
        <v>11</v>
      </c>
      <c r="C23" s="26" t="s">
        <v>12</v>
      </c>
      <c r="D23" s="26" t="s">
        <v>8</v>
      </c>
      <c r="E23" s="26" t="s">
        <v>9</v>
      </c>
      <c r="F23" s="58" t="n">
        <v>2</v>
      </c>
      <c r="G23" s="58" t="n">
        <v>40</v>
      </c>
      <c r="H23" s="58" t="n">
        <v>0</v>
      </c>
      <c r="I23" s="58" t="n">
        <v>4</v>
      </c>
      <c r="J23" s="58" t="n">
        <v>18</v>
      </c>
      <c r="K23" s="58" t="n">
        <v>58</v>
      </c>
      <c r="L23" s="55" t="n">
        <f aca="false">TIME(I23,J23,K23)-TIME(F23,G23,H23)</f>
        <v>0.0687268518518519</v>
      </c>
      <c r="M23" s="16" t="n">
        <v>1</v>
      </c>
      <c r="N23" s="16" t="n">
        <v>1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28" t="n">
        <f aca="false">M23*M$3+N23*N$3+O23*O$3+P23*P$3+Q23*Q$3+R23*R$3+S23*S$3+T23*T$3+U23*U$3+V23*V$3+W23*W$3+X23*X$3+Y23*Y$3+Z23*AA23+Z23*Z$3+AA23*AA$3+AB23*AB$3</f>
        <v>3</v>
      </c>
      <c r="AD23" s="33" t="n">
        <f aca="false">IF(L23&gt;TIME(2,,),AC23-(L23-TIME(2,,))*2160,AC23)</f>
        <v>3</v>
      </c>
      <c r="AE23" s="59" t="n">
        <v>18</v>
      </c>
      <c r="AF23" s="59" t="n">
        <f aca="false">AE23</f>
        <v>18</v>
      </c>
      <c r="AG23" s="0" t="n">
        <f aca="false">IF(L23&gt;$AH$6,1,0)</f>
        <v>0</v>
      </c>
    </row>
    <row r="24" customFormat="false" ht="20.1" hidden="false" customHeight="true" outlineLevel="0" collapsed="false">
      <c r="A24" s="26" t="n">
        <v>30</v>
      </c>
      <c r="B24" s="26" t="s">
        <v>11</v>
      </c>
      <c r="C24" s="26" t="s">
        <v>50</v>
      </c>
      <c r="D24" s="26" t="s">
        <v>49</v>
      </c>
      <c r="E24" s="26" t="s">
        <v>9</v>
      </c>
      <c r="F24" s="58" t="n">
        <v>0</v>
      </c>
      <c r="G24" s="58" t="n">
        <v>37</v>
      </c>
      <c r="H24" s="58" t="n">
        <v>0</v>
      </c>
      <c r="I24" s="58" t="n">
        <v>1</v>
      </c>
      <c r="J24" s="58" t="n">
        <v>38</v>
      </c>
      <c r="K24" s="58" t="n">
        <v>33</v>
      </c>
      <c r="L24" s="55" t="n">
        <f aca="false">TIME(I24,J24,K24)-TIME(F24,G24,H24)</f>
        <v>0.0427430555555556</v>
      </c>
      <c r="M24" s="16"/>
      <c r="N24" s="16" t="n">
        <v>1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28" t="n">
        <f aca="false">M24*M$3+N24*N$3+O24*O$3+P24*P$3+Q24*Q$3+R24*R$3+S24*S$3+T24*T$3+U24*U$3+V24*V$3+W24*W$3+X24*X$3+Y24*Y$3+Z24*AA24+Z24*Z$3+AA24*AA$3+AB24*AB$3</f>
        <v>1</v>
      </c>
      <c r="AD24" s="33" t="n">
        <f aca="false">IF(L24&gt;TIME(2,,),AC24-(L24-TIME(2,,))*2160,AC24)</f>
        <v>1</v>
      </c>
      <c r="AE24" s="59" t="n">
        <v>19</v>
      </c>
      <c r="AF24" s="59" t="n">
        <f aca="false">AE24</f>
        <v>19</v>
      </c>
      <c r="AG24" s="0" t="n">
        <f aca="false">IF(L24&gt;$AH$6,1,0)</f>
        <v>0</v>
      </c>
    </row>
    <row r="25" customFormat="false" ht="20.1" hidden="false" customHeight="true" outlineLevel="0" collapsed="false">
      <c r="A25" s="26" t="n">
        <v>6</v>
      </c>
      <c r="B25" s="26" t="s">
        <v>11</v>
      </c>
      <c r="C25" s="26" t="s">
        <v>17</v>
      </c>
      <c r="D25" s="26" t="s">
        <v>15</v>
      </c>
      <c r="E25" s="26" t="s">
        <v>9</v>
      </c>
      <c r="F25" s="58" t="n">
        <v>2</v>
      </c>
      <c r="G25" s="58" t="n">
        <v>12</v>
      </c>
      <c r="H25" s="58" t="n">
        <v>0</v>
      </c>
      <c r="I25" s="58" t="n">
        <v>4</v>
      </c>
      <c r="J25" s="58" t="n">
        <v>13</v>
      </c>
      <c r="K25" s="58" t="n">
        <v>7</v>
      </c>
      <c r="L25" s="55" t="n">
        <f aca="false">TIME(I25,J25,K25)-TIME(F25,G25,H25)</f>
        <v>0.0841087962962963</v>
      </c>
      <c r="M25" s="16"/>
      <c r="N25" s="16" t="n">
        <v>1</v>
      </c>
      <c r="O25" s="16"/>
      <c r="P25" s="16"/>
      <c r="Q25" s="16" t="n">
        <v>1</v>
      </c>
      <c r="R25" s="16"/>
      <c r="S25" s="16" t="n">
        <v>1</v>
      </c>
      <c r="T25" s="16"/>
      <c r="U25" s="16"/>
      <c r="V25" s="16" t="n">
        <v>1</v>
      </c>
      <c r="W25" s="16" t="n">
        <v>1</v>
      </c>
      <c r="X25" s="16"/>
      <c r="Y25" s="16"/>
      <c r="Z25" s="16"/>
      <c r="AA25" s="16"/>
      <c r="AB25" s="16"/>
      <c r="AC25" s="28" t="n">
        <f aca="false">M25*M$3+N25*N$3+O25*O$3+P25*P$3+Q25*Q$3+R25*R$3+S25*S$3+T25*T$3+U25*U$3+V25*V$3+W25*W$3+X25*X$3+Y25*Y$3+Z25*AA25+Z25*Z$3+AA25*AA$3+AB25*AB$3</f>
        <v>19</v>
      </c>
      <c r="AD25" s="33" t="n">
        <f aca="false">IF(L25&gt;TIME(2,,),AC25-(L25-TIME(2,,))*2160,AC25)</f>
        <v>17.325</v>
      </c>
      <c r="AE25" s="59" t="n">
        <v>20</v>
      </c>
      <c r="AF25" s="59" t="n">
        <f aca="false">AE25</f>
        <v>20</v>
      </c>
      <c r="AG25" s="0" t="n">
        <f aca="false">IF(L25&gt;$AH$6,1,0)</f>
        <v>1</v>
      </c>
    </row>
    <row r="26" customFormat="false" ht="20.1" hidden="false" customHeight="true" outlineLevel="0" collapsed="false">
      <c r="A26" s="26" t="n">
        <v>10</v>
      </c>
      <c r="B26" s="26" t="s">
        <v>11</v>
      </c>
      <c r="C26" s="26" t="s">
        <v>22</v>
      </c>
      <c r="D26" s="26" t="s">
        <v>20</v>
      </c>
      <c r="E26" s="26" t="s">
        <v>9</v>
      </c>
      <c r="F26" s="58" t="n">
        <v>1</v>
      </c>
      <c r="G26" s="58" t="n">
        <v>28</v>
      </c>
      <c r="H26" s="58" t="n">
        <v>0</v>
      </c>
      <c r="I26" s="58" t="n">
        <v>3</v>
      </c>
      <c r="J26" s="58" t="n">
        <v>34</v>
      </c>
      <c r="K26" s="58" t="n">
        <v>49</v>
      </c>
      <c r="L26" s="55" t="n">
        <f aca="false">TIME(I26,J26,K26)-TIME(F26,G26,H26)</f>
        <v>0.0880671296296296</v>
      </c>
      <c r="M26" s="16"/>
      <c r="N26" s="16" t="n">
        <v>1</v>
      </c>
      <c r="O26" s="16" t="n">
        <v>1</v>
      </c>
      <c r="P26" s="16"/>
      <c r="Q26" s="16"/>
      <c r="R26" s="16" t="n">
        <v>1</v>
      </c>
      <c r="S26" s="16"/>
      <c r="T26" s="16" t="n">
        <v>1</v>
      </c>
      <c r="U26" s="16" t="n">
        <v>1</v>
      </c>
      <c r="V26" s="16"/>
      <c r="W26" s="16"/>
      <c r="X26" s="16"/>
      <c r="Y26" s="16"/>
      <c r="Z26" s="16"/>
      <c r="AA26" s="16"/>
      <c r="AB26" s="16"/>
      <c r="AC26" s="28" t="n">
        <f aca="false">M26*M$3+N26*N$3+O26*O$3+P26*P$3+Q26*Q$3+R26*R$3+S26*S$3+T26*T$3+U26*U$3+V26*V$3+W26*W$3+X26*X$3+Y26*Y$3+Z26*AA26+Z26*Z$3+AA26*AA$3+AB26*AB$3</f>
        <v>22</v>
      </c>
      <c r="AD26" s="33" t="n">
        <f aca="false">IF(L26&gt;TIME(2,,),AC26-(L26-TIME(2,,))*2160,AC26)</f>
        <v>11.775</v>
      </c>
      <c r="AE26" s="59" t="n">
        <v>21</v>
      </c>
      <c r="AF26" s="59" t="n">
        <f aca="false">AE26</f>
        <v>21</v>
      </c>
      <c r="AG26" s="0" t="n">
        <f aca="false">IF(L26&gt;$AH$6,1,0)</f>
        <v>1</v>
      </c>
    </row>
    <row r="27" customFormat="false" ht="20.1" hidden="false" customHeight="true" outlineLevel="0" collapsed="false">
      <c r="A27" s="26" t="n">
        <v>36</v>
      </c>
      <c r="B27" s="26" t="s">
        <v>11</v>
      </c>
      <c r="C27" s="26" t="s">
        <v>58</v>
      </c>
      <c r="D27" s="26" t="s">
        <v>56</v>
      </c>
      <c r="E27" s="26" t="s">
        <v>57</v>
      </c>
      <c r="F27" s="58" t="n">
        <v>0</v>
      </c>
      <c r="G27" s="58" t="n">
        <v>3</v>
      </c>
      <c r="H27" s="58" t="n">
        <v>0</v>
      </c>
      <c r="I27" s="58" t="n">
        <v>2</v>
      </c>
      <c r="J27" s="58" t="n">
        <v>8</v>
      </c>
      <c r="K27" s="58" t="n">
        <v>20</v>
      </c>
      <c r="L27" s="55" t="n">
        <f aca="false">TIME(I27,J27,K27)-TIME(F27,G27,H27)</f>
        <v>0.087037037037037</v>
      </c>
      <c r="M27" s="16"/>
      <c r="N27" s="16" t="n">
        <v>1</v>
      </c>
      <c r="O27" s="16" t="n">
        <v>1</v>
      </c>
      <c r="P27" s="16"/>
      <c r="Q27" s="16"/>
      <c r="R27" s="16"/>
      <c r="S27" s="16"/>
      <c r="T27" s="16"/>
      <c r="U27" s="16" t="n">
        <v>1</v>
      </c>
      <c r="V27" s="16"/>
      <c r="W27" s="16"/>
      <c r="X27" s="16"/>
      <c r="Y27" s="16"/>
      <c r="Z27" s="16"/>
      <c r="AA27" s="16"/>
      <c r="AB27" s="16"/>
      <c r="AC27" s="28" t="n">
        <f aca="false">M27*M$3+N27*N$3+O27*O$3+P27*P$3+Q27*Q$3+R27*R$3+S27*S$3+T27*T$3+U27*U$3+V27*V$3+W27*W$3+X27*X$3+Y27*Y$3+Z27*AA27+Z27*Z$3+AA27*AA$3+AB27*AB$3</f>
        <v>9</v>
      </c>
      <c r="AD27" s="33" t="n">
        <f aca="false">IF(L27&gt;TIME(2,,),AC27-(L27-TIME(2,,))*2160,AC27)</f>
        <v>0.999999999999989</v>
      </c>
      <c r="AE27" s="59" t="n">
        <v>22</v>
      </c>
      <c r="AF27" s="59" t="n">
        <f aca="false">AE27</f>
        <v>22</v>
      </c>
      <c r="AG27" s="0" t="n">
        <f aca="false">IF(L27&gt;$AH$6,1,0)</f>
        <v>1</v>
      </c>
    </row>
    <row r="28" customFormat="false" ht="20.1" hidden="false" customHeight="true" outlineLevel="0" collapsed="false">
      <c r="A28" s="26" t="n">
        <v>49</v>
      </c>
      <c r="B28" s="26" t="s">
        <v>11</v>
      </c>
      <c r="C28" s="26" t="s">
        <v>76</v>
      </c>
      <c r="D28" s="26" t="s">
        <v>75</v>
      </c>
      <c r="E28" s="26" t="s">
        <v>9</v>
      </c>
      <c r="F28" s="58" t="n">
        <v>2</v>
      </c>
      <c r="G28" s="58" t="n">
        <v>31</v>
      </c>
      <c r="H28" s="58" t="n">
        <v>0</v>
      </c>
      <c r="I28" s="58" t="n">
        <v>4</v>
      </c>
      <c r="J28" s="58" t="n">
        <v>38</v>
      </c>
      <c r="K28" s="58" t="n">
        <v>50</v>
      </c>
      <c r="L28" s="55" t="n">
        <f aca="false">TIME(I28,J28,K28)-TIME(F28,G28,H28)</f>
        <v>0.0887731481481481</v>
      </c>
      <c r="M28" s="16" t="n">
        <v>1</v>
      </c>
      <c r="N28" s="16"/>
      <c r="O28" s="16"/>
      <c r="P28" s="16"/>
      <c r="Q28" s="16" t="n">
        <v>1</v>
      </c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28" t="n">
        <f aca="false">M28*M$3+N28*N$3+O28*O$3+P28*P$3+Q28*Q$3+R28*R$3+S28*S$3+T28*T$3+U28*U$3+V28*V$3+W28*W$3+X28*X$3+Y28*Y$3+Z28*AA28+Z28*Z$3+AA28*AA$3+AB28*AB$3</f>
        <v>5</v>
      </c>
      <c r="AD28" s="33" t="n">
        <f aca="false">IF(L28&gt;TIME(2,,),AC28-(L28-TIME(2,,))*2160,AC28)</f>
        <v>-6.75</v>
      </c>
      <c r="AE28" s="59" t="n">
        <v>23</v>
      </c>
      <c r="AF28" s="59" t="n">
        <f aca="false">AE28</f>
        <v>23</v>
      </c>
      <c r="AG28" s="0" t="n">
        <f aca="false">IF(L28&gt;$AH$6,1,0)</f>
        <v>1</v>
      </c>
    </row>
    <row r="29" customFormat="false" ht="20.1" hidden="false" customHeight="true" outlineLevel="0" collapsed="false">
      <c r="A29" s="26" t="n">
        <v>18</v>
      </c>
      <c r="B29" s="26" t="s">
        <v>11</v>
      </c>
      <c r="C29" s="26" t="s">
        <v>33</v>
      </c>
      <c r="D29" s="26" t="s">
        <v>34</v>
      </c>
      <c r="E29" s="26" t="s">
        <v>35</v>
      </c>
      <c r="F29" s="58" t="n">
        <v>1</v>
      </c>
      <c r="G29" s="58" t="n">
        <v>36</v>
      </c>
      <c r="H29" s="58" t="n">
        <v>0</v>
      </c>
      <c r="I29" s="58" t="n">
        <v>4</v>
      </c>
      <c r="J29" s="58" t="n">
        <v>17</v>
      </c>
      <c r="K29" s="58" t="n">
        <v>31</v>
      </c>
      <c r="L29" s="55" t="n">
        <f aca="false">TIME(I29,J29,K29)-TIME(F29,G29,H29)</f>
        <v>0.112164351851852</v>
      </c>
      <c r="M29" s="16"/>
      <c r="N29" s="16"/>
      <c r="O29" s="16"/>
      <c r="P29" s="16"/>
      <c r="Q29" s="16" t="n">
        <v>1</v>
      </c>
      <c r="R29" s="16" t="n">
        <v>1</v>
      </c>
      <c r="S29" s="16"/>
      <c r="T29" s="16"/>
      <c r="U29" s="16"/>
      <c r="V29" s="16"/>
      <c r="W29" s="16" t="n">
        <v>1</v>
      </c>
      <c r="X29" s="16"/>
      <c r="Y29" s="16"/>
      <c r="Z29" s="16"/>
      <c r="AA29" s="16"/>
      <c r="AB29" s="16"/>
      <c r="AC29" s="28" t="n">
        <f aca="false">M29*M$3+N29*N$3+O29*O$3+P29*P$3+Q29*Q$3+R29*R$3+S29*S$3+T29*T$3+U29*U$3+V29*V$3+W29*W$3+X29*X$3+Y29*Y$3+Z29*AA29+Z29*Z$3+AA29*AA$3+AB29*AB$3</f>
        <v>16</v>
      </c>
      <c r="AD29" s="33" t="n">
        <f aca="false">IF(L29&gt;TIME(2,,),AC29-(L29-TIME(2,,))*2160,AC29)</f>
        <v>-46.275</v>
      </c>
      <c r="AE29" s="59" t="n">
        <v>24</v>
      </c>
      <c r="AF29" s="59" t="n">
        <f aca="false">AE29</f>
        <v>24</v>
      </c>
      <c r="AG29" s="0" t="n">
        <f aca="false">IF(L29&gt;$AH$6,1,0)</f>
        <v>1</v>
      </c>
    </row>
    <row r="30" customFormat="false" ht="20.1" hidden="false" customHeight="true" outlineLevel="0" collapsed="false">
      <c r="A30" s="26" t="n">
        <v>29</v>
      </c>
      <c r="B30" s="26" t="s">
        <v>11</v>
      </c>
      <c r="C30" s="26" t="s">
        <v>48</v>
      </c>
      <c r="D30" s="26" t="s">
        <v>49</v>
      </c>
      <c r="E30" s="26" t="s">
        <v>9</v>
      </c>
      <c r="F30" s="58"/>
      <c r="G30" s="58"/>
      <c r="H30" s="58"/>
      <c r="I30" s="58"/>
      <c r="J30" s="58"/>
      <c r="K30" s="58"/>
      <c r="L30" s="55" t="n">
        <f aca="false">TIME(I30,J30,K30)-TIME(F30,G30,H30)</f>
        <v>0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28" t="n">
        <f aca="false">M30*M$3+N30*N$3+O30*O$3+P30*P$3+Q30*Q$3+R30*R$3+S30*S$3+T30*T$3+U30*U$3+V30*V$3+W30*W$3+X30*X$3+Y30*Y$3+Z30*AA30+Z30*Z$3+AA30*AA$3+AB30*AB$3</f>
        <v>0</v>
      </c>
      <c r="AD30" s="33" t="n">
        <f aca="false">IF(L30&gt;TIME(2,,),AC30-(L30-TIME(2,,))*2160,AC30)</f>
        <v>0</v>
      </c>
      <c r="AE30" s="59" t="n">
        <v>25</v>
      </c>
      <c r="AF30" s="59" t="n">
        <v>48</v>
      </c>
      <c r="AG30" s="0" t="n">
        <v>2</v>
      </c>
    </row>
    <row r="31" customFormat="false" ht="20.1" hidden="false" customHeight="true" outlineLevel="0" collapsed="false">
      <c r="A31" s="26" t="n">
        <v>38</v>
      </c>
      <c r="B31" s="26" t="s">
        <v>11</v>
      </c>
      <c r="C31" s="26" t="s">
        <v>60</v>
      </c>
      <c r="D31" s="26" t="s">
        <v>61</v>
      </c>
      <c r="E31" s="26" t="s">
        <v>26</v>
      </c>
      <c r="F31" s="58"/>
      <c r="G31" s="58"/>
      <c r="H31" s="58"/>
      <c r="I31" s="58"/>
      <c r="J31" s="58"/>
      <c r="K31" s="58"/>
      <c r="L31" s="55" t="n">
        <f aca="false">TIME(I31,J31,K31)-TIME(F31,G31,H31)</f>
        <v>0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28" t="n">
        <f aca="false">M31*M$3+N31*N$3+O31*O$3+P31*P$3+Q31*Q$3+R31*R$3+S31*S$3+T31*T$3+U31*U$3+V31*V$3+W31*W$3+X31*X$3+Y31*Y$3+Z31*AA31+Z31*Z$3+AA31*AA$3+AB31*AB$3</f>
        <v>0</v>
      </c>
      <c r="AD31" s="33" t="n">
        <f aca="false">IF(L31&gt;TIME(2,,),AC31-(L31-TIME(2,,))*2160,AC31)</f>
        <v>0</v>
      </c>
      <c r="AE31" s="59" t="n">
        <v>25</v>
      </c>
      <c r="AF31" s="59" t="n">
        <v>48</v>
      </c>
      <c r="AG31" s="0" t="n">
        <v>2</v>
      </c>
    </row>
    <row r="32" customFormat="false" ht="20.1" hidden="false" customHeight="true" outlineLevel="0" collapsed="false">
      <c r="A32" s="26" t="n">
        <v>39</v>
      </c>
      <c r="B32" s="26" t="s">
        <v>11</v>
      </c>
      <c r="C32" s="26" t="s">
        <v>62</v>
      </c>
      <c r="D32" s="26" t="s">
        <v>63</v>
      </c>
      <c r="E32" s="26" t="s">
        <v>9</v>
      </c>
      <c r="F32" s="58"/>
      <c r="G32" s="58"/>
      <c r="H32" s="58"/>
      <c r="I32" s="58"/>
      <c r="J32" s="58"/>
      <c r="K32" s="58"/>
      <c r="L32" s="55" t="n">
        <f aca="false">TIME(I32,J32,K32)-TIME(F32,G32,H32)</f>
        <v>0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28" t="n">
        <f aca="false">M32*M$3+N32*N$3+O32*O$3+P32*P$3+Q32*Q$3+R32*R$3+S32*S$3+T32*T$3+U32*U$3+V32*V$3+W32*W$3+X32*X$3+Y32*Y$3+Z32*AA32+Z32*Z$3+AA32*AA$3+AB32*AB$3</f>
        <v>0</v>
      </c>
      <c r="AD32" s="33" t="n">
        <f aca="false">IF(L32&gt;TIME(2,,),AC32-(L32-TIME(2,,))*2160,AC32)</f>
        <v>0</v>
      </c>
      <c r="AE32" s="59" t="n">
        <v>25</v>
      </c>
      <c r="AF32" s="59" t="n">
        <v>48</v>
      </c>
      <c r="AG32" s="0" t="n">
        <v>2</v>
      </c>
    </row>
    <row r="33" customFormat="false" ht="20.1" hidden="false" customHeight="true" outlineLevel="0" collapsed="false">
      <c r="A33" s="26" t="n">
        <v>58</v>
      </c>
      <c r="B33" s="26" t="s">
        <v>11</v>
      </c>
      <c r="C33" s="26" t="s">
        <v>87</v>
      </c>
      <c r="D33" s="26" t="s">
        <v>80</v>
      </c>
      <c r="E33" s="26" t="s">
        <v>57</v>
      </c>
      <c r="F33" s="58"/>
      <c r="G33" s="58"/>
      <c r="H33" s="58"/>
      <c r="I33" s="58"/>
      <c r="J33" s="58"/>
      <c r="K33" s="58"/>
      <c r="L33" s="55" t="n">
        <f aca="false">TIME(I33,J33,K33)-TIME(F33,G33,H33)</f>
        <v>0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28" t="n">
        <f aca="false">M33*M$3+N33*N$3+O33*O$3+P33*P$3+Q33*Q$3+R33*R$3+S33*S$3+T33*T$3+U33*U$3+V33*V$3+W33*W$3+X33*X$3+Y33*Y$3+Z33*AA33+Z33*Z$3+AA33*AA$3+AB33*AB$3</f>
        <v>0</v>
      </c>
      <c r="AD33" s="33" t="n">
        <f aca="false">IF(L33&gt;TIME(2,,),AC33-(L33-TIME(2,,))*2160,AC33)</f>
        <v>0</v>
      </c>
      <c r="AE33" s="59" t="n">
        <v>25</v>
      </c>
      <c r="AF33" s="59" t="n">
        <v>48</v>
      </c>
      <c r="AG33" s="0" t="n">
        <v>2</v>
      </c>
    </row>
    <row r="34" customFormat="false" ht="20.1" hidden="false" customHeight="true" outlineLevel="0" collapsed="false">
      <c r="A34" s="26" t="n">
        <v>60</v>
      </c>
      <c r="B34" s="26" t="s">
        <v>11</v>
      </c>
      <c r="C34" s="26" t="s">
        <v>89</v>
      </c>
      <c r="D34" s="26" t="s">
        <v>80</v>
      </c>
      <c r="E34" s="26" t="s">
        <v>57</v>
      </c>
      <c r="F34" s="58"/>
      <c r="G34" s="58"/>
      <c r="H34" s="58"/>
      <c r="I34" s="58"/>
      <c r="J34" s="58"/>
      <c r="K34" s="58"/>
      <c r="L34" s="55" t="n">
        <f aca="false">TIME(I34,J34,K34)-TIME(F34,G34,H34)</f>
        <v>0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28" t="n">
        <f aca="false">M34*M$3+N34*N$3+O34*O$3+P34*P$3+Q34*Q$3+R34*R$3+S34*S$3+T34*T$3+U34*U$3+V34*V$3+W34*W$3+X34*X$3+Y34*Y$3+Z34*AA34+Z34*Z$3+AA34*AA$3+AB34*AB$3</f>
        <v>0</v>
      </c>
      <c r="AD34" s="33" t="n">
        <f aca="false">IF(L34&gt;TIME(2,,),AC34-(L34-TIME(2,,))*2160,AC34)</f>
        <v>0</v>
      </c>
      <c r="AE34" s="59" t="n">
        <v>25</v>
      </c>
      <c r="AF34" s="59" t="n">
        <v>48</v>
      </c>
      <c r="AG34" s="0" t="n">
        <v>2</v>
      </c>
    </row>
    <row r="35" customFormat="false" ht="20.1" hidden="false" customHeight="true" outlineLevel="0" collapsed="false">
      <c r="A35" s="26" t="n">
        <v>63</v>
      </c>
      <c r="B35" s="26" t="s">
        <v>11</v>
      </c>
      <c r="C35" s="26" t="s">
        <v>92</v>
      </c>
      <c r="D35" s="26" t="s">
        <v>56</v>
      </c>
      <c r="E35" s="26" t="s">
        <v>57</v>
      </c>
      <c r="F35" s="58"/>
      <c r="G35" s="58"/>
      <c r="H35" s="58"/>
      <c r="I35" s="58"/>
      <c r="J35" s="58"/>
      <c r="K35" s="58"/>
      <c r="L35" s="55" t="n">
        <f aca="false">TIME(I35,J35,K35)-TIME(F35,G35,H35)</f>
        <v>0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28" t="n">
        <f aca="false">M35*M$3+N35*N$3+O35*O$3+P35*P$3+Q35*Q$3+R35*R$3+S35*S$3+T35*T$3+U35*U$3+V35*V$3+W35*W$3+X35*X$3+Y35*Y$3+Z35*AA35+Z35*Z$3+AA35*AA$3+AB35*AB$3</f>
        <v>0</v>
      </c>
      <c r="AD35" s="33" t="n">
        <f aca="false">IF(L35&gt;TIME(2,,),AC35-(L35-TIME(2,,))*2160,AC35)</f>
        <v>0</v>
      </c>
      <c r="AE35" s="59" t="n">
        <v>25</v>
      </c>
      <c r="AF35" s="59" t="n">
        <v>48</v>
      </c>
      <c r="AG35" s="0" t="n">
        <v>2</v>
      </c>
    </row>
    <row r="36" customFormat="false" ht="20.1" hidden="false" customHeight="true" outlineLevel="0" collapsed="false">
      <c r="A36" s="26" t="n">
        <v>65</v>
      </c>
      <c r="B36" s="26" t="s">
        <v>11</v>
      </c>
      <c r="C36" s="26" t="s">
        <v>94</v>
      </c>
      <c r="D36" s="26" t="s">
        <v>80</v>
      </c>
      <c r="E36" s="26" t="s">
        <v>57</v>
      </c>
      <c r="F36" s="58"/>
      <c r="G36" s="58"/>
      <c r="H36" s="58"/>
      <c r="I36" s="58"/>
      <c r="J36" s="58"/>
      <c r="K36" s="58"/>
      <c r="L36" s="55" t="n">
        <f aca="false">TIME(I36,J36,K36)-TIME(F36,G36,H36)</f>
        <v>0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28" t="n">
        <f aca="false">M36*M$3+N36*N$3+O36*O$3+P36*P$3+Q36*Q$3+R36*R$3+S36*S$3+T36*T$3+U36*U$3+V36*V$3+W36*W$3+X36*X$3+Y36*Y$3+Z36*AA36+Z36*Z$3+AA36*AA$3+AB36*AB$3</f>
        <v>0</v>
      </c>
      <c r="AD36" s="33" t="n">
        <f aca="false">IF(L36&gt;TIME(2,,),AC36-(L36-TIME(2,,))*2160,AC36)</f>
        <v>0</v>
      </c>
      <c r="AE36" s="59" t="n">
        <v>25</v>
      </c>
      <c r="AF36" s="59" t="n">
        <v>48</v>
      </c>
      <c r="AG36" s="0" t="n">
        <v>2</v>
      </c>
    </row>
    <row r="37" customFormat="false" ht="20.1" hidden="false" customHeight="true" outlineLevel="0" collapsed="false">
      <c r="A37" s="26" t="n">
        <v>80</v>
      </c>
      <c r="B37" s="26" t="s">
        <v>11</v>
      </c>
      <c r="C37" s="26" t="s">
        <v>111</v>
      </c>
      <c r="D37" s="26" t="s">
        <v>108</v>
      </c>
      <c r="E37" s="26" t="s">
        <v>57</v>
      </c>
      <c r="F37" s="58"/>
      <c r="G37" s="58"/>
      <c r="H37" s="58"/>
      <c r="I37" s="58"/>
      <c r="J37" s="58"/>
      <c r="K37" s="58"/>
      <c r="L37" s="55" t="n">
        <f aca="false">TIME(I37,J37,K37)-TIME(F37,G37,H37)</f>
        <v>0</v>
      </c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28" t="n">
        <f aca="false">M37*M$3+N37*N$3+O37*O$3+P37*P$3+Q37*Q$3+R37*R$3+S37*S$3+T37*T$3+U37*U$3+V37*V$3+W37*W$3+X37*X$3+Y37*Y$3+Z37*AA37+Z37*Z$3+AA37*AA$3+AB37*AB$3</f>
        <v>0</v>
      </c>
      <c r="AD37" s="33" t="n">
        <f aca="false">IF(L37&gt;TIME(2,,),AC37-(L37-TIME(2,,))*2160,AC37)</f>
        <v>0</v>
      </c>
      <c r="AE37" s="59" t="n">
        <v>25</v>
      </c>
      <c r="AF37" s="59" t="n">
        <v>48</v>
      </c>
      <c r="AG37" s="0" t="n">
        <v>2</v>
      </c>
    </row>
    <row r="38" customFormat="false" ht="20.1" hidden="false" customHeight="true" outlineLevel="0" collapsed="false">
      <c r="A38" s="26" t="n">
        <v>83</v>
      </c>
      <c r="B38" s="26" t="s">
        <v>11</v>
      </c>
      <c r="C38" s="26" t="s">
        <v>114</v>
      </c>
      <c r="D38" s="26" t="s">
        <v>108</v>
      </c>
      <c r="E38" s="26" t="s">
        <v>57</v>
      </c>
      <c r="F38" s="58"/>
      <c r="G38" s="58"/>
      <c r="H38" s="58"/>
      <c r="I38" s="58"/>
      <c r="J38" s="58"/>
      <c r="K38" s="58"/>
      <c r="L38" s="55" t="n">
        <f aca="false">TIME(I38,J38,K38)-TIME(F38,G38,H38)</f>
        <v>0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28" t="n">
        <f aca="false">M38*M$3+N38*N$3+O38*O$3+P38*P$3+Q38*Q$3+R38*R$3+S38*S$3+T38*T$3+U38*U$3+V38*V$3+W38*W$3+X38*X$3+Y38*Y$3+Z38*AA38+Z38*Z$3+AA38*AA$3+AB38*AB$3</f>
        <v>0</v>
      </c>
      <c r="AD38" s="33" t="n">
        <f aca="false">IF(L38&gt;TIME(2,,),AC38-(L38-TIME(2,,))*2160,AC38)</f>
        <v>0</v>
      </c>
      <c r="AE38" s="59" t="n">
        <v>25</v>
      </c>
      <c r="AF38" s="59" t="n">
        <v>48</v>
      </c>
      <c r="AG38" s="0" t="n">
        <v>2</v>
      </c>
    </row>
    <row r="39" customFormat="false" ht="20.1" hidden="false" customHeight="true" outlineLevel="0" collapsed="false">
      <c r="A39" s="26" t="n">
        <v>87</v>
      </c>
      <c r="B39" s="26" t="s">
        <v>11</v>
      </c>
      <c r="C39" s="26" t="s">
        <v>118</v>
      </c>
      <c r="D39" s="26" t="s">
        <v>119</v>
      </c>
      <c r="E39" s="26" t="s">
        <v>9</v>
      </c>
      <c r="F39" s="58"/>
      <c r="G39" s="58"/>
      <c r="H39" s="58"/>
      <c r="I39" s="58"/>
      <c r="J39" s="58"/>
      <c r="K39" s="58"/>
      <c r="L39" s="55" t="n">
        <f aca="false">TIME(I39,J39,K39)-TIME(F39,G39,H39)</f>
        <v>0</v>
      </c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28" t="n">
        <f aca="false">M39*M$3+N39*N$3+O39*O$3+P39*P$3+Q39*Q$3+R39*R$3+S39*S$3+T39*T$3+U39*U$3+V39*V$3+W39*W$3+X39*X$3+Y39*Y$3+Z39*AA39+Z39*Z$3+AA39*AA$3+AB39*AB$3</f>
        <v>0</v>
      </c>
      <c r="AD39" s="33" t="n">
        <f aca="false">IF(L39&gt;TIME(2,,),AC39-(L39-TIME(2,,))*2160,AC39)</f>
        <v>0</v>
      </c>
      <c r="AE39" s="59" t="n">
        <v>25</v>
      </c>
      <c r="AF39" s="59" t="n">
        <v>48</v>
      </c>
      <c r="AG39" s="0" t="n">
        <v>2</v>
      </c>
    </row>
    <row r="40" customFormat="false" ht="20.1" hidden="false" customHeight="true" outlineLevel="0" collapsed="false">
      <c r="A40" s="26" t="n">
        <v>91</v>
      </c>
      <c r="B40" s="26" t="s">
        <v>11</v>
      </c>
      <c r="C40" s="26" t="s">
        <v>123</v>
      </c>
      <c r="D40" s="26" t="s">
        <v>20</v>
      </c>
      <c r="E40" s="26" t="s">
        <v>9</v>
      </c>
      <c r="F40" s="58"/>
      <c r="G40" s="58"/>
      <c r="H40" s="58"/>
      <c r="I40" s="58"/>
      <c r="J40" s="58"/>
      <c r="K40" s="58"/>
      <c r="L40" s="55" t="n">
        <f aca="false">TIME(I40,J40,K40)-TIME(F40,G40,H40)</f>
        <v>0</v>
      </c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28" t="n">
        <f aca="false">M40*M$3+N40*N$3+O40*O$3+P40*P$3+Q40*Q$3+R40*R$3+S40*S$3+T40*T$3+U40*U$3+V40*V$3+W40*W$3+X40*X$3+Y40*Y$3+Z40*AA40+Z40*Z$3+AA40*AA$3+AB40*AB$3</f>
        <v>0</v>
      </c>
      <c r="AD40" s="33" t="n">
        <f aca="false">IF(L40&gt;TIME(2,,),AC40-(L40-TIME(2,,))*2160,AC40)</f>
        <v>0</v>
      </c>
      <c r="AE40" s="59" t="n">
        <v>25</v>
      </c>
      <c r="AF40" s="59" t="n">
        <v>48</v>
      </c>
      <c r="AG40" s="0" t="n">
        <v>2</v>
      </c>
    </row>
    <row r="41" customFormat="false" ht="20.1" hidden="false" customHeight="true" outlineLevel="0" collapsed="false">
      <c r="A41" s="26" t="n">
        <v>99</v>
      </c>
      <c r="B41" s="26" t="s">
        <v>11</v>
      </c>
      <c r="C41" s="26" t="s">
        <v>131</v>
      </c>
      <c r="D41" s="26" t="s">
        <v>119</v>
      </c>
      <c r="E41" s="26" t="s">
        <v>9</v>
      </c>
      <c r="F41" s="58"/>
      <c r="G41" s="58"/>
      <c r="H41" s="58"/>
      <c r="I41" s="58"/>
      <c r="J41" s="58"/>
      <c r="K41" s="58"/>
      <c r="L41" s="55" t="n">
        <f aca="false">TIME(I41,J41,K41)-TIME(F41,G41,H41)</f>
        <v>0</v>
      </c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28" t="n">
        <f aca="false">M41*M$3+N41*N$3+O41*O$3+P41*P$3+Q41*Q$3+R41*R$3+S41*S$3+T41*T$3+U41*U$3+V41*V$3+W41*W$3+X41*X$3+Y41*Y$3+Z41*AA41+Z41*Z$3+AA41*AA$3+AB41*AB$3</f>
        <v>0</v>
      </c>
      <c r="AD41" s="33" t="n">
        <f aca="false">IF(L41&gt;TIME(2,,),AC41-(L41-TIME(2,,))*2160,AC41)</f>
        <v>0</v>
      </c>
      <c r="AE41" s="59" t="n">
        <v>25</v>
      </c>
      <c r="AF41" s="59" t="n">
        <v>48</v>
      </c>
      <c r="AG41" s="0" t="n">
        <v>2</v>
      </c>
    </row>
    <row r="42" customFormat="false" ht="20.1" hidden="false" customHeight="true" outlineLevel="0" collapsed="false">
      <c r="A42" s="26" t="n">
        <v>101</v>
      </c>
      <c r="B42" s="26" t="s">
        <v>11</v>
      </c>
      <c r="C42" s="26" t="s">
        <v>133</v>
      </c>
      <c r="D42" s="26" t="s">
        <v>80</v>
      </c>
      <c r="E42" s="26" t="s">
        <v>57</v>
      </c>
      <c r="F42" s="58"/>
      <c r="G42" s="58"/>
      <c r="H42" s="58"/>
      <c r="I42" s="58"/>
      <c r="J42" s="58"/>
      <c r="K42" s="58"/>
      <c r="L42" s="55" t="n">
        <f aca="false">TIME(I42,J42,K42)-TIME(F42,G42,H42)</f>
        <v>0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28" t="n">
        <f aca="false">M42*M$3+N42*N$3+O42*O$3+P42*P$3+Q42*Q$3+R42*R$3+S42*S$3+T42*T$3+U42*U$3+V42*V$3+W42*W$3+X42*X$3+Y42*Y$3+Z42*AA42+Z42*Z$3+AA42*AA$3+AB42*AB$3</f>
        <v>0</v>
      </c>
      <c r="AD42" s="33" t="n">
        <f aca="false">IF(L42&gt;TIME(2,,),AC42-(L42-TIME(2,,))*2160,AC42)</f>
        <v>0</v>
      </c>
      <c r="AE42" s="59" t="n">
        <v>25</v>
      </c>
      <c r="AF42" s="59" t="n">
        <v>48</v>
      </c>
      <c r="AG42" s="0" t="n">
        <v>2</v>
      </c>
    </row>
    <row r="43" customFormat="false" ht="20.1" hidden="false" customHeight="true" outlineLevel="0" collapsed="false">
      <c r="A43" s="26" t="n">
        <v>102</v>
      </c>
      <c r="B43" s="26" t="s">
        <v>11</v>
      </c>
      <c r="C43" s="26" t="s">
        <v>134</v>
      </c>
      <c r="D43" s="26" t="s">
        <v>80</v>
      </c>
      <c r="E43" s="26" t="s">
        <v>57</v>
      </c>
      <c r="F43" s="58"/>
      <c r="G43" s="58"/>
      <c r="H43" s="58"/>
      <c r="I43" s="58"/>
      <c r="J43" s="58"/>
      <c r="K43" s="58"/>
      <c r="L43" s="55" t="n">
        <f aca="false">TIME(I43,J43,K43)-TIME(F43,G43,H43)</f>
        <v>0</v>
      </c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28" t="n">
        <f aca="false">M43*M$3+N43*N$3+O43*O$3+P43*P$3+Q43*Q$3+R43*R$3+S43*S$3+T43*T$3+U43*U$3+V43*V$3+W43*W$3+X43*X$3+Y43*Y$3+Z43*AA43+Z43*Z$3+AA43*AA$3+AB43*AB$3</f>
        <v>0</v>
      </c>
      <c r="AD43" s="33" t="n">
        <f aca="false">IF(L43&gt;TIME(2,,),AC43-(L43-TIME(2,,))*2160,AC43)</f>
        <v>0</v>
      </c>
      <c r="AE43" s="59" t="n">
        <v>25</v>
      </c>
      <c r="AF43" s="59" t="n">
        <v>48</v>
      </c>
      <c r="AG43" s="0" t="n">
        <v>2</v>
      </c>
    </row>
  </sheetData>
  <mergeCells count="13">
    <mergeCell ref="A4:A5"/>
    <mergeCell ref="B4:B5"/>
    <mergeCell ref="C4:C5"/>
    <mergeCell ref="D4:D5"/>
    <mergeCell ref="E4:E5"/>
    <mergeCell ref="F4:H4"/>
    <mergeCell ref="I4:K4"/>
    <mergeCell ref="L4:L5"/>
    <mergeCell ref="M4:AB4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6" topLeftCell="F10" activePane="bottomRight" state="frozen"/>
      <selection pane="topLeft" activeCell="A4" activeCellId="0" sqref="A4"/>
      <selection pane="topRight" activeCell="F4" activeCellId="0" sqref="F4"/>
      <selection pane="bottomLeft" activeCell="A10" activeCellId="0" sqref="A10"/>
      <selection pane="bottomRight" activeCell="C105" activeCellId="0" sqref="C105"/>
    </sheetView>
  </sheetViews>
  <sheetFormatPr defaultColWidth="9.13671875" defaultRowHeight="19.5" zeroHeight="false" outlineLevelRow="0" outlineLevelCol="2"/>
  <cols>
    <col collapsed="false" customWidth="true" hidden="false" outlineLevel="0" max="1" min="1" style="72" width="8.56"/>
    <col collapsed="false" customWidth="true" hidden="false" outlineLevel="0" max="2" min="2" style="72" width="4.14"/>
    <col collapsed="false" customWidth="true" hidden="false" outlineLevel="0" max="3" min="3" style="72" width="39.85"/>
    <col collapsed="false" customWidth="true" hidden="false" outlineLevel="0" max="4" min="4" style="72" width="30.41"/>
    <col collapsed="false" customWidth="true" hidden="false" outlineLevel="0" max="5" min="5" style="72" width="19.41"/>
    <col collapsed="false" customWidth="true" hidden="false" outlineLevel="2" max="6" min="6" style="72" width="5.99"/>
    <col collapsed="false" customWidth="true" hidden="false" outlineLevel="2" max="7" min="7" style="72" width="6.28"/>
    <col collapsed="false" customWidth="false" hidden="false" outlineLevel="1" max="8" min="8" style="72" width="9.14"/>
    <col collapsed="false" customWidth="true" hidden="false" outlineLevel="1" max="9" min="9" style="72" width="18.7"/>
    <col collapsed="false" customWidth="true" hidden="false" outlineLevel="0" max="10" min="10" style="72" width="17.42"/>
    <col collapsed="false" customWidth="true" hidden="false" outlineLevel="0" max="11" min="11" style="72" width="11.42"/>
    <col collapsed="false" customWidth="true" hidden="false" outlineLevel="0" max="12" min="12" style="72" width="23.99"/>
    <col collapsed="false" customWidth="true" hidden="false" outlineLevel="0" max="13" min="13" style="72" width="11.28"/>
    <col collapsed="false" customWidth="false" hidden="false" outlineLevel="0" max="257" min="14" style="72" width="9.14"/>
  </cols>
  <sheetData>
    <row r="1" s="74" customFormat="true" ht="19.5" hidden="false" customHeight="true" outlineLevel="0" collapsed="false">
      <c r="A1" s="73" t="s">
        <v>160</v>
      </c>
      <c r="B1" s="73"/>
      <c r="C1" s="73"/>
      <c r="D1" s="73"/>
      <c r="E1" s="73"/>
      <c r="F1" s="73"/>
      <c r="G1" s="73"/>
      <c r="L1" s="75" t="s">
        <v>161</v>
      </c>
    </row>
    <row r="2" s="74" customFormat="true" ht="19.5" hidden="false" customHeight="true" outlineLevel="0" collapsed="false">
      <c r="A2" s="73"/>
      <c r="B2" s="73"/>
      <c r="C2" s="73"/>
      <c r="D2" s="73"/>
      <c r="E2" s="73"/>
      <c r="F2" s="73"/>
      <c r="G2" s="73"/>
      <c r="L2" s="75" t="n">
        <v>5</v>
      </c>
    </row>
    <row r="3" s="74" customFormat="true" ht="19.5" hidden="false" customHeight="true" outlineLevel="0" collapsed="false">
      <c r="A3" s="76" t="s">
        <v>162</v>
      </c>
      <c r="B3" s="76"/>
      <c r="C3" s="76"/>
      <c r="D3" s="76"/>
      <c r="E3" s="76"/>
      <c r="F3" s="76"/>
      <c r="G3" s="76"/>
      <c r="H3" s="76"/>
      <c r="I3" s="76"/>
      <c r="J3" s="76"/>
      <c r="K3" s="77"/>
      <c r="L3" s="75" t="s">
        <v>163</v>
      </c>
    </row>
    <row r="4" s="74" customFormat="true" ht="19.5" hidden="false" customHeight="true" outlineLevel="0" collapsed="false">
      <c r="L4" s="78" t="n">
        <v>3</v>
      </c>
    </row>
    <row r="5" s="74" customFormat="true" ht="19.5" hidden="false" customHeight="true" outlineLevel="0" collapsed="false">
      <c r="C5" s="79" t="s">
        <v>164</v>
      </c>
      <c r="D5" s="80" t="n">
        <v>39347</v>
      </c>
    </row>
    <row r="6" s="74" customFormat="true" ht="19.5" hidden="false" customHeight="true" outlineLevel="0" collapsed="false"/>
    <row r="7" s="74" customFormat="true" ht="19.5" hidden="false" customHeight="true" outlineLevel="0" collapsed="false"/>
    <row r="8" s="84" customFormat="true" ht="32.25" hidden="false" customHeight="true" outlineLevel="0" collapsed="false">
      <c r="A8" s="2" t="s">
        <v>0</v>
      </c>
      <c r="B8" s="81" t="s">
        <v>1</v>
      </c>
      <c r="C8" s="5" t="s">
        <v>2</v>
      </c>
      <c r="D8" s="5" t="s">
        <v>165</v>
      </c>
      <c r="E8" s="5" t="s">
        <v>166</v>
      </c>
      <c r="F8" s="82" t="s">
        <v>167</v>
      </c>
      <c r="G8" s="82"/>
      <c r="H8" s="82"/>
      <c r="I8" s="82" t="s">
        <v>168</v>
      </c>
      <c r="J8" s="5" t="s">
        <v>153</v>
      </c>
      <c r="K8" s="5" t="s">
        <v>145</v>
      </c>
      <c r="L8" s="83" t="s">
        <v>169</v>
      </c>
    </row>
    <row r="9" customFormat="false" ht="19.5" hidden="false" customHeight="true" outlineLevel="0" collapsed="false">
      <c r="A9" s="2"/>
      <c r="B9" s="81"/>
      <c r="C9" s="5"/>
      <c r="D9" s="5"/>
      <c r="E9" s="5"/>
      <c r="F9" s="85" t="s">
        <v>170</v>
      </c>
      <c r="G9" s="85" t="s">
        <v>171</v>
      </c>
      <c r="H9" s="86" t="s">
        <v>172</v>
      </c>
      <c r="I9" s="85"/>
      <c r="J9" s="5"/>
      <c r="K9" s="5"/>
      <c r="L9" s="83"/>
    </row>
    <row r="10" customFormat="false" ht="24.75" hidden="false" customHeight="true" outlineLevel="0" collapsed="false">
      <c r="A10" s="6" t="n">
        <v>1</v>
      </c>
      <c r="B10" s="6" t="s">
        <v>6</v>
      </c>
      <c r="C10" s="6" t="s">
        <v>7</v>
      </c>
      <c r="D10" s="6" t="s">
        <v>8</v>
      </c>
      <c r="E10" s="6" t="s">
        <v>9</v>
      </c>
      <c r="F10" s="87" t="n">
        <v>2</v>
      </c>
      <c r="G10" s="87" t="n">
        <v>53</v>
      </c>
      <c r="H10" s="88" t="n">
        <f aca="false">IF(TIME(,F10,G10)=0,TIME(10,F10,G10),TIME(,F10,G10))</f>
        <v>0.00200231481481482</v>
      </c>
      <c r="I10" s="89" t="n">
        <v>71</v>
      </c>
      <c r="J10" s="90" t="n">
        <f aca="false">IF(H10&gt;TIME(,L$4,),H10+TIME(10,,)+TIME(,,I10*L$2),H10+TIME(,,I10*L$2))</f>
        <v>0.00611111111111111</v>
      </c>
      <c r="K10" s="89" t="n">
        <v>31</v>
      </c>
      <c r="L10" s="89" t="n">
        <f aca="false">K10</f>
        <v>31</v>
      </c>
    </row>
    <row r="11" customFormat="false" ht="24.75" hidden="false" customHeight="true" outlineLevel="0" collapsed="false">
      <c r="A11" s="6" t="n">
        <v>2</v>
      </c>
      <c r="B11" s="6" t="s">
        <v>11</v>
      </c>
      <c r="C11" s="6" t="s">
        <v>12</v>
      </c>
      <c r="D11" s="6" t="s">
        <v>8</v>
      </c>
      <c r="E11" s="6" t="s">
        <v>9</v>
      </c>
      <c r="F11" s="89" t="n">
        <v>2</v>
      </c>
      <c r="G11" s="89" t="n">
        <v>27</v>
      </c>
      <c r="H11" s="88" t="n">
        <f aca="false">IF(TIME(,F11,G11)=0,TIME(10,F11,G11),TIME(,F11,G11))</f>
        <v>0.00170138888888889</v>
      </c>
      <c r="I11" s="89" t="n">
        <v>75</v>
      </c>
      <c r="J11" s="90" t="n">
        <f aca="false">IF(H11&gt;TIME(,L$4,),H11+TIME(10,,)+TIME(,,I11*L$2),H11+TIME(,,I11*L$2))</f>
        <v>0.00604166666666667</v>
      </c>
      <c r="K11" s="89" t="n">
        <v>14</v>
      </c>
      <c r="L11" s="89" t="n">
        <f aca="false">K11</f>
        <v>14</v>
      </c>
    </row>
    <row r="12" customFormat="false" ht="24.75" hidden="false" customHeight="true" outlineLevel="0" collapsed="false">
      <c r="A12" s="6" t="n">
        <v>3</v>
      </c>
      <c r="B12" s="6" t="s">
        <v>11</v>
      </c>
      <c r="C12" s="6" t="s">
        <v>13</v>
      </c>
      <c r="D12" s="6" t="s">
        <v>8</v>
      </c>
      <c r="E12" s="6" t="s">
        <v>9</v>
      </c>
      <c r="F12" s="89" t="n">
        <v>3</v>
      </c>
      <c r="G12" s="89" t="n">
        <v>10</v>
      </c>
      <c r="H12" s="88" t="n">
        <f aca="false">IF(TIME(,F12,G12)=0,TIME(10,F12,G12),TIME(,F12,G12))</f>
        <v>0.00219907407407407</v>
      </c>
      <c r="I12" s="89" t="n">
        <v>190</v>
      </c>
      <c r="J12" s="90" t="n">
        <f aca="false">IF(H12&gt;TIME(,L$4,),H12+TIME(10,,)+TIME(,,I12*L$2),H12+TIME(,,I12*L$2))</f>
        <v>0.429861111111111</v>
      </c>
      <c r="K12" s="89" t="n">
        <v>19</v>
      </c>
      <c r="L12" s="89" t="n">
        <f aca="false">K12</f>
        <v>19</v>
      </c>
    </row>
    <row r="13" customFormat="false" ht="24.75" hidden="false" customHeight="true" outlineLevel="0" collapsed="false">
      <c r="A13" s="6" t="n">
        <v>4</v>
      </c>
      <c r="B13" s="6" t="s">
        <v>6</v>
      </c>
      <c r="C13" s="6" t="s">
        <v>14</v>
      </c>
      <c r="D13" s="6" t="s">
        <v>15</v>
      </c>
      <c r="E13" s="6" t="s">
        <v>9</v>
      </c>
      <c r="F13" s="89" t="n">
        <v>1</v>
      </c>
      <c r="G13" s="89" t="n">
        <v>37</v>
      </c>
      <c r="H13" s="88" t="n">
        <f aca="false">IF(TIME(,F13,G13)=0,TIME(10,F13,G13),TIME(,F13,G13))</f>
        <v>0.00112268518518519</v>
      </c>
      <c r="I13" s="89" t="n">
        <v>13</v>
      </c>
      <c r="J13" s="90" t="n">
        <f aca="false">IF(H13&gt;TIME(,L$4,),H13+TIME(10,,)+TIME(,,I13*L$2),H13+TIME(,,I13*L$2))</f>
        <v>0.001875</v>
      </c>
      <c r="K13" s="89" t="n">
        <v>15</v>
      </c>
      <c r="L13" s="89" t="n">
        <f aca="false">K13</f>
        <v>15</v>
      </c>
    </row>
    <row r="14" customFormat="false" ht="24.75" hidden="false" customHeight="true" outlineLevel="0" collapsed="false">
      <c r="A14" s="6" t="n">
        <v>5</v>
      </c>
      <c r="B14" s="6" t="s">
        <v>6</v>
      </c>
      <c r="C14" s="6" t="s">
        <v>16</v>
      </c>
      <c r="D14" s="6" t="s">
        <v>15</v>
      </c>
      <c r="E14" s="6" t="s">
        <v>9</v>
      </c>
      <c r="F14" s="89" t="n">
        <v>1</v>
      </c>
      <c r="G14" s="89" t="n">
        <v>25</v>
      </c>
      <c r="H14" s="88" t="n">
        <f aca="false">IF(TIME(,F14,G14)=0,TIME(10,F14,G14),TIME(,F14,G14))</f>
        <v>0.000983796296296296</v>
      </c>
      <c r="I14" s="89" t="n">
        <v>12</v>
      </c>
      <c r="J14" s="90" t="n">
        <f aca="false">IF(H14&gt;TIME(,L$4,),H14+TIME(10,,)+TIME(,,I14*L$2),H14+TIME(,,I14*L$2))</f>
        <v>0.00167824074074074</v>
      </c>
      <c r="K14" s="89" t="n">
        <v>13</v>
      </c>
      <c r="L14" s="89" t="n">
        <f aca="false">K14</f>
        <v>13</v>
      </c>
    </row>
    <row r="15" customFormat="false" ht="24.75" hidden="false" customHeight="true" outlineLevel="0" collapsed="false">
      <c r="A15" s="6" t="n">
        <v>6</v>
      </c>
      <c r="B15" s="6" t="s">
        <v>11</v>
      </c>
      <c r="C15" s="6" t="s">
        <v>17</v>
      </c>
      <c r="D15" s="6" t="s">
        <v>15</v>
      </c>
      <c r="E15" s="6" t="s">
        <v>9</v>
      </c>
      <c r="F15" s="89"/>
      <c r="G15" s="89"/>
      <c r="H15" s="88" t="n">
        <f aca="false">IF(TIME(,F15,G15)=0,TIME(10,F15,G15),TIME(,F15,G15))</f>
        <v>0.416666666666667</v>
      </c>
      <c r="I15" s="89"/>
      <c r="J15" s="90" t="n">
        <f aca="false">IF(H15&gt;TIME(,L$4,),H15+TIME(10,,)+TIME(,,I15*L$2),H15+TIME(,,I15*L$2))</f>
        <v>0.833333333333333</v>
      </c>
      <c r="K15" s="89" t="n">
        <v>20</v>
      </c>
      <c r="L15" s="89" t="n">
        <v>48</v>
      </c>
    </row>
    <row r="16" customFormat="false" ht="24.75" hidden="false" customHeight="true" outlineLevel="0" collapsed="false">
      <c r="A16" s="6" t="n">
        <v>7</v>
      </c>
      <c r="B16" s="6" t="s">
        <v>11</v>
      </c>
      <c r="C16" s="6" t="s">
        <v>18</v>
      </c>
      <c r="D16" s="6" t="s">
        <v>15</v>
      </c>
      <c r="E16" s="6" t="s">
        <v>9</v>
      </c>
      <c r="F16" s="89" t="n">
        <v>1</v>
      </c>
      <c r="G16" s="89" t="n">
        <v>50</v>
      </c>
      <c r="H16" s="88" t="n">
        <f aca="false">IF(TIME(,F16,G16)=0,TIME(10,F16,G16),TIME(,F16,G16))</f>
        <v>0.00127314814814815</v>
      </c>
      <c r="I16" s="89" t="n">
        <v>18</v>
      </c>
      <c r="J16" s="90" t="n">
        <f aca="false">IF(H16&gt;TIME(,L$4,),H16+TIME(10,,)+TIME(,,I16*L$2),H16+TIME(,,I16*L$2))</f>
        <v>0.00231481481481481</v>
      </c>
      <c r="K16" s="89" t="n">
        <v>2</v>
      </c>
      <c r="L16" s="89" t="n">
        <f aca="false">K16</f>
        <v>2</v>
      </c>
    </row>
    <row r="17" customFormat="false" ht="24.75" hidden="false" customHeight="true" outlineLevel="0" collapsed="false">
      <c r="A17" s="6" t="n">
        <v>8</v>
      </c>
      <c r="B17" s="6" t="s">
        <v>6</v>
      </c>
      <c r="C17" s="6" t="s">
        <v>19</v>
      </c>
      <c r="D17" s="6" t="s">
        <v>20</v>
      </c>
      <c r="E17" s="6" t="s">
        <v>9</v>
      </c>
      <c r="F17" s="89"/>
      <c r="G17" s="89"/>
      <c r="H17" s="88" t="n">
        <f aca="false">IF(TIME(,F17,G17)=0,TIME(10,F17,G17),TIME(,F17,G17))</f>
        <v>0.416666666666667</v>
      </c>
      <c r="I17" s="89"/>
      <c r="J17" s="90" t="n">
        <f aca="false">IF(H17&gt;TIME(,L$4,),H17+TIME(10,,)+TIME(,,I17*L$2),H17+TIME(,,I17*L$2))</f>
        <v>0.833333333333333</v>
      </c>
      <c r="K17" s="89" t="n">
        <v>37</v>
      </c>
      <c r="L17" s="89" t="n">
        <v>75</v>
      </c>
    </row>
    <row r="18" customFormat="false" ht="24.75" hidden="false" customHeight="true" outlineLevel="0" collapsed="false">
      <c r="A18" s="6" t="n">
        <v>9</v>
      </c>
      <c r="B18" s="6" t="s">
        <v>6</v>
      </c>
      <c r="C18" s="6" t="s">
        <v>21</v>
      </c>
      <c r="D18" s="6" t="s">
        <v>20</v>
      </c>
      <c r="E18" s="6" t="s">
        <v>9</v>
      </c>
      <c r="F18" s="89"/>
      <c r="G18" s="89"/>
      <c r="H18" s="88" t="n">
        <f aca="false">IF(TIME(,F18,G18)=0,TIME(10,F18,G18),TIME(,F18,G18))</f>
        <v>0.416666666666667</v>
      </c>
      <c r="I18" s="89"/>
      <c r="J18" s="90" t="n">
        <f aca="false">IF(H18&gt;TIME(,L$4,),H18+TIME(10,,)+TIME(,,I18*L$2),H18+TIME(,,I18*L$2))</f>
        <v>0.833333333333333</v>
      </c>
      <c r="K18" s="89" t="n">
        <v>37</v>
      </c>
      <c r="L18" s="89" t="n">
        <v>75</v>
      </c>
    </row>
    <row r="19" customFormat="false" ht="24.75" hidden="false" customHeight="true" outlineLevel="0" collapsed="false">
      <c r="A19" s="6" t="n">
        <v>10</v>
      </c>
      <c r="B19" s="6" t="s">
        <v>11</v>
      </c>
      <c r="C19" s="6" t="s">
        <v>22</v>
      </c>
      <c r="D19" s="6" t="s">
        <v>20</v>
      </c>
      <c r="E19" s="6" t="s">
        <v>9</v>
      </c>
      <c r="F19" s="89"/>
      <c r="G19" s="89"/>
      <c r="H19" s="88" t="n">
        <f aca="false">IF(TIME(,F19,G19)=0,TIME(10,F19,G19),TIME(,F19,G19))</f>
        <v>0.416666666666667</v>
      </c>
      <c r="I19" s="89"/>
      <c r="J19" s="90" t="n">
        <f aca="false">IF(H19&gt;TIME(,L$4,),H19+TIME(10,,)+TIME(,,I19*L$2),H19+TIME(,,I19*L$2))</f>
        <v>0.833333333333333</v>
      </c>
      <c r="K19" s="89" t="n">
        <v>20</v>
      </c>
      <c r="L19" s="89" t="n">
        <v>48</v>
      </c>
    </row>
    <row r="20" customFormat="false" ht="24.75" hidden="false" customHeight="true" outlineLevel="0" collapsed="false">
      <c r="A20" s="6" t="n">
        <v>11</v>
      </c>
      <c r="B20" s="6" t="s">
        <v>6</v>
      </c>
      <c r="C20" s="6" t="s">
        <v>23</v>
      </c>
      <c r="D20" s="6" t="s">
        <v>20</v>
      </c>
      <c r="E20" s="6" t="s">
        <v>9</v>
      </c>
      <c r="F20" s="89"/>
      <c r="G20" s="89"/>
      <c r="H20" s="88" t="n">
        <f aca="false">IF(TIME(,F20,G20)=0,TIME(10,F20,G20),TIME(,F20,G20))</f>
        <v>0.416666666666667</v>
      </c>
      <c r="I20" s="89"/>
      <c r="J20" s="90" t="n">
        <f aca="false">IF(H20&gt;TIME(,L$4,),H20+TIME(10,,)+TIME(,,I20*L$2),H20+TIME(,,I20*L$2))</f>
        <v>0.833333333333333</v>
      </c>
      <c r="K20" s="89" t="n">
        <v>37</v>
      </c>
      <c r="L20" s="89" t="n">
        <v>75</v>
      </c>
    </row>
    <row r="21" customFormat="false" ht="24.75" hidden="false" customHeight="true" outlineLevel="0" collapsed="false">
      <c r="A21" s="6" t="n">
        <v>12</v>
      </c>
      <c r="B21" s="6" t="s">
        <v>11</v>
      </c>
      <c r="C21" s="6" t="s">
        <v>24</v>
      </c>
      <c r="D21" s="6" t="s">
        <v>25</v>
      </c>
      <c r="E21" s="6" t="s">
        <v>26</v>
      </c>
      <c r="F21" s="89"/>
      <c r="G21" s="89"/>
      <c r="H21" s="88" t="n">
        <f aca="false">IF(TIME(,F21,G21)=0,TIME(10,F21,G21),TIME(,F21,G21))</f>
        <v>0.416666666666667</v>
      </c>
      <c r="I21" s="89"/>
      <c r="J21" s="90" t="n">
        <f aca="false">IF(H21&gt;TIME(,L$4,),H21+TIME(10,,)+TIME(,,I21*L$2),H21+TIME(,,I21*L$2))</f>
        <v>0.833333333333333</v>
      </c>
      <c r="K21" s="89" t="n">
        <v>20</v>
      </c>
      <c r="L21" s="89" t="n">
        <v>48</v>
      </c>
    </row>
    <row r="22" customFormat="false" ht="24.75" hidden="false" customHeight="true" outlineLevel="0" collapsed="false">
      <c r="A22" s="6" t="n">
        <v>13</v>
      </c>
      <c r="B22" s="6" t="s">
        <v>6</v>
      </c>
      <c r="C22" s="6" t="s">
        <v>27</v>
      </c>
      <c r="D22" s="6" t="s">
        <v>25</v>
      </c>
      <c r="E22" s="6" t="s">
        <v>26</v>
      </c>
      <c r="F22" s="89" t="n">
        <v>1</v>
      </c>
      <c r="G22" s="89" t="n">
        <v>18</v>
      </c>
      <c r="H22" s="88" t="n">
        <f aca="false">IF(TIME(,F22,G22)=0,TIME(10,F22,G22),TIME(,F22,G22))</f>
        <v>0.000902777777777778</v>
      </c>
      <c r="I22" s="89" t="n">
        <v>10</v>
      </c>
      <c r="J22" s="90" t="n">
        <f aca="false">IF(H22&gt;TIME(,L$4,),H22+TIME(10,,)+TIME(,,I22*L$2),H22+TIME(,,I22*L$2))</f>
        <v>0.00148148148148148</v>
      </c>
      <c r="K22" s="89" t="n">
        <v>9</v>
      </c>
      <c r="L22" s="89" t="n">
        <f aca="false">K22</f>
        <v>9</v>
      </c>
    </row>
    <row r="23" customFormat="false" ht="24.75" hidden="false" customHeight="true" outlineLevel="0" collapsed="false">
      <c r="A23" s="6" t="n">
        <v>14</v>
      </c>
      <c r="B23" s="6" t="s">
        <v>6</v>
      </c>
      <c r="C23" s="6" t="s">
        <v>28</v>
      </c>
      <c r="D23" s="6" t="s">
        <v>25</v>
      </c>
      <c r="E23" s="6" t="s">
        <v>26</v>
      </c>
      <c r="F23" s="89"/>
      <c r="G23" s="89"/>
      <c r="H23" s="88" t="n">
        <f aca="false">IF(TIME(,F23,G23)=0,TIME(10,F23,G23),TIME(,F23,G23))</f>
        <v>0.416666666666667</v>
      </c>
      <c r="I23" s="89"/>
      <c r="J23" s="90" t="n">
        <f aca="false">IF(H23&gt;TIME(,L$4,),H23+TIME(10,,)+TIME(,,I23*L$2),H23+TIME(,,I23*L$2))</f>
        <v>0.833333333333333</v>
      </c>
      <c r="K23" s="89" t="n">
        <v>37</v>
      </c>
      <c r="L23" s="89" t="n">
        <v>75</v>
      </c>
    </row>
    <row r="24" customFormat="false" ht="24.75" hidden="false" customHeight="true" outlineLevel="0" collapsed="false">
      <c r="A24" s="6" t="n">
        <v>15</v>
      </c>
      <c r="B24" s="6" t="s">
        <v>6</v>
      </c>
      <c r="C24" s="6" t="s">
        <v>29</v>
      </c>
      <c r="D24" s="6" t="s">
        <v>30</v>
      </c>
      <c r="E24" s="6" t="s">
        <v>26</v>
      </c>
      <c r="F24" s="89"/>
      <c r="G24" s="89"/>
      <c r="H24" s="88" t="n">
        <f aca="false">IF(TIME(,F24,G24)=0,TIME(10,F24,G24),TIME(,F24,G24))</f>
        <v>0.416666666666667</v>
      </c>
      <c r="I24" s="89"/>
      <c r="J24" s="90" t="n">
        <f aca="false">IF(H24&gt;TIME(,L$4,),H24+TIME(10,,)+TIME(,,I24*L$2),H24+TIME(,,I24*L$2))</f>
        <v>0.833333333333333</v>
      </c>
      <c r="K24" s="89" t="n">
        <v>37</v>
      </c>
      <c r="L24" s="89" t="n">
        <v>75</v>
      </c>
    </row>
    <row r="25" customFormat="false" ht="24.75" hidden="false" customHeight="true" outlineLevel="0" collapsed="false">
      <c r="A25" s="6" t="n">
        <v>16</v>
      </c>
      <c r="B25" s="6" t="s">
        <v>6</v>
      </c>
      <c r="C25" s="6" t="s">
        <v>31</v>
      </c>
      <c r="D25" s="6" t="s">
        <v>30</v>
      </c>
      <c r="E25" s="6" t="s">
        <v>26</v>
      </c>
      <c r="F25" s="89"/>
      <c r="G25" s="89"/>
      <c r="H25" s="88" t="n">
        <f aca="false">IF(TIME(,F25,G25)=0,TIME(10,F25,G25),TIME(,F25,G25))</f>
        <v>0.416666666666667</v>
      </c>
      <c r="I25" s="89"/>
      <c r="J25" s="90" t="n">
        <f aca="false">IF(H25&gt;TIME(,L$4,),H25+TIME(10,,)+TIME(,,I25*L$2),H25+TIME(,,I25*L$2))</f>
        <v>0.833333333333333</v>
      </c>
      <c r="K25" s="89" t="n">
        <v>37</v>
      </c>
      <c r="L25" s="89" t="n">
        <v>75</v>
      </c>
    </row>
    <row r="26" customFormat="false" ht="24.75" hidden="false" customHeight="true" outlineLevel="0" collapsed="false">
      <c r="A26" s="6" t="n">
        <v>17</v>
      </c>
      <c r="B26" s="6" t="s">
        <v>6</v>
      </c>
      <c r="C26" s="6" t="s">
        <v>32</v>
      </c>
      <c r="D26" s="6" t="s">
        <v>30</v>
      </c>
      <c r="E26" s="6" t="s">
        <v>26</v>
      </c>
      <c r="F26" s="89"/>
      <c r="G26" s="89"/>
      <c r="H26" s="88" t="n">
        <f aca="false">IF(TIME(,F26,G26)=0,TIME(10,F26,G26),TIME(,F26,G26))</f>
        <v>0.416666666666667</v>
      </c>
      <c r="I26" s="89"/>
      <c r="J26" s="90" t="n">
        <f aca="false">IF(H26&gt;TIME(,L$4,),H26+TIME(10,,)+TIME(,,I26*L$2),H26+TIME(,,I26*L$2))</f>
        <v>0.833333333333333</v>
      </c>
      <c r="K26" s="89" t="n">
        <v>37</v>
      </c>
      <c r="L26" s="89" t="n">
        <v>75</v>
      </c>
    </row>
    <row r="27" customFormat="false" ht="24.75" hidden="false" customHeight="true" outlineLevel="0" collapsed="false">
      <c r="A27" s="6" t="n">
        <v>18</v>
      </c>
      <c r="B27" s="6" t="s">
        <v>11</v>
      </c>
      <c r="C27" s="6" t="s">
        <v>33</v>
      </c>
      <c r="D27" s="6" t="s">
        <v>34</v>
      </c>
      <c r="E27" s="6" t="s">
        <v>35</v>
      </c>
      <c r="F27" s="89"/>
      <c r="G27" s="89"/>
      <c r="H27" s="88" t="n">
        <f aca="false">IF(TIME(,F27,G27)=0,TIME(10,F27,G27),TIME(,F27,G27))</f>
        <v>0.416666666666667</v>
      </c>
      <c r="I27" s="89"/>
      <c r="J27" s="90" t="n">
        <f aca="false">IF(H27&gt;TIME(,L$4,),H27+TIME(10,,)+TIME(,,I27*L$2),H27+TIME(,,I27*L$2))</f>
        <v>0.833333333333333</v>
      </c>
      <c r="K27" s="89" t="n">
        <v>20</v>
      </c>
      <c r="L27" s="89" t="n">
        <v>48</v>
      </c>
    </row>
    <row r="28" customFormat="false" ht="24.75" hidden="false" customHeight="true" outlineLevel="0" collapsed="false">
      <c r="A28" s="6" t="n">
        <v>19</v>
      </c>
      <c r="B28" s="6" t="s">
        <v>6</v>
      </c>
      <c r="C28" s="6" t="s">
        <v>36</v>
      </c>
      <c r="D28" s="6" t="s">
        <v>34</v>
      </c>
      <c r="E28" s="6" t="s">
        <v>35</v>
      </c>
      <c r="F28" s="89"/>
      <c r="G28" s="89"/>
      <c r="H28" s="88" t="n">
        <f aca="false">IF(TIME(,F28,G28)=0,TIME(10,F28,G28),TIME(,F28,G28))</f>
        <v>0.416666666666667</v>
      </c>
      <c r="I28" s="89"/>
      <c r="J28" s="90" t="n">
        <f aca="false">IF(H28&gt;TIME(,L$4,),H28+TIME(10,,)+TIME(,,I28*L$2),H28+TIME(,,I28*L$2))</f>
        <v>0.833333333333333</v>
      </c>
      <c r="K28" s="89" t="n">
        <v>37</v>
      </c>
      <c r="L28" s="89" t="n">
        <v>75</v>
      </c>
    </row>
    <row r="29" customFormat="false" ht="24.75" hidden="false" customHeight="true" outlineLevel="0" collapsed="false">
      <c r="A29" s="6" t="n">
        <v>20</v>
      </c>
      <c r="B29" s="6" t="s">
        <v>6</v>
      </c>
      <c r="C29" s="6" t="s">
        <v>37</v>
      </c>
      <c r="D29" s="6" t="s">
        <v>34</v>
      </c>
      <c r="E29" s="6" t="s">
        <v>35</v>
      </c>
      <c r="F29" s="89" t="n">
        <v>1</v>
      </c>
      <c r="G29" s="89" t="n">
        <v>10</v>
      </c>
      <c r="H29" s="88" t="n">
        <f aca="false">IF(TIME(,F29,G29)=0,TIME(10,F29,G29),TIME(,F29,G29))</f>
        <v>0.000810185185185185</v>
      </c>
      <c r="I29" s="89" t="n">
        <v>5</v>
      </c>
      <c r="J29" s="90" t="n">
        <f aca="false">IF(H29&gt;TIME(,L$4,),H29+TIME(10,,)+TIME(,,I29*L$2),H29+TIME(,,I29*L$2))</f>
        <v>0.00109953703703704</v>
      </c>
      <c r="K29" s="89" t="n">
        <v>4</v>
      </c>
      <c r="L29" s="89" t="n">
        <f aca="false">K29</f>
        <v>4</v>
      </c>
    </row>
    <row r="30" customFormat="false" ht="24.75" hidden="false" customHeight="true" outlineLevel="0" collapsed="false">
      <c r="A30" s="6" t="n">
        <v>21</v>
      </c>
      <c r="B30" s="6" t="s">
        <v>6</v>
      </c>
      <c r="C30" s="6" t="s">
        <v>38</v>
      </c>
      <c r="D30" s="6" t="s">
        <v>34</v>
      </c>
      <c r="E30" s="6" t="s">
        <v>35</v>
      </c>
      <c r="F30" s="89" t="n">
        <v>1</v>
      </c>
      <c r="G30" s="89" t="n">
        <v>43</v>
      </c>
      <c r="H30" s="88" t="n">
        <f aca="false">IF(TIME(,F30,G30)=0,TIME(10,F30,G30),TIME(,F30,G30))</f>
        <v>0.00119212962962963</v>
      </c>
      <c r="I30" s="89" t="n">
        <v>39</v>
      </c>
      <c r="J30" s="90" t="n">
        <f aca="false">IF(H30&gt;TIME(,L$4,),H30+TIME(10,,)+TIME(,,I30*L$2),H30+TIME(,,I30*L$2))</f>
        <v>0.00344907407407407</v>
      </c>
      <c r="K30" s="89" t="n">
        <v>26</v>
      </c>
      <c r="L30" s="89" t="n">
        <f aca="false">K30</f>
        <v>26</v>
      </c>
    </row>
    <row r="31" customFormat="false" ht="24.75" hidden="false" customHeight="true" outlineLevel="0" collapsed="false">
      <c r="A31" s="6" t="n">
        <v>22</v>
      </c>
      <c r="B31" s="6" t="s">
        <v>11</v>
      </c>
      <c r="C31" s="6" t="s">
        <v>39</v>
      </c>
      <c r="D31" s="6" t="s">
        <v>34</v>
      </c>
      <c r="E31" s="6" t="s">
        <v>35</v>
      </c>
      <c r="F31" s="89"/>
      <c r="G31" s="89"/>
      <c r="H31" s="88" t="n">
        <f aca="false">IF(TIME(,F31,G31)=0,TIME(10,F31,G31),TIME(,F31,G31))</f>
        <v>0.416666666666667</v>
      </c>
      <c r="I31" s="89"/>
      <c r="J31" s="90" t="n">
        <f aca="false">IF(H31&gt;TIME(,L$4,),H31+TIME(10,,)+TIME(,,I31*L$2),H31+TIME(,,I31*L$2))</f>
        <v>0.833333333333333</v>
      </c>
      <c r="K31" s="89" t="n">
        <v>20</v>
      </c>
      <c r="L31" s="89" t="n">
        <v>48</v>
      </c>
    </row>
    <row r="32" customFormat="false" ht="24.75" hidden="false" customHeight="true" outlineLevel="0" collapsed="false">
      <c r="A32" s="6" t="n">
        <v>23</v>
      </c>
      <c r="B32" s="6" t="s">
        <v>6</v>
      </c>
      <c r="C32" s="6" t="s">
        <v>40</v>
      </c>
      <c r="D32" s="6" t="s">
        <v>34</v>
      </c>
      <c r="E32" s="6" t="s">
        <v>35</v>
      </c>
      <c r="F32" s="89" t="n">
        <v>1</v>
      </c>
      <c r="G32" s="89" t="n">
        <v>45</v>
      </c>
      <c r="H32" s="88" t="n">
        <f aca="false">IF(TIME(,F32,G32)=0,TIME(10,F32,G32),TIME(,F32,G32))</f>
        <v>0.00121527777777778</v>
      </c>
      <c r="I32" s="89" t="n">
        <v>21</v>
      </c>
      <c r="J32" s="90" t="n">
        <f aca="false">IF(H32&gt;TIME(,L$4,),H32+TIME(10,,)+TIME(,,I32*L$2),H32+TIME(,,I32*L$2))</f>
        <v>0.00243055555555556</v>
      </c>
      <c r="K32" s="89" t="n">
        <v>20</v>
      </c>
      <c r="L32" s="89" t="n">
        <f aca="false">K32</f>
        <v>20</v>
      </c>
    </row>
    <row r="33" customFormat="false" ht="24.75" hidden="false" customHeight="true" outlineLevel="0" collapsed="false">
      <c r="A33" s="6" t="n">
        <v>24</v>
      </c>
      <c r="B33" s="6" t="s">
        <v>6</v>
      </c>
      <c r="C33" s="6" t="s">
        <v>41</v>
      </c>
      <c r="D33" s="6" t="s">
        <v>42</v>
      </c>
      <c r="E33" s="6" t="s">
        <v>42</v>
      </c>
      <c r="F33" s="89" t="n">
        <v>1</v>
      </c>
      <c r="G33" s="89" t="n">
        <v>1</v>
      </c>
      <c r="H33" s="88" t="n">
        <f aca="false">IF(TIME(,F33,G33)=0,TIME(10,F33,G33),TIME(,F33,G33))</f>
        <v>0.000706018518518519</v>
      </c>
      <c r="I33" s="89" t="n">
        <v>1</v>
      </c>
      <c r="J33" s="90" t="n">
        <f aca="false">IF(H33&gt;TIME(,L$4,),H33+TIME(10,,)+TIME(,,I33*L$2),H33+TIME(,,I33*L$2))</f>
        <v>0.000763888888888889</v>
      </c>
      <c r="K33" s="89" t="n">
        <v>1</v>
      </c>
      <c r="L33" s="89" t="n">
        <f aca="false">K33</f>
        <v>1</v>
      </c>
    </row>
    <row r="34" customFormat="false" ht="24.75" hidden="false" customHeight="true" outlineLevel="0" collapsed="false">
      <c r="A34" s="6" t="n">
        <v>25</v>
      </c>
      <c r="B34" s="6" t="s">
        <v>11</v>
      </c>
      <c r="C34" s="6" t="s">
        <v>43</v>
      </c>
      <c r="D34" s="6" t="s">
        <v>44</v>
      </c>
      <c r="E34" s="6" t="s">
        <v>9</v>
      </c>
      <c r="F34" s="89" t="n">
        <v>1</v>
      </c>
      <c r="G34" s="89" t="n">
        <v>55</v>
      </c>
      <c r="H34" s="88" t="n">
        <f aca="false">IF(TIME(,F34,G34)=0,TIME(10,F34,G34),TIME(,F34,G34))</f>
        <v>0.00133101851851852</v>
      </c>
      <c r="I34" s="89" t="n">
        <v>45</v>
      </c>
      <c r="J34" s="90" t="n">
        <f aca="false">IF(H34&gt;TIME(,L$4,),H34+TIME(10,,)+TIME(,,I34*L$2),H34+TIME(,,I34*L$2))</f>
        <v>0.00393518518518519</v>
      </c>
      <c r="K34" s="89" t="n">
        <v>5</v>
      </c>
      <c r="L34" s="89" t="n">
        <f aca="false">K34</f>
        <v>5</v>
      </c>
    </row>
    <row r="35" customFormat="false" ht="24.75" hidden="false" customHeight="true" outlineLevel="0" collapsed="false">
      <c r="A35" s="6" t="n">
        <v>26</v>
      </c>
      <c r="B35" s="6" t="s">
        <v>11</v>
      </c>
      <c r="C35" s="6" t="s">
        <v>45</v>
      </c>
      <c r="D35" s="6" t="s">
        <v>44</v>
      </c>
      <c r="E35" s="6" t="s">
        <v>9</v>
      </c>
      <c r="F35" s="89"/>
      <c r="G35" s="89"/>
      <c r="H35" s="88" t="n">
        <f aca="false">IF(TIME(,F35,G35)=0,TIME(10,F35,G35),TIME(,F35,G35))</f>
        <v>0.416666666666667</v>
      </c>
      <c r="I35" s="89"/>
      <c r="J35" s="90" t="n">
        <f aca="false">IF(H35&gt;TIME(,L$4,),H35+TIME(10,,)+TIME(,,I35*L$2),H35+TIME(,,I35*L$2))</f>
        <v>0.833333333333333</v>
      </c>
      <c r="K35" s="89" t="n">
        <v>20</v>
      </c>
      <c r="L35" s="89" t="n">
        <v>48</v>
      </c>
    </row>
    <row r="36" customFormat="false" ht="24.75" hidden="false" customHeight="true" outlineLevel="0" collapsed="false">
      <c r="A36" s="6" t="n">
        <v>27</v>
      </c>
      <c r="B36" s="6" t="s">
        <v>6</v>
      </c>
      <c r="C36" s="6" t="s">
        <v>46</v>
      </c>
      <c r="D36" s="6" t="s">
        <v>44</v>
      </c>
      <c r="E36" s="6" t="s">
        <v>9</v>
      </c>
      <c r="F36" s="89"/>
      <c r="G36" s="89"/>
      <c r="H36" s="88" t="n">
        <f aca="false">IF(TIME(,F36,G36)=0,TIME(10,F36,G36),TIME(,F36,G36))</f>
        <v>0.416666666666667</v>
      </c>
      <c r="I36" s="89"/>
      <c r="J36" s="90" t="n">
        <f aca="false">IF(H36&gt;TIME(,L$4,),H36+TIME(10,,)+TIME(,,I36*L$2),H36+TIME(,,I36*L$2))</f>
        <v>0.833333333333333</v>
      </c>
      <c r="K36" s="89" t="n">
        <v>37</v>
      </c>
      <c r="L36" s="89" t="n">
        <v>75</v>
      </c>
    </row>
    <row r="37" customFormat="false" ht="24.75" hidden="false" customHeight="true" outlineLevel="0" collapsed="false">
      <c r="A37" s="6" t="n">
        <v>28</v>
      </c>
      <c r="B37" s="6" t="s">
        <v>11</v>
      </c>
      <c r="C37" s="6" t="s">
        <v>47</v>
      </c>
      <c r="D37" s="6" t="s">
        <v>44</v>
      </c>
      <c r="E37" s="6" t="s">
        <v>9</v>
      </c>
      <c r="F37" s="89"/>
      <c r="G37" s="89"/>
      <c r="H37" s="88" t="n">
        <f aca="false">IF(TIME(,F37,G37)=0,TIME(10,F37,G37),TIME(,F37,G37))</f>
        <v>0.416666666666667</v>
      </c>
      <c r="I37" s="89"/>
      <c r="J37" s="90" t="n">
        <f aca="false">IF(H37&gt;TIME(,L$4,),H37+TIME(10,,)+TIME(,,I37*L$2),H37+TIME(,,I37*L$2))</f>
        <v>0.833333333333333</v>
      </c>
      <c r="K37" s="89" t="n">
        <v>20</v>
      </c>
      <c r="L37" s="89" t="n">
        <v>48</v>
      </c>
    </row>
    <row r="38" customFormat="false" ht="24.75" hidden="false" customHeight="true" outlineLevel="0" collapsed="false">
      <c r="A38" s="6" t="n">
        <v>29</v>
      </c>
      <c r="B38" s="6" t="s">
        <v>11</v>
      </c>
      <c r="C38" s="6" t="s">
        <v>48</v>
      </c>
      <c r="D38" s="6" t="s">
        <v>49</v>
      </c>
      <c r="E38" s="6" t="s">
        <v>9</v>
      </c>
      <c r="F38" s="89" t="n">
        <v>1</v>
      </c>
      <c r="G38" s="89" t="n">
        <v>31</v>
      </c>
      <c r="H38" s="88" t="n">
        <f aca="false">IF(TIME(,F38,G38)=0,TIME(10,F38,G38),TIME(,F38,G38))</f>
        <v>0.00105324074074074</v>
      </c>
      <c r="I38" s="89" t="n">
        <v>21</v>
      </c>
      <c r="J38" s="90" t="n">
        <f aca="false">IF(H38&gt;TIME(,L$4,),H38+TIME(10,,)+TIME(,,I38*L$2),H38+TIME(,,I38*L$2))</f>
        <v>0.00226851851851852</v>
      </c>
      <c r="K38" s="89" t="n">
        <v>1</v>
      </c>
      <c r="L38" s="89" t="n">
        <f aca="false">K38</f>
        <v>1</v>
      </c>
    </row>
    <row r="39" customFormat="false" ht="24.75" hidden="false" customHeight="true" outlineLevel="0" collapsed="false">
      <c r="A39" s="6" t="n">
        <v>30</v>
      </c>
      <c r="B39" s="6" t="s">
        <v>11</v>
      </c>
      <c r="C39" s="6" t="s">
        <v>50</v>
      </c>
      <c r="D39" s="6" t="s">
        <v>49</v>
      </c>
      <c r="E39" s="6" t="s">
        <v>9</v>
      </c>
      <c r="F39" s="89"/>
      <c r="G39" s="89"/>
      <c r="H39" s="88" t="n">
        <f aca="false">IF(TIME(,F39,G39)=0,TIME(10,F39,G39),TIME(,F39,G39))</f>
        <v>0.416666666666667</v>
      </c>
      <c r="I39" s="89"/>
      <c r="J39" s="90" t="n">
        <f aca="false">IF(H39&gt;TIME(,L$4,),H39+TIME(10,,)+TIME(,,I39*L$2),H39+TIME(,,I39*L$2))</f>
        <v>0.833333333333333</v>
      </c>
      <c r="K39" s="89" t="n">
        <v>20</v>
      </c>
      <c r="L39" s="89" t="n">
        <v>48</v>
      </c>
    </row>
    <row r="40" customFormat="false" ht="24.75" hidden="false" customHeight="true" outlineLevel="0" collapsed="false">
      <c r="A40" s="6" t="n">
        <v>31</v>
      </c>
      <c r="B40" s="6" t="s">
        <v>6</v>
      </c>
      <c r="C40" s="6" t="s">
        <v>51</v>
      </c>
      <c r="D40" s="6" t="s">
        <v>49</v>
      </c>
      <c r="E40" s="6" t="s">
        <v>9</v>
      </c>
      <c r="F40" s="89" t="n">
        <v>1</v>
      </c>
      <c r="G40" s="89" t="n">
        <v>16</v>
      </c>
      <c r="H40" s="88" t="n">
        <f aca="false">IF(TIME(,F40,G40)=0,TIME(10,F40,G40),TIME(,F40,G40))</f>
        <v>0.00087962962962963</v>
      </c>
      <c r="I40" s="89" t="n">
        <v>6</v>
      </c>
      <c r="J40" s="90" t="n">
        <f aca="false">IF(H40&gt;TIME(,L$4,),H40+TIME(10,,)+TIME(,,I40*L$2),H40+TIME(,,I40*L$2))</f>
        <v>0.00122685185185185</v>
      </c>
      <c r="K40" s="89" t="n">
        <v>5</v>
      </c>
      <c r="L40" s="89" t="n">
        <f aca="false">K40</f>
        <v>5</v>
      </c>
    </row>
    <row r="41" customFormat="false" ht="24.75" hidden="false" customHeight="true" outlineLevel="0" collapsed="false">
      <c r="A41" s="6" t="n">
        <v>32</v>
      </c>
      <c r="B41" s="6" t="s">
        <v>6</v>
      </c>
      <c r="C41" s="6" t="s">
        <v>52</v>
      </c>
      <c r="D41" s="6" t="s">
        <v>25</v>
      </c>
      <c r="E41" s="6" t="s">
        <v>26</v>
      </c>
      <c r="F41" s="89" t="n">
        <v>1</v>
      </c>
      <c r="G41" s="89" t="n">
        <v>2</v>
      </c>
      <c r="H41" s="88" t="n">
        <f aca="false">IF(TIME(,F41,G41)=0,TIME(10,F41,G41),TIME(,F41,G41))</f>
        <v>0.000717592592592593</v>
      </c>
      <c r="I41" s="89" t="n">
        <v>9</v>
      </c>
      <c r="J41" s="90" t="n">
        <f aca="false">IF(H41&gt;TIME(,L$4,),H41+TIME(10,,)+TIME(,,I41*L$2),H41+TIME(,,I41*L$2))</f>
        <v>0.00123842592592593</v>
      </c>
      <c r="K41" s="89" t="n">
        <v>6</v>
      </c>
      <c r="L41" s="89" t="n">
        <f aca="false">K41</f>
        <v>6</v>
      </c>
    </row>
    <row r="42" customFormat="false" ht="24.75" hidden="false" customHeight="true" outlineLevel="0" collapsed="false">
      <c r="A42" s="6" t="n">
        <v>33</v>
      </c>
      <c r="B42" s="6" t="s">
        <v>6</v>
      </c>
      <c r="C42" s="6" t="s">
        <v>53</v>
      </c>
      <c r="D42" s="6" t="s">
        <v>25</v>
      </c>
      <c r="E42" s="6" t="s">
        <v>26</v>
      </c>
      <c r="F42" s="89" t="n">
        <v>1</v>
      </c>
      <c r="G42" s="89" t="n">
        <v>30</v>
      </c>
      <c r="H42" s="88" t="n">
        <f aca="false">IF(TIME(,F42,G42)=0,TIME(10,F42,G42),TIME(,F42,G42))</f>
        <v>0.00104166666666667</v>
      </c>
      <c r="I42" s="89" t="n">
        <v>6</v>
      </c>
      <c r="J42" s="90" t="n">
        <f aca="false">IF(H42&gt;TIME(,L$4,),H42+TIME(10,,)+TIME(,,I42*L$2),H42+TIME(,,I42*L$2))</f>
        <v>0.00138888888888889</v>
      </c>
      <c r="K42" s="89" t="n">
        <v>8</v>
      </c>
      <c r="L42" s="89" t="n">
        <f aca="false">K42</f>
        <v>8</v>
      </c>
    </row>
    <row r="43" customFormat="false" ht="24.75" hidden="false" customHeight="true" outlineLevel="0" collapsed="false">
      <c r="A43" s="6" t="n">
        <v>34</v>
      </c>
      <c r="B43" s="6" t="s">
        <v>6</v>
      </c>
      <c r="C43" s="6" t="s">
        <v>54</v>
      </c>
      <c r="D43" s="6" t="s">
        <v>49</v>
      </c>
      <c r="E43" s="6" t="s">
        <v>9</v>
      </c>
      <c r="F43" s="89" t="n">
        <v>1</v>
      </c>
      <c r="G43" s="89" t="n">
        <v>16</v>
      </c>
      <c r="H43" s="88" t="n">
        <f aca="false">IF(TIME(,F43,G43)=0,TIME(10,F43,G43),TIME(,F43,G43))</f>
        <v>0.00087962962962963</v>
      </c>
      <c r="I43" s="89" t="n">
        <v>13</v>
      </c>
      <c r="J43" s="90" t="n">
        <f aca="false">IF(H43&gt;TIME(,L$4,),H43+TIME(10,,)+TIME(,,I43*L$2),H43+TIME(,,I43*L$2))</f>
        <v>0.00163194444444444</v>
      </c>
      <c r="K43" s="89" t="n">
        <v>12</v>
      </c>
      <c r="L43" s="89" t="n">
        <f aca="false">K43</f>
        <v>12</v>
      </c>
    </row>
    <row r="44" customFormat="false" ht="24.75" hidden="false" customHeight="true" outlineLevel="0" collapsed="false">
      <c r="A44" s="6" t="n">
        <v>35</v>
      </c>
      <c r="B44" s="6" t="s">
        <v>6</v>
      </c>
      <c r="C44" s="6" t="s">
        <v>55</v>
      </c>
      <c r="D44" s="6" t="s">
        <v>56</v>
      </c>
      <c r="E44" s="6" t="s">
        <v>57</v>
      </c>
      <c r="F44" s="89"/>
      <c r="G44" s="89"/>
      <c r="H44" s="88" t="n">
        <f aca="false">IF(TIME(,F44,G44)=0,TIME(10,F44,G44),TIME(,F44,G44))</f>
        <v>0.416666666666667</v>
      </c>
      <c r="I44" s="89"/>
      <c r="J44" s="90" t="n">
        <f aca="false">IF(H44&gt;TIME(,L$4,),H44+TIME(10,,)+TIME(,,I44*L$2),H44+TIME(,,I44*L$2))</f>
        <v>0.833333333333333</v>
      </c>
      <c r="K44" s="89" t="n">
        <v>37</v>
      </c>
      <c r="L44" s="89" t="n">
        <v>75</v>
      </c>
    </row>
    <row r="45" customFormat="false" ht="24.75" hidden="false" customHeight="true" outlineLevel="0" collapsed="false">
      <c r="A45" s="6" t="n">
        <v>36</v>
      </c>
      <c r="B45" s="6" t="s">
        <v>11</v>
      </c>
      <c r="C45" s="6" t="s">
        <v>58</v>
      </c>
      <c r="D45" s="6" t="s">
        <v>56</v>
      </c>
      <c r="E45" s="6" t="s">
        <v>57</v>
      </c>
      <c r="F45" s="89"/>
      <c r="G45" s="89"/>
      <c r="H45" s="88" t="n">
        <f aca="false">IF(TIME(,F45,G45)=0,TIME(10,F45,G45),TIME(,F45,G45))</f>
        <v>0.416666666666667</v>
      </c>
      <c r="I45" s="89"/>
      <c r="J45" s="90" t="n">
        <f aca="false">IF(H45&gt;TIME(,L$4,),H45+TIME(10,,)+TIME(,,I45*L$2),H45+TIME(,,I45*L$2))</f>
        <v>0.833333333333333</v>
      </c>
      <c r="K45" s="89" t="n">
        <v>20</v>
      </c>
      <c r="L45" s="89" t="n">
        <v>48</v>
      </c>
    </row>
    <row r="46" customFormat="false" ht="24.75" hidden="false" customHeight="true" outlineLevel="0" collapsed="false">
      <c r="A46" s="6" t="n">
        <v>37</v>
      </c>
      <c r="B46" s="6" t="s">
        <v>6</v>
      </c>
      <c r="C46" s="6" t="s">
        <v>59</v>
      </c>
      <c r="D46" s="6" t="s">
        <v>56</v>
      </c>
      <c r="E46" s="6" t="s">
        <v>57</v>
      </c>
      <c r="F46" s="89" t="n">
        <v>1</v>
      </c>
      <c r="G46" s="89" t="n">
        <v>46</v>
      </c>
      <c r="H46" s="88" t="n">
        <f aca="false">IF(TIME(,F46,G46)=0,TIME(10,F46,G46),TIME(,F46,G46))</f>
        <v>0.00122685185185185</v>
      </c>
      <c r="I46" s="89" t="n">
        <v>27</v>
      </c>
      <c r="J46" s="90" t="n">
        <f aca="false">IF(H46&gt;TIME(,L$4,),H46+TIME(10,,)+TIME(,,I46*L$2),H46+TIME(,,I46*L$2))</f>
        <v>0.00278935185185185</v>
      </c>
      <c r="K46" s="89" t="n">
        <v>24</v>
      </c>
      <c r="L46" s="89" t="n">
        <f aca="false">K46</f>
        <v>24</v>
      </c>
    </row>
    <row r="47" customFormat="false" ht="24.75" hidden="false" customHeight="true" outlineLevel="0" collapsed="false">
      <c r="A47" s="6" t="n">
        <v>38</v>
      </c>
      <c r="B47" s="6" t="s">
        <v>11</v>
      </c>
      <c r="C47" s="6" t="s">
        <v>60</v>
      </c>
      <c r="D47" s="6" t="s">
        <v>61</v>
      </c>
      <c r="E47" s="6" t="s">
        <v>26</v>
      </c>
      <c r="F47" s="89"/>
      <c r="G47" s="89"/>
      <c r="H47" s="88" t="n">
        <f aca="false">IF(TIME(,F47,G47)=0,TIME(10,F47,G47),TIME(,F47,G47))</f>
        <v>0.416666666666667</v>
      </c>
      <c r="I47" s="89"/>
      <c r="J47" s="90" t="n">
        <f aca="false">IF(H47&gt;TIME(,L$4,),H47+TIME(10,,)+TIME(,,I47*L$2),H47+TIME(,,I47*L$2))</f>
        <v>0.833333333333333</v>
      </c>
      <c r="K47" s="89" t="n">
        <v>20</v>
      </c>
      <c r="L47" s="89" t="n">
        <v>48</v>
      </c>
    </row>
    <row r="48" customFormat="false" ht="24.75" hidden="false" customHeight="true" outlineLevel="0" collapsed="false">
      <c r="A48" s="6" t="n">
        <v>39</v>
      </c>
      <c r="B48" s="6" t="s">
        <v>11</v>
      </c>
      <c r="C48" s="6" t="s">
        <v>62</v>
      </c>
      <c r="D48" s="6" t="s">
        <v>63</v>
      </c>
      <c r="E48" s="6" t="s">
        <v>9</v>
      </c>
      <c r="F48" s="89" t="n">
        <v>2</v>
      </c>
      <c r="G48" s="89" t="n">
        <v>51</v>
      </c>
      <c r="H48" s="88" t="n">
        <f aca="false">IF(TIME(,F48,G48)=0,TIME(10,F48,G48),TIME(,F48,G48))</f>
        <v>0.00197916666666667</v>
      </c>
      <c r="I48" s="89" t="n">
        <v>45</v>
      </c>
      <c r="J48" s="90" t="n">
        <f aca="false">IF(H48&gt;TIME(,L$4,),H48+TIME(10,,)+TIME(,,I48*L$2),H48+TIME(,,I48*L$2))</f>
        <v>0.00458333333333333</v>
      </c>
      <c r="K48" s="89" t="n">
        <v>7</v>
      </c>
      <c r="L48" s="89" t="n">
        <f aca="false">K48</f>
        <v>7</v>
      </c>
    </row>
    <row r="49" customFormat="false" ht="24.75" hidden="false" customHeight="true" outlineLevel="0" collapsed="false">
      <c r="A49" s="6" t="n">
        <v>40</v>
      </c>
      <c r="B49" s="6" t="s">
        <v>6</v>
      </c>
      <c r="C49" s="6" t="s">
        <v>64</v>
      </c>
      <c r="D49" s="6" t="s">
        <v>65</v>
      </c>
      <c r="E49" s="6" t="s">
        <v>57</v>
      </c>
      <c r="F49" s="89"/>
      <c r="G49" s="89"/>
      <c r="H49" s="88" t="n">
        <f aca="false">IF(TIME(,F49,G49)=0,TIME(10,F49,G49),TIME(,F49,G49))</f>
        <v>0.416666666666667</v>
      </c>
      <c r="I49" s="89"/>
      <c r="J49" s="90" t="n">
        <f aca="false">IF(H49&gt;TIME(,L$4,),H49+TIME(10,,)+TIME(,,I49*L$2),H49+TIME(,,I49*L$2))</f>
        <v>0.833333333333333</v>
      </c>
      <c r="K49" s="89" t="n">
        <v>37</v>
      </c>
      <c r="L49" s="89" t="n">
        <v>75</v>
      </c>
    </row>
    <row r="50" customFormat="false" ht="24.75" hidden="false" customHeight="true" outlineLevel="0" collapsed="false">
      <c r="A50" s="6" t="n">
        <v>41</v>
      </c>
      <c r="B50" s="6" t="s">
        <v>6</v>
      </c>
      <c r="C50" s="6" t="s">
        <v>66</v>
      </c>
      <c r="D50" s="6" t="s">
        <v>65</v>
      </c>
      <c r="E50" s="6" t="s">
        <v>57</v>
      </c>
      <c r="F50" s="89"/>
      <c r="G50" s="89"/>
      <c r="H50" s="88" t="n">
        <f aca="false">IF(TIME(,F50,G50)=0,TIME(10,F50,G50),TIME(,F50,G50))</f>
        <v>0.416666666666667</v>
      </c>
      <c r="I50" s="89"/>
      <c r="J50" s="90" t="n">
        <f aca="false">IF(H50&gt;TIME(,L$4,),H50+TIME(10,,)+TIME(,,I50*L$2),H50+TIME(,,I50*L$2))</f>
        <v>0.833333333333333</v>
      </c>
      <c r="K50" s="89" t="n">
        <v>37</v>
      </c>
      <c r="L50" s="89" t="n">
        <v>75</v>
      </c>
    </row>
    <row r="51" customFormat="false" ht="24.75" hidden="false" customHeight="true" outlineLevel="0" collapsed="false">
      <c r="A51" s="6" t="n">
        <v>42</v>
      </c>
      <c r="B51" s="6" t="s">
        <v>11</v>
      </c>
      <c r="C51" s="6" t="s">
        <v>67</v>
      </c>
      <c r="D51" s="6" t="s">
        <v>65</v>
      </c>
      <c r="E51" s="6" t="s">
        <v>57</v>
      </c>
      <c r="F51" s="89"/>
      <c r="G51" s="89"/>
      <c r="H51" s="88" t="n">
        <f aca="false">IF(TIME(,F51,G51)=0,TIME(10,F51,G51),TIME(,F51,G51))</f>
        <v>0.416666666666667</v>
      </c>
      <c r="I51" s="89"/>
      <c r="J51" s="90" t="n">
        <f aca="false">IF(H51&gt;TIME(,L$4,),H51+TIME(10,,)+TIME(,,I51*L$2),H51+TIME(,,I51*L$2))</f>
        <v>0.833333333333333</v>
      </c>
      <c r="K51" s="89" t="n">
        <v>20</v>
      </c>
      <c r="L51" s="89" t="n">
        <v>48</v>
      </c>
    </row>
    <row r="52" customFormat="false" ht="24.75" hidden="false" customHeight="true" outlineLevel="0" collapsed="false">
      <c r="A52" s="6" t="n">
        <v>43</v>
      </c>
      <c r="B52" s="6" t="s">
        <v>6</v>
      </c>
      <c r="C52" s="6" t="s">
        <v>68</v>
      </c>
      <c r="D52" s="6" t="s">
        <v>69</v>
      </c>
      <c r="E52" s="6" t="s">
        <v>57</v>
      </c>
      <c r="F52" s="89"/>
      <c r="G52" s="89"/>
      <c r="H52" s="88" t="n">
        <f aca="false">IF(TIME(,F52,G52)=0,TIME(10,F52,G52),TIME(,F52,G52))</f>
        <v>0.416666666666667</v>
      </c>
      <c r="I52" s="89"/>
      <c r="J52" s="90" t="n">
        <f aca="false">IF(H52&gt;TIME(,L$4,),H52+TIME(10,,)+TIME(,,I52*L$2),H52+TIME(,,I52*L$2))</f>
        <v>0.833333333333333</v>
      </c>
      <c r="K52" s="89" t="n">
        <v>37</v>
      </c>
      <c r="L52" s="89" t="n">
        <v>75</v>
      </c>
    </row>
    <row r="53" customFormat="false" ht="24.75" hidden="false" customHeight="true" outlineLevel="0" collapsed="false">
      <c r="A53" s="6" t="n">
        <v>44</v>
      </c>
      <c r="B53" s="6" t="s">
        <v>6</v>
      </c>
      <c r="C53" s="6" t="s">
        <v>70</v>
      </c>
      <c r="D53" s="6" t="s">
        <v>69</v>
      </c>
      <c r="E53" s="6" t="s">
        <v>57</v>
      </c>
      <c r="F53" s="89"/>
      <c r="G53" s="89"/>
      <c r="H53" s="88" t="n">
        <f aca="false">IF(TIME(,F53,G53)=0,TIME(10,F53,G53),TIME(,F53,G53))</f>
        <v>0.416666666666667</v>
      </c>
      <c r="I53" s="89"/>
      <c r="J53" s="90" t="n">
        <f aca="false">IF(H53&gt;TIME(,L$4,),H53+TIME(10,,)+TIME(,,I53*L$2),H53+TIME(,,I53*L$2))</f>
        <v>0.833333333333333</v>
      </c>
      <c r="K53" s="89" t="n">
        <v>37</v>
      </c>
      <c r="L53" s="89" t="n">
        <v>75</v>
      </c>
    </row>
    <row r="54" customFormat="false" ht="24.75" hidden="false" customHeight="true" outlineLevel="0" collapsed="false">
      <c r="A54" s="6" t="n">
        <v>45</v>
      </c>
      <c r="B54" s="6" t="s">
        <v>11</v>
      </c>
      <c r="C54" s="6" t="s">
        <v>71</v>
      </c>
      <c r="D54" s="6" t="s">
        <v>69</v>
      </c>
      <c r="E54" s="6" t="s">
        <v>57</v>
      </c>
      <c r="F54" s="89"/>
      <c r="G54" s="89"/>
      <c r="H54" s="88" t="n">
        <f aca="false">IF(TIME(,F54,G54)=0,TIME(10,F54,G54),TIME(,F54,G54))</f>
        <v>0.416666666666667</v>
      </c>
      <c r="I54" s="89"/>
      <c r="J54" s="90" t="n">
        <f aca="false">IF(H54&gt;TIME(,L$4,),H54+TIME(10,,)+TIME(,,I54*L$2),H54+TIME(,,I54*L$2))</f>
        <v>0.833333333333333</v>
      </c>
      <c r="K54" s="89" t="n">
        <v>20</v>
      </c>
      <c r="L54" s="89" t="n">
        <v>48</v>
      </c>
    </row>
    <row r="55" customFormat="false" ht="24.75" hidden="false" customHeight="true" outlineLevel="0" collapsed="false">
      <c r="A55" s="6" t="n">
        <v>46</v>
      </c>
      <c r="B55" s="6" t="s">
        <v>6</v>
      </c>
      <c r="C55" s="6" t="s">
        <v>72</v>
      </c>
      <c r="D55" s="6" t="s">
        <v>69</v>
      </c>
      <c r="E55" s="6" t="s">
        <v>57</v>
      </c>
      <c r="F55" s="89"/>
      <c r="G55" s="89"/>
      <c r="H55" s="88" t="n">
        <f aca="false">IF(TIME(,F55,G55)=0,TIME(10,F55,G55),TIME(,F55,G55))</f>
        <v>0.416666666666667</v>
      </c>
      <c r="I55" s="89"/>
      <c r="J55" s="90" t="n">
        <f aca="false">IF(H55&gt;TIME(,L$4,),H55+TIME(10,,)+TIME(,,I55*L$2),H55+TIME(,,I55*L$2))</f>
        <v>0.833333333333333</v>
      </c>
      <c r="K55" s="89" t="n">
        <v>37</v>
      </c>
      <c r="L55" s="89" t="n">
        <v>75</v>
      </c>
    </row>
    <row r="56" customFormat="false" ht="24.75" hidden="false" customHeight="true" outlineLevel="0" collapsed="false">
      <c r="A56" s="6" t="n">
        <v>47</v>
      </c>
      <c r="B56" s="6" t="s">
        <v>6</v>
      </c>
      <c r="C56" s="6" t="s">
        <v>73</v>
      </c>
      <c r="D56" s="6" t="s">
        <v>69</v>
      </c>
      <c r="E56" s="6" t="s">
        <v>57</v>
      </c>
      <c r="F56" s="89"/>
      <c r="G56" s="89"/>
      <c r="H56" s="88" t="n">
        <f aca="false">IF(TIME(,F56,G56)=0,TIME(10,F56,G56),TIME(,F56,G56))</f>
        <v>0.416666666666667</v>
      </c>
      <c r="I56" s="89"/>
      <c r="J56" s="90" t="n">
        <f aca="false">IF(H56&gt;TIME(,L$4,),H56+TIME(10,,)+TIME(,,I56*L$2),H56+TIME(,,I56*L$2))</f>
        <v>0.833333333333333</v>
      </c>
      <c r="K56" s="89" t="n">
        <v>37</v>
      </c>
      <c r="L56" s="89" t="n">
        <v>48</v>
      </c>
    </row>
    <row r="57" customFormat="false" ht="24.75" hidden="false" customHeight="true" outlineLevel="0" collapsed="false">
      <c r="A57" s="6" t="n">
        <v>48</v>
      </c>
      <c r="B57" s="6" t="s">
        <v>6</v>
      </c>
      <c r="C57" s="6" t="s">
        <v>74</v>
      </c>
      <c r="D57" s="6" t="s">
        <v>75</v>
      </c>
      <c r="E57" s="6" t="s">
        <v>9</v>
      </c>
      <c r="F57" s="89" t="n">
        <v>1</v>
      </c>
      <c r="G57" s="89" t="n">
        <v>20</v>
      </c>
      <c r="H57" s="88" t="n">
        <f aca="false">IF(TIME(,F57,G57)=0,TIME(10,F57,G57),TIME(,F57,G57))</f>
        <v>0.000925925925925926</v>
      </c>
      <c r="I57" s="89" t="n">
        <v>10</v>
      </c>
      <c r="J57" s="90" t="n">
        <f aca="false">IF(H57&gt;TIME(,L$4,),H57+TIME(10,,)+TIME(,,I57*L$2),H57+TIME(,,I57*L$2))</f>
        <v>0.00150462962962963</v>
      </c>
      <c r="K57" s="89" t="n">
        <v>10</v>
      </c>
      <c r="L57" s="89" t="n">
        <f aca="false">K57</f>
        <v>10</v>
      </c>
    </row>
    <row r="58" customFormat="false" ht="24.75" hidden="false" customHeight="true" outlineLevel="0" collapsed="false">
      <c r="A58" s="6" t="n">
        <v>49</v>
      </c>
      <c r="B58" s="6" t="s">
        <v>11</v>
      </c>
      <c r="C58" s="6" t="s">
        <v>76</v>
      </c>
      <c r="D58" s="6" t="s">
        <v>75</v>
      </c>
      <c r="E58" s="6" t="s">
        <v>9</v>
      </c>
      <c r="F58" s="89" t="n">
        <v>2</v>
      </c>
      <c r="G58" s="89" t="n">
        <v>19</v>
      </c>
      <c r="H58" s="88" t="n">
        <f aca="false">IF(TIME(,F58,G58)=0,TIME(10,F58,G58),TIME(,F58,G58))</f>
        <v>0.0016087962962963</v>
      </c>
      <c r="I58" s="89" t="n">
        <v>42</v>
      </c>
      <c r="J58" s="90" t="n">
        <f aca="false">IF(H58&gt;TIME(,L$4,),H58+TIME(10,,)+TIME(,,I58*L$2),H58+TIME(,,I58*L$2))</f>
        <v>0.00403935185185185</v>
      </c>
      <c r="K58" s="89" t="n">
        <v>6</v>
      </c>
      <c r="L58" s="89" t="n">
        <f aca="false">K58</f>
        <v>6</v>
      </c>
    </row>
    <row r="59" customFormat="false" ht="24.75" hidden="false" customHeight="true" outlineLevel="0" collapsed="false">
      <c r="A59" s="6" t="n">
        <v>50</v>
      </c>
      <c r="B59" s="6" t="s">
        <v>6</v>
      </c>
      <c r="C59" s="6" t="s">
        <v>77</v>
      </c>
      <c r="D59" s="6" t="s">
        <v>75</v>
      </c>
      <c r="E59" s="6" t="s">
        <v>9</v>
      </c>
      <c r="F59" s="89" t="n">
        <v>1</v>
      </c>
      <c r="G59" s="89" t="n">
        <v>56</v>
      </c>
      <c r="H59" s="88" t="n">
        <f aca="false">IF(TIME(,F59,G59)=0,TIME(10,F59,G59),TIME(,F59,G59))</f>
        <v>0.00134259259259259</v>
      </c>
      <c r="I59" s="89" t="n">
        <v>34</v>
      </c>
      <c r="J59" s="90" t="n">
        <f aca="false">IF(H59&gt;TIME(,L$4,),H59+TIME(10,,)+TIME(,,I59*L$2),H59+TIME(,,I59*L$2))</f>
        <v>0.00331018518518519</v>
      </c>
      <c r="K59" s="89" t="n">
        <v>25</v>
      </c>
      <c r="L59" s="89" t="n">
        <f aca="false">K59</f>
        <v>25</v>
      </c>
    </row>
    <row r="60" customFormat="false" ht="24.75" hidden="false" customHeight="true" outlineLevel="0" collapsed="false">
      <c r="A60" s="6" t="n">
        <v>51</v>
      </c>
      <c r="B60" s="6" t="s">
        <v>6</v>
      </c>
      <c r="C60" s="6" t="s">
        <v>78</v>
      </c>
      <c r="D60" s="6" t="s">
        <v>65</v>
      </c>
      <c r="E60" s="6" t="s">
        <v>57</v>
      </c>
      <c r="F60" s="89"/>
      <c r="G60" s="89"/>
      <c r="H60" s="88" t="n">
        <f aca="false">IF(TIME(,F60,G60)=0,TIME(10,F60,G60),TIME(,F60,G60))</f>
        <v>0.416666666666667</v>
      </c>
      <c r="I60" s="89"/>
      <c r="J60" s="90" t="n">
        <f aca="false">IF(H60&gt;TIME(,L$4,),H60+TIME(10,,)+TIME(,,I60*L$2),H60+TIME(,,I60*L$2))</f>
        <v>0.833333333333333</v>
      </c>
      <c r="K60" s="89" t="n">
        <v>37</v>
      </c>
      <c r="L60" s="89" t="n">
        <v>75</v>
      </c>
    </row>
    <row r="61" customFormat="false" ht="24.75" hidden="false" customHeight="true" outlineLevel="0" collapsed="false">
      <c r="A61" s="6" t="n">
        <v>52</v>
      </c>
      <c r="B61" s="6" t="s">
        <v>6</v>
      </c>
      <c r="C61" s="6" t="s">
        <v>79</v>
      </c>
      <c r="D61" s="6" t="s">
        <v>80</v>
      </c>
      <c r="E61" s="6" t="s">
        <v>57</v>
      </c>
      <c r="F61" s="89" t="n">
        <v>1</v>
      </c>
      <c r="G61" s="89" t="n">
        <v>20</v>
      </c>
      <c r="H61" s="88" t="n">
        <f aca="false">IF(TIME(,F61,G61)=0,TIME(10,F61,G61),TIME(,F61,G61))</f>
        <v>0.000925925925925926</v>
      </c>
      <c r="I61" s="89" t="n">
        <v>18</v>
      </c>
      <c r="J61" s="90" t="n">
        <f aca="false">IF(H61&gt;TIME(,L$4,),H61+TIME(10,,)+TIME(,,I61*L$2),H61+TIME(,,I61*L$2))</f>
        <v>0.00196759259259259</v>
      </c>
      <c r="K61" s="89" t="n">
        <v>16</v>
      </c>
      <c r="L61" s="89" t="n">
        <f aca="false">K61</f>
        <v>16</v>
      </c>
    </row>
    <row r="62" customFormat="false" ht="24.75" hidden="false" customHeight="true" outlineLevel="0" collapsed="false">
      <c r="A62" s="6" t="n">
        <v>53</v>
      </c>
      <c r="B62" s="6" t="s">
        <v>6</v>
      </c>
      <c r="C62" s="6" t="s">
        <v>81</v>
      </c>
      <c r="D62" s="6" t="s">
        <v>80</v>
      </c>
      <c r="E62" s="6" t="s">
        <v>57</v>
      </c>
      <c r="F62" s="89" t="n">
        <v>1</v>
      </c>
      <c r="G62" s="89" t="n">
        <v>24</v>
      </c>
      <c r="H62" s="88" t="n">
        <f aca="false">IF(TIME(,F62,G62)=0,TIME(10,F62,G62),TIME(,F62,G62))</f>
        <v>0.000972222222222222</v>
      </c>
      <c r="I62" s="89" t="n">
        <v>22</v>
      </c>
      <c r="J62" s="90" t="n">
        <f aca="false">IF(H62&gt;TIME(,L$4,),H62+TIME(10,,)+TIME(,,I62*L$2),H62+TIME(,,I62*L$2))</f>
        <v>0.00224537037037037</v>
      </c>
      <c r="K62" s="89" t="n">
        <v>19</v>
      </c>
      <c r="L62" s="89" t="n">
        <f aca="false">K62</f>
        <v>19</v>
      </c>
    </row>
    <row r="63" customFormat="false" ht="24.75" hidden="false" customHeight="true" outlineLevel="0" collapsed="false">
      <c r="A63" s="6" t="n">
        <v>54</v>
      </c>
      <c r="B63" s="6" t="s">
        <v>6</v>
      </c>
      <c r="C63" s="6" t="s">
        <v>82</v>
      </c>
      <c r="D63" s="6" t="s">
        <v>56</v>
      </c>
      <c r="E63" s="6" t="s">
        <v>57</v>
      </c>
      <c r="F63" s="89" t="n">
        <v>1</v>
      </c>
      <c r="G63" s="89" t="n">
        <v>17</v>
      </c>
      <c r="H63" s="88" t="n">
        <f aca="false">IF(TIME(,F63,G63)=0,TIME(10,F63,G63),TIME(,F63,G63))</f>
        <v>0.000891203703703704</v>
      </c>
      <c r="I63" s="89" t="n">
        <v>1</v>
      </c>
      <c r="J63" s="90" t="n">
        <f aca="false">IF(H63&gt;TIME(,L$4,),H63+TIME(10,,)+TIME(,,I63*L$2),H63+TIME(,,I63*L$2))</f>
        <v>0.000949074074074074</v>
      </c>
      <c r="K63" s="89" t="n">
        <v>2</v>
      </c>
      <c r="L63" s="89" t="n">
        <f aca="false">K63</f>
        <v>2</v>
      </c>
    </row>
    <row r="64" customFormat="false" ht="24.75" hidden="false" customHeight="true" outlineLevel="0" collapsed="false">
      <c r="A64" s="6" t="n">
        <v>55</v>
      </c>
      <c r="B64" s="6" t="s">
        <v>6</v>
      </c>
      <c r="C64" s="6" t="s">
        <v>83</v>
      </c>
      <c r="D64" s="6" t="s">
        <v>65</v>
      </c>
      <c r="E64" s="6" t="s">
        <v>84</v>
      </c>
      <c r="F64" s="89"/>
      <c r="G64" s="89"/>
      <c r="H64" s="88" t="n">
        <f aca="false">IF(TIME(,F64,G64)=0,TIME(10,F64,G64),TIME(,F64,G64))</f>
        <v>0.416666666666667</v>
      </c>
      <c r="I64" s="89"/>
      <c r="J64" s="90" t="n">
        <f aca="false">IF(H64&gt;TIME(,L$4,),H64+TIME(10,,)+TIME(,,I64*L$2),H64+TIME(,,I64*L$2))</f>
        <v>0.833333333333333</v>
      </c>
      <c r="K64" s="89" t="n">
        <v>37</v>
      </c>
      <c r="L64" s="89" t="n">
        <v>75</v>
      </c>
    </row>
    <row r="65" customFormat="false" ht="24.75" hidden="false" customHeight="true" outlineLevel="0" collapsed="false">
      <c r="A65" s="6" t="n">
        <v>56</v>
      </c>
      <c r="B65" s="6" t="s">
        <v>6</v>
      </c>
      <c r="C65" s="6" t="s">
        <v>85</v>
      </c>
      <c r="D65" s="6" t="s">
        <v>80</v>
      </c>
      <c r="E65" s="6" t="s">
        <v>57</v>
      </c>
      <c r="F65" s="89" t="n">
        <v>1</v>
      </c>
      <c r="G65" s="89" t="n">
        <v>10</v>
      </c>
      <c r="H65" s="88" t="n">
        <f aca="false">IF(TIME(,F65,G65)=0,TIME(10,F65,G65),TIME(,F65,G65))</f>
        <v>0.000810185185185185</v>
      </c>
      <c r="I65" s="89" t="n">
        <v>4</v>
      </c>
      <c r="J65" s="90" t="n">
        <f aca="false">IF(H65&gt;TIME(,L$4,),H65+TIME(10,,)+TIME(,,I65*L$2),H65+TIME(,,I65*L$2))</f>
        <v>0.00104166666666667</v>
      </c>
      <c r="K65" s="89" t="n">
        <v>3</v>
      </c>
      <c r="L65" s="89" t="n">
        <f aca="false">K65</f>
        <v>3</v>
      </c>
    </row>
    <row r="66" customFormat="false" ht="24.75" hidden="false" customHeight="true" outlineLevel="0" collapsed="false">
      <c r="A66" s="6" t="n">
        <v>57</v>
      </c>
      <c r="B66" s="6" t="s">
        <v>6</v>
      </c>
      <c r="C66" s="6" t="s">
        <v>86</v>
      </c>
      <c r="D66" s="6" t="s">
        <v>80</v>
      </c>
      <c r="E66" s="6" t="s">
        <v>57</v>
      </c>
      <c r="F66" s="89" t="n">
        <v>1</v>
      </c>
      <c r="G66" s="89" t="n">
        <v>42</v>
      </c>
      <c r="H66" s="88" t="n">
        <f aca="false">IF(TIME(,F66,G66)=0,TIME(10,F66,G66),TIME(,F66,G66))</f>
        <v>0.00118055555555556</v>
      </c>
      <c r="I66" s="89" t="n">
        <v>18</v>
      </c>
      <c r="J66" s="90" t="n">
        <f aca="false">IF(H66&gt;TIME(,L$4,),H66+TIME(10,,)+TIME(,,I66*L$2),H66+TIME(,,I66*L$2))</f>
        <v>0.00222222222222222</v>
      </c>
      <c r="K66" s="89" t="n">
        <v>18</v>
      </c>
      <c r="L66" s="89" t="n">
        <f aca="false">K66</f>
        <v>18</v>
      </c>
    </row>
    <row r="67" customFormat="false" ht="24.75" hidden="false" customHeight="true" outlineLevel="0" collapsed="false">
      <c r="A67" s="6" t="n">
        <v>58</v>
      </c>
      <c r="B67" s="6" t="s">
        <v>11</v>
      </c>
      <c r="C67" s="6" t="s">
        <v>87</v>
      </c>
      <c r="D67" s="6" t="s">
        <v>80</v>
      </c>
      <c r="E67" s="6" t="s">
        <v>57</v>
      </c>
      <c r="F67" s="89" t="n">
        <v>1</v>
      </c>
      <c r="G67" s="89" t="n">
        <v>31</v>
      </c>
      <c r="H67" s="88" t="n">
        <f aca="false">IF(TIME(,F67,G67)=0,TIME(10,F67,G67),TIME(,F67,G67))</f>
        <v>0.00105324074074074</v>
      </c>
      <c r="I67" s="89" t="n">
        <v>31</v>
      </c>
      <c r="J67" s="90" t="n">
        <f aca="false">IF(H67&gt;TIME(,L$4,),H67+TIME(10,,)+TIME(,,I67*L$2),H67+TIME(,,I67*L$2))</f>
        <v>0.00284722222222222</v>
      </c>
      <c r="K67" s="89" t="n">
        <v>4</v>
      </c>
      <c r="L67" s="89" t="n">
        <f aca="false">K67</f>
        <v>4</v>
      </c>
    </row>
    <row r="68" customFormat="false" ht="24.75" hidden="false" customHeight="true" outlineLevel="0" collapsed="false">
      <c r="A68" s="6" t="n">
        <v>59</v>
      </c>
      <c r="B68" s="6" t="s">
        <v>6</v>
      </c>
      <c r="C68" s="6" t="s">
        <v>88</v>
      </c>
      <c r="D68" s="6" t="s">
        <v>80</v>
      </c>
      <c r="E68" s="6" t="s">
        <v>57</v>
      </c>
      <c r="F68" s="89"/>
      <c r="G68" s="89"/>
      <c r="H68" s="88" t="n">
        <f aca="false">IF(TIME(,F68,G68)=0,TIME(10,F68,G68),TIME(,F68,G68))</f>
        <v>0.416666666666667</v>
      </c>
      <c r="I68" s="89"/>
      <c r="J68" s="90" t="n">
        <f aca="false">IF(H68&gt;TIME(,L$4,),H68+TIME(10,,)+TIME(,,I68*L$2),H68+TIME(,,I68*L$2))</f>
        <v>0.833333333333333</v>
      </c>
      <c r="K68" s="89" t="n">
        <v>37</v>
      </c>
      <c r="L68" s="89" t="n">
        <v>75</v>
      </c>
    </row>
    <row r="69" customFormat="false" ht="24.75" hidden="false" customHeight="true" outlineLevel="0" collapsed="false">
      <c r="A69" s="6" t="n">
        <v>60</v>
      </c>
      <c r="B69" s="6" t="s">
        <v>11</v>
      </c>
      <c r="C69" s="6" t="s">
        <v>89</v>
      </c>
      <c r="D69" s="6" t="s">
        <v>80</v>
      </c>
      <c r="E69" s="6" t="s">
        <v>57</v>
      </c>
      <c r="F69" s="89" t="n">
        <v>2</v>
      </c>
      <c r="G69" s="89" t="n">
        <v>10</v>
      </c>
      <c r="H69" s="88" t="n">
        <f aca="false">IF(TIME(,F69,G69)=0,TIME(10,F69,G69),TIME(,F69,G69))</f>
        <v>0.00150462962962963</v>
      </c>
      <c r="I69" s="89" t="n">
        <v>71</v>
      </c>
      <c r="J69" s="90" t="n">
        <f aca="false">IF(H69&gt;TIME(,L$4,),H69+TIME(10,,)+TIME(,,I69*L$2),H69+TIME(,,I69*L$2))</f>
        <v>0.00561342592592593</v>
      </c>
      <c r="K69" s="89" t="n">
        <v>11</v>
      </c>
      <c r="L69" s="89" t="n">
        <f aca="false">K69</f>
        <v>11</v>
      </c>
    </row>
    <row r="70" customFormat="false" ht="24.75" hidden="false" customHeight="true" outlineLevel="0" collapsed="false">
      <c r="A70" s="6" t="n">
        <v>61</v>
      </c>
      <c r="B70" s="6" t="s">
        <v>11</v>
      </c>
      <c r="C70" s="6" t="s">
        <v>90</v>
      </c>
      <c r="D70" s="6" t="s">
        <v>80</v>
      </c>
      <c r="E70" s="6" t="s">
        <v>57</v>
      </c>
      <c r="F70" s="89" t="n">
        <v>3</v>
      </c>
      <c r="G70" s="89" t="n">
        <v>0</v>
      </c>
      <c r="H70" s="88" t="n">
        <f aca="false">IF(TIME(,F70,G70)=0,TIME(10,F70,G70),TIME(,F70,G70))</f>
        <v>0.00208333333333333</v>
      </c>
      <c r="I70" s="89" t="n">
        <v>97</v>
      </c>
      <c r="J70" s="90" t="n">
        <f aca="false">IF(H70&gt;TIME(,L$4,),H70+TIME(10,,)+TIME(,,I70*L$2),H70+TIME(,,I70*L$2))</f>
        <v>0.00769675925925926</v>
      </c>
      <c r="K70" s="89" t="n">
        <v>18</v>
      </c>
      <c r="L70" s="89" t="n">
        <f aca="false">K70</f>
        <v>18</v>
      </c>
    </row>
    <row r="71" customFormat="false" ht="24.75" hidden="false" customHeight="true" outlineLevel="0" collapsed="false">
      <c r="A71" s="6" t="n">
        <v>62</v>
      </c>
      <c r="B71" s="6" t="s">
        <v>11</v>
      </c>
      <c r="C71" s="6" t="s">
        <v>91</v>
      </c>
      <c r="D71" s="6" t="s">
        <v>80</v>
      </c>
      <c r="E71" s="6" t="s">
        <v>57</v>
      </c>
      <c r="F71" s="89" t="n">
        <v>2</v>
      </c>
      <c r="G71" s="89" t="n">
        <v>21</v>
      </c>
      <c r="H71" s="88" t="n">
        <f aca="false">IF(TIME(,F71,G71)=0,TIME(10,F71,G71),TIME(,F71,G71))</f>
        <v>0.00163194444444444</v>
      </c>
      <c r="I71" s="89" t="n">
        <v>76</v>
      </c>
      <c r="J71" s="90" t="n">
        <f aca="false">IF(H71&gt;TIME(,L$4,),H71+TIME(10,,)+TIME(,,I71*L$2),H71+TIME(,,I71*L$2))</f>
        <v>0.00603009259259259</v>
      </c>
      <c r="K71" s="89" t="n">
        <v>13</v>
      </c>
      <c r="L71" s="89" t="n">
        <f aca="false">K71</f>
        <v>13</v>
      </c>
    </row>
    <row r="72" customFormat="false" ht="24.75" hidden="false" customHeight="true" outlineLevel="0" collapsed="false">
      <c r="A72" s="6" t="n">
        <v>63</v>
      </c>
      <c r="B72" s="6" t="s">
        <v>11</v>
      </c>
      <c r="C72" s="6" t="s">
        <v>92</v>
      </c>
      <c r="D72" s="6" t="s">
        <v>56</v>
      </c>
      <c r="E72" s="6" t="s">
        <v>57</v>
      </c>
      <c r="F72" s="89" t="n">
        <v>1</v>
      </c>
      <c r="G72" s="89" t="n">
        <v>35</v>
      </c>
      <c r="H72" s="88" t="n">
        <f aca="false">IF(TIME(,F72,G72)=0,TIME(10,F72,G72),TIME(,F72,G72))</f>
        <v>0.00109953703703704</v>
      </c>
      <c r="I72" s="89" t="n">
        <v>30</v>
      </c>
      <c r="J72" s="90" t="n">
        <f aca="false">IF(H72&gt;TIME(,L$4,),H72+TIME(10,,)+TIME(,,I72*L$2),H72+TIME(,,I72*L$2))</f>
        <v>0.00283564814814815</v>
      </c>
      <c r="K72" s="89" t="n">
        <v>3</v>
      </c>
      <c r="L72" s="89" t="n">
        <f aca="false">K72</f>
        <v>3</v>
      </c>
    </row>
    <row r="73" customFormat="false" ht="24.75" hidden="false" customHeight="true" outlineLevel="0" collapsed="false">
      <c r="A73" s="6" t="n">
        <v>64</v>
      </c>
      <c r="B73" s="6" t="s">
        <v>6</v>
      </c>
      <c r="C73" s="6" t="s">
        <v>93</v>
      </c>
      <c r="D73" s="6" t="s">
        <v>63</v>
      </c>
      <c r="E73" s="6" t="s">
        <v>9</v>
      </c>
      <c r="F73" s="89" t="n">
        <v>1</v>
      </c>
      <c r="G73" s="89" t="n">
        <v>41</v>
      </c>
      <c r="H73" s="88" t="n">
        <f aca="false">IF(TIME(,F73,G73)=0,TIME(10,F73,G73),TIME(,F73,G73))</f>
        <v>0.00116898148148148</v>
      </c>
      <c r="I73" s="89" t="n">
        <v>27</v>
      </c>
      <c r="J73" s="90" t="n">
        <f aca="false">IF(H73&gt;TIME(,L$4,),H73+TIME(10,,)+TIME(,,I73*L$2),H73+TIME(,,I73*L$2))</f>
        <v>0.00273148148148148</v>
      </c>
      <c r="K73" s="89" t="n">
        <v>22</v>
      </c>
      <c r="L73" s="89" t="n">
        <f aca="false">K73</f>
        <v>22</v>
      </c>
    </row>
    <row r="74" customFormat="false" ht="24.75" hidden="false" customHeight="true" outlineLevel="0" collapsed="false">
      <c r="A74" s="6" t="n">
        <v>65</v>
      </c>
      <c r="B74" s="6" t="s">
        <v>11</v>
      </c>
      <c r="C74" s="6" t="s">
        <v>94</v>
      </c>
      <c r="D74" s="6" t="s">
        <v>80</v>
      </c>
      <c r="E74" s="6" t="s">
        <v>57</v>
      </c>
      <c r="F74" s="89"/>
      <c r="G74" s="89"/>
      <c r="H74" s="88" t="n">
        <f aca="false">IF(TIME(,F74,G74)=0,TIME(10,F74,G74),TIME(,F74,G74))</f>
        <v>0.416666666666667</v>
      </c>
      <c r="I74" s="89"/>
      <c r="J74" s="90" t="n">
        <f aca="false">IF(H74&gt;TIME(,L$4,),H74+TIME(10,,)+TIME(,,I74*L$2),H74+TIME(,,I74*L$2))</f>
        <v>0.833333333333333</v>
      </c>
      <c r="K74" s="89" t="n">
        <v>20</v>
      </c>
      <c r="L74" s="89" t="n">
        <v>48</v>
      </c>
    </row>
    <row r="75" customFormat="false" ht="24.75" hidden="false" customHeight="true" outlineLevel="0" collapsed="false">
      <c r="A75" s="6" t="n">
        <v>66</v>
      </c>
      <c r="B75" s="6" t="s">
        <v>6</v>
      </c>
      <c r="C75" s="6" t="s">
        <v>95</v>
      </c>
      <c r="D75" s="6" t="s">
        <v>63</v>
      </c>
      <c r="E75" s="6" t="s">
        <v>9</v>
      </c>
      <c r="F75" s="89" t="n">
        <v>1</v>
      </c>
      <c r="G75" s="89" t="n">
        <v>50</v>
      </c>
      <c r="H75" s="88" t="n">
        <f aca="false">IF(TIME(,F75,G75)=0,TIME(10,F75,G75),TIME(,F75,G75))</f>
        <v>0.00127314814814815</v>
      </c>
      <c r="I75" s="89" t="n">
        <v>52</v>
      </c>
      <c r="J75" s="90" t="n">
        <f aca="false">IF(H75&gt;TIME(,L$4,),H75+TIME(10,,)+TIME(,,I75*L$2),H75+TIME(,,I75*L$2))</f>
        <v>0.00428240740740741</v>
      </c>
      <c r="K75" s="89" t="n">
        <v>29</v>
      </c>
      <c r="L75" s="89" t="n">
        <f aca="false">K75</f>
        <v>29</v>
      </c>
    </row>
    <row r="76" customFormat="false" ht="24.75" hidden="false" customHeight="true" outlineLevel="0" collapsed="false">
      <c r="A76" s="6" t="n">
        <v>67</v>
      </c>
      <c r="B76" s="6" t="s">
        <v>6</v>
      </c>
      <c r="C76" s="6" t="s">
        <v>96</v>
      </c>
      <c r="D76" s="6" t="s">
        <v>80</v>
      </c>
      <c r="E76" s="6" t="s">
        <v>57</v>
      </c>
      <c r="F76" s="89" t="n">
        <v>1</v>
      </c>
      <c r="G76" s="89" t="n">
        <v>37</v>
      </c>
      <c r="H76" s="88" t="n">
        <f aca="false">IF(TIME(,F76,G76)=0,TIME(10,F76,G76),TIME(,F76,G76))</f>
        <v>0.00112268518518519</v>
      </c>
      <c r="I76" s="89" t="n">
        <v>10</v>
      </c>
      <c r="J76" s="90" t="n">
        <f aca="false">IF(H76&gt;TIME(,L$4,),H76+TIME(10,,)+TIME(,,I76*L$2),H76+TIME(,,I76*L$2))</f>
        <v>0.00170138888888889</v>
      </c>
      <c r="K76" s="89" t="n">
        <v>14</v>
      </c>
      <c r="L76" s="89" t="n">
        <f aca="false">K76</f>
        <v>14</v>
      </c>
    </row>
    <row r="77" customFormat="false" ht="24.75" hidden="false" customHeight="true" outlineLevel="0" collapsed="false">
      <c r="A77" s="6" t="n">
        <v>68</v>
      </c>
      <c r="B77" s="6" t="s">
        <v>6</v>
      </c>
      <c r="C77" s="6" t="s">
        <v>97</v>
      </c>
      <c r="D77" s="6" t="s">
        <v>80</v>
      </c>
      <c r="E77" s="6" t="s">
        <v>57</v>
      </c>
      <c r="F77" s="89" t="n">
        <v>2</v>
      </c>
      <c r="G77" s="89" t="n">
        <v>24</v>
      </c>
      <c r="H77" s="88" t="n">
        <f aca="false">IF(TIME(,F77,G77)=0,TIME(10,F77,G77),TIME(,F77,G77))</f>
        <v>0.00166666666666667</v>
      </c>
      <c r="I77" s="89" t="n">
        <v>88</v>
      </c>
      <c r="J77" s="90" t="n">
        <f aca="false">IF(H77&gt;TIME(,L$4,),H77+TIME(10,,)+TIME(,,I77*L$2),H77+TIME(,,I77*L$2))</f>
        <v>0.00675925925925926</v>
      </c>
      <c r="K77" s="89" t="n">
        <v>32</v>
      </c>
      <c r="L77" s="89" t="n">
        <f aca="false">K77</f>
        <v>32</v>
      </c>
    </row>
    <row r="78" customFormat="false" ht="24.75" hidden="false" customHeight="true" outlineLevel="0" collapsed="false">
      <c r="A78" s="6" t="n">
        <v>69</v>
      </c>
      <c r="B78" s="6" t="s">
        <v>11</v>
      </c>
      <c r="C78" s="6" t="s">
        <v>98</v>
      </c>
      <c r="D78" s="6" t="s">
        <v>80</v>
      </c>
      <c r="E78" s="6" t="s">
        <v>57</v>
      </c>
      <c r="F78" s="89" t="n">
        <v>2</v>
      </c>
      <c r="G78" s="89" t="n">
        <v>35</v>
      </c>
      <c r="H78" s="88" t="n">
        <f aca="false">IF(TIME(,F78,G78)=0,TIME(10,F78,G78),TIME(,F78,G78))</f>
        <v>0.00179398148148148</v>
      </c>
      <c r="I78" s="89" t="n">
        <v>73</v>
      </c>
      <c r="J78" s="90" t="n">
        <f aca="false">IF(H78&gt;TIME(,L$4,),H78+TIME(10,,)+TIME(,,I78*L$2),H78+TIME(,,I78*L$2))</f>
        <v>0.00601851851851852</v>
      </c>
      <c r="K78" s="89" t="n">
        <v>12</v>
      </c>
      <c r="L78" s="89" t="n">
        <f aca="false">K78</f>
        <v>12</v>
      </c>
    </row>
    <row r="79" customFormat="false" ht="24.75" hidden="false" customHeight="true" outlineLevel="0" collapsed="false">
      <c r="A79" s="6" t="n">
        <v>70</v>
      </c>
      <c r="B79" s="6" t="s">
        <v>6</v>
      </c>
      <c r="C79" s="6" t="s">
        <v>99</v>
      </c>
      <c r="D79" s="6" t="s">
        <v>80</v>
      </c>
      <c r="E79" s="6" t="s">
        <v>57</v>
      </c>
      <c r="F79" s="89" t="n">
        <v>3</v>
      </c>
      <c r="G79" s="89" t="n">
        <v>1</v>
      </c>
      <c r="H79" s="88" t="n">
        <f aca="false">IF(TIME(,F79,G79)=0,TIME(10,F79,G79),TIME(,F79,G79))</f>
        <v>0.00209490740740741</v>
      </c>
      <c r="I79" s="89" t="n">
        <v>120</v>
      </c>
      <c r="J79" s="90" t="n">
        <f aca="false">IF(H79&gt;TIME(,L$4,),H79+TIME(10,,)+TIME(,,I79*L$2),H79+TIME(,,I79*L$2))</f>
        <v>0.425706018518519</v>
      </c>
      <c r="K79" s="89" t="n">
        <v>36</v>
      </c>
      <c r="L79" s="89" t="n">
        <f aca="false">K79</f>
        <v>36</v>
      </c>
    </row>
    <row r="80" customFormat="false" ht="24.75" hidden="false" customHeight="true" outlineLevel="0" collapsed="false">
      <c r="A80" s="6" t="n">
        <v>71</v>
      </c>
      <c r="B80" s="6" t="s">
        <v>11</v>
      </c>
      <c r="C80" s="6" t="s">
        <v>100</v>
      </c>
      <c r="D80" s="6" t="s">
        <v>80</v>
      </c>
      <c r="E80" s="6" t="s">
        <v>57</v>
      </c>
      <c r="F80" s="89" t="n">
        <v>2</v>
      </c>
      <c r="G80" s="89" t="n">
        <v>22</v>
      </c>
      <c r="H80" s="88" t="n">
        <f aca="false">IF(TIME(,F80,G80)=0,TIME(10,F80,G80),TIME(,F80,G80))</f>
        <v>0.00164351851851852</v>
      </c>
      <c r="I80" s="89" t="n">
        <v>64</v>
      </c>
      <c r="J80" s="90" t="n">
        <f aca="false">IF(H80&gt;TIME(,L$4,),H80+TIME(10,,)+TIME(,,I80*L$2),H80+TIME(,,I80*L$2))</f>
        <v>0.00534722222222222</v>
      </c>
      <c r="K80" s="89" t="n">
        <v>10</v>
      </c>
      <c r="L80" s="89" t="n">
        <f aca="false">K80</f>
        <v>10</v>
      </c>
    </row>
    <row r="81" customFormat="false" ht="24.75" hidden="false" customHeight="true" outlineLevel="0" collapsed="false">
      <c r="A81" s="6" t="n">
        <v>72</v>
      </c>
      <c r="B81" s="6" t="s">
        <v>11</v>
      </c>
      <c r="C81" s="6" t="s">
        <v>101</v>
      </c>
      <c r="D81" s="6" t="s">
        <v>56</v>
      </c>
      <c r="E81" s="6" t="s">
        <v>57</v>
      </c>
      <c r="F81" s="89"/>
      <c r="G81" s="89"/>
      <c r="H81" s="88" t="n">
        <f aca="false">IF(TIME(,F81,G81)=0,TIME(10,F81,G81),TIME(,F81,G81))</f>
        <v>0.416666666666667</v>
      </c>
      <c r="I81" s="89"/>
      <c r="J81" s="90" t="n">
        <f aca="false">IF(H81&gt;TIME(,L$4,),H81+TIME(10,,)+TIME(,,I81*L$2),H81+TIME(,,I81*L$2))</f>
        <v>0.833333333333333</v>
      </c>
      <c r="K81" s="89" t="n">
        <v>20</v>
      </c>
      <c r="L81" s="89" t="n">
        <v>48</v>
      </c>
    </row>
    <row r="82" customFormat="false" ht="24.75" hidden="false" customHeight="true" outlineLevel="0" collapsed="false">
      <c r="A82" s="6" t="n">
        <v>73</v>
      </c>
      <c r="B82" s="6" t="s">
        <v>6</v>
      </c>
      <c r="C82" s="6" t="s">
        <v>102</v>
      </c>
      <c r="D82" s="6" t="s">
        <v>80</v>
      </c>
      <c r="E82" s="6" t="s">
        <v>57</v>
      </c>
      <c r="F82" s="89"/>
      <c r="G82" s="89"/>
      <c r="H82" s="88" t="n">
        <f aca="false">IF(TIME(,F82,G82)=0,TIME(10,F82,G82),TIME(,F82,G82))</f>
        <v>0.416666666666667</v>
      </c>
      <c r="I82" s="89"/>
      <c r="J82" s="90" t="n">
        <f aca="false">IF(H82&gt;TIME(,L$4,),H82+TIME(10,,)+TIME(,,I82*L$2),H82+TIME(,,I82*L$2))</f>
        <v>0.833333333333333</v>
      </c>
      <c r="K82" s="89" t="n">
        <v>37</v>
      </c>
      <c r="L82" s="89" t="n">
        <v>75</v>
      </c>
    </row>
    <row r="83" customFormat="false" ht="24.75" hidden="false" customHeight="true" outlineLevel="0" collapsed="false">
      <c r="A83" s="6" t="n">
        <v>74</v>
      </c>
      <c r="B83" s="6" t="s">
        <v>6</v>
      </c>
      <c r="C83" s="6" t="s">
        <v>103</v>
      </c>
      <c r="D83" s="6" t="s">
        <v>56</v>
      </c>
      <c r="E83" s="6" t="s">
        <v>57</v>
      </c>
      <c r="F83" s="89" t="n">
        <v>1</v>
      </c>
      <c r="G83" s="89" t="n">
        <v>45</v>
      </c>
      <c r="H83" s="88" t="n">
        <f aca="false">IF(TIME(,F83,G83)=0,TIME(10,F83,G83),TIME(,F83,G83))</f>
        <v>0.00121527777777778</v>
      </c>
      <c r="I83" s="89" t="n">
        <v>27</v>
      </c>
      <c r="J83" s="90" t="n">
        <f aca="false">IF(H83&gt;TIME(,L$4,),H83+TIME(10,,)+TIME(,,I83*L$2),H83+TIME(,,I83*L$2))</f>
        <v>0.00277777777777778</v>
      </c>
      <c r="K83" s="89" t="n">
        <v>23</v>
      </c>
      <c r="L83" s="89" t="n">
        <f aca="false">K83</f>
        <v>23</v>
      </c>
    </row>
    <row r="84" customFormat="false" ht="24.75" hidden="false" customHeight="true" outlineLevel="0" collapsed="false">
      <c r="A84" s="6" t="n">
        <v>75</v>
      </c>
      <c r="B84" s="6" t="s">
        <v>6</v>
      </c>
      <c r="C84" s="6" t="s">
        <v>104</v>
      </c>
      <c r="D84" s="6" t="s">
        <v>63</v>
      </c>
      <c r="E84" s="6" t="s">
        <v>105</v>
      </c>
      <c r="F84" s="89" t="n">
        <v>1</v>
      </c>
      <c r="G84" s="89" t="n">
        <v>28</v>
      </c>
      <c r="H84" s="88" t="n">
        <f aca="false">IF(TIME(,F84,G84)=0,TIME(10,F84,G84),TIME(,F84,G84))</f>
        <v>0.00101851851851852</v>
      </c>
      <c r="I84" s="89" t="n">
        <v>25</v>
      </c>
      <c r="J84" s="90" t="n">
        <f aca="false">IF(H84&gt;TIME(,L$4,),H84+TIME(10,,)+TIME(,,I84*L$2),H84+TIME(,,I84*L$2))</f>
        <v>0.00246527777777778</v>
      </c>
      <c r="K84" s="89" t="n">
        <v>21</v>
      </c>
      <c r="L84" s="89" t="n">
        <f aca="false">K84</f>
        <v>21</v>
      </c>
    </row>
    <row r="85" customFormat="false" ht="24.75" hidden="false" customHeight="true" outlineLevel="0" collapsed="false">
      <c r="A85" s="6" t="n">
        <v>76</v>
      </c>
      <c r="B85" s="6" t="s">
        <v>6</v>
      </c>
      <c r="C85" s="6" t="s">
        <v>106</v>
      </c>
      <c r="D85" s="6" t="s">
        <v>56</v>
      </c>
      <c r="E85" s="6" t="s">
        <v>57</v>
      </c>
      <c r="F85" s="89"/>
      <c r="G85" s="89"/>
      <c r="H85" s="88" t="n">
        <f aca="false">IF(TIME(,F85,G85)=0,TIME(10,F85,G85),TIME(,F85,G85))</f>
        <v>0.416666666666667</v>
      </c>
      <c r="I85" s="89"/>
      <c r="J85" s="90" t="n">
        <f aca="false">IF(H85&gt;TIME(,L$4,),H85+TIME(10,,)+TIME(,,I85*L$2),H85+TIME(,,I85*L$2))</f>
        <v>0.833333333333333</v>
      </c>
      <c r="K85" s="89" t="n">
        <v>37</v>
      </c>
      <c r="L85" s="89" t="n">
        <v>75</v>
      </c>
    </row>
    <row r="86" customFormat="false" ht="24.75" hidden="false" customHeight="true" outlineLevel="0" collapsed="false">
      <c r="A86" s="6" t="n">
        <v>77</v>
      </c>
      <c r="B86" s="6" t="s">
        <v>6</v>
      </c>
      <c r="C86" s="6" t="s">
        <v>107</v>
      </c>
      <c r="D86" s="6" t="s">
        <v>108</v>
      </c>
      <c r="E86" s="6" t="s">
        <v>57</v>
      </c>
      <c r="F86" s="89"/>
      <c r="G86" s="89"/>
      <c r="H86" s="88" t="n">
        <f aca="false">IF(TIME(,F86,G86)=0,TIME(10,F86,G86),TIME(,F86,G86))</f>
        <v>0.416666666666667</v>
      </c>
      <c r="I86" s="89"/>
      <c r="J86" s="90" t="n">
        <f aca="false">IF(H86&gt;TIME(,L$4,),H86+TIME(10,,)+TIME(,,I86*L$2),H86+TIME(,,I86*L$2))</f>
        <v>0.833333333333333</v>
      </c>
      <c r="K86" s="89" t="n">
        <v>37</v>
      </c>
      <c r="L86" s="89" t="n">
        <v>75</v>
      </c>
    </row>
    <row r="87" customFormat="false" ht="24.75" hidden="false" customHeight="true" outlineLevel="0" collapsed="false">
      <c r="A87" s="6" t="n">
        <v>78</v>
      </c>
      <c r="B87" s="6" t="s">
        <v>6</v>
      </c>
      <c r="C87" s="6" t="s">
        <v>109</v>
      </c>
      <c r="D87" s="6" t="s">
        <v>108</v>
      </c>
      <c r="E87" s="6" t="s">
        <v>57</v>
      </c>
      <c r="F87" s="89" t="n">
        <v>3</v>
      </c>
      <c r="G87" s="89" t="n">
        <v>15</v>
      </c>
      <c r="H87" s="88" t="n">
        <f aca="false">IF(TIME(,F87,G87)=0,TIME(10,F87,G87),TIME(,F87,G87))</f>
        <v>0.00225694444444444</v>
      </c>
      <c r="I87" s="89" t="n">
        <v>100</v>
      </c>
      <c r="J87" s="90" t="n">
        <f aca="false">IF(H87&gt;TIME(,L$4,),H87+TIME(10,,)+TIME(,,I87*L$2),H87+TIME(,,I87*L$2))</f>
        <v>0.424710648148148</v>
      </c>
      <c r="K87" s="89" t="n">
        <v>35</v>
      </c>
      <c r="L87" s="89" t="n">
        <f aca="false">K87</f>
        <v>35</v>
      </c>
    </row>
    <row r="88" customFormat="false" ht="24.75" hidden="false" customHeight="true" outlineLevel="0" collapsed="false">
      <c r="A88" s="6" t="n">
        <v>79</v>
      </c>
      <c r="B88" s="6" t="s">
        <v>6</v>
      </c>
      <c r="C88" s="6" t="s">
        <v>110</v>
      </c>
      <c r="D88" s="6" t="s">
        <v>108</v>
      </c>
      <c r="E88" s="6" t="s">
        <v>57</v>
      </c>
      <c r="F88" s="89" t="n">
        <v>1</v>
      </c>
      <c r="G88" s="89" t="n">
        <v>46</v>
      </c>
      <c r="H88" s="88" t="n">
        <f aca="false">IF(TIME(,F88,G88)=0,TIME(10,F88,G88),TIME(,F88,G88))</f>
        <v>0.00122685185185185</v>
      </c>
      <c r="I88" s="89" t="n">
        <v>60</v>
      </c>
      <c r="J88" s="90" t="n">
        <f aca="false">IF(H88&gt;TIME(,L$4,),H88+TIME(10,,)+TIME(,,I88*L$2),H88+TIME(,,I88*L$2))</f>
        <v>0.00469907407407407</v>
      </c>
      <c r="K88" s="89" t="n">
        <v>30</v>
      </c>
      <c r="L88" s="89" t="n">
        <f aca="false">K88</f>
        <v>30</v>
      </c>
    </row>
    <row r="89" customFormat="false" ht="24.75" hidden="false" customHeight="true" outlineLevel="0" collapsed="false">
      <c r="A89" s="6" t="n">
        <v>80</v>
      </c>
      <c r="B89" s="6" t="s">
        <v>11</v>
      </c>
      <c r="C89" s="6" t="s">
        <v>111</v>
      </c>
      <c r="D89" s="6" t="s">
        <v>108</v>
      </c>
      <c r="E89" s="6" t="s">
        <v>57</v>
      </c>
      <c r="F89" s="89" t="n">
        <v>1</v>
      </c>
      <c r="G89" s="89" t="n">
        <v>45</v>
      </c>
      <c r="H89" s="88" t="n">
        <f aca="false">IF(TIME(,F89,G89)=0,TIME(10,F89,G89),TIME(,F89,G89))</f>
        <v>0.00121527777777778</v>
      </c>
      <c r="I89" s="89" t="n">
        <v>108</v>
      </c>
      <c r="J89" s="90" t="n">
        <f aca="false">IF(H89&gt;TIME(,L$4,),H89+TIME(10,,)+TIME(,,I89*L$2),H89+TIME(,,I89*L$2))</f>
        <v>0.00746527777777778</v>
      </c>
      <c r="K89" s="89" t="n">
        <v>16</v>
      </c>
      <c r="L89" s="89" t="n">
        <f aca="false">K89</f>
        <v>16</v>
      </c>
    </row>
    <row r="90" customFormat="false" ht="24.75" hidden="false" customHeight="true" outlineLevel="0" collapsed="false">
      <c r="A90" s="6" t="n">
        <v>81</v>
      </c>
      <c r="B90" s="6" t="s">
        <v>11</v>
      </c>
      <c r="C90" s="6" t="s">
        <v>112</v>
      </c>
      <c r="D90" s="6" t="s">
        <v>108</v>
      </c>
      <c r="E90" s="6" t="s">
        <v>57</v>
      </c>
      <c r="F90" s="89" t="n">
        <v>2</v>
      </c>
      <c r="G90" s="89" t="n">
        <v>5</v>
      </c>
      <c r="H90" s="88" t="n">
        <f aca="false">IF(TIME(,F90,G90)=0,TIME(10,F90,G90),TIME(,F90,G90))</f>
        <v>0.00144675925925926</v>
      </c>
      <c r="I90" s="89" t="n">
        <v>58</v>
      </c>
      <c r="J90" s="90" t="n">
        <f aca="false">IF(H90&gt;TIME(,L$4,),H90+TIME(10,,)+TIME(,,I90*L$2),H90+TIME(,,I90*L$2))</f>
        <v>0.00480324074074074</v>
      </c>
      <c r="K90" s="89" t="n">
        <v>8</v>
      </c>
      <c r="L90" s="89" t="n">
        <f aca="false">K90</f>
        <v>8</v>
      </c>
    </row>
    <row r="91" customFormat="false" ht="24.75" hidden="false" customHeight="true" outlineLevel="0" collapsed="false">
      <c r="A91" s="6" t="n">
        <v>82</v>
      </c>
      <c r="B91" s="6" t="s">
        <v>6</v>
      </c>
      <c r="C91" s="6" t="s">
        <v>113</v>
      </c>
      <c r="D91" s="6" t="s">
        <v>108</v>
      </c>
      <c r="E91" s="6" t="s">
        <v>57</v>
      </c>
      <c r="F91" s="89" t="n">
        <v>2</v>
      </c>
      <c r="G91" s="89" t="n">
        <v>14</v>
      </c>
      <c r="H91" s="88" t="n">
        <f aca="false">IF(TIME(,F91,G91)=0,TIME(10,F91,G91),TIME(,F91,G91))</f>
        <v>0.00155092592592593</v>
      </c>
      <c r="I91" s="89" t="n">
        <v>112</v>
      </c>
      <c r="J91" s="90" t="n">
        <f aca="false">IF(H91&gt;TIME(,L$4,),H91+TIME(10,,)+TIME(,,I91*L$2),H91+TIME(,,I91*L$2))</f>
        <v>0.00803240740740741</v>
      </c>
      <c r="K91" s="89" t="n">
        <v>34</v>
      </c>
      <c r="L91" s="89" t="n">
        <f aca="false">K91</f>
        <v>34</v>
      </c>
    </row>
    <row r="92" customFormat="false" ht="24.75" hidden="false" customHeight="true" outlineLevel="0" collapsed="false">
      <c r="A92" s="6" t="n">
        <v>83</v>
      </c>
      <c r="B92" s="6" t="s">
        <v>11</v>
      </c>
      <c r="C92" s="6" t="s">
        <v>114</v>
      </c>
      <c r="D92" s="6" t="s">
        <v>108</v>
      </c>
      <c r="E92" s="6" t="s">
        <v>57</v>
      </c>
      <c r="F92" s="89" t="n">
        <v>2</v>
      </c>
      <c r="G92" s="89" t="n">
        <v>10</v>
      </c>
      <c r="H92" s="88" t="n">
        <f aca="false">IF(TIME(,F92,G92)=0,TIME(10,F92,G92),TIME(,F92,G92))</f>
        <v>0.00150462962962963</v>
      </c>
      <c r="I92" s="89" t="n">
        <v>81</v>
      </c>
      <c r="J92" s="90" t="n">
        <f aca="false">IF(H92&gt;TIME(,L$4,),H92+TIME(10,,)+TIME(,,I92*L$2),H92+TIME(,,I92*L$2))</f>
        <v>0.00619212962962963</v>
      </c>
      <c r="K92" s="89" t="n">
        <v>15</v>
      </c>
      <c r="L92" s="89" t="n">
        <f aca="false">K92</f>
        <v>15</v>
      </c>
    </row>
    <row r="93" customFormat="false" ht="24.75" hidden="false" customHeight="true" outlineLevel="0" collapsed="false">
      <c r="A93" s="6" t="n">
        <v>84</v>
      </c>
      <c r="B93" s="6" t="s">
        <v>6</v>
      </c>
      <c r="C93" s="6" t="s">
        <v>115</v>
      </c>
      <c r="D93" s="6" t="s">
        <v>108</v>
      </c>
      <c r="E93" s="6" t="s">
        <v>57</v>
      </c>
      <c r="F93" s="89" t="n">
        <v>1</v>
      </c>
      <c r="G93" s="89" t="n">
        <v>26</v>
      </c>
      <c r="H93" s="88" t="n">
        <f aca="false">IF(TIME(,F93,G93)=0,TIME(10,F93,G93),TIME(,F93,G93))</f>
        <v>0.00099537037037037</v>
      </c>
      <c r="I93" s="89" t="n">
        <v>10</v>
      </c>
      <c r="J93" s="90" t="n">
        <f aca="false">IF(H93&gt;TIME(,L$4,),H93+TIME(10,,)+TIME(,,I93*L$2),H93+TIME(,,I93*L$2))</f>
        <v>0.00157407407407407</v>
      </c>
      <c r="K93" s="89" t="n">
        <v>11</v>
      </c>
      <c r="L93" s="89" t="n">
        <f aca="false">K93</f>
        <v>11</v>
      </c>
    </row>
    <row r="94" customFormat="false" ht="24.75" hidden="false" customHeight="true" outlineLevel="0" collapsed="false">
      <c r="A94" s="6" t="n">
        <v>85</v>
      </c>
      <c r="B94" s="6" t="s">
        <v>6</v>
      </c>
      <c r="C94" s="6" t="s">
        <v>116</v>
      </c>
      <c r="D94" s="6" t="s">
        <v>108</v>
      </c>
      <c r="E94" s="6" t="s">
        <v>57</v>
      </c>
      <c r="F94" s="89"/>
      <c r="G94" s="89"/>
      <c r="H94" s="88" t="n">
        <f aca="false">IF(TIME(,F94,G94)=0,TIME(10,F94,G94),TIME(,F94,G94))</f>
        <v>0.416666666666667</v>
      </c>
      <c r="I94" s="89"/>
      <c r="J94" s="90" t="n">
        <f aca="false">IF(H94&gt;TIME(,L$4,),H94+TIME(10,,)+TIME(,,I94*L$2),H94+TIME(,,I94*L$2))</f>
        <v>0.833333333333333</v>
      </c>
      <c r="K94" s="89" t="n">
        <v>37</v>
      </c>
      <c r="L94" s="89" t="n">
        <v>75</v>
      </c>
    </row>
    <row r="95" customFormat="false" ht="24.75" hidden="false" customHeight="true" outlineLevel="0" collapsed="false">
      <c r="A95" s="6" t="n">
        <v>86</v>
      </c>
      <c r="B95" s="6" t="s">
        <v>11</v>
      </c>
      <c r="C95" s="6" t="s">
        <v>117</v>
      </c>
      <c r="D95" s="6" t="s">
        <v>108</v>
      </c>
      <c r="E95" s="6" t="s">
        <v>57</v>
      </c>
      <c r="F95" s="89"/>
      <c r="G95" s="89"/>
      <c r="H95" s="88" t="n">
        <f aca="false">IF(TIME(,F95,G95)=0,TIME(10,F95,G95),TIME(,F95,G95))</f>
        <v>0.416666666666667</v>
      </c>
      <c r="I95" s="89"/>
      <c r="J95" s="90" t="n">
        <f aca="false">IF(H95&gt;TIME(,L$4,),H95+TIME(10,,)+TIME(,,I95*L$2),H95+TIME(,,I95*L$2))</f>
        <v>0.833333333333333</v>
      </c>
      <c r="K95" s="89" t="n">
        <v>20</v>
      </c>
      <c r="L95" s="89" t="n">
        <v>48</v>
      </c>
    </row>
    <row r="96" customFormat="false" ht="24.75" hidden="false" customHeight="true" outlineLevel="0" collapsed="false">
      <c r="A96" s="6" t="n">
        <v>87</v>
      </c>
      <c r="B96" s="6" t="s">
        <v>11</v>
      </c>
      <c r="C96" s="6" t="s">
        <v>118</v>
      </c>
      <c r="D96" s="6" t="s">
        <v>119</v>
      </c>
      <c r="E96" s="6" t="s">
        <v>9</v>
      </c>
      <c r="F96" s="89" t="n">
        <v>2</v>
      </c>
      <c r="G96" s="89" t="n">
        <v>26</v>
      </c>
      <c r="H96" s="88" t="n">
        <f aca="false">IF(TIME(,F96,G96)=0,TIME(10,F96,G96),TIME(,F96,G96))</f>
        <v>0.00168981481481481</v>
      </c>
      <c r="I96" s="89" t="n">
        <v>56</v>
      </c>
      <c r="J96" s="90" t="n">
        <f aca="false">IF(H96&gt;TIME(,L$4,),H96+TIME(10,,)+TIME(,,I96*L$2),H96+TIME(,,I96*L$2))</f>
        <v>0.00493055555555556</v>
      </c>
      <c r="K96" s="89" t="n">
        <v>9</v>
      </c>
      <c r="L96" s="89" t="n">
        <f aca="false">K96</f>
        <v>9</v>
      </c>
    </row>
    <row r="97" customFormat="false" ht="24.75" hidden="false" customHeight="true" outlineLevel="0" collapsed="false">
      <c r="A97" s="6" t="n">
        <v>88</v>
      </c>
      <c r="B97" s="6" t="s">
        <v>6</v>
      </c>
      <c r="C97" s="6" t="s">
        <v>120</v>
      </c>
      <c r="D97" s="6" t="s">
        <v>119</v>
      </c>
      <c r="E97" s="6" t="s">
        <v>9</v>
      </c>
      <c r="F97" s="89" t="n">
        <v>1</v>
      </c>
      <c r="G97" s="89" t="n">
        <v>35</v>
      </c>
      <c r="H97" s="88" t="n">
        <f aca="false">IF(TIME(,F97,G97)=0,TIME(10,F97,G97),TIME(,F97,G97))</f>
        <v>0.00109953703703704</v>
      </c>
      <c r="I97" s="89" t="n">
        <v>15</v>
      </c>
      <c r="J97" s="90" t="n">
        <f aca="false">IF(H97&gt;TIME(,L$4,),H97+TIME(10,,)+TIME(,,I97*L$2),H97+TIME(,,I97*L$2))</f>
        <v>0.00196759259259259</v>
      </c>
      <c r="K97" s="89" t="n">
        <v>17</v>
      </c>
      <c r="L97" s="89" t="n">
        <f aca="false">K97</f>
        <v>17</v>
      </c>
    </row>
    <row r="98" customFormat="false" ht="24.75" hidden="false" customHeight="true" outlineLevel="0" collapsed="false">
      <c r="A98" s="6" t="n">
        <v>89</v>
      </c>
      <c r="B98" s="6" t="s">
        <v>6</v>
      </c>
      <c r="C98" s="6" t="s">
        <v>121</v>
      </c>
      <c r="D98" s="6" t="s">
        <v>80</v>
      </c>
      <c r="E98" s="6" t="s">
        <v>57</v>
      </c>
      <c r="F98" s="89"/>
      <c r="G98" s="89"/>
      <c r="H98" s="88" t="n">
        <f aca="false">IF(TIME(,F98,G98)=0,TIME(10,F98,G98),TIME(,F98,G98))</f>
        <v>0.416666666666667</v>
      </c>
      <c r="I98" s="89"/>
      <c r="J98" s="90" t="n">
        <f aca="false">IF(H98&gt;TIME(,L$4,),H98+TIME(10,,)+TIME(,,I98*L$2),H98+TIME(,,I98*L$2))</f>
        <v>0.833333333333333</v>
      </c>
      <c r="K98" s="89" t="n">
        <v>37</v>
      </c>
      <c r="L98" s="89" t="n">
        <v>75</v>
      </c>
    </row>
    <row r="99" customFormat="false" ht="24.75" hidden="false" customHeight="true" outlineLevel="0" collapsed="false">
      <c r="A99" s="6" t="n">
        <v>90</v>
      </c>
      <c r="B99" s="6" t="s">
        <v>6</v>
      </c>
      <c r="C99" s="6" t="s">
        <v>122</v>
      </c>
      <c r="D99" s="6" t="s">
        <v>80</v>
      </c>
      <c r="E99" s="6" t="s">
        <v>57</v>
      </c>
      <c r="F99" s="89" t="n">
        <v>2</v>
      </c>
      <c r="G99" s="89" t="n">
        <v>37</v>
      </c>
      <c r="H99" s="88" t="n">
        <f aca="false">IF(TIME(,F99,G99)=0,TIME(10,F99,G99),TIME(,F99,G99))</f>
        <v>0.00181712962962963</v>
      </c>
      <c r="I99" s="89" t="n">
        <v>88</v>
      </c>
      <c r="J99" s="90" t="n">
        <f aca="false">IF(H99&gt;TIME(,L$4,),H99+TIME(10,,)+TIME(,,I99*L$2),H99+TIME(,,I99*L$2))</f>
        <v>0.00690972222222222</v>
      </c>
      <c r="K99" s="89" t="n">
        <v>33</v>
      </c>
      <c r="L99" s="89" t="n">
        <f aca="false">K99</f>
        <v>33</v>
      </c>
    </row>
    <row r="100" customFormat="false" ht="24.75" hidden="false" customHeight="true" outlineLevel="0" collapsed="false">
      <c r="A100" s="6" t="n">
        <v>91</v>
      </c>
      <c r="B100" s="6" t="s">
        <v>11</v>
      </c>
      <c r="C100" s="6" t="s">
        <v>123</v>
      </c>
      <c r="D100" s="6" t="s">
        <v>20</v>
      </c>
      <c r="E100" s="6" t="s">
        <v>9</v>
      </c>
      <c r="F100" s="89" t="n">
        <v>2</v>
      </c>
      <c r="G100" s="89" t="n">
        <v>26</v>
      </c>
      <c r="H100" s="88" t="n">
        <f aca="false">IF(TIME(,F100,G100)=0,TIME(10,F100,G100),TIME(,F100,G100))</f>
        <v>0.00168981481481481</v>
      </c>
      <c r="I100" s="89" t="n">
        <v>103</v>
      </c>
      <c r="J100" s="90" t="n">
        <f aca="false">IF(H100&gt;TIME(,L$4,),H100+TIME(10,,)+TIME(,,I100*L$2),H100+TIME(,,I100*L$2))</f>
        <v>0.00765046296296296</v>
      </c>
      <c r="K100" s="89" t="n">
        <v>17</v>
      </c>
      <c r="L100" s="89" t="n">
        <f aca="false">K100</f>
        <v>17</v>
      </c>
    </row>
    <row r="101" customFormat="false" ht="24.75" hidden="false" customHeight="true" outlineLevel="0" collapsed="false">
      <c r="A101" s="6" t="n">
        <v>92</v>
      </c>
      <c r="B101" s="6" t="s">
        <v>6</v>
      </c>
      <c r="C101" s="6" t="s">
        <v>124</v>
      </c>
      <c r="D101" s="6" t="s">
        <v>69</v>
      </c>
      <c r="E101" s="6" t="s">
        <v>57</v>
      </c>
      <c r="F101" s="89"/>
      <c r="G101" s="89"/>
      <c r="H101" s="88" t="n">
        <f aca="false">IF(TIME(,F101,G101)=0,TIME(10,F101,G101),TIME(,F101,G101))</f>
        <v>0.416666666666667</v>
      </c>
      <c r="I101" s="89"/>
      <c r="J101" s="90" t="n">
        <f aca="false">IF(H101&gt;TIME(,L$4,),H101+TIME(10,,)+TIME(,,I101*L$2),H101+TIME(,,I101*L$2))</f>
        <v>0.833333333333333</v>
      </c>
      <c r="K101" s="89" t="n">
        <v>37</v>
      </c>
      <c r="L101" s="89" t="n">
        <v>75</v>
      </c>
    </row>
    <row r="102" customFormat="false" ht="24.75" hidden="false" customHeight="true" outlineLevel="0" collapsed="false">
      <c r="A102" s="6" t="n">
        <v>93</v>
      </c>
      <c r="B102" s="6" t="s">
        <v>11</v>
      </c>
      <c r="C102" s="6" t="s">
        <v>125</v>
      </c>
      <c r="D102" s="6" t="s">
        <v>69</v>
      </c>
      <c r="E102" s="6" t="s">
        <v>57</v>
      </c>
      <c r="F102" s="89"/>
      <c r="G102" s="89"/>
      <c r="H102" s="88" t="n">
        <f aca="false">IF(TIME(,F102,G102)=0,TIME(10,F102,G102),TIME(,F102,G102))</f>
        <v>0.416666666666667</v>
      </c>
      <c r="I102" s="89"/>
      <c r="J102" s="90" t="n">
        <f aca="false">IF(H102&gt;TIME(,L$4,),H102+TIME(10,,)+TIME(,,I102*L$2),H102+TIME(,,I102*L$2))</f>
        <v>0.833333333333333</v>
      </c>
      <c r="K102" s="89" t="n">
        <v>20</v>
      </c>
      <c r="L102" s="89" t="n">
        <v>48</v>
      </c>
    </row>
    <row r="103" customFormat="false" ht="24.75" hidden="false" customHeight="true" outlineLevel="0" collapsed="false">
      <c r="A103" s="6" t="n">
        <v>94</v>
      </c>
      <c r="B103" s="6" t="s">
        <v>6</v>
      </c>
      <c r="C103" s="6" t="s">
        <v>126</v>
      </c>
      <c r="D103" s="6" t="s">
        <v>20</v>
      </c>
      <c r="E103" s="6" t="s">
        <v>9</v>
      </c>
      <c r="F103" s="89" t="n">
        <v>1</v>
      </c>
      <c r="G103" s="89" t="n">
        <v>26</v>
      </c>
      <c r="H103" s="88" t="n">
        <f aca="false">IF(TIME(,F103,G103)=0,TIME(10,F103,G103),TIME(,F103,G103))</f>
        <v>0.00099537037037037</v>
      </c>
      <c r="I103" s="89" t="n">
        <v>45</v>
      </c>
      <c r="J103" s="90" t="n">
        <f aca="false">IF(H103&gt;TIME(,L$4,),H103+TIME(10,,)+TIME(,,I103*L$2),H103+TIME(,,I103*L$2))</f>
        <v>0.00359953703703704</v>
      </c>
      <c r="K103" s="89" t="n">
        <v>27</v>
      </c>
      <c r="L103" s="89" t="n">
        <f aca="false">K103</f>
        <v>27</v>
      </c>
    </row>
    <row r="104" customFormat="false" ht="24.75" hidden="false" customHeight="true" outlineLevel="0" collapsed="false">
      <c r="A104" s="6" t="n">
        <v>95</v>
      </c>
      <c r="B104" s="6" t="s">
        <v>6</v>
      </c>
      <c r="C104" s="6" t="s">
        <v>127</v>
      </c>
      <c r="D104" s="6" t="s">
        <v>20</v>
      </c>
      <c r="E104" s="6" t="s">
        <v>9</v>
      </c>
      <c r="F104" s="89" t="n">
        <v>1</v>
      </c>
      <c r="G104" s="89" t="n">
        <v>12</v>
      </c>
      <c r="H104" s="88" t="n">
        <f aca="false">IF(TIME(,F104,G104)=0,TIME(10,F104,G104),TIME(,F104,G104))</f>
        <v>0.000833333333333333</v>
      </c>
      <c r="I104" s="89" t="n">
        <v>8</v>
      </c>
      <c r="J104" s="90" t="n">
        <f aca="false">IF(H104&gt;TIME(,L$4,),H104+TIME(10,,)+TIME(,,I104*L$2),H104+TIME(,,I104*L$2))</f>
        <v>0.0012962962962963</v>
      </c>
      <c r="K104" s="89" t="n">
        <v>7</v>
      </c>
      <c r="L104" s="89" t="n">
        <f aca="false">K104</f>
        <v>7</v>
      </c>
    </row>
    <row r="105" customFormat="false" ht="24.75" hidden="false" customHeight="true" outlineLevel="0" collapsed="false">
      <c r="A105" s="6" t="n">
        <v>96</v>
      </c>
      <c r="B105" s="6" t="s">
        <v>6</v>
      </c>
      <c r="C105" s="6" t="s">
        <v>128</v>
      </c>
      <c r="D105" s="6" t="s">
        <v>80</v>
      </c>
      <c r="E105" s="6" t="s">
        <v>57</v>
      </c>
      <c r="F105" s="89" t="n">
        <v>1</v>
      </c>
      <c r="G105" s="89" t="n">
        <v>52</v>
      </c>
      <c r="H105" s="88" t="n">
        <f aca="false">IF(TIME(,F105,G105)=0,TIME(10,F105,G105),TIME(,F105,G105))</f>
        <v>0.0012962962962963</v>
      </c>
      <c r="I105" s="89" t="n">
        <v>44</v>
      </c>
      <c r="J105" s="90" t="n">
        <f aca="false">IF(H105&gt;TIME(,L$4,),H105+TIME(10,,)+TIME(,,I105*L$2),H105+TIME(,,I105*L$2))</f>
        <v>0.00384259259259259</v>
      </c>
      <c r="K105" s="89" t="n">
        <v>28</v>
      </c>
      <c r="L105" s="89" t="n">
        <f aca="false">K105</f>
        <v>28</v>
      </c>
    </row>
    <row r="106" customFormat="false" ht="24.75" hidden="false" customHeight="true" outlineLevel="0" collapsed="false">
      <c r="A106" s="6" t="n">
        <v>97</v>
      </c>
      <c r="B106" s="6" t="s">
        <v>6</v>
      </c>
      <c r="C106" s="6" t="s">
        <v>129</v>
      </c>
      <c r="D106" s="6" t="s">
        <v>80</v>
      </c>
      <c r="E106" s="6" t="s">
        <v>57</v>
      </c>
      <c r="F106" s="89"/>
      <c r="G106" s="89"/>
      <c r="H106" s="88" t="n">
        <f aca="false">IF(TIME(,F106,G106)=0,TIME(10,F106,G106),TIME(,F106,G106))</f>
        <v>0.416666666666667</v>
      </c>
      <c r="I106" s="89"/>
      <c r="J106" s="90" t="n">
        <f aca="false">IF(H106&gt;TIME(,L$4,),H106+TIME(10,,)+TIME(,,I106*L$2),H106+TIME(,,I106*L$2))</f>
        <v>0.833333333333333</v>
      </c>
      <c r="K106" s="89" t="n">
        <v>37</v>
      </c>
      <c r="L106" s="89" t="n">
        <v>75</v>
      </c>
    </row>
    <row r="107" customFormat="false" ht="24.75" hidden="false" customHeight="true" outlineLevel="0" collapsed="false">
      <c r="A107" s="6" t="n">
        <v>98</v>
      </c>
      <c r="B107" s="6" t="s">
        <v>6</v>
      </c>
      <c r="C107" s="6" t="s">
        <v>130</v>
      </c>
      <c r="D107" s="6" t="s">
        <v>56</v>
      </c>
      <c r="E107" s="6" t="s">
        <v>57</v>
      </c>
      <c r="F107" s="89"/>
      <c r="G107" s="89"/>
      <c r="H107" s="88" t="n">
        <f aca="false">IF(TIME(,F107,G107)=0,TIME(10,F107,G107),TIME(,F107,G107))</f>
        <v>0.416666666666667</v>
      </c>
      <c r="I107" s="89"/>
      <c r="J107" s="90" t="n">
        <f aca="false">IF(H107&gt;TIME(,L$4,),H107+TIME(10,,)+TIME(,,I107*L$2),H107+TIME(,,I107*L$2))</f>
        <v>0.833333333333333</v>
      </c>
      <c r="K107" s="89" t="n">
        <v>37</v>
      </c>
      <c r="L107" s="89" t="n">
        <v>75</v>
      </c>
    </row>
    <row r="108" customFormat="false" ht="24.75" hidden="false" customHeight="true" outlineLevel="0" collapsed="false">
      <c r="A108" s="6" t="n">
        <v>99</v>
      </c>
      <c r="B108" s="6" t="s">
        <v>11</v>
      </c>
      <c r="C108" s="6" t="s">
        <v>131</v>
      </c>
      <c r="D108" s="6" t="s">
        <v>119</v>
      </c>
      <c r="E108" s="6" t="s">
        <v>9</v>
      </c>
      <c r="F108" s="89"/>
      <c r="G108" s="89"/>
      <c r="H108" s="88" t="n">
        <f aca="false">IF(TIME(,F108,G108)=0,TIME(10,F108,G108),TIME(,F108,G108))</f>
        <v>0.416666666666667</v>
      </c>
      <c r="I108" s="89"/>
      <c r="J108" s="90" t="n">
        <f aca="false">IF(H108&gt;TIME(,L$4,),H108+TIME(10,,)+TIME(,,I108*L$2),H108+TIME(,,I108*L$2))</f>
        <v>0.833333333333333</v>
      </c>
      <c r="K108" s="89" t="n">
        <v>20</v>
      </c>
      <c r="L108" s="89" t="n">
        <v>48</v>
      </c>
    </row>
    <row r="109" customFormat="false" ht="24.75" hidden="false" customHeight="true" outlineLevel="0" collapsed="false">
      <c r="A109" s="6" t="n">
        <v>100</v>
      </c>
      <c r="B109" s="6" t="s">
        <v>6</v>
      </c>
      <c r="C109" s="6" t="s">
        <v>132</v>
      </c>
      <c r="D109" s="6" t="s">
        <v>61</v>
      </c>
      <c r="E109" s="6" t="s">
        <v>9</v>
      </c>
      <c r="F109" s="89"/>
      <c r="G109" s="89"/>
      <c r="H109" s="88" t="n">
        <f aca="false">IF(TIME(,F109,G109)=0,TIME(10,F109,G109),TIME(,F109,G109))</f>
        <v>0.416666666666667</v>
      </c>
      <c r="I109" s="89"/>
      <c r="J109" s="90" t="n">
        <f aca="false">IF(H109&gt;TIME(,L$4,),H109+TIME(10,,)+TIME(,,I109*L$2),H109+TIME(,,I109*L$2))</f>
        <v>0.833333333333333</v>
      </c>
      <c r="K109" s="89" t="n">
        <v>37</v>
      </c>
      <c r="L109" s="89" t="n">
        <v>75</v>
      </c>
    </row>
    <row r="110" customFormat="false" ht="24.75" hidden="false" customHeight="true" outlineLevel="0" collapsed="false">
      <c r="A110" s="6" t="n">
        <v>101</v>
      </c>
      <c r="B110" s="6" t="s">
        <v>11</v>
      </c>
      <c r="C110" s="6" t="s">
        <v>133</v>
      </c>
      <c r="D110" s="6" t="s">
        <v>80</v>
      </c>
      <c r="E110" s="6" t="s">
        <v>57</v>
      </c>
      <c r="F110" s="89"/>
      <c r="G110" s="89"/>
      <c r="H110" s="88" t="n">
        <f aca="false">IF(TIME(,F110,G110)=0,TIME(10,F110,G110),TIME(,F110,G110))</f>
        <v>0.416666666666667</v>
      </c>
      <c r="I110" s="89"/>
      <c r="J110" s="90" t="n">
        <f aca="false">IF(H110&gt;TIME(,L$4,),H110+TIME(10,,)+TIME(,,I110*L$2),H110+TIME(,,I110*L$2))</f>
        <v>0.833333333333333</v>
      </c>
      <c r="K110" s="89" t="n">
        <v>20</v>
      </c>
      <c r="L110" s="89" t="n">
        <v>48</v>
      </c>
    </row>
    <row r="111" customFormat="false" ht="26.25" hidden="false" customHeight="true" outlineLevel="0" collapsed="false">
      <c r="A111" s="6" t="n">
        <v>102</v>
      </c>
      <c r="B111" s="6" t="s">
        <v>11</v>
      </c>
      <c r="C111" s="6" t="s">
        <v>134</v>
      </c>
      <c r="D111" s="6" t="s">
        <v>80</v>
      </c>
      <c r="E111" s="6" t="s">
        <v>57</v>
      </c>
      <c r="F111" s="89"/>
      <c r="G111" s="89"/>
      <c r="H111" s="88" t="n">
        <f aca="false">IF(TIME(,F111,G111)=0,TIME(10,F111,G111),TIME(,F111,G111))</f>
        <v>0.416666666666667</v>
      </c>
      <c r="I111" s="89"/>
      <c r="J111" s="90" t="n">
        <f aca="false">IF(H111&gt;TIME(,L$4,),H111+TIME(10,,)+TIME(,,I111*L$2),H111+TIME(,,I111*L$2))</f>
        <v>0.833333333333333</v>
      </c>
      <c r="K111" s="89" t="n">
        <v>20</v>
      </c>
      <c r="L111" s="89" t="n">
        <v>48</v>
      </c>
    </row>
    <row r="112" customFormat="false" ht="19.5" hidden="false" customHeight="true" outlineLevel="0" collapsed="false">
      <c r="A112" s="6" t="n">
        <v>103</v>
      </c>
      <c r="B112" s="6" t="s">
        <v>6</v>
      </c>
      <c r="C112" s="6" t="s">
        <v>135</v>
      </c>
      <c r="D112" s="6" t="s">
        <v>61</v>
      </c>
      <c r="E112" s="6" t="s">
        <v>9</v>
      </c>
      <c r="F112" s="89"/>
      <c r="G112" s="89"/>
      <c r="H112" s="88" t="n">
        <f aca="false">IF(TIME(,F112,G112)=0,TIME(10,F112,G112),TIME(,F112,G112))</f>
        <v>0.416666666666667</v>
      </c>
      <c r="I112" s="89"/>
      <c r="J112" s="90" t="n">
        <f aca="false">IF(H112&gt;TIME(,L$4,),H112+TIME(10,,)+TIME(,,I112*L$2),H112+TIME(,,I112*L$2))</f>
        <v>0.833333333333333</v>
      </c>
      <c r="K112" s="89" t="n">
        <v>37</v>
      </c>
      <c r="L112" s="89" t="n">
        <v>75</v>
      </c>
    </row>
  </sheetData>
  <mergeCells count="11">
    <mergeCell ref="A1:E1"/>
    <mergeCell ref="A3:J3"/>
    <mergeCell ref="A8:A9"/>
    <mergeCell ref="B8:B9"/>
    <mergeCell ref="C8:C9"/>
    <mergeCell ref="D8:D9"/>
    <mergeCell ref="E8:E9"/>
    <mergeCell ref="F8:H8"/>
    <mergeCell ref="J8:J9"/>
    <mergeCell ref="K8:K9"/>
    <mergeCell ref="L8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6" topLeftCell="F28" activePane="bottomRight" state="frozen"/>
      <selection pane="topLeft" activeCell="A4" activeCellId="0" sqref="A4"/>
      <selection pane="topRight" activeCell="F4" activeCellId="0" sqref="F4"/>
      <selection pane="bottomLeft" activeCell="A28" activeCellId="0" sqref="A28"/>
      <selection pane="bottomRight" activeCell="C38" activeCellId="0" sqref="C38"/>
    </sheetView>
  </sheetViews>
  <sheetFormatPr defaultColWidth="9.13671875" defaultRowHeight="19.5" zeroHeight="false" outlineLevelRow="0" outlineLevelCol="2"/>
  <cols>
    <col collapsed="false" customWidth="true" hidden="false" outlineLevel="0" max="1" min="1" style="72" width="8.56"/>
    <col collapsed="false" customWidth="true" hidden="false" outlineLevel="0" max="2" min="2" style="72" width="4.14"/>
    <col collapsed="false" customWidth="true" hidden="false" outlineLevel="0" max="3" min="3" style="72" width="39.85"/>
    <col collapsed="false" customWidth="true" hidden="false" outlineLevel="0" max="4" min="4" style="72" width="30.41"/>
    <col collapsed="false" customWidth="true" hidden="false" outlineLevel="0" max="5" min="5" style="72" width="19.41"/>
    <col collapsed="false" customWidth="true" hidden="false" outlineLevel="2" max="6" min="6" style="72" width="5.99"/>
    <col collapsed="false" customWidth="true" hidden="false" outlineLevel="2" max="7" min="7" style="72" width="6.28"/>
    <col collapsed="false" customWidth="false" hidden="false" outlineLevel="1" max="8" min="8" style="72" width="9.14"/>
    <col collapsed="false" customWidth="true" hidden="false" outlineLevel="1" max="9" min="9" style="72" width="18.7"/>
    <col collapsed="false" customWidth="true" hidden="false" outlineLevel="0" max="10" min="10" style="72" width="17.42"/>
    <col collapsed="false" customWidth="true" hidden="false" outlineLevel="0" max="11" min="11" style="72" width="11.42"/>
    <col collapsed="false" customWidth="true" hidden="false" outlineLevel="0" max="12" min="12" style="72" width="23.99"/>
    <col collapsed="false" customWidth="true" hidden="false" outlineLevel="0" max="13" min="13" style="72" width="11.28"/>
    <col collapsed="false" customWidth="false" hidden="false" outlineLevel="0" max="257" min="14" style="72" width="9.14"/>
  </cols>
  <sheetData>
    <row r="1" s="74" customFormat="true" ht="19.5" hidden="false" customHeight="true" outlineLevel="0" collapsed="false">
      <c r="A1" s="73" t="s">
        <v>160</v>
      </c>
      <c r="B1" s="73"/>
      <c r="C1" s="73"/>
      <c r="D1" s="73"/>
      <c r="E1" s="73"/>
      <c r="F1" s="73"/>
      <c r="G1" s="73"/>
      <c r="L1" s="75" t="s">
        <v>161</v>
      </c>
    </row>
    <row r="2" s="74" customFormat="true" ht="19.5" hidden="false" customHeight="true" outlineLevel="0" collapsed="false">
      <c r="A2" s="73"/>
      <c r="B2" s="73"/>
      <c r="C2" s="73"/>
      <c r="D2" s="73"/>
      <c r="E2" s="73"/>
      <c r="F2" s="73"/>
      <c r="G2" s="73"/>
      <c r="L2" s="75" t="n">
        <v>5</v>
      </c>
    </row>
    <row r="3" s="74" customFormat="true" ht="19.5" hidden="false" customHeight="true" outlineLevel="0" collapsed="false">
      <c r="A3" s="76" t="s">
        <v>173</v>
      </c>
      <c r="B3" s="76"/>
      <c r="C3" s="76"/>
      <c r="D3" s="76"/>
      <c r="E3" s="76"/>
      <c r="F3" s="76"/>
      <c r="G3" s="76"/>
      <c r="H3" s="76"/>
      <c r="I3" s="76"/>
      <c r="J3" s="76"/>
      <c r="K3" s="77"/>
      <c r="L3" s="75" t="s">
        <v>163</v>
      </c>
    </row>
    <row r="4" s="74" customFormat="true" ht="19.5" hidden="false" customHeight="true" outlineLevel="0" collapsed="false">
      <c r="L4" s="78" t="n">
        <v>3</v>
      </c>
    </row>
    <row r="5" s="74" customFormat="true" ht="19.5" hidden="false" customHeight="true" outlineLevel="0" collapsed="false">
      <c r="C5" s="79" t="s">
        <v>164</v>
      </c>
      <c r="D5" s="80" t="n">
        <v>39347</v>
      </c>
    </row>
    <row r="6" s="74" customFormat="true" ht="19.5" hidden="false" customHeight="true" outlineLevel="0" collapsed="false"/>
    <row r="7" s="74" customFormat="true" ht="19.5" hidden="false" customHeight="true" outlineLevel="0" collapsed="false"/>
    <row r="8" s="84" customFormat="true" ht="32.25" hidden="false" customHeight="true" outlineLevel="0" collapsed="false">
      <c r="A8" s="2" t="s">
        <v>0</v>
      </c>
      <c r="B8" s="81" t="s">
        <v>1</v>
      </c>
      <c r="C8" s="5" t="s">
        <v>2</v>
      </c>
      <c r="D8" s="5" t="s">
        <v>165</v>
      </c>
      <c r="E8" s="5" t="s">
        <v>166</v>
      </c>
      <c r="F8" s="82" t="s">
        <v>167</v>
      </c>
      <c r="G8" s="82"/>
      <c r="H8" s="82"/>
      <c r="I8" s="82" t="s">
        <v>168</v>
      </c>
      <c r="J8" s="5" t="s">
        <v>153</v>
      </c>
      <c r="K8" s="5" t="s">
        <v>145</v>
      </c>
      <c r="L8" s="83" t="s">
        <v>169</v>
      </c>
    </row>
    <row r="9" customFormat="false" ht="19.5" hidden="false" customHeight="true" outlineLevel="0" collapsed="false">
      <c r="A9" s="2"/>
      <c r="B9" s="81"/>
      <c r="C9" s="5"/>
      <c r="D9" s="5"/>
      <c r="E9" s="5"/>
      <c r="F9" s="85" t="s">
        <v>170</v>
      </c>
      <c r="G9" s="85" t="s">
        <v>171</v>
      </c>
      <c r="H9" s="86" t="s">
        <v>172</v>
      </c>
      <c r="I9" s="85"/>
      <c r="J9" s="5"/>
      <c r="K9" s="5"/>
      <c r="L9" s="83"/>
    </row>
    <row r="10" customFormat="false" ht="24.75" hidden="false" customHeight="true" outlineLevel="0" collapsed="false">
      <c r="A10" s="6" t="n">
        <v>24</v>
      </c>
      <c r="B10" s="6" t="s">
        <v>6</v>
      </c>
      <c r="C10" s="6" t="s">
        <v>41</v>
      </c>
      <c r="D10" s="6" t="s">
        <v>42</v>
      </c>
      <c r="E10" s="6" t="s">
        <v>42</v>
      </c>
      <c r="F10" s="91" t="n">
        <v>1</v>
      </c>
      <c r="G10" s="91" t="n">
        <v>1</v>
      </c>
      <c r="H10" s="88" t="n">
        <f aca="false">IF(TIME(,F10,G10)=0,TIME(10,F10,G10),TIME(,F10,G10))</f>
        <v>0.000706018518518519</v>
      </c>
      <c r="I10" s="89" t="n">
        <v>1</v>
      </c>
      <c r="J10" s="90" t="n">
        <f aca="false">IF(H10&gt;TIME(,L$4,),H10+TIME(10,,)+TIME(,,I10*L$2),H10+TIME(,,I10*L$2))</f>
        <v>0.000763888888888889</v>
      </c>
      <c r="K10" s="89" t="n">
        <v>1</v>
      </c>
      <c r="L10" s="89" t="n">
        <f aca="false">K10</f>
        <v>1</v>
      </c>
    </row>
    <row r="11" customFormat="false" ht="24.75" hidden="false" customHeight="true" outlineLevel="0" collapsed="false">
      <c r="A11" s="6" t="n">
        <v>54</v>
      </c>
      <c r="B11" s="6" t="s">
        <v>6</v>
      </c>
      <c r="C11" s="6" t="s">
        <v>82</v>
      </c>
      <c r="D11" s="6" t="s">
        <v>56</v>
      </c>
      <c r="E11" s="6" t="s">
        <v>57</v>
      </c>
      <c r="F11" s="89" t="n">
        <v>1</v>
      </c>
      <c r="G11" s="89" t="n">
        <v>17</v>
      </c>
      <c r="H11" s="88" t="n">
        <f aca="false">IF(TIME(,F11,G11)=0,TIME(10,F11,G11),TIME(,F11,G11))</f>
        <v>0.000891203703703704</v>
      </c>
      <c r="I11" s="89" t="n">
        <v>1</v>
      </c>
      <c r="J11" s="90" t="n">
        <f aca="false">IF(H11&gt;TIME(,L$4,),H11+TIME(10,,)+TIME(,,I11*L$2),H11+TIME(,,I11*L$2))</f>
        <v>0.000949074074074074</v>
      </c>
      <c r="K11" s="89" t="n">
        <v>2</v>
      </c>
      <c r="L11" s="89" t="n">
        <f aca="false">K11</f>
        <v>2</v>
      </c>
    </row>
    <row r="12" customFormat="false" ht="24.75" hidden="false" customHeight="true" outlineLevel="0" collapsed="false">
      <c r="A12" s="6" t="n">
        <v>56</v>
      </c>
      <c r="B12" s="6" t="s">
        <v>6</v>
      </c>
      <c r="C12" s="6" t="s">
        <v>85</v>
      </c>
      <c r="D12" s="6" t="s">
        <v>80</v>
      </c>
      <c r="E12" s="6" t="s">
        <v>57</v>
      </c>
      <c r="F12" s="89" t="n">
        <v>1</v>
      </c>
      <c r="G12" s="89" t="n">
        <v>10</v>
      </c>
      <c r="H12" s="88" t="n">
        <f aca="false">IF(TIME(,F12,G12)=0,TIME(10,F12,G12),TIME(,F12,G12))</f>
        <v>0.000810185185185185</v>
      </c>
      <c r="I12" s="89" t="n">
        <v>4</v>
      </c>
      <c r="J12" s="90" t="n">
        <f aca="false">IF(H12&gt;TIME(,L$4,),H12+TIME(10,,)+TIME(,,I12*L$2),H12+TIME(,,I12*L$2))</f>
        <v>0.00104166666666667</v>
      </c>
      <c r="K12" s="89" t="n">
        <v>3</v>
      </c>
      <c r="L12" s="89" t="n">
        <f aca="false">K12</f>
        <v>3</v>
      </c>
    </row>
    <row r="13" customFormat="false" ht="24.75" hidden="false" customHeight="true" outlineLevel="0" collapsed="false">
      <c r="A13" s="6" t="n">
        <v>20</v>
      </c>
      <c r="B13" s="6" t="s">
        <v>6</v>
      </c>
      <c r="C13" s="6" t="s">
        <v>37</v>
      </c>
      <c r="D13" s="6" t="s">
        <v>34</v>
      </c>
      <c r="E13" s="6" t="s">
        <v>35</v>
      </c>
      <c r="F13" s="89" t="n">
        <v>1</v>
      </c>
      <c r="G13" s="89" t="n">
        <v>10</v>
      </c>
      <c r="H13" s="88" t="n">
        <f aca="false">IF(TIME(,F13,G13)=0,TIME(10,F13,G13),TIME(,F13,G13))</f>
        <v>0.000810185185185185</v>
      </c>
      <c r="I13" s="89" t="n">
        <v>5</v>
      </c>
      <c r="J13" s="90" t="n">
        <f aca="false">IF(H13&gt;TIME(,L$4,),H13+TIME(10,,)+TIME(,,I13*L$2),H13+TIME(,,I13*L$2))</f>
        <v>0.00109953703703704</v>
      </c>
      <c r="K13" s="89" t="n">
        <v>4</v>
      </c>
      <c r="L13" s="89" t="n">
        <f aca="false">K13</f>
        <v>4</v>
      </c>
    </row>
    <row r="14" customFormat="false" ht="24.75" hidden="false" customHeight="true" outlineLevel="0" collapsed="false">
      <c r="A14" s="6" t="n">
        <v>31</v>
      </c>
      <c r="B14" s="6" t="s">
        <v>6</v>
      </c>
      <c r="C14" s="6" t="s">
        <v>51</v>
      </c>
      <c r="D14" s="6" t="s">
        <v>49</v>
      </c>
      <c r="E14" s="6" t="s">
        <v>9</v>
      </c>
      <c r="F14" s="89" t="n">
        <v>1</v>
      </c>
      <c r="G14" s="89" t="n">
        <v>16</v>
      </c>
      <c r="H14" s="88" t="n">
        <f aca="false">IF(TIME(,F14,G14)=0,TIME(10,F14,G14),TIME(,F14,G14))</f>
        <v>0.00087962962962963</v>
      </c>
      <c r="I14" s="89" t="n">
        <v>6</v>
      </c>
      <c r="J14" s="90" t="n">
        <f aca="false">IF(H14&gt;TIME(,L$4,),H14+TIME(10,,)+TIME(,,I14*L$2),H14+TIME(,,I14*L$2))</f>
        <v>0.00122685185185185</v>
      </c>
      <c r="K14" s="89" t="n">
        <v>5</v>
      </c>
      <c r="L14" s="89" t="n">
        <f aca="false">K14</f>
        <v>5</v>
      </c>
    </row>
    <row r="15" customFormat="false" ht="24.75" hidden="false" customHeight="true" outlineLevel="0" collapsed="false">
      <c r="A15" s="6" t="n">
        <v>32</v>
      </c>
      <c r="B15" s="6" t="s">
        <v>6</v>
      </c>
      <c r="C15" s="6" t="s">
        <v>52</v>
      </c>
      <c r="D15" s="6" t="s">
        <v>25</v>
      </c>
      <c r="E15" s="6" t="s">
        <v>26</v>
      </c>
      <c r="F15" s="89" t="n">
        <v>1</v>
      </c>
      <c r="G15" s="89" t="n">
        <v>2</v>
      </c>
      <c r="H15" s="88" t="n">
        <f aca="false">IF(TIME(,F15,G15)=0,TIME(10,F15,G15),TIME(,F15,G15))</f>
        <v>0.000717592592592593</v>
      </c>
      <c r="I15" s="89" t="n">
        <v>9</v>
      </c>
      <c r="J15" s="90" t="n">
        <f aca="false">IF(H15&gt;TIME(,L$4,),H15+TIME(10,,)+TIME(,,I15*L$2),H15+TIME(,,I15*L$2))</f>
        <v>0.00123842592592593</v>
      </c>
      <c r="K15" s="89" t="n">
        <v>6</v>
      </c>
      <c r="L15" s="89" t="n">
        <f aca="false">K15</f>
        <v>6</v>
      </c>
    </row>
    <row r="16" customFormat="false" ht="24.75" hidden="false" customHeight="true" outlineLevel="0" collapsed="false">
      <c r="A16" s="6" t="n">
        <v>95</v>
      </c>
      <c r="B16" s="6" t="s">
        <v>6</v>
      </c>
      <c r="C16" s="6" t="s">
        <v>127</v>
      </c>
      <c r="D16" s="6" t="s">
        <v>20</v>
      </c>
      <c r="E16" s="6" t="s">
        <v>9</v>
      </c>
      <c r="F16" s="89" t="n">
        <v>1</v>
      </c>
      <c r="G16" s="89" t="n">
        <v>12</v>
      </c>
      <c r="H16" s="88" t="n">
        <f aca="false">IF(TIME(,F16,G16)=0,TIME(10,F16,G16),TIME(,F16,G16))</f>
        <v>0.000833333333333333</v>
      </c>
      <c r="I16" s="89" t="n">
        <v>8</v>
      </c>
      <c r="J16" s="90" t="n">
        <f aca="false">IF(H16&gt;TIME(,L$4,),H16+TIME(10,,)+TIME(,,I16*L$2),H16+TIME(,,I16*L$2))</f>
        <v>0.0012962962962963</v>
      </c>
      <c r="K16" s="89" t="n">
        <v>7</v>
      </c>
      <c r="L16" s="89" t="n">
        <f aca="false">K16</f>
        <v>7</v>
      </c>
    </row>
    <row r="17" customFormat="false" ht="24.75" hidden="false" customHeight="true" outlineLevel="0" collapsed="false">
      <c r="A17" s="6" t="n">
        <v>33</v>
      </c>
      <c r="B17" s="6" t="s">
        <v>6</v>
      </c>
      <c r="C17" s="6" t="s">
        <v>53</v>
      </c>
      <c r="D17" s="6" t="s">
        <v>25</v>
      </c>
      <c r="E17" s="6" t="s">
        <v>26</v>
      </c>
      <c r="F17" s="89" t="n">
        <v>1</v>
      </c>
      <c r="G17" s="89" t="n">
        <v>30</v>
      </c>
      <c r="H17" s="88" t="n">
        <f aca="false">IF(TIME(,F17,G17)=0,TIME(10,F17,G17),TIME(,F17,G17))</f>
        <v>0.00104166666666667</v>
      </c>
      <c r="I17" s="89" t="n">
        <v>6</v>
      </c>
      <c r="J17" s="90" t="n">
        <f aca="false">IF(H17&gt;TIME(,L$4,),H17+TIME(10,,)+TIME(,,I17*L$2),H17+TIME(,,I17*L$2))</f>
        <v>0.00138888888888889</v>
      </c>
      <c r="K17" s="89" t="n">
        <v>8</v>
      </c>
      <c r="L17" s="89" t="n">
        <f aca="false">K17</f>
        <v>8</v>
      </c>
    </row>
    <row r="18" customFormat="false" ht="24.75" hidden="false" customHeight="true" outlineLevel="0" collapsed="false">
      <c r="A18" s="6" t="n">
        <v>13</v>
      </c>
      <c r="B18" s="6" t="s">
        <v>6</v>
      </c>
      <c r="C18" s="6" t="s">
        <v>27</v>
      </c>
      <c r="D18" s="6" t="s">
        <v>25</v>
      </c>
      <c r="E18" s="6" t="s">
        <v>26</v>
      </c>
      <c r="F18" s="89" t="n">
        <v>1</v>
      </c>
      <c r="G18" s="89" t="n">
        <v>18</v>
      </c>
      <c r="H18" s="88" t="n">
        <f aca="false">IF(TIME(,F18,G18)=0,TIME(10,F18,G18),TIME(,F18,G18))</f>
        <v>0.000902777777777778</v>
      </c>
      <c r="I18" s="89" t="n">
        <v>10</v>
      </c>
      <c r="J18" s="90" t="n">
        <f aca="false">IF(H18&gt;TIME(,L$4,),H18+TIME(10,,)+TIME(,,I18*L$2),H18+TIME(,,I18*L$2))</f>
        <v>0.00148148148148148</v>
      </c>
      <c r="K18" s="89" t="n">
        <v>9</v>
      </c>
      <c r="L18" s="89" t="n">
        <f aca="false">K18</f>
        <v>9</v>
      </c>
    </row>
    <row r="19" customFormat="false" ht="24.75" hidden="false" customHeight="true" outlineLevel="0" collapsed="false">
      <c r="A19" s="6" t="n">
        <v>48</v>
      </c>
      <c r="B19" s="6" t="s">
        <v>6</v>
      </c>
      <c r="C19" s="6" t="s">
        <v>74</v>
      </c>
      <c r="D19" s="6" t="s">
        <v>75</v>
      </c>
      <c r="E19" s="6" t="s">
        <v>9</v>
      </c>
      <c r="F19" s="89" t="n">
        <v>1</v>
      </c>
      <c r="G19" s="89" t="n">
        <v>20</v>
      </c>
      <c r="H19" s="88" t="n">
        <f aca="false">IF(TIME(,F19,G19)=0,TIME(10,F19,G19),TIME(,F19,G19))</f>
        <v>0.000925925925925926</v>
      </c>
      <c r="I19" s="89" t="n">
        <v>10</v>
      </c>
      <c r="J19" s="90" t="n">
        <f aca="false">IF(H19&gt;TIME(,L$4,),H19+TIME(10,,)+TIME(,,I19*L$2),H19+TIME(,,I19*L$2))</f>
        <v>0.00150462962962963</v>
      </c>
      <c r="K19" s="89" t="n">
        <v>10</v>
      </c>
      <c r="L19" s="89" t="n">
        <f aca="false">K19</f>
        <v>10</v>
      </c>
    </row>
    <row r="20" customFormat="false" ht="24.75" hidden="false" customHeight="true" outlineLevel="0" collapsed="false">
      <c r="A20" s="6" t="n">
        <v>84</v>
      </c>
      <c r="B20" s="6" t="s">
        <v>6</v>
      </c>
      <c r="C20" s="6" t="s">
        <v>115</v>
      </c>
      <c r="D20" s="6" t="s">
        <v>108</v>
      </c>
      <c r="E20" s="6" t="s">
        <v>57</v>
      </c>
      <c r="F20" s="89" t="n">
        <v>1</v>
      </c>
      <c r="G20" s="89" t="n">
        <v>26</v>
      </c>
      <c r="H20" s="88" t="n">
        <f aca="false">IF(TIME(,F20,G20)=0,TIME(10,F20,G20),TIME(,F20,G20))</f>
        <v>0.00099537037037037</v>
      </c>
      <c r="I20" s="89" t="n">
        <v>10</v>
      </c>
      <c r="J20" s="90" t="n">
        <f aca="false">IF(H20&gt;TIME(,L$4,),H20+TIME(10,,)+TIME(,,I20*L$2),H20+TIME(,,I20*L$2))</f>
        <v>0.00157407407407407</v>
      </c>
      <c r="K20" s="89" t="n">
        <v>11</v>
      </c>
      <c r="L20" s="89" t="n">
        <f aca="false">K20</f>
        <v>11</v>
      </c>
    </row>
    <row r="21" customFormat="false" ht="24.75" hidden="false" customHeight="true" outlineLevel="0" collapsed="false">
      <c r="A21" s="6" t="n">
        <v>34</v>
      </c>
      <c r="B21" s="6" t="s">
        <v>6</v>
      </c>
      <c r="C21" s="6" t="s">
        <v>54</v>
      </c>
      <c r="D21" s="6" t="s">
        <v>49</v>
      </c>
      <c r="E21" s="6" t="s">
        <v>9</v>
      </c>
      <c r="F21" s="89" t="n">
        <v>1</v>
      </c>
      <c r="G21" s="89" t="n">
        <v>16</v>
      </c>
      <c r="H21" s="88" t="n">
        <f aca="false">IF(TIME(,F21,G21)=0,TIME(10,F21,G21),TIME(,F21,G21))</f>
        <v>0.00087962962962963</v>
      </c>
      <c r="I21" s="89" t="n">
        <v>13</v>
      </c>
      <c r="J21" s="90" t="n">
        <f aca="false">IF(H21&gt;TIME(,L$4,),H21+TIME(10,,)+TIME(,,I21*L$2),H21+TIME(,,I21*L$2))</f>
        <v>0.00163194444444444</v>
      </c>
      <c r="K21" s="89" t="n">
        <v>12</v>
      </c>
      <c r="L21" s="89" t="n">
        <f aca="false">K21</f>
        <v>12</v>
      </c>
    </row>
    <row r="22" customFormat="false" ht="24.75" hidden="false" customHeight="true" outlineLevel="0" collapsed="false">
      <c r="A22" s="6" t="n">
        <v>5</v>
      </c>
      <c r="B22" s="6" t="s">
        <v>6</v>
      </c>
      <c r="C22" s="6" t="s">
        <v>16</v>
      </c>
      <c r="D22" s="6" t="s">
        <v>15</v>
      </c>
      <c r="E22" s="6" t="s">
        <v>9</v>
      </c>
      <c r="F22" s="89" t="n">
        <v>1</v>
      </c>
      <c r="G22" s="89" t="n">
        <v>25</v>
      </c>
      <c r="H22" s="88" t="n">
        <f aca="false">IF(TIME(,F22,G22)=0,TIME(10,F22,G22),TIME(,F22,G22))</f>
        <v>0.000983796296296296</v>
      </c>
      <c r="I22" s="89" t="n">
        <v>12</v>
      </c>
      <c r="J22" s="90" t="n">
        <f aca="false">IF(H22&gt;TIME(,L$4,),H22+TIME(10,,)+TIME(,,I22*L$2),H22+TIME(,,I22*L$2))</f>
        <v>0.00167824074074074</v>
      </c>
      <c r="K22" s="89" t="n">
        <v>13</v>
      </c>
      <c r="L22" s="89" t="n">
        <f aca="false">K22</f>
        <v>13</v>
      </c>
    </row>
    <row r="23" customFormat="false" ht="24.75" hidden="false" customHeight="true" outlineLevel="0" collapsed="false">
      <c r="A23" s="6" t="n">
        <v>67</v>
      </c>
      <c r="B23" s="6" t="s">
        <v>6</v>
      </c>
      <c r="C23" s="6" t="s">
        <v>96</v>
      </c>
      <c r="D23" s="6" t="s">
        <v>80</v>
      </c>
      <c r="E23" s="6" t="s">
        <v>57</v>
      </c>
      <c r="F23" s="89" t="n">
        <v>1</v>
      </c>
      <c r="G23" s="89" t="n">
        <v>37</v>
      </c>
      <c r="H23" s="88" t="n">
        <f aca="false">IF(TIME(,F23,G23)=0,TIME(10,F23,G23),TIME(,F23,G23))</f>
        <v>0.00112268518518519</v>
      </c>
      <c r="I23" s="89" t="n">
        <v>10</v>
      </c>
      <c r="J23" s="90" t="n">
        <f aca="false">IF(H23&gt;TIME(,L$4,),H23+TIME(10,,)+TIME(,,I23*L$2),H23+TIME(,,I23*L$2))</f>
        <v>0.00170138888888889</v>
      </c>
      <c r="K23" s="89" t="n">
        <v>14</v>
      </c>
      <c r="L23" s="89" t="n">
        <f aca="false">K23</f>
        <v>14</v>
      </c>
    </row>
    <row r="24" customFormat="false" ht="24.75" hidden="false" customHeight="true" outlineLevel="0" collapsed="false">
      <c r="A24" s="6" t="n">
        <v>4</v>
      </c>
      <c r="B24" s="6" t="s">
        <v>6</v>
      </c>
      <c r="C24" s="6" t="s">
        <v>14</v>
      </c>
      <c r="D24" s="6" t="s">
        <v>15</v>
      </c>
      <c r="E24" s="6" t="s">
        <v>9</v>
      </c>
      <c r="F24" s="89" t="n">
        <v>1</v>
      </c>
      <c r="G24" s="89" t="n">
        <v>37</v>
      </c>
      <c r="H24" s="88" t="n">
        <f aca="false">IF(TIME(,F24,G24)=0,TIME(10,F24,G24),TIME(,F24,G24))</f>
        <v>0.00112268518518519</v>
      </c>
      <c r="I24" s="89" t="n">
        <v>13</v>
      </c>
      <c r="J24" s="90" t="n">
        <f aca="false">IF(H24&gt;TIME(,L$4,),H24+TIME(10,,)+TIME(,,I24*L$2),H24+TIME(,,I24*L$2))</f>
        <v>0.001875</v>
      </c>
      <c r="K24" s="89" t="n">
        <v>15</v>
      </c>
      <c r="L24" s="89" t="n">
        <f aca="false">K24</f>
        <v>15</v>
      </c>
    </row>
    <row r="25" customFormat="false" ht="24.75" hidden="false" customHeight="true" outlineLevel="0" collapsed="false">
      <c r="A25" s="6" t="n">
        <v>52</v>
      </c>
      <c r="B25" s="6" t="s">
        <v>6</v>
      </c>
      <c r="C25" s="6" t="s">
        <v>79</v>
      </c>
      <c r="D25" s="6" t="s">
        <v>80</v>
      </c>
      <c r="E25" s="6" t="s">
        <v>57</v>
      </c>
      <c r="F25" s="89" t="n">
        <v>1</v>
      </c>
      <c r="G25" s="89" t="n">
        <v>20</v>
      </c>
      <c r="H25" s="88" t="n">
        <f aca="false">IF(TIME(,F25,G25)=0,TIME(10,F25,G25),TIME(,F25,G25))</f>
        <v>0.000925925925925926</v>
      </c>
      <c r="I25" s="89" t="n">
        <v>18</v>
      </c>
      <c r="J25" s="90" t="n">
        <f aca="false">IF(H25&gt;TIME(,L$4,),H25+TIME(10,,)+TIME(,,I25*L$2),H25+TIME(,,I25*L$2))</f>
        <v>0.00196759259259259</v>
      </c>
      <c r="K25" s="89" t="n">
        <v>16</v>
      </c>
      <c r="L25" s="89" t="n">
        <f aca="false">K25</f>
        <v>16</v>
      </c>
    </row>
    <row r="26" customFormat="false" ht="24.75" hidden="false" customHeight="true" outlineLevel="0" collapsed="false">
      <c r="A26" s="6" t="n">
        <v>88</v>
      </c>
      <c r="B26" s="6" t="s">
        <v>6</v>
      </c>
      <c r="C26" s="6" t="s">
        <v>120</v>
      </c>
      <c r="D26" s="6" t="s">
        <v>119</v>
      </c>
      <c r="E26" s="6" t="s">
        <v>9</v>
      </c>
      <c r="F26" s="89" t="n">
        <v>1</v>
      </c>
      <c r="G26" s="89" t="n">
        <v>35</v>
      </c>
      <c r="H26" s="88" t="n">
        <f aca="false">IF(TIME(,F26,G26)=0,TIME(10,F26,G26),TIME(,F26,G26))</f>
        <v>0.00109953703703704</v>
      </c>
      <c r="I26" s="89" t="n">
        <v>15</v>
      </c>
      <c r="J26" s="90" t="n">
        <f aca="false">IF(H26&gt;TIME(,L$4,),H26+TIME(10,,)+TIME(,,I26*L$2),H26+TIME(,,I26*L$2))</f>
        <v>0.00196759259259259</v>
      </c>
      <c r="K26" s="89" t="n">
        <v>17</v>
      </c>
      <c r="L26" s="89" t="n">
        <f aca="false">K26</f>
        <v>17</v>
      </c>
    </row>
    <row r="27" customFormat="false" ht="24.75" hidden="false" customHeight="true" outlineLevel="0" collapsed="false">
      <c r="A27" s="6" t="n">
        <v>57</v>
      </c>
      <c r="B27" s="6" t="s">
        <v>6</v>
      </c>
      <c r="C27" s="6" t="s">
        <v>86</v>
      </c>
      <c r="D27" s="6" t="s">
        <v>80</v>
      </c>
      <c r="E27" s="6" t="s">
        <v>57</v>
      </c>
      <c r="F27" s="89" t="n">
        <v>1</v>
      </c>
      <c r="G27" s="89" t="n">
        <v>42</v>
      </c>
      <c r="H27" s="88" t="n">
        <f aca="false">IF(TIME(,F27,G27)=0,TIME(10,F27,G27),TIME(,F27,G27))</f>
        <v>0.00118055555555556</v>
      </c>
      <c r="I27" s="89" t="n">
        <v>18</v>
      </c>
      <c r="J27" s="90" t="n">
        <f aca="false">IF(H27&gt;TIME(,L$4,),H27+TIME(10,,)+TIME(,,I27*L$2),H27+TIME(,,I27*L$2))</f>
        <v>0.00222222222222222</v>
      </c>
      <c r="K27" s="89" t="n">
        <v>18</v>
      </c>
      <c r="L27" s="89" t="n">
        <f aca="false">K27</f>
        <v>18</v>
      </c>
    </row>
    <row r="28" customFormat="false" ht="24.75" hidden="false" customHeight="true" outlineLevel="0" collapsed="false">
      <c r="A28" s="6" t="n">
        <v>53</v>
      </c>
      <c r="B28" s="6" t="s">
        <v>6</v>
      </c>
      <c r="C28" s="6" t="s">
        <v>81</v>
      </c>
      <c r="D28" s="6" t="s">
        <v>80</v>
      </c>
      <c r="E28" s="6" t="s">
        <v>57</v>
      </c>
      <c r="F28" s="89" t="n">
        <v>1</v>
      </c>
      <c r="G28" s="89" t="n">
        <v>24</v>
      </c>
      <c r="H28" s="88" t="n">
        <f aca="false">IF(TIME(,F28,G28)=0,TIME(10,F28,G28),TIME(,F28,G28))</f>
        <v>0.000972222222222222</v>
      </c>
      <c r="I28" s="89" t="n">
        <v>22</v>
      </c>
      <c r="J28" s="90" t="n">
        <f aca="false">IF(H28&gt;TIME(,L$4,),H28+TIME(10,,)+TIME(,,I28*L$2),H28+TIME(,,I28*L$2))</f>
        <v>0.00224537037037037</v>
      </c>
      <c r="K28" s="89" t="n">
        <v>19</v>
      </c>
      <c r="L28" s="89" t="n">
        <f aca="false">K28</f>
        <v>19</v>
      </c>
    </row>
    <row r="29" customFormat="false" ht="24.75" hidden="false" customHeight="true" outlineLevel="0" collapsed="false">
      <c r="A29" s="6" t="n">
        <v>23</v>
      </c>
      <c r="B29" s="6" t="s">
        <v>6</v>
      </c>
      <c r="C29" s="6" t="s">
        <v>40</v>
      </c>
      <c r="D29" s="6" t="s">
        <v>34</v>
      </c>
      <c r="E29" s="6" t="s">
        <v>35</v>
      </c>
      <c r="F29" s="89" t="n">
        <v>1</v>
      </c>
      <c r="G29" s="89" t="n">
        <v>45</v>
      </c>
      <c r="H29" s="88" t="n">
        <f aca="false">IF(TIME(,F29,G29)=0,TIME(10,F29,G29),TIME(,F29,G29))</f>
        <v>0.00121527777777778</v>
      </c>
      <c r="I29" s="89" t="n">
        <v>21</v>
      </c>
      <c r="J29" s="90" t="n">
        <f aca="false">IF(H29&gt;TIME(,L$4,),H29+TIME(10,,)+TIME(,,I29*L$2),H29+TIME(,,I29*L$2))</f>
        <v>0.00243055555555556</v>
      </c>
      <c r="K29" s="89" t="n">
        <v>20</v>
      </c>
      <c r="L29" s="89" t="n">
        <f aca="false">K29</f>
        <v>20</v>
      </c>
    </row>
    <row r="30" customFormat="false" ht="24.75" hidden="false" customHeight="true" outlineLevel="0" collapsed="false">
      <c r="A30" s="6" t="n">
        <v>75</v>
      </c>
      <c r="B30" s="6" t="s">
        <v>6</v>
      </c>
      <c r="C30" s="6" t="s">
        <v>104</v>
      </c>
      <c r="D30" s="6" t="s">
        <v>63</v>
      </c>
      <c r="E30" s="6" t="s">
        <v>105</v>
      </c>
      <c r="F30" s="89" t="n">
        <v>1</v>
      </c>
      <c r="G30" s="89" t="n">
        <v>28</v>
      </c>
      <c r="H30" s="88" t="n">
        <f aca="false">IF(TIME(,F30,G30)=0,TIME(10,F30,G30),TIME(,F30,G30))</f>
        <v>0.00101851851851852</v>
      </c>
      <c r="I30" s="89" t="n">
        <v>25</v>
      </c>
      <c r="J30" s="90" t="n">
        <f aca="false">IF(H30&gt;TIME(,L$4,),H30+TIME(10,,)+TIME(,,I30*L$2),H30+TIME(,,I30*L$2))</f>
        <v>0.00246527777777778</v>
      </c>
      <c r="K30" s="89" t="n">
        <v>21</v>
      </c>
      <c r="L30" s="89" t="n">
        <f aca="false">K30</f>
        <v>21</v>
      </c>
    </row>
    <row r="31" customFormat="false" ht="24.75" hidden="false" customHeight="true" outlineLevel="0" collapsed="false">
      <c r="A31" s="6" t="n">
        <v>64</v>
      </c>
      <c r="B31" s="6" t="s">
        <v>6</v>
      </c>
      <c r="C31" s="6" t="s">
        <v>93</v>
      </c>
      <c r="D31" s="6" t="s">
        <v>63</v>
      </c>
      <c r="E31" s="6" t="s">
        <v>9</v>
      </c>
      <c r="F31" s="89" t="n">
        <v>1</v>
      </c>
      <c r="G31" s="89" t="n">
        <v>41</v>
      </c>
      <c r="H31" s="88" t="n">
        <f aca="false">IF(TIME(,F31,G31)=0,TIME(10,F31,G31),TIME(,F31,G31))</f>
        <v>0.00116898148148148</v>
      </c>
      <c r="I31" s="89" t="n">
        <v>27</v>
      </c>
      <c r="J31" s="90" t="n">
        <f aca="false">IF(H31&gt;TIME(,L$4,),H31+TIME(10,,)+TIME(,,I31*L$2),H31+TIME(,,I31*L$2))</f>
        <v>0.00273148148148148</v>
      </c>
      <c r="K31" s="89" t="n">
        <v>22</v>
      </c>
      <c r="L31" s="89" t="n">
        <f aca="false">K31</f>
        <v>22</v>
      </c>
    </row>
    <row r="32" customFormat="false" ht="24.75" hidden="false" customHeight="true" outlineLevel="0" collapsed="false">
      <c r="A32" s="6" t="n">
        <v>74</v>
      </c>
      <c r="B32" s="6" t="s">
        <v>6</v>
      </c>
      <c r="C32" s="6" t="s">
        <v>103</v>
      </c>
      <c r="D32" s="6" t="s">
        <v>56</v>
      </c>
      <c r="E32" s="6" t="s">
        <v>57</v>
      </c>
      <c r="F32" s="89" t="n">
        <v>1</v>
      </c>
      <c r="G32" s="89" t="n">
        <v>45</v>
      </c>
      <c r="H32" s="88" t="n">
        <f aca="false">IF(TIME(,F32,G32)=0,TIME(10,F32,G32),TIME(,F32,G32))</f>
        <v>0.00121527777777778</v>
      </c>
      <c r="I32" s="89" t="n">
        <v>27</v>
      </c>
      <c r="J32" s="90" t="n">
        <f aca="false">IF(H32&gt;TIME(,L$4,),H32+TIME(10,,)+TIME(,,I32*L$2),H32+TIME(,,I32*L$2))</f>
        <v>0.00277777777777778</v>
      </c>
      <c r="K32" s="89" t="n">
        <v>23</v>
      </c>
      <c r="L32" s="89" t="n">
        <f aca="false">K32</f>
        <v>23</v>
      </c>
    </row>
    <row r="33" customFormat="false" ht="24.75" hidden="false" customHeight="true" outlineLevel="0" collapsed="false">
      <c r="A33" s="6" t="n">
        <v>37</v>
      </c>
      <c r="B33" s="6" t="s">
        <v>6</v>
      </c>
      <c r="C33" s="6" t="s">
        <v>59</v>
      </c>
      <c r="D33" s="6" t="s">
        <v>56</v>
      </c>
      <c r="E33" s="6" t="s">
        <v>57</v>
      </c>
      <c r="F33" s="89" t="n">
        <v>1</v>
      </c>
      <c r="G33" s="89" t="n">
        <v>46</v>
      </c>
      <c r="H33" s="88" t="n">
        <f aca="false">IF(TIME(,F33,G33)=0,TIME(10,F33,G33),TIME(,F33,G33))</f>
        <v>0.00122685185185185</v>
      </c>
      <c r="I33" s="89" t="n">
        <v>27</v>
      </c>
      <c r="J33" s="90" t="n">
        <f aca="false">IF(H33&gt;TIME(,L$4,),H33+TIME(10,,)+TIME(,,I33*L$2),H33+TIME(,,I33*L$2))</f>
        <v>0.00278935185185185</v>
      </c>
      <c r="K33" s="89" t="n">
        <v>24</v>
      </c>
      <c r="L33" s="89" t="n">
        <f aca="false">K33</f>
        <v>24</v>
      </c>
    </row>
    <row r="34" customFormat="false" ht="24.75" hidden="false" customHeight="true" outlineLevel="0" collapsed="false">
      <c r="A34" s="6" t="n">
        <v>50</v>
      </c>
      <c r="B34" s="6" t="s">
        <v>6</v>
      </c>
      <c r="C34" s="6" t="s">
        <v>77</v>
      </c>
      <c r="D34" s="6" t="s">
        <v>75</v>
      </c>
      <c r="E34" s="6" t="s">
        <v>9</v>
      </c>
      <c r="F34" s="89" t="n">
        <v>1</v>
      </c>
      <c r="G34" s="89" t="n">
        <v>56</v>
      </c>
      <c r="H34" s="88" t="n">
        <f aca="false">IF(TIME(,F34,G34)=0,TIME(10,F34,G34),TIME(,F34,G34))</f>
        <v>0.00134259259259259</v>
      </c>
      <c r="I34" s="89" t="n">
        <v>34</v>
      </c>
      <c r="J34" s="90" t="n">
        <f aca="false">IF(H34&gt;TIME(,L$4,),H34+TIME(10,,)+TIME(,,I34*L$2),H34+TIME(,,I34*L$2))</f>
        <v>0.00331018518518519</v>
      </c>
      <c r="K34" s="89" t="n">
        <v>25</v>
      </c>
      <c r="L34" s="89" t="n">
        <f aca="false">K34</f>
        <v>25</v>
      </c>
    </row>
    <row r="35" customFormat="false" ht="24.75" hidden="false" customHeight="true" outlineLevel="0" collapsed="false">
      <c r="A35" s="6" t="n">
        <v>21</v>
      </c>
      <c r="B35" s="6" t="s">
        <v>6</v>
      </c>
      <c r="C35" s="6" t="s">
        <v>38</v>
      </c>
      <c r="D35" s="6" t="s">
        <v>34</v>
      </c>
      <c r="E35" s="6" t="s">
        <v>35</v>
      </c>
      <c r="F35" s="89" t="n">
        <v>1</v>
      </c>
      <c r="G35" s="89" t="n">
        <v>43</v>
      </c>
      <c r="H35" s="88" t="n">
        <f aca="false">IF(TIME(,F35,G35)=0,TIME(10,F35,G35),TIME(,F35,G35))</f>
        <v>0.00119212962962963</v>
      </c>
      <c r="I35" s="89" t="n">
        <v>39</v>
      </c>
      <c r="J35" s="90" t="n">
        <f aca="false">IF(H35&gt;TIME(,L$4,),H35+TIME(10,,)+TIME(,,I35*L$2),H35+TIME(,,I35*L$2))</f>
        <v>0.00344907407407407</v>
      </c>
      <c r="K35" s="89" t="n">
        <v>26</v>
      </c>
      <c r="L35" s="89" t="n">
        <f aca="false">K35</f>
        <v>26</v>
      </c>
    </row>
    <row r="36" customFormat="false" ht="24.75" hidden="false" customHeight="true" outlineLevel="0" collapsed="false">
      <c r="A36" s="6" t="n">
        <v>94</v>
      </c>
      <c r="B36" s="6" t="s">
        <v>6</v>
      </c>
      <c r="C36" s="6" t="s">
        <v>126</v>
      </c>
      <c r="D36" s="6" t="s">
        <v>20</v>
      </c>
      <c r="E36" s="6" t="s">
        <v>9</v>
      </c>
      <c r="F36" s="89" t="n">
        <v>1</v>
      </c>
      <c r="G36" s="89" t="n">
        <v>26</v>
      </c>
      <c r="H36" s="88" t="n">
        <f aca="false">IF(TIME(,F36,G36)=0,TIME(10,F36,G36),TIME(,F36,G36))</f>
        <v>0.00099537037037037</v>
      </c>
      <c r="I36" s="89" t="n">
        <v>45</v>
      </c>
      <c r="J36" s="90" t="n">
        <f aca="false">IF(H36&gt;TIME(,L$4,),H36+TIME(10,,)+TIME(,,I36*L$2),H36+TIME(,,I36*L$2))</f>
        <v>0.00359953703703704</v>
      </c>
      <c r="K36" s="89" t="n">
        <v>27</v>
      </c>
      <c r="L36" s="89" t="n">
        <f aca="false">K36</f>
        <v>27</v>
      </c>
    </row>
    <row r="37" customFormat="false" ht="24.75" hidden="false" customHeight="true" outlineLevel="0" collapsed="false">
      <c r="A37" s="6" t="n">
        <v>96</v>
      </c>
      <c r="B37" s="6" t="s">
        <v>6</v>
      </c>
      <c r="C37" s="6" t="s">
        <v>128</v>
      </c>
      <c r="D37" s="6" t="s">
        <v>80</v>
      </c>
      <c r="E37" s="6" t="s">
        <v>57</v>
      </c>
      <c r="F37" s="89" t="n">
        <v>1</v>
      </c>
      <c r="G37" s="89" t="n">
        <v>52</v>
      </c>
      <c r="H37" s="88" t="n">
        <f aca="false">IF(TIME(,F37,G37)=0,TIME(10,F37,G37),TIME(,F37,G37))</f>
        <v>0.0012962962962963</v>
      </c>
      <c r="I37" s="89" t="n">
        <v>44</v>
      </c>
      <c r="J37" s="90" t="n">
        <f aca="false">IF(H37&gt;TIME(,L$4,),H37+TIME(10,,)+TIME(,,I37*L$2),H37+TIME(,,I37*L$2))</f>
        <v>0.00384259259259259</v>
      </c>
      <c r="K37" s="89" t="n">
        <v>28</v>
      </c>
      <c r="L37" s="89" t="n">
        <f aca="false">K37</f>
        <v>28</v>
      </c>
    </row>
    <row r="38" customFormat="false" ht="24.75" hidden="false" customHeight="true" outlineLevel="0" collapsed="false">
      <c r="A38" s="6" t="n">
        <v>66</v>
      </c>
      <c r="B38" s="6" t="s">
        <v>6</v>
      </c>
      <c r="C38" s="6" t="s">
        <v>95</v>
      </c>
      <c r="D38" s="6" t="s">
        <v>63</v>
      </c>
      <c r="E38" s="6" t="s">
        <v>9</v>
      </c>
      <c r="F38" s="89" t="n">
        <v>1</v>
      </c>
      <c r="G38" s="89" t="n">
        <v>50</v>
      </c>
      <c r="H38" s="88" t="n">
        <f aca="false">IF(TIME(,F38,G38)=0,TIME(10,F38,G38),TIME(,F38,G38))</f>
        <v>0.00127314814814815</v>
      </c>
      <c r="I38" s="89" t="n">
        <v>52</v>
      </c>
      <c r="J38" s="90" t="n">
        <f aca="false">IF(H38&gt;TIME(,L$4,),H38+TIME(10,,)+TIME(,,I38*L$2),H38+TIME(,,I38*L$2))</f>
        <v>0.00428240740740741</v>
      </c>
      <c r="K38" s="89" t="n">
        <v>29</v>
      </c>
      <c r="L38" s="89" t="n">
        <f aca="false">K38</f>
        <v>29</v>
      </c>
    </row>
    <row r="39" customFormat="false" ht="24.75" hidden="false" customHeight="true" outlineLevel="0" collapsed="false">
      <c r="A39" s="6" t="n">
        <v>79</v>
      </c>
      <c r="B39" s="6" t="s">
        <v>6</v>
      </c>
      <c r="C39" s="6" t="s">
        <v>110</v>
      </c>
      <c r="D39" s="6" t="s">
        <v>108</v>
      </c>
      <c r="E39" s="6" t="s">
        <v>57</v>
      </c>
      <c r="F39" s="89" t="n">
        <v>1</v>
      </c>
      <c r="G39" s="89" t="n">
        <v>46</v>
      </c>
      <c r="H39" s="88" t="n">
        <f aca="false">IF(TIME(,F39,G39)=0,TIME(10,F39,G39),TIME(,F39,G39))</f>
        <v>0.00122685185185185</v>
      </c>
      <c r="I39" s="89" t="n">
        <v>60</v>
      </c>
      <c r="J39" s="90" t="n">
        <f aca="false">IF(H39&gt;TIME(,L$4,),H39+TIME(10,,)+TIME(,,I39*L$2),H39+TIME(,,I39*L$2))</f>
        <v>0.00469907407407407</v>
      </c>
      <c r="K39" s="89" t="n">
        <v>30</v>
      </c>
      <c r="L39" s="89" t="n">
        <f aca="false">K39</f>
        <v>30</v>
      </c>
    </row>
    <row r="40" customFormat="false" ht="24.75" hidden="false" customHeight="true" outlineLevel="0" collapsed="false">
      <c r="A40" s="6" t="n">
        <v>1</v>
      </c>
      <c r="B40" s="6" t="s">
        <v>6</v>
      </c>
      <c r="C40" s="6" t="s">
        <v>7</v>
      </c>
      <c r="D40" s="6" t="s">
        <v>8</v>
      </c>
      <c r="E40" s="6" t="s">
        <v>9</v>
      </c>
      <c r="F40" s="92" t="n">
        <v>2</v>
      </c>
      <c r="G40" s="92" t="n">
        <v>53</v>
      </c>
      <c r="H40" s="88" t="n">
        <f aca="false">IF(TIME(,F40,G40)=0,TIME(10,F40,G40),TIME(,F40,G40))</f>
        <v>0.00200231481481482</v>
      </c>
      <c r="I40" s="89" t="n">
        <v>71</v>
      </c>
      <c r="J40" s="90" t="n">
        <f aca="false">IF(H40&gt;TIME(,L$4,),H40+TIME(10,,)+TIME(,,I40*L$2),H40+TIME(,,I40*L$2))</f>
        <v>0.00611111111111111</v>
      </c>
      <c r="K40" s="89" t="n">
        <v>31</v>
      </c>
      <c r="L40" s="89" t="n">
        <f aca="false">K40</f>
        <v>31</v>
      </c>
    </row>
    <row r="41" customFormat="false" ht="24.75" hidden="false" customHeight="true" outlineLevel="0" collapsed="false">
      <c r="A41" s="6" t="n">
        <v>68</v>
      </c>
      <c r="B41" s="6" t="s">
        <v>6</v>
      </c>
      <c r="C41" s="6" t="s">
        <v>97</v>
      </c>
      <c r="D41" s="6" t="s">
        <v>80</v>
      </c>
      <c r="E41" s="6" t="s">
        <v>57</v>
      </c>
      <c r="F41" s="89" t="n">
        <v>2</v>
      </c>
      <c r="G41" s="89" t="n">
        <v>24</v>
      </c>
      <c r="H41" s="88" t="n">
        <f aca="false">IF(TIME(,F41,G41)=0,TIME(10,F41,G41),TIME(,F41,G41))</f>
        <v>0.00166666666666667</v>
      </c>
      <c r="I41" s="89" t="n">
        <v>88</v>
      </c>
      <c r="J41" s="90" t="n">
        <f aca="false">IF(H41&gt;TIME(,L$4,),H41+TIME(10,,)+TIME(,,I41*L$2),H41+TIME(,,I41*L$2))</f>
        <v>0.00675925925925926</v>
      </c>
      <c r="K41" s="89" t="n">
        <v>32</v>
      </c>
      <c r="L41" s="89" t="n">
        <f aca="false">K41</f>
        <v>32</v>
      </c>
    </row>
    <row r="42" customFormat="false" ht="24.75" hidden="false" customHeight="true" outlineLevel="0" collapsed="false">
      <c r="A42" s="6" t="n">
        <v>90</v>
      </c>
      <c r="B42" s="6" t="s">
        <v>6</v>
      </c>
      <c r="C42" s="6" t="s">
        <v>122</v>
      </c>
      <c r="D42" s="6" t="s">
        <v>80</v>
      </c>
      <c r="E42" s="6" t="s">
        <v>57</v>
      </c>
      <c r="F42" s="89" t="n">
        <v>2</v>
      </c>
      <c r="G42" s="89" t="n">
        <v>37</v>
      </c>
      <c r="H42" s="88" t="n">
        <f aca="false">IF(TIME(,F42,G42)=0,TIME(10,F42,G42),TIME(,F42,G42))</f>
        <v>0.00181712962962963</v>
      </c>
      <c r="I42" s="89" t="n">
        <v>88</v>
      </c>
      <c r="J42" s="90" t="n">
        <f aca="false">IF(H42&gt;TIME(,L$4,),H42+TIME(10,,)+TIME(,,I42*L$2),H42+TIME(,,I42*L$2))</f>
        <v>0.00690972222222222</v>
      </c>
      <c r="K42" s="89" t="n">
        <v>33</v>
      </c>
      <c r="L42" s="89" t="n">
        <f aca="false">K42</f>
        <v>33</v>
      </c>
    </row>
    <row r="43" customFormat="false" ht="24.75" hidden="false" customHeight="true" outlineLevel="0" collapsed="false">
      <c r="A43" s="6" t="n">
        <v>82</v>
      </c>
      <c r="B43" s="6" t="s">
        <v>6</v>
      </c>
      <c r="C43" s="6" t="s">
        <v>113</v>
      </c>
      <c r="D43" s="6" t="s">
        <v>108</v>
      </c>
      <c r="E43" s="6" t="s">
        <v>57</v>
      </c>
      <c r="F43" s="89" t="n">
        <v>2</v>
      </c>
      <c r="G43" s="89" t="n">
        <v>14</v>
      </c>
      <c r="H43" s="88" t="n">
        <f aca="false">IF(TIME(,F43,G43)=0,TIME(10,F43,G43),TIME(,F43,G43))</f>
        <v>0.00155092592592593</v>
      </c>
      <c r="I43" s="89" t="n">
        <v>112</v>
      </c>
      <c r="J43" s="90" t="n">
        <f aca="false">IF(H43&gt;TIME(,L$4,),H43+TIME(10,,)+TIME(,,I43*L$2),H43+TIME(,,I43*L$2))</f>
        <v>0.00803240740740741</v>
      </c>
      <c r="K43" s="89" t="n">
        <v>34</v>
      </c>
      <c r="L43" s="89" t="n">
        <f aca="false">K43</f>
        <v>34</v>
      </c>
    </row>
    <row r="44" customFormat="false" ht="24.75" hidden="false" customHeight="true" outlineLevel="0" collapsed="false">
      <c r="A44" s="6" t="n">
        <v>78</v>
      </c>
      <c r="B44" s="6" t="s">
        <v>6</v>
      </c>
      <c r="C44" s="6" t="s">
        <v>109</v>
      </c>
      <c r="D44" s="6" t="s">
        <v>108</v>
      </c>
      <c r="E44" s="6" t="s">
        <v>57</v>
      </c>
      <c r="F44" s="89" t="n">
        <v>3</v>
      </c>
      <c r="G44" s="89" t="n">
        <v>15</v>
      </c>
      <c r="H44" s="88" t="n">
        <f aca="false">IF(TIME(,F44,G44)=0,TIME(10,F44,G44),TIME(,F44,G44))</f>
        <v>0.00225694444444444</v>
      </c>
      <c r="I44" s="89" t="n">
        <v>100</v>
      </c>
      <c r="J44" s="90" t="n">
        <f aca="false">IF(H44&gt;TIME(,L$4,),H44+TIME(10,,)+TIME(,,I44*L$2),H44+TIME(,,I44*L$2))</f>
        <v>0.424710648148148</v>
      </c>
      <c r="K44" s="89" t="n">
        <v>35</v>
      </c>
      <c r="L44" s="89" t="n">
        <f aca="false">K44</f>
        <v>35</v>
      </c>
    </row>
    <row r="45" customFormat="false" ht="24.75" hidden="false" customHeight="true" outlineLevel="0" collapsed="false">
      <c r="A45" s="6" t="n">
        <v>70</v>
      </c>
      <c r="B45" s="6" t="s">
        <v>6</v>
      </c>
      <c r="C45" s="6" t="s">
        <v>99</v>
      </c>
      <c r="D45" s="6" t="s">
        <v>80</v>
      </c>
      <c r="E45" s="6" t="s">
        <v>57</v>
      </c>
      <c r="F45" s="89" t="n">
        <v>3</v>
      </c>
      <c r="G45" s="89" t="n">
        <v>1</v>
      </c>
      <c r="H45" s="88" t="n">
        <f aca="false">IF(TIME(,F45,G45)=0,TIME(10,F45,G45),TIME(,F45,G45))</f>
        <v>0.00209490740740741</v>
      </c>
      <c r="I45" s="89" t="n">
        <v>120</v>
      </c>
      <c r="J45" s="90" t="n">
        <f aca="false">IF(H45&gt;TIME(,L$4,),H45+TIME(10,,)+TIME(,,I45*L$2),H45+TIME(,,I45*L$2))</f>
        <v>0.425706018518519</v>
      </c>
      <c r="K45" s="89" t="n">
        <v>36</v>
      </c>
      <c r="L45" s="89" t="n">
        <f aca="false">K45</f>
        <v>36</v>
      </c>
    </row>
    <row r="46" customFormat="false" ht="24.75" hidden="false" customHeight="true" outlineLevel="0" collapsed="false">
      <c r="A46" s="6" t="n">
        <v>8</v>
      </c>
      <c r="B46" s="6" t="s">
        <v>6</v>
      </c>
      <c r="C46" s="6" t="s">
        <v>19</v>
      </c>
      <c r="D46" s="6" t="s">
        <v>20</v>
      </c>
      <c r="E46" s="6" t="s">
        <v>9</v>
      </c>
      <c r="F46" s="89"/>
      <c r="G46" s="89"/>
      <c r="H46" s="88" t="n">
        <f aca="false">IF(TIME(,F46,G46)=0,TIME(10,F46,G46),TIME(,F46,G46))</f>
        <v>0.416666666666667</v>
      </c>
      <c r="I46" s="89"/>
      <c r="J46" s="90" t="n">
        <f aca="false">IF(H46&gt;TIME(,L$4,),H46+TIME(10,,)+TIME(,,I46*L$2),H46+TIME(,,I46*L$2))</f>
        <v>0.833333333333333</v>
      </c>
      <c r="K46" s="89" t="n">
        <v>37</v>
      </c>
      <c r="L46" s="89" t="n">
        <v>75</v>
      </c>
    </row>
    <row r="47" customFormat="false" ht="24.75" hidden="false" customHeight="true" outlineLevel="0" collapsed="false">
      <c r="A47" s="6" t="n">
        <v>9</v>
      </c>
      <c r="B47" s="6" t="s">
        <v>6</v>
      </c>
      <c r="C47" s="6" t="s">
        <v>21</v>
      </c>
      <c r="D47" s="6" t="s">
        <v>20</v>
      </c>
      <c r="E47" s="6" t="s">
        <v>9</v>
      </c>
      <c r="F47" s="89"/>
      <c r="G47" s="89"/>
      <c r="H47" s="88" t="n">
        <f aca="false">IF(TIME(,F47,G47)=0,TIME(10,F47,G47),TIME(,F47,G47))</f>
        <v>0.416666666666667</v>
      </c>
      <c r="I47" s="89"/>
      <c r="J47" s="90" t="n">
        <f aca="false">IF(H47&gt;TIME(,L$4,),H47+TIME(10,,)+TIME(,,I47*L$2),H47+TIME(,,I47*L$2))</f>
        <v>0.833333333333333</v>
      </c>
      <c r="K47" s="89" t="n">
        <v>37</v>
      </c>
      <c r="L47" s="89" t="n">
        <v>75</v>
      </c>
    </row>
    <row r="48" customFormat="false" ht="24.75" hidden="false" customHeight="true" outlineLevel="0" collapsed="false">
      <c r="A48" s="6" t="n">
        <v>11</v>
      </c>
      <c r="B48" s="6" t="s">
        <v>6</v>
      </c>
      <c r="C48" s="6" t="s">
        <v>23</v>
      </c>
      <c r="D48" s="6" t="s">
        <v>20</v>
      </c>
      <c r="E48" s="6" t="s">
        <v>9</v>
      </c>
      <c r="F48" s="89"/>
      <c r="G48" s="89"/>
      <c r="H48" s="88" t="n">
        <f aca="false">IF(TIME(,F48,G48)=0,TIME(10,F48,G48),TIME(,F48,G48))</f>
        <v>0.416666666666667</v>
      </c>
      <c r="I48" s="89"/>
      <c r="J48" s="90" t="n">
        <f aca="false">IF(H48&gt;TIME(,L$4,),H48+TIME(10,,)+TIME(,,I48*L$2),H48+TIME(,,I48*L$2))</f>
        <v>0.833333333333333</v>
      </c>
      <c r="K48" s="89" t="n">
        <v>37</v>
      </c>
      <c r="L48" s="89" t="n">
        <v>75</v>
      </c>
    </row>
    <row r="49" customFormat="false" ht="24.75" hidden="false" customHeight="true" outlineLevel="0" collapsed="false">
      <c r="A49" s="6" t="n">
        <v>14</v>
      </c>
      <c r="B49" s="6" t="s">
        <v>6</v>
      </c>
      <c r="C49" s="6" t="s">
        <v>28</v>
      </c>
      <c r="D49" s="6" t="s">
        <v>25</v>
      </c>
      <c r="E49" s="6" t="s">
        <v>26</v>
      </c>
      <c r="F49" s="89"/>
      <c r="G49" s="89"/>
      <c r="H49" s="88" t="n">
        <f aca="false">IF(TIME(,F49,G49)=0,TIME(10,F49,G49),TIME(,F49,G49))</f>
        <v>0.416666666666667</v>
      </c>
      <c r="I49" s="89"/>
      <c r="J49" s="90" t="n">
        <f aca="false">IF(H49&gt;TIME(,L$4,),H49+TIME(10,,)+TIME(,,I49*L$2),H49+TIME(,,I49*L$2))</f>
        <v>0.833333333333333</v>
      </c>
      <c r="K49" s="89" t="n">
        <v>37</v>
      </c>
      <c r="L49" s="89" t="n">
        <v>75</v>
      </c>
    </row>
    <row r="50" customFormat="false" ht="24.75" hidden="false" customHeight="true" outlineLevel="0" collapsed="false">
      <c r="A50" s="6" t="n">
        <v>15</v>
      </c>
      <c r="B50" s="6" t="s">
        <v>6</v>
      </c>
      <c r="C50" s="6" t="s">
        <v>29</v>
      </c>
      <c r="D50" s="6" t="s">
        <v>30</v>
      </c>
      <c r="E50" s="6" t="s">
        <v>26</v>
      </c>
      <c r="F50" s="89"/>
      <c r="G50" s="89"/>
      <c r="H50" s="88" t="n">
        <f aca="false">IF(TIME(,F50,G50)=0,TIME(10,F50,G50),TIME(,F50,G50))</f>
        <v>0.416666666666667</v>
      </c>
      <c r="I50" s="89"/>
      <c r="J50" s="90" t="n">
        <f aca="false">IF(H50&gt;TIME(,L$4,),H50+TIME(10,,)+TIME(,,I50*L$2),H50+TIME(,,I50*L$2))</f>
        <v>0.833333333333333</v>
      </c>
      <c r="K50" s="89" t="n">
        <v>37</v>
      </c>
      <c r="L50" s="89" t="n">
        <v>75</v>
      </c>
    </row>
    <row r="51" customFormat="false" ht="24.75" hidden="false" customHeight="true" outlineLevel="0" collapsed="false">
      <c r="A51" s="6" t="n">
        <v>16</v>
      </c>
      <c r="B51" s="6" t="s">
        <v>6</v>
      </c>
      <c r="C51" s="6" t="s">
        <v>31</v>
      </c>
      <c r="D51" s="6" t="s">
        <v>30</v>
      </c>
      <c r="E51" s="6" t="s">
        <v>26</v>
      </c>
      <c r="F51" s="89"/>
      <c r="G51" s="89"/>
      <c r="H51" s="88" t="n">
        <f aca="false">IF(TIME(,F51,G51)=0,TIME(10,F51,G51),TIME(,F51,G51))</f>
        <v>0.416666666666667</v>
      </c>
      <c r="I51" s="89"/>
      <c r="J51" s="90" t="n">
        <f aca="false">IF(H51&gt;TIME(,L$4,),H51+TIME(10,,)+TIME(,,I51*L$2),H51+TIME(,,I51*L$2))</f>
        <v>0.833333333333333</v>
      </c>
      <c r="K51" s="89" t="n">
        <v>37</v>
      </c>
      <c r="L51" s="89" t="n">
        <v>75</v>
      </c>
    </row>
    <row r="52" customFormat="false" ht="24.75" hidden="false" customHeight="true" outlineLevel="0" collapsed="false">
      <c r="A52" s="6" t="n">
        <v>17</v>
      </c>
      <c r="B52" s="6" t="s">
        <v>6</v>
      </c>
      <c r="C52" s="6" t="s">
        <v>32</v>
      </c>
      <c r="D52" s="6" t="s">
        <v>30</v>
      </c>
      <c r="E52" s="6" t="s">
        <v>26</v>
      </c>
      <c r="F52" s="89"/>
      <c r="G52" s="89"/>
      <c r="H52" s="88" t="n">
        <f aca="false">IF(TIME(,F52,G52)=0,TIME(10,F52,G52),TIME(,F52,G52))</f>
        <v>0.416666666666667</v>
      </c>
      <c r="I52" s="89"/>
      <c r="J52" s="90" t="n">
        <f aca="false">IF(H52&gt;TIME(,L$4,),H52+TIME(10,,)+TIME(,,I52*L$2),H52+TIME(,,I52*L$2))</f>
        <v>0.833333333333333</v>
      </c>
      <c r="K52" s="89" t="n">
        <v>37</v>
      </c>
      <c r="L52" s="89" t="n">
        <v>75</v>
      </c>
    </row>
    <row r="53" customFormat="false" ht="24.75" hidden="false" customHeight="true" outlineLevel="0" collapsed="false">
      <c r="A53" s="6" t="n">
        <v>19</v>
      </c>
      <c r="B53" s="6" t="s">
        <v>6</v>
      </c>
      <c r="C53" s="6" t="s">
        <v>36</v>
      </c>
      <c r="D53" s="6" t="s">
        <v>34</v>
      </c>
      <c r="E53" s="6" t="s">
        <v>35</v>
      </c>
      <c r="F53" s="89"/>
      <c r="G53" s="89"/>
      <c r="H53" s="88" t="n">
        <f aca="false">IF(TIME(,F53,G53)=0,TIME(10,F53,G53),TIME(,F53,G53))</f>
        <v>0.416666666666667</v>
      </c>
      <c r="I53" s="89"/>
      <c r="J53" s="90" t="n">
        <f aca="false">IF(H53&gt;TIME(,L$4,),H53+TIME(10,,)+TIME(,,I53*L$2),H53+TIME(,,I53*L$2))</f>
        <v>0.833333333333333</v>
      </c>
      <c r="K53" s="89" t="n">
        <v>37</v>
      </c>
      <c r="L53" s="89" t="n">
        <v>75</v>
      </c>
    </row>
    <row r="54" customFormat="false" ht="24.75" hidden="false" customHeight="true" outlineLevel="0" collapsed="false">
      <c r="A54" s="6" t="n">
        <v>27</v>
      </c>
      <c r="B54" s="6" t="s">
        <v>6</v>
      </c>
      <c r="C54" s="6" t="s">
        <v>46</v>
      </c>
      <c r="D54" s="6" t="s">
        <v>44</v>
      </c>
      <c r="E54" s="6" t="s">
        <v>9</v>
      </c>
      <c r="F54" s="89"/>
      <c r="G54" s="89"/>
      <c r="H54" s="88" t="n">
        <f aca="false">IF(TIME(,F54,G54)=0,TIME(10,F54,G54),TIME(,F54,G54))</f>
        <v>0.416666666666667</v>
      </c>
      <c r="I54" s="89"/>
      <c r="J54" s="90" t="n">
        <f aca="false">IF(H54&gt;TIME(,L$4,),H54+TIME(10,,)+TIME(,,I54*L$2),H54+TIME(,,I54*L$2))</f>
        <v>0.833333333333333</v>
      </c>
      <c r="K54" s="89" t="n">
        <v>37</v>
      </c>
      <c r="L54" s="89" t="n">
        <v>75</v>
      </c>
    </row>
    <row r="55" customFormat="false" ht="24.75" hidden="false" customHeight="true" outlineLevel="0" collapsed="false">
      <c r="A55" s="6" t="n">
        <v>35</v>
      </c>
      <c r="B55" s="6" t="s">
        <v>6</v>
      </c>
      <c r="C55" s="6" t="s">
        <v>55</v>
      </c>
      <c r="D55" s="6" t="s">
        <v>56</v>
      </c>
      <c r="E55" s="6" t="s">
        <v>57</v>
      </c>
      <c r="F55" s="89"/>
      <c r="G55" s="89"/>
      <c r="H55" s="88" t="n">
        <f aca="false">IF(TIME(,F55,G55)=0,TIME(10,F55,G55),TIME(,F55,G55))</f>
        <v>0.416666666666667</v>
      </c>
      <c r="I55" s="89"/>
      <c r="J55" s="90" t="n">
        <f aca="false">IF(H55&gt;TIME(,L$4,),H55+TIME(10,,)+TIME(,,I55*L$2),H55+TIME(,,I55*L$2))</f>
        <v>0.833333333333333</v>
      </c>
      <c r="K55" s="89" t="n">
        <v>37</v>
      </c>
      <c r="L55" s="89" t="n">
        <v>75</v>
      </c>
    </row>
    <row r="56" customFormat="false" ht="24.75" hidden="false" customHeight="true" outlineLevel="0" collapsed="false">
      <c r="A56" s="6" t="n">
        <v>40</v>
      </c>
      <c r="B56" s="6" t="s">
        <v>6</v>
      </c>
      <c r="C56" s="6" t="s">
        <v>64</v>
      </c>
      <c r="D56" s="6" t="s">
        <v>65</v>
      </c>
      <c r="E56" s="6" t="s">
        <v>57</v>
      </c>
      <c r="F56" s="89"/>
      <c r="G56" s="89"/>
      <c r="H56" s="88" t="n">
        <f aca="false">IF(TIME(,F56,G56)=0,TIME(10,F56,G56),TIME(,F56,G56))</f>
        <v>0.416666666666667</v>
      </c>
      <c r="I56" s="89"/>
      <c r="J56" s="90" t="n">
        <f aca="false">IF(H56&gt;TIME(,L$4,),H56+TIME(10,,)+TIME(,,I56*L$2),H56+TIME(,,I56*L$2))</f>
        <v>0.833333333333333</v>
      </c>
      <c r="K56" s="89" t="n">
        <v>37</v>
      </c>
      <c r="L56" s="89" t="n">
        <v>75</v>
      </c>
    </row>
    <row r="57" customFormat="false" ht="24.75" hidden="false" customHeight="true" outlineLevel="0" collapsed="false">
      <c r="A57" s="6" t="n">
        <v>41</v>
      </c>
      <c r="B57" s="6" t="s">
        <v>6</v>
      </c>
      <c r="C57" s="6" t="s">
        <v>66</v>
      </c>
      <c r="D57" s="6" t="s">
        <v>65</v>
      </c>
      <c r="E57" s="6" t="s">
        <v>57</v>
      </c>
      <c r="F57" s="89"/>
      <c r="G57" s="89"/>
      <c r="H57" s="88" t="n">
        <f aca="false">IF(TIME(,F57,G57)=0,TIME(10,F57,G57),TIME(,F57,G57))</f>
        <v>0.416666666666667</v>
      </c>
      <c r="I57" s="89"/>
      <c r="J57" s="90" t="n">
        <f aca="false">IF(H57&gt;TIME(,L$4,),H57+TIME(10,,)+TIME(,,I57*L$2),H57+TIME(,,I57*L$2))</f>
        <v>0.833333333333333</v>
      </c>
      <c r="K57" s="89" t="n">
        <v>37</v>
      </c>
      <c r="L57" s="89" t="n">
        <v>75</v>
      </c>
    </row>
    <row r="58" customFormat="false" ht="24.75" hidden="false" customHeight="true" outlineLevel="0" collapsed="false">
      <c r="A58" s="6" t="n">
        <v>43</v>
      </c>
      <c r="B58" s="6" t="s">
        <v>6</v>
      </c>
      <c r="C58" s="6" t="s">
        <v>68</v>
      </c>
      <c r="D58" s="6" t="s">
        <v>69</v>
      </c>
      <c r="E58" s="6" t="s">
        <v>57</v>
      </c>
      <c r="F58" s="89"/>
      <c r="G58" s="89"/>
      <c r="H58" s="88" t="n">
        <f aca="false">IF(TIME(,F58,G58)=0,TIME(10,F58,G58),TIME(,F58,G58))</f>
        <v>0.416666666666667</v>
      </c>
      <c r="I58" s="89"/>
      <c r="J58" s="90" t="n">
        <f aca="false">IF(H58&gt;TIME(,L$4,),H58+TIME(10,,)+TIME(,,I58*L$2),H58+TIME(,,I58*L$2))</f>
        <v>0.833333333333333</v>
      </c>
      <c r="K58" s="89" t="n">
        <v>37</v>
      </c>
      <c r="L58" s="89" t="n">
        <v>75</v>
      </c>
    </row>
    <row r="59" customFormat="false" ht="24.75" hidden="false" customHeight="true" outlineLevel="0" collapsed="false">
      <c r="A59" s="6" t="n">
        <v>44</v>
      </c>
      <c r="B59" s="6" t="s">
        <v>6</v>
      </c>
      <c r="C59" s="6" t="s">
        <v>70</v>
      </c>
      <c r="D59" s="6" t="s">
        <v>69</v>
      </c>
      <c r="E59" s="6" t="s">
        <v>57</v>
      </c>
      <c r="F59" s="89"/>
      <c r="G59" s="89"/>
      <c r="H59" s="88" t="n">
        <f aca="false">IF(TIME(,F59,G59)=0,TIME(10,F59,G59),TIME(,F59,G59))</f>
        <v>0.416666666666667</v>
      </c>
      <c r="I59" s="89"/>
      <c r="J59" s="90" t="n">
        <f aca="false">IF(H59&gt;TIME(,L$4,),H59+TIME(10,,)+TIME(,,I59*L$2),H59+TIME(,,I59*L$2))</f>
        <v>0.833333333333333</v>
      </c>
      <c r="K59" s="89" t="n">
        <v>37</v>
      </c>
      <c r="L59" s="89" t="n">
        <v>75</v>
      </c>
    </row>
    <row r="60" customFormat="false" ht="24.75" hidden="false" customHeight="true" outlineLevel="0" collapsed="false">
      <c r="A60" s="6" t="n">
        <v>46</v>
      </c>
      <c r="B60" s="6" t="s">
        <v>6</v>
      </c>
      <c r="C60" s="6" t="s">
        <v>72</v>
      </c>
      <c r="D60" s="6" t="s">
        <v>69</v>
      </c>
      <c r="E60" s="6" t="s">
        <v>57</v>
      </c>
      <c r="F60" s="89"/>
      <c r="G60" s="89"/>
      <c r="H60" s="88" t="n">
        <f aca="false">IF(TIME(,F60,G60)=0,TIME(10,F60,G60),TIME(,F60,G60))</f>
        <v>0.416666666666667</v>
      </c>
      <c r="I60" s="89"/>
      <c r="J60" s="90" t="n">
        <f aca="false">IF(H60&gt;TIME(,L$4,),H60+TIME(10,,)+TIME(,,I60*L$2),H60+TIME(,,I60*L$2))</f>
        <v>0.833333333333333</v>
      </c>
      <c r="K60" s="89" t="n">
        <v>37</v>
      </c>
      <c r="L60" s="89" t="n">
        <v>75</v>
      </c>
    </row>
    <row r="61" customFormat="false" ht="24.75" hidden="false" customHeight="true" outlineLevel="0" collapsed="false">
      <c r="A61" s="6" t="n">
        <v>47</v>
      </c>
      <c r="B61" s="6" t="s">
        <v>6</v>
      </c>
      <c r="C61" s="6" t="s">
        <v>73</v>
      </c>
      <c r="D61" s="6" t="s">
        <v>69</v>
      </c>
      <c r="E61" s="6" t="s">
        <v>57</v>
      </c>
      <c r="F61" s="89"/>
      <c r="G61" s="89"/>
      <c r="H61" s="88" t="n">
        <f aca="false">IF(TIME(,F61,G61)=0,TIME(10,F61,G61),TIME(,F61,G61))</f>
        <v>0.416666666666667</v>
      </c>
      <c r="I61" s="89"/>
      <c r="J61" s="90" t="n">
        <f aca="false">IF(H61&gt;TIME(,L$4,),H61+TIME(10,,)+TIME(,,I61*L$2),H61+TIME(,,I61*L$2))</f>
        <v>0.833333333333333</v>
      </c>
      <c r="K61" s="89" t="n">
        <v>37</v>
      </c>
      <c r="L61" s="89" t="n">
        <v>75</v>
      </c>
    </row>
    <row r="62" customFormat="false" ht="24.75" hidden="false" customHeight="true" outlineLevel="0" collapsed="false">
      <c r="A62" s="6" t="n">
        <v>51</v>
      </c>
      <c r="B62" s="6" t="s">
        <v>6</v>
      </c>
      <c r="C62" s="6" t="s">
        <v>78</v>
      </c>
      <c r="D62" s="6" t="s">
        <v>65</v>
      </c>
      <c r="E62" s="6" t="s">
        <v>57</v>
      </c>
      <c r="F62" s="89"/>
      <c r="G62" s="89"/>
      <c r="H62" s="88" t="n">
        <f aca="false">IF(TIME(,F62,G62)=0,TIME(10,F62,G62),TIME(,F62,G62))</f>
        <v>0.416666666666667</v>
      </c>
      <c r="I62" s="89"/>
      <c r="J62" s="90" t="n">
        <f aca="false">IF(H62&gt;TIME(,L$4,),H62+TIME(10,,)+TIME(,,I62*L$2),H62+TIME(,,I62*L$2))</f>
        <v>0.833333333333333</v>
      </c>
      <c r="K62" s="89" t="n">
        <v>37</v>
      </c>
      <c r="L62" s="89" t="n">
        <v>75</v>
      </c>
    </row>
    <row r="63" customFormat="false" ht="24.75" hidden="false" customHeight="true" outlineLevel="0" collapsed="false">
      <c r="A63" s="6" t="n">
        <v>55</v>
      </c>
      <c r="B63" s="6" t="s">
        <v>6</v>
      </c>
      <c r="C63" s="6" t="s">
        <v>83</v>
      </c>
      <c r="D63" s="6" t="s">
        <v>65</v>
      </c>
      <c r="E63" s="6" t="s">
        <v>84</v>
      </c>
      <c r="F63" s="89"/>
      <c r="G63" s="89"/>
      <c r="H63" s="88" t="n">
        <f aca="false">IF(TIME(,F63,G63)=0,TIME(10,F63,G63),TIME(,F63,G63))</f>
        <v>0.416666666666667</v>
      </c>
      <c r="I63" s="89"/>
      <c r="J63" s="90" t="n">
        <f aca="false">IF(H63&gt;TIME(,L$4,),H63+TIME(10,,)+TIME(,,I63*L$2),H63+TIME(,,I63*L$2))</f>
        <v>0.833333333333333</v>
      </c>
      <c r="K63" s="89" t="n">
        <v>37</v>
      </c>
      <c r="L63" s="89" t="n">
        <v>75</v>
      </c>
    </row>
    <row r="64" customFormat="false" ht="24.75" hidden="false" customHeight="true" outlineLevel="0" collapsed="false">
      <c r="A64" s="6" t="n">
        <v>59</v>
      </c>
      <c r="B64" s="6" t="s">
        <v>6</v>
      </c>
      <c r="C64" s="6" t="s">
        <v>88</v>
      </c>
      <c r="D64" s="6" t="s">
        <v>80</v>
      </c>
      <c r="E64" s="6" t="s">
        <v>57</v>
      </c>
      <c r="F64" s="89"/>
      <c r="G64" s="89"/>
      <c r="H64" s="88" t="n">
        <f aca="false">IF(TIME(,F64,G64)=0,TIME(10,F64,G64),TIME(,F64,G64))</f>
        <v>0.416666666666667</v>
      </c>
      <c r="I64" s="89"/>
      <c r="J64" s="90" t="n">
        <f aca="false">IF(H64&gt;TIME(,L$4,),H64+TIME(10,,)+TIME(,,I64*L$2),H64+TIME(,,I64*L$2))</f>
        <v>0.833333333333333</v>
      </c>
      <c r="K64" s="89" t="n">
        <v>37</v>
      </c>
      <c r="L64" s="89" t="n">
        <v>75</v>
      </c>
    </row>
    <row r="65" customFormat="false" ht="24.75" hidden="false" customHeight="true" outlineLevel="0" collapsed="false">
      <c r="A65" s="6" t="n">
        <v>73</v>
      </c>
      <c r="B65" s="6" t="s">
        <v>6</v>
      </c>
      <c r="C65" s="6" t="s">
        <v>102</v>
      </c>
      <c r="D65" s="6" t="s">
        <v>80</v>
      </c>
      <c r="E65" s="6" t="s">
        <v>57</v>
      </c>
      <c r="F65" s="89"/>
      <c r="G65" s="89"/>
      <c r="H65" s="88" t="n">
        <f aca="false">IF(TIME(,F65,G65)=0,TIME(10,F65,G65),TIME(,F65,G65))</f>
        <v>0.416666666666667</v>
      </c>
      <c r="I65" s="89"/>
      <c r="J65" s="90" t="n">
        <f aca="false">IF(H65&gt;TIME(,L$4,),H65+TIME(10,,)+TIME(,,I65*L$2),H65+TIME(,,I65*L$2))</f>
        <v>0.833333333333333</v>
      </c>
      <c r="K65" s="89" t="n">
        <v>37</v>
      </c>
      <c r="L65" s="89" t="n">
        <v>75</v>
      </c>
    </row>
    <row r="66" customFormat="false" ht="24.75" hidden="false" customHeight="true" outlineLevel="0" collapsed="false">
      <c r="A66" s="6" t="n">
        <v>76</v>
      </c>
      <c r="B66" s="6" t="s">
        <v>6</v>
      </c>
      <c r="C66" s="6" t="s">
        <v>106</v>
      </c>
      <c r="D66" s="6" t="s">
        <v>56</v>
      </c>
      <c r="E66" s="6" t="s">
        <v>57</v>
      </c>
      <c r="F66" s="89"/>
      <c r="G66" s="89"/>
      <c r="H66" s="88" t="n">
        <f aca="false">IF(TIME(,F66,G66)=0,TIME(10,F66,G66),TIME(,F66,G66))</f>
        <v>0.416666666666667</v>
      </c>
      <c r="I66" s="89"/>
      <c r="J66" s="90" t="n">
        <f aca="false">IF(H66&gt;TIME(,L$4,),H66+TIME(10,,)+TIME(,,I66*L$2),H66+TIME(,,I66*L$2))</f>
        <v>0.833333333333333</v>
      </c>
      <c r="K66" s="89" t="n">
        <v>37</v>
      </c>
      <c r="L66" s="89" t="n">
        <v>75</v>
      </c>
    </row>
    <row r="67" customFormat="false" ht="24.75" hidden="false" customHeight="true" outlineLevel="0" collapsed="false">
      <c r="A67" s="6" t="n">
        <v>77</v>
      </c>
      <c r="B67" s="6" t="s">
        <v>6</v>
      </c>
      <c r="C67" s="6" t="s">
        <v>107</v>
      </c>
      <c r="D67" s="6" t="s">
        <v>108</v>
      </c>
      <c r="E67" s="6" t="s">
        <v>57</v>
      </c>
      <c r="F67" s="89"/>
      <c r="G67" s="89"/>
      <c r="H67" s="88" t="n">
        <f aca="false">IF(TIME(,F67,G67)=0,TIME(10,F67,G67),TIME(,F67,G67))</f>
        <v>0.416666666666667</v>
      </c>
      <c r="I67" s="89"/>
      <c r="J67" s="90" t="n">
        <f aca="false">IF(H67&gt;TIME(,L$4,),H67+TIME(10,,)+TIME(,,I67*L$2),H67+TIME(,,I67*L$2))</f>
        <v>0.833333333333333</v>
      </c>
      <c r="K67" s="89" t="n">
        <v>37</v>
      </c>
      <c r="L67" s="89" t="n">
        <v>75</v>
      </c>
    </row>
    <row r="68" customFormat="false" ht="24.75" hidden="false" customHeight="true" outlineLevel="0" collapsed="false">
      <c r="A68" s="6" t="n">
        <v>85</v>
      </c>
      <c r="B68" s="6" t="s">
        <v>6</v>
      </c>
      <c r="C68" s="6" t="s">
        <v>116</v>
      </c>
      <c r="D68" s="6" t="s">
        <v>108</v>
      </c>
      <c r="E68" s="6" t="s">
        <v>57</v>
      </c>
      <c r="F68" s="89"/>
      <c r="G68" s="89"/>
      <c r="H68" s="88" t="n">
        <f aca="false">IF(TIME(,F68,G68)=0,TIME(10,F68,G68),TIME(,F68,G68))</f>
        <v>0.416666666666667</v>
      </c>
      <c r="I68" s="89"/>
      <c r="J68" s="90" t="n">
        <f aca="false">IF(H68&gt;TIME(,L$4,),H68+TIME(10,,)+TIME(,,I68*L$2),H68+TIME(,,I68*L$2))</f>
        <v>0.833333333333333</v>
      </c>
      <c r="K68" s="89" t="n">
        <v>37</v>
      </c>
      <c r="L68" s="89" t="n">
        <v>75</v>
      </c>
    </row>
    <row r="69" customFormat="false" ht="24.75" hidden="false" customHeight="true" outlineLevel="0" collapsed="false">
      <c r="A69" s="6" t="n">
        <v>89</v>
      </c>
      <c r="B69" s="6" t="s">
        <v>6</v>
      </c>
      <c r="C69" s="6" t="s">
        <v>121</v>
      </c>
      <c r="D69" s="6" t="s">
        <v>80</v>
      </c>
      <c r="E69" s="6" t="s">
        <v>57</v>
      </c>
      <c r="F69" s="89"/>
      <c r="G69" s="89"/>
      <c r="H69" s="88" t="n">
        <f aca="false">IF(TIME(,F69,G69)=0,TIME(10,F69,G69),TIME(,F69,G69))</f>
        <v>0.416666666666667</v>
      </c>
      <c r="I69" s="89"/>
      <c r="J69" s="90" t="n">
        <f aca="false">IF(H69&gt;TIME(,L$4,),H69+TIME(10,,)+TIME(,,I69*L$2),H69+TIME(,,I69*L$2))</f>
        <v>0.833333333333333</v>
      </c>
      <c r="K69" s="89" t="n">
        <v>37</v>
      </c>
      <c r="L69" s="89" t="n">
        <v>75</v>
      </c>
    </row>
    <row r="70" customFormat="false" ht="24.75" hidden="false" customHeight="true" outlineLevel="0" collapsed="false">
      <c r="A70" s="6" t="n">
        <v>92</v>
      </c>
      <c r="B70" s="6" t="s">
        <v>6</v>
      </c>
      <c r="C70" s="6" t="s">
        <v>124</v>
      </c>
      <c r="D70" s="6" t="s">
        <v>69</v>
      </c>
      <c r="E70" s="6" t="s">
        <v>57</v>
      </c>
      <c r="F70" s="89"/>
      <c r="G70" s="89"/>
      <c r="H70" s="88" t="n">
        <f aca="false">IF(TIME(,F70,G70)=0,TIME(10,F70,G70),TIME(,F70,G70))</f>
        <v>0.416666666666667</v>
      </c>
      <c r="I70" s="89"/>
      <c r="J70" s="90" t="n">
        <f aca="false">IF(H70&gt;TIME(,L$4,),H70+TIME(10,,)+TIME(,,I70*L$2),H70+TIME(,,I70*L$2))</f>
        <v>0.833333333333333</v>
      </c>
      <c r="K70" s="89" t="n">
        <v>37</v>
      </c>
      <c r="L70" s="89" t="n">
        <v>75</v>
      </c>
    </row>
    <row r="71" customFormat="false" ht="24.75" hidden="false" customHeight="true" outlineLevel="0" collapsed="false">
      <c r="A71" s="6" t="n">
        <v>97</v>
      </c>
      <c r="B71" s="6" t="s">
        <v>6</v>
      </c>
      <c r="C71" s="6" t="s">
        <v>129</v>
      </c>
      <c r="D71" s="6" t="s">
        <v>80</v>
      </c>
      <c r="E71" s="6" t="s">
        <v>57</v>
      </c>
      <c r="F71" s="89"/>
      <c r="G71" s="89"/>
      <c r="H71" s="88" t="n">
        <f aca="false">IF(TIME(,F71,G71)=0,TIME(10,F71,G71),TIME(,F71,G71))</f>
        <v>0.416666666666667</v>
      </c>
      <c r="I71" s="89"/>
      <c r="J71" s="90" t="n">
        <f aca="false">IF(H71&gt;TIME(,L$4,),H71+TIME(10,,)+TIME(,,I71*L$2),H71+TIME(,,I71*L$2))</f>
        <v>0.833333333333333</v>
      </c>
      <c r="K71" s="89" t="n">
        <v>37</v>
      </c>
      <c r="L71" s="89" t="n">
        <v>75</v>
      </c>
    </row>
    <row r="72" customFormat="false" ht="24.75" hidden="false" customHeight="true" outlineLevel="0" collapsed="false">
      <c r="A72" s="6" t="n">
        <v>98</v>
      </c>
      <c r="B72" s="6" t="s">
        <v>6</v>
      </c>
      <c r="C72" s="6" t="s">
        <v>130</v>
      </c>
      <c r="D72" s="6" t="s">
        <v>56</v>
      </c>
      <c r="E72" s="6" t="s">
        <v>57</v>
      </c>
      <c r="F72" s="89"/>
      <c r="G72" s="89"/>
      <c r="H72" s="88" t="n">
        <f aca="false">IF(TIME(,F72,G72)=0,TIME(10,F72,G72),TIME(,F72,G72))</f>
        <v>0.416666666666667</v>
      </c>
      <c r="I72" s="89"/>
      <c r="J72" s="90" t="n">
        <f aca="false">IF(H72&gt;TIME(,L$4,),H72+TIME(10,,)+TIME(,,I72*L$2),H72+TIME(,,I72*L$2))</f>
        <v>0.833333333333333</v>
      </c>
      <c r="K72" s="89" t="n">
        <v>37</v>
      </c>
      <c r="L72" s="89" t="n">
        <v>75</v>
      </c>
    </row>
    <row r="73" customFormat="false" ht="24.75" hidden="false" customHeight="true" outlineLevel="0" collapsed="false">
      <c r="A73" s="6" t="n">
        <v>100</v>
      </c>
      <c r="B73" s="6" t="s">
        <v>6</v>
      </c>
      <c r="C73" s="6" t="s">
        <v>132</v>
      </c>
      <c r="D73" s="6" t="s">
        <v>61</v>
      </c>
      <c r="E73" s="6" t="s">
        <v>9</v>
      </c>
      <c r="F73" s="89"/>
      <c r="G73" s="89"/>
      <c r="H73" s="88" t="n">
        <f aca="false">IF(TIME(,F73,G73)=0,TIME(10,F73,G73),TIME(,F73,G73))</f>
        <v>0.416666666666667</v>
      </c>
      <c r="I73" s="89"/>
      <c r="J73" s="90" t="n">
        <f aca="false">IF(H73&gt;TIME(,L$4,),H73+TIME(10,,)+TIME(,,I73*L$2),H73+TIME(,,I73*L$2))</f>
        <v>0.833333333333333</v>
      </c>
      <c r="K73" s="89" t="n">
        <v>37</v>
      </c>
      <c r="L73" s="89" t="n">
        <v>75</v>
      </c>
    </row>
    <row r="74" customFormat="false" ht="24.75" hidden="false" customHeight="true" outlineLevel="0" collapsed="false">
      <c r="A74" s="6" t="n">
        <v>103</v>
      </c>
      <c r="B74" s="6" t="s">
        <v>6</v>
      </c>
      <c r="C74" s="6" t="s">
        <v>135</v>
      </c>
      <c r="D74" s="6" t="s">
        <v>61</v>
      </c>
      <c r="E74" s="6" t="s">
        <v>9</v>
      </c>
      <c r="F74" s="89"/>
      <c r="G74" s="89"/>
      <c r="H74" s="88" t="n">
        <f aca="false">IF(TIME(,F74,G74)=0,TIME(10,F74,G74),TIME(,F74,G74))</f>
        <v>0.416666666666667</v>
      </c>
      <c r="I74" s="89"/>
      <c r="J74" s="90" t="n">
        <f aca="false">IF(H74&gt;TIME(,L$4,),H74+TIME(10,,)+TIME(,,I74*L$2),H74+TIME(,,I74*L$2))</f>
        <v>0.833333333333333</v>
      </c>
      <c r="K74" s="89" t="n">
        <v>37</v>
      </c>
      <c r="L74" s="89" t="n">
        <v>75</v>
      </c>
    </row>
  </sheetData>
  <mergeCells count="11">
    <mergeCell ref="A1:E1"/>
    <mergeCell ref="A3:J3"/>
    <mergeCell ref="A8:A9"/>
    <mergeCell ref="B8:B9"/>
    <mergeCell ref="C8:C9"/>
    <mergeCell ref="D8:D9"/>
    <mergeCell ref="E8:E9"/>
    <mergeCell ref="F8:H8"/>
    <mergeCell ref="J8:J9"/>
    <mergeCell ref="K8:K9"/>
    <mergeCell ref="L8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6" topLeftCell="F10" activePane="bottomRight" state="frozen"/>
      <selection pane="topLeft" activeCell="A4" activeCellId="0" sqref="A4"/>
      <selection pane="topRight" activeCell="F4" activeCellId="0" sqref="F4"/>
      <selection pane="bottomLeft" activeCell="A10" activeCellId="0" sqref="A10"/>
      <selection pane="bottomRight" activeCell="C15" activeCellId="0" sqref="C15"/>
    </sheetView>
  </sheetViews>
  <sheetFormatPr defaultColWidth="9.13671875" defaultRowHeight="19.5" zeroHeight="false" outlineLevelRow="0" outlineLevelCol="2"/>
  <cols>
    <col collapsed="false" customWidth="true" hidden="false" outlineLevel="0" max="1" min="1" style="72" width="8.56"/>
    <col collapsed="false" customWidth="true" hidden="false" outlineLevel="0" max="2" min="2" style="72" width="4.14"/>
    <col collapsed="false" customWidth="true" hidden="false" outlineLevel="0" max="3" min="3" style="72" width="39.85"/>
    <col collapsed="false" customWidth="true" hidden="false" outlineLevel="0" max="4" min="4" style="72" width="30.41"/>
    <col collapsed="false" customWidth="true" hidden="false" outlineLevel="0" max="5" min="5" style="72" width="19.41"/>
    <col collapsed="false" customWidth="true" hidden="false" outlineLevel="2" max="6" min="6" style="72" width="5.99"/>
    <col collapsed="false" customWidth="true" hidden="false" outlineLevel="2" max="7" min="7" style="72" width="6.28"/>
    <col collapsed="false" customWidth="false" hidden="false" outlineLevel="1" max="8" min="8" style="72" width="9.14"/>
    <col collapsed="false" customWidth="true" hidden="false" outlineLevel="1" max="9" min="9" style="72" width="18.7"/>
    <col collapsed="false" customWidth="true" hidden="false" outlineLevel="0" max="10" min="10" style="72" width="17.42"/>
    <col collapsed="false" customWidth="true" hidden="false" outlineLevel="0" max="11" min="11" style="72" width="11.42"/>
    <col collapsed="false" customWidth="true" hidden="false" outlineLevel="0" max="12" min="12" style="72" width="23.99"/>
    <col collapsed="false" customWidth="true" hidden="false" outlineLevel="0" max="13" min="13" style="72" width="11.28"/>
    <col collapsed="false" customWidth="false" hidden="false" outlineLevel="0" max="257" min="14" style="72" width="9.14"/>
  </cols>
  <sheetData>
    <row r="1" s="74" customFormat="true" ht="19.5" hidden="false" customHeight="true" outlineLevel="0" collapsed="false">
      <c r="A1" s="73" t="s">
        <v>160</v>
      </c>
      <c r="B1" s="73"/>
      <c r="C1" s="73"/>
      <c r="D1" s="73"/>
      <c r="E1" s="73"/>
      <c r="F1" s="73"/>
      <c r="G1" s="73"/>
      <c r="L1" s="75" t="s">
        <v>161</v>
      </c>
    </row>
    <row r="2" s="74" customFormat="true" ht="19.5" hidden="false" customHeight="true" outlineLevel="0" collapsed="false">
      <c r="A2" s="73"/>
      <c r="B2" s="73"/>
      <c r="C2" s="73"/>
      <c r="D2" s="73"/>
      <c r="E2" s="73"/>
      <c r="F2" s="73"/>
      <c r="G2" s="73"/>
      <c r="L2" s="75" t="n">
        <v>5</v>
      </c>
    </row>
    <row r="3" s="74" customFormat="true" ht="19.5" hidden="false" customHeight="true" outlineLevel="0" collapsed="false">
      <c r="A3" s="76" t="s">
        <v>174</v>
      </c>
      <c r="B3" s="76"/>
      <c r="C3" s="76"/>
      <c r="D3" s="76"/>
      <c r="E3" s="76"/>
      <c r="F3" s="76"/>
      <c r="G3" s="76"/>
      <c r="H3" s="76"/>
      <c r="I3" s="76"/>
      <c r="J3" s="76"/>
      <c r="K3" s="77"/>
      <c r="L3" s="75" t="s">
        <v>163</v>
      </c>
    </row>
    <row r="4" s="74" customFormat="true" ht="19.5" hidden="false" customHeight="true" outlineLevel="0" collapsed="false">
      <c r="L4" s="78" t="n">
        <v>3</v>
      </c>
    </row>
    <row r="5" s="74" customFormat="true" ht="19.5" hidden="false" customHeight="true" outlineLevel="0" collapsed="false">
      <c r="C5" s="79" t="s">
        <v>164</v>
      </c>
      <c r="D5" s="80" t="n">
        <v>39347</v>
      </c>
    </row>
    <row r="6" s="74" customFormat="true" ht="19.5" hidden="false" customHeight="true" outlineLevel="0" collapsed="false"/>
    <row r="7" s="74" customFormat="true" ht="19.5" hidden="false" customHeight="true" outlineLevel="0" collapsed="false"/>
    <row r="8" s="84" customFormat="true" ht="32.25" hidden="false" customHeight="true" outlineLevel="0" collapsed="false">
      <c r="A8" s="2" t="s">
        <v>0</v>
      </c>
      <c r="B8" s="81" t="s">
        <v>1</v>
      </c>
      <c r="C8" s="5" t="s">
        <v>2</v>
      </c>
      <c r="D8" s="5" t="s">
        <v>165</v>
      </c>
      <c r="E8" s="5" t="s">
        <v>166</v>
      </c>
      <c r="F8" s="82" t="s">
        <v>167</v>
      </c>
      <c r="G8" s="82"/>
      <c r="H8" s="82"/>
      <c r="I8" s="82" t="s">
        <v>168</v>
      </c>
      <c r="J8" s="5" t="s">
        <v>153</v>
      </c>
      <c r="K8" s="5" t="s">
        <v>145</v>
      </c>
      <c r="L8" s="83" t="s">
        <v>169</v>
      </c>
    </row>
    <row r="9" customFormat="false" ht="19.5" hidden="false" customHeight="true" outlineLevel="0" collapsed="false">
      <c r="A9" s="2"/>
      <c r="B9" s="81"/>
      <c r="C9" s="5"/>
      <c r="D9" s="5"/>
      <c r="E9" s="5"/>
      <c r="F9" s="85" t="s">
        <v>170</v>
      </c>
      <c r="G9" s="85" t="s">
        <v>171</v>
      </c>
      <c r="H9" s="86" t="s">
        <v>172</v>
      </c>
      <c r="I9" s="85"/>
      <c r="J9" s="5"/>
      <c r="K9" s="5"/>
      <c r="L9" s="83"/>
    </row>
    <row r="10" customFormat="false" ht="24.75" hidden="false" customHeight="true" outlineLevel="0" collapsed="false">
      <c r="A10" s="6" t="n">
        <v>29</v>
      </c>
      <c r="B10" s="6" t="s">
        <v>11</v>
      </c>
      <c r="C10" s="6" t="s">
        <v>48</v>
      </c>
      <c r="D10" s="6" t="s">
        <v>49</v>
      </c>
      <c r="E10" s="6" t="s">
        <v>9</v>
      </c>
      <c r="F10" s="91" t="n">
        <v>1</v>
      </c>
      <c r="G10" s="91" t="n">
        <v>31</v>
      </c>
      <c r="H10" s="88" t="n">
        <f aca="false">IF(TIME(,F10,G10)=0,TIME(10,F10,G10),TIME(,F10,G10))</f>
        <v>0.00105324074074074</v>
      </c>
      <c r="I10" s="89" t="n">
        <v>21</v>
      </c>
      <c r="J10" s="90" t="n">
        <f aca="false">IF(H10&gt;TIME(,L$4,),H10+TIME(10,,)+TIME(,,I10*L$2),H10+TIME(,,I10*L$2))</f>
        <v>0.00226851851851852</v>
      </c>
      <c r="K10" s="89" t="n">
        <v>1</v>
      </c>
      <c r="L10" s="89" t="n">
        <f aca="false">K10</f>
        <v>1</v>
      </c>
    </row>
    <row r="11" customFormat="false" ht="24.75" hidden="false" customHeight="true" outlineLevel="0" collapsed="false">
      <c r="A11" s="6" t="n">
        <v>7</v>
      </c>
      <c r="B11" s="6" t="s">
        <v>11</v>
      </c>
      <c r="C11" s="6" t="s">
        <v>18</v>
      </c>
      <c r="D11" s="6" t="s">
        <v>15</v>
      </c>
      <c r="E11" s="6" t="s">
        <v>9</v>
      </c>
      <c r="F11" s="89" t="n">
        <v>1</v>
      </c>
      <c r="G11" s="89" t="n">
        <v>50</v>
      </c>
      <c r="H11" s="88" t="n">
        <f aca="false">IF(TIME(,F11,G11)=0,TIME(10,F11,G11),TIME(,F11,G11))</f>
        <v>0.00127314814814815</v>
      </c>
      <c r="I11" s="89" t="n">
        <v>18</v>
      </c>
      <c r="J11" s="90" t="n">
        <f aca="false">IF(H11&gt;TIME(,L$4,),H11+TIME(10,,)+TIME(,,I11*L$2),H11+TIME(,,I11*L$2))</f>
        <v>0.00231481481481481</v>
      </c>
      <c r="K11" s="89" t="n">
        <v>2</v>
      </c>
      <c r="L11" s="89" t="n">
        <f aca="false">K11</f>
        <v>2</v>
      </c>
    </row>
    <row r="12" customFormat="false" ht="24.75" hidden="false" customHeight="true" outlineLevel="0" collapsed="false">
      <c r="A12" s="6" t="n">
        <v>63</v>
      </c>
      <c r="B12" s="6" t="s">
        <v>11</v>
      </c>
      <c r="C12" s="6" t="s">
        <v>92</v>
      </c>
      <c r="D12" s="6" t="s">
        <v>56</v>
      </c>
      <c r="E12" s="6" t="s">
        <v>57</v>
      </c>
      <c r="F12" s="89" t="n">
        <v>1</v>
      </c>
      <c r="G12" s="89" t="n">
        <v>35</v>
      </c>
      <c r="H12" s="88" t="n">
        <f aca="false">IF(TIME(,F12,G12)=0,TIME(10,F12,G12),TIME(,F12,G12))</f>
        <v>0.00109953703703704</v>
      </c>
      <c r="I12" s="89" t="n">
        <v>30</v>
      </c>
      <c r="J12" s="90" t="n">
        <f aca="false">IF(H12&gt;TIME(,L$4,),H12+TIME(10,,)+TIME(,,I12*L$2),H12+TIME(,,I12*L$2))</f>
        <v>0.00283564814814815</v>
      </c>
      <c r="K12" s="89" t="n">
        <v>3</v>
      </c>
      <c r="L12" s="89" t="n">
        <f aca="false">K12</f>
        <v>3</v>
      </c>
    </row>
    <row r="13" customFormat="false" ht="24.75" hidden="false" customHeight="true" outlineLevel="0" collapsed="false">
      <c r="A13" s="6" t="n">
        <v>58</v>
      </c>
      <c r="B13" s="6" t="s">
        <v>11</v>
      </c>
      <c r="C13" s="6" t="s">
        <v>87</v>
      </c>
      <c r="D13" s="6" t="s">
        <v>80</v>
      </c>
      <c r="E13" s="6" t="s">
        <v>57</v>
      </c>
      <c r="F13" s="89" t="n">
        <v>1</v>
      </c>
      <c r="G13" s="89" t="n">
        <v>31</v>
      </c>
      <c r="H13" s="88" t="n">
        <f aca="false">IF(TIME(,F13,G13)=0,TIME(10,F13,G13),TIME(,F13,G13))</f>
        <v>0.00105324074074074</v>
      </c>
      <c r="I13" s="89" t="n">
        <v>31</v>
      </c>
      <c r="J13" s="90" t="n">
        <f aca="false">IF(H13&gt;TIME(,L$4,),H13+TIME(10,,)+TIME(,,I13*L$2),H13+TIME(,,I13*L$2))</f>
        <v>0.00284722222222222</v>
      </c>
      <c r="K13" s="89" t="n">
        <v>4</v>
      </c>
      <c r="L13" s="89" t="n">
        <f aca="false">K13</f>
        <v>4</v>
      </c>
    </row>
    <row r="14" customFormat="false" ht="24.75" hidden="false" customHeight="true" outlineLevel="0" collapsed="false">
      <c r="A14" s="6" t="n">
        <v>25</v>
      </c>
      <c r="B14" s="6" t="s">
        <v>11</v>
      </c>
      <c r="C14" s="6" t="s">
        <v>43</v>
      </c>
      <c r="D14" s="6" t="s">
        <v>44</v>
      </c>
      <c r="E14" s="6" t="s">
        <v>9</v>
      </c>
      <c r="F14" s="89" t="n">
        <v>1</v>
      </c>
      <c r="G14" s="89" t="n">
        <v>55</v>
      </c>
      <c r="H14" s="88" t="n">
        <f aca="false">IF(TIME(,F14,G14)=0,TIME(10,F14,G14),TIME(,F14,G14))</f>
        <v>0.00133101851851852</v>
      </c>
      <c r="I14" s="89" t="n">
        <v>45</v>
      </c>
      <c r="J14" s="90" t="n">
        <f aca="false">IF(H14&gt;TIME(,L$4,),H14+TIME(10,,)+TIME(,,I14*L$2),H14+TIME(,,I14*L$2))</f>
        <v>0.00393518518518519</v>
      </c>
      <c r="K14" s="89" t="n">
        <v>5</v>
      </c>
      <c r="L14" s="89" t="n">
        <f aca="false">K14</f>
        <v>5</v>
      </c>
    </row>
    <row r="15" customFormat="false" ht="24.75" hidden="false" customHeight="true" outlineLevel="0" collapsed="false">
      <c r="A15" s="6" t="n">
        <v>49</v>
      </c>
      <c r="B15" s="6" t="s">
        <v>11</v>
      </c>
      <c r="C15" s="6" t="s">
        <v>76</v>
      </c>
      <c r="D15" s="6" t="s">
        <v>75</v>
      </c>
      <c r="E15" s="6" t="s">
        <v>9</v>
      </c>
      <c r="F15" s="89" t="n">
        <v>2</v>
      </c>
      <c r="G15" s="89" t="n">
        <v>19</v>
      </c>
      <c r="H15" s="88" t="n">
        <f aca="false">IF(TIME(,F15,G15)=0,TIME(10,F15,G15),TIME(,F15,G15))</f>
        <v>0.0016087962962963</v>
      </c>
      <c r="I15" s="89" t="n">
        <v>42</v>
      </c>
      <c r="J15" s="90" t="n">
        <f aca="false">IF(H15&gt;TIME(,L$4,),H15+TIME(10,,)+TIME(,,I15*L$2),H15+TIME(,,I15*L$2))</f>
        <v>0.00403935185185185</v>
      </c>
      <c r="K15" s="89" t="n">
        <v>6</v>
      </c>
      <c r="L15" s="89" t="n">
        <f aca="false">K15</f>
        <v>6</v>
      </c>
    </row>
    <row r="16" customFormat="false" ht="24.75" hidden="false" customHeight="true" outlineLevel="0" collapsed="false">
      <c r="A16" s="6" t="n">
        <v>39</v>
      </c>
      <c r="B16" s="6" t="s">
        <v>11</v>
      </c>
      <c r="C16" s="6" t="s">
        <v>62</v>
      </c>
      <c r="D16" s="6" t="s">
        <v>63</v>
      </c>
      <c r="E16" s="6" t="s">
        <v>9</v>
      </c>
      <c r="F16" s="89" t="n">
        <v>2</v>
      </c>
      <c r="G16" s="89" t="n">
        <v>51</v>
      </c>
      <c r="H16" s="88" t="n">
        <f aca="false">IF(TIME(,F16,G16)=0,TIME(10,F16,G16),TIME(,F16,G16))</f>
        <v>0.00197916666666667</v>
      </c>
      <c r="I16" s="89" t="n">
        <v>45</v>
      </c>
      <c r="J16" s="90" t="n">
        <f aca="false">IF(H16&gt;TIME(,L$4,),H16+TIME(10,,)+TIME(,,I16*L$2),H16+TIME(,,I16*L$2))</f>
        <v>0.00458333333333333</v>
      </c>
      <c r="K16" s="89" t="n">
        <v>7</v>
      </c>
      <c r="L16" s="89" t="n">
        <f aca="false">K16</f>
        <v>7</v>
      </c>
    </row>
    <row r="17" customFormat="false" ht="24.75" hidden="false" customHeight="true" outlineLevel="0" collapsed="false">
      <c r="A17" s="6" t="n">
        <v>81</v>
      </c>
      <c r="B17" s="6" t="s">
        <v>11</v>
      </c>
      <c r="C17" s="6" t="s">
        <v>112</v>
      </c>
      <c r="D17" s="6" t="s">
        <v>108</v>
      </c>
      <c r="E17" s="6" t="s">
        <v>57</v>
      </c>
      <c r="F17" s="89" t="n">
        <v>2</v>
      </c>
      <c r="G17" s="89" t="n">
        <v>5</v>
      </c>
      <c r="H17" s="88" t="n">
        <f aca="false">IF(TIME(,F17,G17)=0,TIME(10,F17,G17),TIME(,F17,G17))</f>
        <v>0.00144675925925926</v>
      </c>
      <c r="I17" s="89" t="n">
        <v>58</v>
      </c>
      <c r="J17" s="90" t="n">
        <f aca="false">IF(H17&gt;TIME(,L$4,),H17+TIME(10,,)+TIME(,,I17*L$2),H17+TIME(,,I17*L$2))</f>
        <v>0.00480324074074074</v>
      </c>
      <c r="K17" s="89" t="n">
        <v>8</v>
      </c>
      <c r="L17" s="89" t="n">
        <f aca="false">K17</f>
        <v>8</v>
      </c>
    </row>
    <row r="18" customFormat="false" ht="24.75" hidden="false" customHeight="true" outlineLevel="0" collapsed="false">
      <c r="A18" s="6" t="n">
        <v>87</v>
      </c>
      <c r="B18" s="6" t="s">
        <v>11</v>
      </c>
      <c r="C18" s="6" t="s">
        <v>118</v>
      </c>
      <c r="D18" s="6" t="s">
        <v>119</v>
      </c>
      <c r="E18" s="6" t="s">
        <v>9</v>
      </c>
      <c r="F18" s="89" t="n">
        <v>2</v>
      </c>
      <c r="G18" s="89" t="n">
        <v>26</v>
      </c>
      <c r="H18" s="88" t="n">
        <f aca="false">IF(TIME(,F18,G18)=0,TIME(10,F18,G18),TIME(,F18,G18))</f>
        <v>0.00168981481481481</v>
      </c>
      <c r="I18" s="89" t="n">
        <v>56</v>
      </c>
      <c r="J18" s="90" t="n">
        <f aca="false">IF(H18&gt;TIME(,L$4,),H18+TIME(10,,)+TIME(,,I18*L$2),H18+TIME(,,I18*L$2))</f>
        <v>0.00493055555555556</v>
      </c>
      <c r="K18" s="89" t="n">
        <v>9</v>
      </c>
      <c r="L18" s="89" t="n">
        <f aca="false">K18</f>
        <v>9</v>
      </c>
    </row>
    <row r="19" customFormat="false" ht="24.75" hidden="false" customHeight="true" outlineLevel="0" collapsed="false">
      <c r="A19" s="6" t="n">
        <v>71</v>
      </c>
      <c r="B19" s="6" t="s">
        <v>11</v>
      </c>
      <c r="C19" s="6" t="s">
        <v>100</v>
      </c>
      <c r="D19" s="6" t="s">
        <v>80</v>
      </c>
      <c r="E19" s="6" t="s">
        <v>57</v>
      </c>
      <c r="F19" s="89" t="n">
        <v>2</v>
      </c>
      <c r="G19" s="89" t="n">
        <v>22</v>
      </c>
      <c r="H19" s="88" t="n">
        <f aca="false">IF(TIME(,F19,G19)=0,TIME(10,F19,G19),TIME(,F19,G19))</f>
        <v>0.00164351851851852</v>
      </c>
      <c r="I19" s="89" t="n">
        <v>64</v>
      </c>
      <c r="J19" s="90" t="n">
        <f aca="false">IF(H19&gt;TIME(,L$4,),H19+TIME(10,,)+TIME(,,I19*L$2),H19+TIME(,,I19*L$2))</f>
        <v>0.00534722222222222</v>
      </c>
      <c r="K19" s="89" t="n">
        <v>10</v>
      </c>
      <c r="L19" s="89" t="n">
        <f aca="false">K19</f>
        <v>10</v>
      </c>
    </row>
    <row r="20" customFormat="false" ht="24.75" hidden="false" customHeight="true" outlineLevel="0" collapsed="false">
      <c r="A20" s="6" t="n">
        <v>60</v>
      </c>
      <c r="B20" s="6" t="s">
        <v>11</v>
      </c>
      <c r="C20" s="6" t="s">
        <v>89</v>
      </c>
      <c r="D20" s="6" t="s">
        <v>80</v>
      </c>
      <c r="E20" s="6" t="s">
        <v>57</v>
      </c>
      <c r="F20" s="89" t="n">
        <v>2</v>
      </c>
      <c r="G20" s="89" t="n">
        <v>10</v>
      </c>
      <c r="H20" s="88" t="n">
        <f aca="false">IF(TIME(,F20,G20)=0,TIME(10,F20,G20),TIME(,F20,G20))</f>
        <v>0.00150462962962963</v>
      </c>
      <c r="I20" s="89" t="n">
        <v>71</v>
      </c>
      <c r="J20" s="90" t="n">
        <f aca="false">IF(H20&gt;TIME(,L$4,),H20+TIME(10,,)+TIME(,,I20*L$2),H20+TIME(,,I20*L$2))</f>
        <v>0.00561342592592593</v>
      </c>
      <c r="K20" s="89" t="n">
        <v>11</v>
      </c>
      <c r="L20" s="89" t="n">
        <f aca="false">K20</f>
        <v>11</v>
      </c>
    </row>
    <row r="21" customFormat="false" ht="24.75" hidden="false" customHeight="true" outlineLevel="0" collapsed="false">
      <c r="A21" s="6" t="n">
        <v>69</v>
      </c>
      <c r="B21" s="6" t="s">
        <v>11</v>
      </c>
      <c r="C21" s="6" t="s">
        <v>98</v>
      </c>
      <c r="D21" s="6" t="s">
        <v>80</v>
      </c>
      <c r="E21" s="6" t="s">
        <v>57</v>
      </c>
      <c r="F21" s="89" t="n">
        <v>2</v>
      </c>
      <c r="G21" s="89" t="n">
        <v>35</v>
      </c>
      <c r="H21" s="88" t="n">
        <f aca="false">IF(TIME(,F21,G21)=0,TIME(10,F21,G21),TIME(,F21,G21))</f>
        <v>0.00179398148148148</v>
      </c>
      <c r="I21" s="89" t="n">
        <v>73</v>
      </c>
      <c r="J21" s="90" t="n">
        <f aca="false">IF(H21&gt;TIME(,L$4,),H21+TIME(10,,)+TIME(,,I21*L$2),H21+TIME(,,I21*L$2))</f>
        <v>0.00601851851851852</v>
      </c>
      <c r="K21" s="89" t="n">
        <v>12</v>
      </c>
      <c r="L21" s="89" t="n">
        <f aca="false">K21</f>
        <v>12</v>
      </c>
    </row>
    <row r="22" customFormat="false" ht="24.75" hidden="false" customHeight="true" outlineLevel="0" collapsed="false">
      <c r="A22" s="6" t="n">
        <v>62</v>
      </c>
      <c r="B22" s="6" t="s">
        <v>11</v>
      </c>
      <c r="C22" s="6" t="s">
        <v>91</v>
      </c>
      <c r="D22" s="6" t="s">
        <v>80</v>
      </c>
      <c r="E22" s="6" t="s">
        <v>57</v>
      </c>
      <c r="F22" s="89" t="n">
        <v>2</v>
      </c>
      <c r="G22" s="89" t="n">
        <v>21</v>
      </c>
      <c r="H22" s="88" t="n">
        <f aca="false">IF(TIME(,F22,G22)=0,TIME(10,F22,G22),TIME(,F22,G22))</f>
        <v>0.00163194444444444</v>
      </c>
      <c r="I22" s="89" t="n">
        <v>76</v>
      </c>
      <c r="J22" s="90" t="n">
        <f aca="false">IF(H22&gt;TIME(,L$4,),H22+TIME(10,,)+TIME(,,I22*L$2),H22+TIME(,,I22*L$2))</f>
        <v>0.00603009259259259</v>
      </c>
      <c r="K22" s="89" t="n">
        <v>13</v>
      </c>
      <c r="L22" s="89" t="n">
        <f aca="false">K22</f>
        <v>13</v>
      </c>
    </row>
    <row r="23" customFormat="false" ht="24.75" hidden="false" customHeight="true" outlineLevel="0" collapsed="false">
      <c r="A23" s="6" t="n">
        <v>2</v>
      </c>
      <c r="B23" s="6" t="s">
        <v>11</v>
      </c>
      <c r="C23" s="6" t="s">
        <v>12</v>
      </c>
      <c r="D23" s="6" t="s">
        <v>8</v>
      </c>
      <c r="E23" s="6" t="s">
        <v>9</v>
      </c>
      <c r="F23" s="89" t="n">
        <v>2</v>
      </c>
      <c r="G23" s="89" t="n">
        <v>27</v>
      </c>
      <c r="H23" s="88" t="n">
        <f aca="false">IF(TIME(,F23,G23)=0,TIME(10,F23,G23),TIME(,F23,G23))</f>
        <v>0.00170138888888889</v>
      </c>
      <c r="I23" s="89" t="n">
        <v>75</v>
      </c>
      <c r="J23" s="90" t="n">
        <f aca="false">IF(H23&gt;TIME(,L$4,),H23+TIME(10,,)+TIME(,,I23*L$2),H23+TIME(,,I23*L$2))</f>
        <v>0.00604166666666667</v>
      </c>
      <c r="K23" s="89" t="n">
        <v>14</v>
      </c>
      <c r="L23" s="89" t="n">
        <f aca="false">K23</f>
        <v>14</v>
      </c>
    </row>
    <row r="24" customFormat="false" ht="24.75" hidden="false" customHeight="true" outlineLevel="0" collapsed="false">
      <c r="A24" s="6" t="n">
        <v>83</v>
      </c>
      <c r="B24" s="6" t="s">
        <v>11</v>
      </c>
      <c r="C24" s="6" t="s">
        <v>114</v>
      </c>
      <c r="D24" s="6" t="s">
        <v>108</v>
      </c>
      <c r="E24" s="6" t="s">
        <v>57</v>
      </c>
      <c r="F24" s="89" t="n">
        <v>2</v>
      </c>
      <c r="G24" s="89" t="n">
        <v>10</v>
      </c>
      <c r="H24" s="88" t="n">
        <f aca="false">IF(TIME(,F24,G24)=0,TIME(10,F24,G24),TIME(,F24,G24))</f>
        <v>0.00150462962962963</v>
      </c>
      <c r="I24" s="89" t="n">
        <v>81</v>
      </c>
      <c r="J24" s="90" t="n">
        <f aca="false">IF(H24&gt;TIME(,L$4,),H24+TIME(10,,)+TIME(,,I24*L$2),H24+TIME(,,I24*L$2))</f>
        <v>0.00619212962962963</v>
      </c>
      <c r="K24" s="89" t="n">
        <v>15</v>
      </c>
      <c r="L24" s="89" t="n">
        <f aca="false">K24</f>
        <v>15</v>
      </c>
    </row>
    <row r="25" customFormat="false" ht="24.75" hidden="false" customHeight="true" outlineLevel="0" collapsed="false">
      <c r="A25" s="6" t="n">
        <v>80</v>
      </c>
      <c r="B25" s="6" t="s">
        <v>11</v>
      </c>
      <c r="C25" s="6" t="s">
        <v>111</v>
      </c>
      <c r="D25" s="6" t="s">
        <v>108</v>
      </c>
      <c r="E25" s="6" t="s">
        <v>57</v>
      </c>
      <c r="F25" s="89" t="n">
        <v>1</v>
      </c>
      <c r="G25" s="89" t="n">
        <v>45</v>
      </c>
      <c r="H25" s="88" t="n">
        <f aca="false">IF(TIME(,F25,G25)=0,TIME(10,F25,G25),TIME(,F25,G25))</f>
        <v>0.00121527777777778</v>
      </c>
      <c r="I25" s="89" t="n">
        <v>108</v>
      </c>
      <c r="J25" s="90" t="n">
        <f aca="false">IF(H25&gt;TIME(,L$4,),H25+TIME(10,,)+TIME(,,I25*L$2),H25+TIME(,,I25*L$2))</f>
        <v>0.00746527777777778</v>
      </c>
      <c r="K25" s="89" t="n">
        <v>16</v>
      </c>
      <c r="L25" s="89" t="n">
        <f aca="false">K25</f>
        <v>16</v>
      </c>
    </row>
    <row r="26" customFormat="false" ht="24.75" hidden="false" customHeight="true" outlineLevel="0" collapsed="false">
      <c r="A26" s="6" t="n">
        <v>91</v>
      </c>
      <c r="B26" s="6" t="s">
        <v>11</v>
      </c>
      <c r="C26" s="6" t="s">
        <v>123</v>
      </c>
      <c r="D26" s="6" t="s">
        <v>20</v>
      </c>
      <c r="E26" s="6" t="s">
        <v>9</v>
      </c>
      <c r="F26" s="89" t="n">
        <v>2</v>
      </c>
      <c r="G26" s="89" t="n">
        <v>26</v>
      </c>
      <c r="H26" s="88" t="n">
        <f aca="false">IF(TIME(,F26,G26)=0,TIME(10,F26,G26),TIME(,F26,G26))</f>
        <v>0.00168981481481481</v>
      </c>
      <c r="I26" s="89" t="n">
        <v>103</v>
      </c>
      <c r="J26" s="90" t="n">
        <f aca="false">IF(H26&gt;TIME(,L$4,),H26+TIME(10,,)+TIME(,,I26*L$2),H26+TIME(,,I26*L$2))</f>
        <v>0.00765046296296296</v>
      </c>
      <c r="K26" s="89" t="n">
        <v>17</v>
      </c>
      <c r="L26" s="89" t="n">
        <f aca="false">K26</f>
        <v>17</v>
      </c>
    </row>
    <row r="27" customFormat="false" ht="24.75" hidden="false" customHeight="true" outlineLevel="0" collapsed="false">
      <c r="A27" s="6" t="n">
        <v>61</v>
      </c>
      <c r="B27" s="6" t="s">
        <v>11</v>
      </c>
      <c r="C27" s="6" t="s">
        <v>90</v>
      </c>
      <c r="D27" s="6" t="s">
        <v>80</v>
      </c>
      <c r="E27" s="6" t="s">
        <v>57</v>
      </c>
      <c r="F27" s="89" t="n">
        <v>3</v>
      </c>
      <c r="G27" s="89" t="n">
        <v>0</v>
      </c>
      <c r="H27" s="88" t="n">
        <f aca="false">IF(TIME(,F27,G27)=0,TIME(10,F27,G27),TIME(,F27,G27))</f>
        <v>0.00208333333333333</v>
      </c>
      <c r="I27" s="89" t="n">
        <v>97</v>
      </c>
      <c r="J27" s="90" t="n">
        <f aca="false">IF(H27&gt;TIME(,L$4,),H27+TIME(10,,)+TIME(,,I27*L$2),H27+TIME(,,I27*L$2))</f>
        <v>0.00769675925925926</v>
      </c>
      <c r="K27" s="89" t="n">
        <v>18</v>
      </c>
      <c r="L27" s="89" t="n">
        <f aca="false">K27</f>
        <v>18</v>
      </c>
    </row>
    <row r="28" customFormat="false" ht="24.75" hidden="false" customHeight="true" outlineLevel="0" collapsed="false">
      <c r="A28" s="6" t="n">
        <v>3</v>
      </c>
      <c r="B28" s="6" t="s">
        <v>11</v>
      </c>
      <c r="C28" s="6" t="s">
        <v>13</v>
      </c>
      <c r="D28" s="6" t="s">
        <v>8</v>
      </c>
      <c r="E28" s="6" t="s">
        <v>9</v>
      </c>
      <c r="F28" s="89" t="n">
        <v>3</v>
      </c>
      <c r="G28" s="89" t="n">
        <v>10</v>
      </c>
      <c r="H28" s="88" t="n">
        <f aca="false">IF(TIME(,F28,G28)=0,TIME(10,F28,G28),TIME(,F28,G28))</f>
        <v>0.00219907407407407</v>
      </c>
      <c r="I28" s="89" t="n">
        <v>190</v>
      </c>
      <c r="J28" s="90" t="n">
        <f aca="false">IF(H28&gt;TIME(,L$4,),H28+TIME(10,,)+TIME(,,I28*L$2),H28+TIME(,,I28*L$2))</f>
        <v>0.429861111111111</v>
      </c>
      <c r="K28" s="89" t="n">
        <v>19</v>
      </c>
      <c r="L28" s="89" t="n">
        <f aca="false">K28</f>
        <v>19</v>
      </c>
    </row>
    <row r="29" customFormat="false" ht="24.75" hidden="false" customHeight="true" outlineLevel="0" collapsed="false">
      <c r="A29" s="6" t="n">
        <v>6</v>
      </c>
      <c r="B29" s="6" t="s">
        <v>11</v>
      </c>
      <c r="C29" s="6" t="s">
        <v>17</v>
      </c>
      <c r="D29" s="6" t="s">
        <v>15</v>
      </c>
      <c r="E29" s="6" t="s">
        <v>9</v>
      </c>
      <c r="F29" s="89"/>
      <c r="G29" s="89"/>
      <c r="H29" s="88" t="n">
        <f aca="false">IF(TIME(,F29,G29)=0,TIME(10,F29,G29),TIME(,F29,G29))</f>
        <v>0.416666666666667</v>
      </c>
      <c r="I29" s="89"/>
      <c r="J29" s="90" t="n">
        <f aca="false">IF(H29&gt;TIME(,L$4,),H29+TIME(10,,)+TIME(,,I29*L$2),H29+TIME(,,I29*L$2))</f>
        <v>0.833333333333333</v>
      </c>
      <c r="K29" s="89" t="n">
        <v>20</v>
      </c>
      <c r="L29" s="89" t="n">
        <v>48</v>
      </c>
    </row>
    <row r="30" customFormat="false" ht="24.75" hidden="false" customHeight="true" outlineLevel="0" collapsed="false">
      <c r="A30" s="6" t="n">
        <v>10</v>
      </c>
      <c r="B30" s="6" t="s">
        <v>11</v>
      </c>
      <c r="C30" s="6" t="s">
        <v>22</v>
      </c>
      <c r="D30" s="6" t="s">
        <v>20</v>
      </c>
      <c r="E30" s="6" t="s">
        <v>9</v>
      </c>
      <c r="F30" s="89"/>
      <c r="G30" s="89"/>
      <c r="H30" s="88" t="n">
        <f aca="false">IF(TIME(,F30,G30)=0,TIME(10,F30,G30),TIME(,F30,G30))</f>
        <v>0.416666666666667</v>
      </c>
      <c r="I30" s="89"/>
      <c r="J30" s="90" t="n">
        <f aca="false">IF(H30&gt;TIME(,L$4,),H30+TIME(10,,)+TIME(,,I30*L$2),H30+TIME(,,I30*L$2))</f>
        <v>0.833333333333333</v>
      </c>
      <c r="K30" s="89" t="n">
        <v>20</v>
      </c>
      <c r="L30" s="89" t="n">
        <v>48</v>
      </c>
    </row>
    <row r="31" customFormat="false" ht="24.75" hidden="false" customHeight="true" outlineLevel="0" collapsed="false">
      <c r="A31" s="6" t="n">
        <v>12</v>
      </c>
      <c r="B31" s="6" t="s">
        <v>11</v>
      </c>
      <c r="C31" s="6" t="s">
        <v>24</v>
      </c>
      <c r="D31" s="6" t="s">
        <v>25</v>
      </c>
      <c r="E31" s="6" t="s">
        <v>26</v>
      </c>
      <c r="F31" s="89"/>
      <c r="G31" s="89"/>
      <c r="H31" s="88" t="n">
        <f aca="false">IF(TIME(,F31,G31)=0,TIME(10,F31,G31),TIME(,F31,G31))</f>
        <v>0.416666666666667</v>
      </c>
      <c r="I31" s="89"/>
      <c r="J31" s="90" t="n">
        <f aca="false">IF(H31&gt;TIME(,L$4,),H31+TIME(10,,)+TIME(,,I31*L$2),H31+TIME(,,I31*L$2))</f>
        <v>0.833333333333333</v>
      </c>
      <c r="K31" s="89" t="n">
        <v>20</v>
      </c>
      <c r="L31" s="89" t="n">
        <v>48</v>
      </c>
    </row>
    <row r="32" customFormat="false" ht="24.75" hidden="false" customHeight="true" outlineLevel="0" collapsed="false">
      <c r="A32" s="6" t="n">
        <v>18</v>
      </c>
      <c r="B32" s="6" t="s">
        <v>11</v>
      </c>
      <c r="C32" s="6" t="s">
        <v>33</v>
      </c>
      <c r="D32" s="6" t="s">
        <v>34</v>
      </c>
      <c r="E32" s="6" t="s">
        <v>35</v>
      </c>
      <c r="F32" s="89"/>
      <c r="G32" s="89"/>
      <c r="H32" s="88" t="n">
        <f aca="false">IF(TIME(,F32,G32)=0,TIME(10,F32,G32),TIME(,F32,G32))</f>
        <v>0.416666666666667</v>
      </c>
      <c r="I32" s="89"/>
      <c r="J32" s="90" t="n">
        <f aca="false">IF(H32&gt;TIME(,L$4,),H32+TIME(10,,)+TIME(,,I32*L$2),H32+TIME(,,I32*L$2))</f>
        <v>0.833333333333333</v>
      </c>
      <c r="K32" s="89" t="n">
        <v>20</v>
      </c>
      <c r="L32" s="89" t="n">
        <v>48</v>
      </c>
    </row>
    <row r="33" customFormat="false" ht="24.75" hidden="false" customHeight="true" outlineLevel="0" collapsed="false">
      <c r="A33" s="6" t="n">
        <v>22</v>
      </c>
      <c r="B33" s="6" t="s">
        <v>11</v>
      </c>
      <c r="C33" s="6" t="s">
        <v>39</v>
      </c>
      <c r="D33" s="6" t="s">
        <v>34</v>
      </c>
      <c r="E33" s="6" t="s">
        <v>35</v>
      </c>
      <c r="F33" s="89"/>
      <c r="G33" s="89"/>
      <c r="H33" s="88" t="n">
        <f aca="false">IF(TIME(,F33,G33)=0,TIME(10,F33,G33),TIME(,F33,G33))</f>
        <v>0.416666666666667</v>
      </c>
      <c r="I33" s="89"/>
      <c r="J33" s="90" t="n">
        <f aca="false">IF(H33&gt;TIME(,L$4,),H33+TIME(10,,)+TIME(,,I33*L$2),H33+TIME(,,I33*L$2))</f>
        <v>0.833333333333333</v>
      </c>
      <c r="K33" s="89" t="n">
        <v>20</v>
      </c>
      <c r="L33" s="89" t="n">
        <v>48</v>
      </c>
    </row>
    <row r="34" customFormat="false" ht="24.75" hidden="false" customHeight="true" outlineLevel="0" collapsed="false">
      <c r="A34" s="6" t="n">
        <v>26</v>
      </c>
      <c r="B34" s="6" t="s">
        <v>11</v>
      </c>
      <c r="C34" s="6" t="s">
        <v>45</v>
      </c>
      <c r="D34" s="6" t="s">
        <v>44</v>
      </c>
      <c r="E34" s="6" t="s">
        <v>9</v>
      </c>
      <c r="F34" s="89"/>
      <c r="G34" s="89"/>
      <c r="H34" s="88" t="n">
        <f aca="false">IF(TIME(,F34,G34)=0,TIME(10,F34,G34),TIME(,F34,G34))</f>
        <v>0.416666666666667</v>
      </c>
      <c r="I34" s="89"/>
      <c r="J34" s="90" t="n">
        <f aca="false">IF(H34&gt;TIME(,L$4,),H34+TIME(10,,)+TIME(,,I34*L$2),H34+TIME(,,I34*L$2))</f>
        <v>0.833333333333333</v>
      </c>
      <c r="K34" s="89" t="n">
        <v>20</v>
      </c>
      <c r="L34" s="89" t="n">
        <v>48</v>
      </c>
    </row>
    <row r="35" customFormat="false" ht="24.75" hidden="false" customHeight="true" outlineLevel="0" collapsed="false">
      <c r="A35" s="6" t="n">
        <v>28</v>
      </c>
      <c r="B35" s="6" t="s">
        <v>11</v>
      </c>
      <c r="C35" s="6" t="s">
        <v>47</v>
      </c>
      <c r="D35" s="6" t="s">
        <v>44</v>
      </c>
      <c r="E35" s="6" t="s">
        <v>9</v>
      </c>
      <c r="F35" s="89"/>
      <c r="G35" s="89"/>
      <c r="H35" s="88" t="n">
        <f aca="false">IF(TIME(,F35,G35)=0,TIME(10,F35,G35),TIME(,F35,G35))</f>
        <v>0.416666666666667</v>
      </c>
      <c r="I35" s="89"/>
      <c r="J35" s="90" t="n">
        <f aca="false">IF(H35&gt;TIME(,L$4,),H35+TIME(10,,)+TIME(,,I35*L$2),H35+TIME(,,I35*L$2))</f>
        <v>0.833333333333333</v>
      </c>
      <c r="K35" s="89" t="n">
        <v>20</v>
      </c>
      <c r="L35" s="89" t="n">
        <v>48</v>
      </c>
    </row>
    <row r="36" customFormat="false" ht="24.75" hidden="false" customHeight="true" outlineLevel="0" collapsed="false">
      <c r="A36" s="6" t="n">
        <v>30</v>
      </c>
      <c r="B36" s="6" t="s">
        <v>11</v>
      </c>
      <c r="C36" s="6" t="s">
        <v>50</v>
      </c>
      <c r="D36" s="6" t="s">
        <v>49</v>
      </c>
      <c r="E36" s="6" t="s">
        <v>9</v>
      </c>
      <c r="F36" s="89"/>
      <c r="G36" s="89"/>
      <c r="H36" s="88" t="n">
        <f aca="false">IF(TIME(,F36,G36)=0,TIME(10,F36,G36),TIME(,F36,G36))</f>
        <v>0.416666666666667</v>
      </c>
      <c r="I36" s="89"/>
      <c r="J36" s="90" t="n">
        <f aca="false">IF(H36&gt;TIME(,L$4,),H36+TIME(10,,)+TIME(,,I36*L$2),H36+TIME(,,I36*L$2))</f>
        <v>0.833333333333333</v>
      </c>
      <c r="K36" s="89" t="n">
        <v>20</v>
      </c>
      <c r="L36" s="89" t="n">
        <v>48</v>
      </c>
    </row>
    <row r="37" customFormat="false" ht="24.75" hidden="false" customHeight="true" outlineLevel="0" collapsed="false">
      <c r="A37" s="6" t="n">
        <v>36</v>
      </c>
      <c r="B37" s="6" t="s">
        <v>11</v>
      </c>
      <c r="C37" s="6" t="s">
        <v>58</v>
      </c>
      <c r="D37" s="6" t="s">
        <v>56</v>
      </c>
      <c r="E37" s="6" t="s">
        <v>57</v>
      </c>
      <c r="F37" s="89"/>
      <c r="G37" s="89"/>
      <c r="H37" s="88" t="n">
        <f aca="false">IF(TIME(,F37,G37)=0,TIME(10,F37,G37),TIME(,F37,G37))</f>
        <v>0.416666666666667</v>
      </c>
      <c r="I37" s="89"/>
      <c r="J37" s="90" t="n">
        <f aca="false">IF(H37&gt;TIME(,L$4,),H37+TIME(10,,)+TIME(,,I37*L$2),H37+TIME(,,I37*L$2))</f>
        <v>0.833333333333333</v>
      </c>
      <c r="K37" s="89" t="n">
        <v>20</v>
      </c>
      <c r="L37" s="89" t="n">
        <v>48</v>
      </c>
    </row>
    <row r="38" customFormat="false" ht="24.75" hidden="false" customHeight="true" outlineLevel="0" collapsed="false">
      <c r="A38" s="6" t="n">
        <v>38</v>
      </c>
      <c r="B38" s="6" t="s">
        <v>11</v>
      </c>
      <c r="C38" s="6" t="s">
        <v>60</v>
      </c>
      <c r="D38" s="6" t="s">
        <v>61</v>
      </c>
      <c r="E38" s="6" t="s">
        <v>26</v>
      </c>
      <c r="F38" s="89"/>
      <c r="G38" s="89"/>
      <c r="H38" s="88" t="n">
        <f aca="false">IF(TIME(,F38,G38)=0,TIME(10,F38,G38),TIME(,F38,G38))</f>
        <v>0.416666666666667</v>
      </c>
      <c r="I38" s="89"/>
      <c r="J38" s="90" t="n">
        <f aca="false">IF(H38&gt;TIME(,L$4,),H38+TIME(10,,)+TIME(,,I38*L$2),H38+TIME(,,I38*L$2))</f>
        <v>0.833333333333333</v>
      </c>
      <c r="K38" s="89" t="n">
        <v>20</v>
      </c>
      <c r="L38" s="89" t="n">
        <v>48</v>
      </c>
    </row>
    <row r="39" customFormat="false" ht="24.75" hidden="false" customHeight="true" outlineLevel="0" collapsed="false">
      <c r="A39" s="6" t="n">
        <v>42</v>
      </c>
      <c r="B39" s="6" t="s">
        <v>11</v>
      </c>
      <c r="C39" s="6" t="s">
        <v>67</v>
      </c>
      <c r="D39" s="6" t="s">
        <v>65</v>
      </c>
      <c r="E39" s="6" t="s">
        <v>57</v>
      </c>
      <c r="F39" s="89"/>
      <c r="G39" s="89"/>
      <c r="H39" s="88" t="n">
        <f aca="false">IF(TIME(,F39,G39)=0,TIME(10,F39,G39),TIME(,F39,G39))</f>
        <v>0.416666666666667</v>
      </c>
      <c r="I39" s="89"/>
      <c r="J39" s="90" t="n">
        <f aca="false">IF(H39&gt;TIME(,L$4,),H39+TIME(10,,)+TIME(,,I39*L$2),H39+TIME(,,I39*L$2))</f>
        <v>0.833333333333333</v>
      </c>
      <c r="K39" s="89" t="n">
        <v>20</v>
      </c>
      <c r="L39" s="89" t="n">
        <v>48</v>
      </c>
    </row>
    <row r="40" customFormat="false" ht="24.75" hidden="false" customHeight="true" outlineLevel="0" collapsed="false">
      <c r="A40" s="6" t="n">
        <v>45</v>
      </c>
      <c r="B40" s="6" t="s">
        <v>11</v>
      </c>
      <c r="C40" s="6" t="s">
        <v>71</v>
      </c>
      <c r="D40" s="6" t="s">
        <v>69</v>
      </c>
      <c r="E40" s="6" t="s">
        <v>57</v>
      </c>
      <c r="F40" s="89"/>
      <c r="G40" s="89"/>
      <c r="H40" s="88" t="n">
        <f aca="false">IF(TIME(,F40,G40)=0,TIME(10,F40,G40),TIME(,F40,G40))</f>
        <v>0.416666666666667</v>
      </c>
      <c r="I40" s="89"/>
      <c r="J40" s="90" t="n">
        <f aca="false">IF(H40&gt;TIME(,L$4,),H40+TIME(10,,)+TIME(,,I40*L$2),H40+TIME(,,I40*L$2))</f>
        <v>0.833333333333333</v>
      </c>
      <c r="K40" s="89" t="n">
        <v>20</v>
      </c>
      <c r="L40" s="89" t="n">
        <v>48</v>
      </c>
    </row>
    <row r="41" customFormat="false" ht="24.75" hidden="false" customHeight="true" outlineLevel="0" collapsed="false">
      <c r="A41" s="6" t="n">
        <v>65</v>
      </c>
      <c r="B41" s="6" t="s">
        <v>11</v>
      </c>
      <c r="C41" s="6" t="s">
        <v>94</v>
      </c>
      <c r="D41" s="6" t="s">
        <v>80</v>
      </c>
      <c r="E41" s="6" t="s">
        <v>57</v>
      </c>
      <c r="F41" s="89"/>
      <c r="G41" s="89"/>
      <c r="H41" s="88" t="n">
        <f aca="false">IF(TIME(,F41,G41)=0,TIME(10,F41,G41),TIME(,F41,G41))</f>
        <v>0.416666666666667</v>
      </c>
      <c r="I41" s="89"/>
      <c r="J41" s="90" t="n">
        <f aca="false">IF(H41&gt;TIME(,L$4,),H41+TIME(10,,)+TIME(,,I41*L$2),H41+TIME(,,I41*L$2))</f>
        <v>0.833333333333333</v>
      </c>
      <c r="K41" s="89" t="n">
        <v>20</v>
      </c>
      <c r="L41" s="89" t="n">
        <v>48</v>
      </c>
    </row>
    <row r="42" customFormat="false" ht="24.75" hidden="false" customHeight="true" outlineLevel="0" collapsed="false">
      <c r="A42" s="6" t="n">
        <v>72</v>
      </c>
      <c r="B42" s="6" t="s">
        <v>11</v>
      </c>
      <c r="C42" s="6" t="s">
        <v>101</v>
      </c>
      <c r="D42" s="6" t="s">
        <v>56</v>
      </c>
      <c r="E42" s="6" t="s">
        <v>57</v>
      </c>
      <c r="F42" s="89"/>
      <c r="G42" s="89"/>
      <c r="H42" s="88" t="n">
        <f aca="false">IF(TIME(,F42,G42)=0,TIME(10,F42,G42),TIME(,F42,G42))</f>
        <v>0.416666666666667</v>
      </c>
      <c r="I42" s="89"/>
      <c r="J42" s="90" t="n">
        <f aca="false">IF(H42&gt;TIME(,L$4,),H42+TIME(10,,)+TIME(,,I42*L$2),H42+TIME(,,I42*L$2))</f>
        <v>0.833333333333333</v>
      </c>
      <c r="K42" s="89" t="n">
        <v>20</v>
      </c>
      <c r="L42" s="89" t="n">
        <v>48</v>
      </c>
    </row>
    <row r="43" customFormat="false" ht="24.75" hidden="false" customHeight="true" outlineLevel="0" collapsed="false">
      <c r="A43" s="6" t="n">
        <v>86</v>
      </c>
      <c r="B43" s="6" t="s">
        <v>11</v>
      </c>
      <c r="C43" s="6" t="s">
        <v>117</v>
      </c>
      <c r="D43" s="6" t="s">
        <v>108</v>
      </c>
      <c r="E43" s="6" t="s">
        <v>57</v>
      </c>
      <c r="F43" s="89"/>
      <c r="G43" s="89"/>
      <c r="H43" s="88" t="n">
        <f aca="false">IF(TIME(,F43,G43)=0,TIME(10,F43,G43),TIME(,F43,G43))</f>
        <v>0.416666666666667</v>
      </c>
      <c r="I43" s="89"/>
      <c r="J43" s="90" t="n">
        <f aca="false">IF(H43&gt;TIME(,L$4,),H43+TIME(10,,)+TIME(,,I43*L$2),H43+TIME(,,I43*L$2))</f>
        <v>0.833333333333333</v>
      </c>
      <c r="K43" s="89" t="n">
        <v>20</v>
      </c>
      <c r="L43" s="89" t="n">
        <v>48</v>
      </c>
    </row>
    <row r="44" customFormat="false" ht="24.75" hidden="false" customHeight="true" outlineLevel="0" collapsed="false">
      <c r="A44" s="6" t="n">
        <v>93</v>
      </c>
      <c r="B44" s="6" t="s">
        <v>11</v>
      </c>
      <c r="C44" s="6" t="s">
        <v>125</v>
      </c>
      <c r="D44" s="6" t="s">
        <v>69</v>
      </c>
      <c r="E44" s="6" t="s">
        <v>57</v>
      </c>
      <c r="F44" s="89"/>
      <c r="G44" s="89"/>
      <c r="H44" s="88" t="n">
        <f aca="false">IF(TIME(,F44,G44)=0,TIME(10,F44,G44),TIME(,F44,G44))</f>
        <v>0.416666666666667</v>
      </c>
      <c r="I44" s="89"/>
      <c r="J44" s="90" t="n">
        <f aca="false">IF(H44&gt;TIME(,L$4,),H44+TIME(10,,)+TIME(,,I44*L$2),H44+TIME(,,I44*L$2))</f>
        <v>0.833333333333333</v>
      </c>
      <c r="K44" s="89" t="n">
        <v>20</v>
      </c>
      <c r="L44" s="89" t="n">
        <v>48</v>
      </c>
    </row>
    <row r="45" customFormat="false" ht="24.75" hidden="false" customHeight="true" outlineLevel="0" collapsed="false">
      <c r="A45" s="6" t="n">
        <v>99</v>
      </c>
      <c r="B45" s="6" t="s">
        <v>11</v>
      </c>
      <c r="C45" s="6" t="s">
        <v>131</v>
      </c>
      <c r="D45" s="6" t="s">
        <v>119</v>
      </c>
      <c r="E45" s="6" t="s">
        <v>9</v>
      </c>
      <c r="F45" s="89"/>
      <c r="G45" s="89"/>
      <c r="H45" s="88" t="n">
        <f aca="false">IF(TIME(,F45,G45)=0,TIME(10,F45,G45),TIME(,F45,G45))</f>
        <v>0.416666666666667</v>
      </c>
      <c r="I45" s="89"/>
      <c r="J45" s="90" t="n">
        <f aca="false">IF(H45&gt;TIME(,L$4,),H45+TIME(10,,)+TIME(,,I45*L$2),H45+TIME(,,I45*L$2))</f>
        <v>0.833333333333333</v>
      </c>
      <c r="K45" s="89" t="n">
        <v>20</v>
      </c>
      <c r="L45" s="89" t="n">
        <v>48</v>
      </c>
    </row>
    <row r="46" customFormat="false" ht="24.75" hidden="false" customHeight="true" outlineLevel="0" collapsed="false">
      <c r="A46" s="6" t="n">
        <v>101</v>
      </c>
      <c r="B46" s="6" t="s">
        <v>11</v>
      </c>
      <c r="C46" s="6" t="s">
        <v>133</v>
      </c>
      <c r="D46" s="6" t="s">
        <v>80</v>
      </c>
      <c r="E46" s="6" t="s">
        <v>57</v>
      </c>
      <c r="F46" s="89"/>
      <c r="G46" s="89"/>
      <c r="H46" s="88" t="n">
        <f aca="false">IF(TIME(,F46,G46)=0,TIME(10,F46,G46),TIME(,F46,G46))</f>
        <v>0.416666666666667</v>
      </c>
      <c r="I46" s="89"/>
      <c r="J46" s="90" t="n">
        <f aca="false">IF(H46&gt;TIME(,L$4,),H46+TIME(10,,)+TIME(,,I46*L$2),H46+TIME(,,I46*L$2))</f>
        <v>0.833333333333333</v>
      </c>
      <c r="K46" s="89" t="n">
        <v>20</v>
      </c>
      <c r="L46" s="89" t="n">
        <v>48</v>
      </c>
    </row>
    <row r="47" customFormat="false" ht="24.75" hidden="false" customHeight="true" outlineLevel="0" collapsed="false">
      <c r="A47" s="6" t="n">
        <v>102</v>
      </c>
      <c r="B47" s="6" t="s">
        <v>11</v>
      </c>
      <c r="C47" s="6" t="s">
        <v>134</v>
      </c>
      <c r="D47" s="6" t="s">
        <v>80</v>
      </c>
      <c r="E47" s="6" t="s">
        <v>57</v>
      </c>
      <c r="F47" s="89"/>
      <c r="G47" s="89"/>
      <c r="H47" s="88" t="n">
        <f aca="false">IF(TIME(,F47,G47)=0,TIME(10,F47,G47),TIME(,F47,G47))</f>
        <v>0.416666666666667</v>
      </c>
      <c r="I47" s="89"/>
      <c r="J47" s="90" t="n">
        <f aca="false">IF(H47&gt;TIME(,L$4,),H47+TIME(10,,)+TIME(,,I47*L$2),H47+TIME(,,I47*L$2))</f>
        <v>0.833333333333333</v>
      </c>
      <c r="K47" s="89" t="n">
        <v>20</v>
      </c>
      <c r="L47" s="89" t="n">
        <v>48</v>
      </c>
    </row>
  </sheetData>
  <mergeCells count="11">
    <mergeCell ref="A1:E1"/>
    <mergeCell ref="A3:J3"/>
    <mergeCell ref="A8:A9"/>
    <mergeCell ref="B8:B9"/>
    <mergeCell ref="C8:C9"/>
    <mergeCell ref="D8:D9"/>
    <mergeCell ref="E8:E9"/>
    <mergeCell ref="F8:H8"/>
    <mergeCell ref="J8:J9"/>
    <mergeCell ref="K8:K9"/>
    <mergeCell ref="L8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5.85"/>
    <col collapsed="false" customWidth="true" hidden="false" outlineLevel="0" max="2" min="2" style="93" width="3.7"/>
    <col collapsed="false" customWidth="true" hidden="false" outlineLevel="0" max="3" min="3" style="0" width="23.41"/>
    <col collapsed="false" customWidth="true" hidden="false" outlineLevel="0" max="4" min="4" style="0" width="20.56"/>
    <col collapsed="false" customWidth="true" hidden="false" outlineLevel="0" max="5" min="5" style="94" width="16.28"/>
    <col collapsed="false" customWidth="true" hidden="false" outlineLevel="0" max="6" min="6" style="94" width="7.7"/>
    <col collapsed="false" customWidth="true" hidden="false" outlineLevel="0" max="7" min="7" style="94" width="10.28"/>
    <col collapsed="false" customWidth="true" hidden="false" outlineLevel="0" max="8" min="8" style="0" width="6.7"/>
    <col collapsed="false" customWidth="true" hidden="false" outlineLevel="0" max="9" min="9" style="95" width="1.41"/>
    <col collapsed="false" customWidth="true" hidden="true" outlineLevel="0" max="10" min="10" style="93" width="4.28"/>
    <col collapsed="false" customWidth="true" hidden="true" outlineLevel="0" max="11" min="11" style="0" width="23.41"/>
    <col collapsed="false" customWidth="true" hidden="true" outlineLevel="0" max="12" min="12" style="0" width="20.56"/>
    <col collapsed="false" customWidth="true" hidden="false" outlineLevel="0" max="13" min="13" style="94" width="16.28"/>
    <col collapsed="false" customWidth="true" hidden="false" outlineLevel="0" max="14" min="14" style="94" width="7.7"/>
    <col collapsed="false" customWidth="true" hidden="false" outlineLevel="0" max="15" min="15" style="94" width="10.28"/>
    <col collapsed="false" customWidth="true" hidden="false" outlineLevel="0" max="16" min="16" style="0" width="6.7"/>
    <col collapsed="false" customWidth="true" hidden="false" outlineLevel="0" max="17" min="17" style="95" width="1.41"/>
    <col collapsed="false" customWidth="true" hidden="false" outlineLevel="0" max="18" min="18" style="93" width="4.7"/>
    <col collapsed="false" customWidth="true" hidden="false" outlineLevel="0" max="19" min="19" style="94" width="19.28"/>
    <col collapsed="false" customWidth="true" hidden="false" outlineLevel="0" max="20" min="20" style="94" width="7.7"/>
    <col collapsed="false" customWidth="true" hidden="false" outlineLevel="0" max="21" min="21" style="94" width="10.28"/>
    <col collapsed="false" customWidth="true" hidden="false" outlineLevel="0" max="22" min="22" style="0" width="6.7"/>
    <col collapsed="false" customWidth="true" hidden="false" outlineLevel="0" max="23" min="23" style="95" width="5.13"/>
    <col collapsed="false" customWidth="true" hidden="true" outlineLevel="0" max="24" min="24" style="93" width="3.7"/>
    <col collapsed="false" customWidth="true" hidden="true" outlineLevel="0" max="25" min="25" style="94" width="10.28"/>
    <col collapsed="false" customWidth="true" hidden="true" outlineLevel="0" max="26" min="26" style="0" width="6.7"/>
  </cols>
  <sheetData>
    <row r="1" s="96" customFormat="true" ht="22.9" hidden="false" customHeight="true" outlineLevel="0" collapsed="false">
      <c r="A1" s="96" t="s">
        <v>175</v>
      </c>
      <c r="C1" s="96" t="s">
        <v>176</v>
      </c>
      <c r="D1" s="96" t="s">
        <v>177</v>
      </c>
      <c r="E1" s="96" t="s">
        <v>178</v>
      </c>
      <c r="F1" s="96" t="s">
        <v>179</v>
      </c>
      <c r="G1" s="96" t="s">
        <v>153</v>
      </c>
      <c r="H1" s="96" t="s">
        <v>145</v>
      </c>
      <c r="I1" s="97"/>
      <c r="J1" s="96" t="s">
        <v>175</v>
      </c>
      <c r="K1" s="96" t="s">
        <v>176</v>
      </c>
      <c r="L1" s="96" t="s">
        <v>177</v>
      </c>
      <c r="M1" s="96" t="s">
        <v>180</v>
      </c>
      <c r="N1" s="96" t="s">
        <v>179</v>
      </c>
      <c r="O1" s="96" t="s">
        <v>153</v>
      </c>
      <c r="P1" s="96" t="s">
        <v>145</v>
      </c>
      <c r="Q1" s="97"/>
      <c r="R1" s="96" t="s">
        <v>175</v>
      </c>
      <c r="S1" s="96" t="s">
        <v>181</v>
      </c>
      <c r="T1" s="96" t="s">
        <v>179</v>
      </c>
      <c r="U1" s="96" t="s">
        <v>153</v>
      </c>
      <c r="V1" s="96" t="s">
        <v>145</v>
      </c>
      <c r="W1" s="97" t="s">
        <v>169</v>
      </c>
      <c r="X1" s="96" t="s">
        <v>175</v>
      </c>
      <c r="Y1" s="96" t="s">
        <v>182</v>
      </c>
      <c r="Z1" s="96" t="s">
        <v>145</v>
      </c>
    </row>
    <row r="2" s="98" customFormat="true" ht="12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7"/>
      <c r="J2" s="96"/>
      <c r="K2" s="96"/>
      <c r="L2" s="96"/>
      <c r="M2" s="96"/>
      <c r="N2" s="96"/>
      <c r="O2" s="96"/>
      <c r="P2" s="96"/>
      <c r="Q2" s="97"/>
      <c r="R2" s="96"/>
      <c r="S2" s="96"/>
      <c r="T2" s="96"/>
      <c r="U2" s="96"/>
      <c r="V2" s="96"/>
      <c r="W2" s="97"/>
      <c r="X2" s="96"/>
      <c r="Y2" s="96"/>
      <c r="Z2" s="96"/>
    </row>
    <row r="3" s="104" customFormat="true" ht="14.45" hidden="false" customHeight="true" outlineLevel="0" collapsed="false">
      <c r="A3" s="99" t="n">
        <v>4</v>
      </c>
      <c r="B3" s="7" t="s">
        <v>6</v>
      </c>
      <c r="C3" s="99" t="s">
        <v>183</v>
      </c>
      <c r="D3" s="99" t="s">
        <v>15</v>
      </c>
      <c r="E3" s="100" t="n">
        <v>0.00388888888888891</v>
      </c>
      <c r="F3" s="101" t="n">
        <v>5</v>
      </c>
      <c r="G3" s="100" t="n">
        <v>0.00394675925925928</v>
      </c>
      <c r="H3" s="99"/>
      <c r="I3" s="102"/>
      <c r="J3" s="103" t="n">
        <v>101</v>
      </c>
      <c r="K3" s="99" t="s">
        <v>183</v>
      </c>
      <c r="L3" s="99" t="s">
        <v>15</v>
      </c>
      <c r="M3" s="100" t="n">
        <v>0.00324074074074075</v>
      </c>
      <c r="N3" s="101" t="n">
        <v>5</v>
      </c>
      <c r="O3" s="100" t="n">
        <v>0.00329861111111112</v>
      </c>
      <c r="P3" s="99"/>
      <c r="Q3" s="102"/>
      <c r="R3" s="103" t="n">
        <v>4</v>
      </c>
      <c r="S3" s="100" t="n">
        <v>0.00324074074074075</v>
      </c>
      <c r="T3" s="101" t="n">
        <v>5</v>
      </c>
      <c r="U3" s="100" t="n">
        <v>0.00329861111111112</v>
      </c>
      <c r="V3" s="101" t="n">
        <v>21</v>
      </c>
      <c r="W3" s="102" t="n">
        <f aca="false">V3</f>
        <v>21</v>
      </c>
      <c r="X3" s="103" t="e">
        <f aca="false">#REF!+1</f>
        <v>#VALUE!</v>
      </c>
      <c r="Y3" s="100" t="n">
        <f aca="false">G3+O3</f>
        <v>0.00724537037037037</v>
      </c>
      <c r="Z3" s="99"/>
    </row>
    <row r="4" s="104" customFormat="true" ht="14.45" hidden="false" customHeight="true" outlineLevel="0" collapsed="false">
      <c r="A4" s="99" t="n">
        <v>5</v>
      </c>
      <c r="B4" s="7" t="s">
        <v>6</v>
      </c>
      <c r="C4" s="99" t="s">
        <v>16</v>
      </c>
      <c r="D4" s="99" t="s">
        <v>15</v>
      </c>
      <c r="E4" s="100" t="n">
        <v>0.00353009259259263</v>
      </c>
      <c r="F4" s="101" t="n">
        <v>15</v>
      </c>
      <c r="G4" s="100" t="n">
        <v>0.00370370370370374</v>
      </c>
      <c r="H4" s="99"/>
      <c r="I4" s="102"/>
      <c r="J4" s="103" t="n">
        <v>101</v>
      </c>
      <c r="K4" s="99" t="s">
        <v>183</v>
      </c>
      <c r="L4" s="99" t="s">
        <v>15</v>
      </c>
      <c r="M4" s="100" t="n">
        <v>0.00499999999999998</v>
      </c>
      <c r="N4" s="101" t="n">
        <v>10</v>
      </c>
      <c r="O4" s="100" t="n">
        <v>0.00511574074074072</v>
      </c>
      <c r="P4" s="99"/>
      <c r="Q4" s="102"/>
      <c r="R4" s="103" t="n">
        <v>5</v>
      </c>
      <c r="S4" s="100" t="n">
        <v>0.00353009259259263</v>
      </c>
      <c r="T4" s="101" t="n">
        <v>15</v>
      </c>
      <c r="U4" s="100" t="n">
        <v>0.00370370370370374</v>
      </c>
      <c r="V4" s="101" t="n">
        <v>23</v>
      </c>
      <c r="W4" s="102" t="n">
        <f aca="false">V4</f>
        <v>23</v>
      </c>
      <c r="X4" s="103" t="e">
        <f aca="false">X3+1</f>
        <v>#VALUE!</v>
      </c>
      <c r="Y4" s="100" t="n">
        <f aca="false">G4+O4</f>
        <v>0.00881944444444444</v>
      </c>
      <c r="Z4" s="99"/>
    </row>
    <row r="5" s="104" customFormat="true" ht="14.45" hidden="false" customHeight="true" outlineLevel="0" collapsed="false">
      <c r="A5" s="99" t="n">
        <v>6</v>
      </c>
      <c r="B5" s="7" t="s">
        <v>11</v>
      </c>
      <c r="C5" s="99" t="s">
        <v>17</v>
      </c>
      <c r="D5" s="99" t="s">
        <v>15</v>
      </c>
      <c r="E5" s="100" t="n">
        <v>0.0035648148148148</v>
      </c>
      <c r="F5" s="101" t="n">
        <v>0</v>
      </c>
      <c r="G5" s="100" t="n">
        <v>0.0035648148148148</v>
      </c>
      <c r="H5" s="103"/>
      <c r="I5" s="102"/>
      <c r="J5" s="103" t="n">
        <v>101</v>
      </c>
      <c r="K5" s="99" t="s">
        <v>183</v>
      </c>
      <c r="L5" s="99" t="s">
        <v>15</v>
      </c>
      <c r="M5" s="100" t="n">
        <v>0</v>
      </c>
      <c r="N5" s="101" t="n">
        <v>10</v>
      </c>
      <c r="O5" s="100" t="n">
        <v>0.000115740740740741</v>
      </c>
      <c r="P5" s="99"/>
      <c r="Q5" s="102"/>
      <c r="R5" s="103" t="n">
        <v>6</v>
      </c>
      <c r="S5" s="100" t="n">
        <v>0.0035648148148148</v>
      </c>
      <c r="T5" s="101" t="n">
        <v>0</v>
      </c>
      <c r="U5" s="100" t="n">
        <v>0.0035648148148148</v>
      </c>
      <c r="V5" s="101" t="n">
        <v>8</v>
      </c>
      <c r="W5" s="102" t="n">
        <f aca="false">V5</f>
        <v>8</v>
      </c>
      <c r="X5" s="103" t="e">
        <f aca="false">X4+1</f>
        <v>#VALUE!</v>
      </c>
      <c r="Y5" s="100" t="n">
        <f aca="false">G5+O5</f>
        <v>0.00368055555555556</v>
      </c>
      <c r="Z5" s="99"/>
    </row>
    <row r="6" s="104" customFormat="true" ht="14.45" hidden="false" customHeight="true" outlineLevel="0" collapsed="false">
      <c r="A6" s="99" t="n">
        <v>11</v>
      </c>
      <c r="B6" s="7" t="s">
        <v>6</v>
      </c>
      <c r="C6" s="99" t="s">
        <v>23</v>
      </c>
      <c r="D6" s="99" t="s">
        <v>20</v>
      </c>
      <c r="E6" s="100" t="n">
        <v>0.0025462962962963</v>
      </c>
      <c r="F6" s="101" t="n">
        <v>5</v>
      </c>
      <c r="G6" s="100" t="n">
        <v>0.00260416666666667</v>
      </c>
      <c r="H6" s="99"/>
      <c r="I6" s="102"/>
      <c r="J6" s="103" t="n">
        <v>101</v>
      </c>
      <c r="K6" s="99" t="s">
        <v>183</v>
      </c>
      <c r="L6" s="99" t="s">
        <v>15</v>
      </c>
      <c r="M6" s="100"/>
      <c r="N6" s="101"/>
      <c r="O6" s="100"/>
      <c r="P6" s="99"/>
      <c r="Q6" s="102"/>
      <c r="R6" s="103" t="n">
        <v>11</v>
      </c>
      <c r="S6" s="100" t="n">
        <v>0.0025462962962963</v>
      </c>
      <c r="T6" s="101" t="n">
        <v>5</v>
      </c>
      <c r="U6" s="100" t="n">
        <v>0.00260416666666667</v>
      </c>
      <c r="V6" s="101" t="n">
        <v>9</v>
      </c>
      <c r="W6" s="102" t="n">
        <f aca="false">V6</f>
        <v>9</v>
      </c>
      <c r="X6" s="103" t="e">
        <f aca="false">X5+1</f>
        <v>#VALUE!</v>
      </c>
      <c r="Y6" s="100" t="n">
        <f aca="false">G6+O6</f>
        <v>0.00260416666666667</v>
      </c>
      <c r="Z6" s="99"/>
    </row>
    <row r="7" s="104" customFormat="true" ht="14.45" hidden="false" customHeight="true" outlineLevel="0" collapsed="false">
      <c r="A7" s="99" t="n">
        <v>12</v>
      </c>
      <c r="B7" s="7" t="s">
        <v>11</v>
      </c>
      <c r="C7" s="99" t="s">
        <v>24</v>
      </c>
      <c r="D7" s="99" t="s">
        <v>25</v>
      </c>
      <c r="E7" s="100" t="n">
        <v>0.00664351851851852</v>
      </c>
      <c r="F7" s="101" t="n">
        <v>160</v>
      </c>
      <c r="G7" s="100" t="n">
        <v>0.00849537037037037</v>
      </c>
      <c r="H7" s="103"/>
      <c r="I7" s="102"/>
      <c r="J7" s="103" t="n">
        <v>101</v>
      </c>
      <c r="K7" s="99" t="s">
        <v>183</v>
      </c>
      <c r="L7" s="99" t="s">
        <v>15</v>
      </c>
      <c r="M7" s="100" t="n">
        <v>0.00687499999999999</v>
      </c>
      <c r="N7" s="101" t="n">
        <v>35</v>
      </c>
      <c r="O7" s="100" t="n">
        <v>0.00728009259259258</v>
      </c>
      <c r="P7" s="99"/>
      <c r="Q7" s="102"/>
      <c r="R7" s="103" t="n">
        <v>12</v>
      </c>
      <c r="S7" s="100" t="n">
        <v>0.00687499999999999</v>
      </c>
      <c r="T7" s="101" t="n">
        <v>35</v>
      </c>
      <c r="U7" s="100" t="n">
        <v>0.00728009259259258</v>
      </c>
      <c r="V7" s="101" t="n">
        <v>14</v>
      </c>
      <c r="W7" s="102" t="n">
        <f aca="false">V7</f>
        <v>14</v>
      </c>
      <c r="X7" s="103" t="e">
        <f aca="false">X6+1</f>
        <v>#VALUE!</v>
      </c>
      <c r="Y7" s="100" t="n">
        <f aca="false">G7+O7</f>
        <v>0.015775462962963</v>
      </c>
      <c r="Z7" s="99"/>
    </row>
    <row r="8" s="104" customFormat="true" ht="14.45" hidden="false" customHeight="true" outlineLevel="0" collapsed="false">
      <c r="A8" s="99" t="n">
        <v>24</v>
      </c>
      <c r="B8" s="7" t="s">
        <v>6</v>
      </c>
      <c r="C8" s="99" t="s">
        <v>41</v>
      </c>
      <c r="D8" s="99" t="s">
        <v>42</v>
      </c>
      <c r="E8" s="100" t="n">
        <v>0.00202546296296297</v>
      </c>
      <c r="F8" s="101" t="n">
        <v>5</v>
      </c>
      <c r="G8" s="100" t="n">
        <v>0.00208333333333334</v>
      </c>
      <c r="H8" s="99"/>
      <c r="I8" s="102"/>
      <c r="J8" s="103" t="n">
        <v>101</v>
      </c>
      <c r="K8" s="99" t="s">
        <v>183</v>
      </c>
      <c r="L8" s="99" t="s">
        <v>15</v>
      </c>
      <c r="M8" s="100"/>
      <c r="N8" s="101"/>
      <c r="O8" s="100"/>
      <c r="P8" s="99"/>
      <c r="Q8" s="102"/>
      <c r="R8" s="103" t="n">
        <v>24</v>
      </c>
      <c r="S8" s="100" t="n">
        <v>0.00202546296296297</v>
      </c>
      <c r="T8" s="101" t="n">
        <v>5</v>
      </c>
      <c r="U8" s="100" t="n">
        <v>0.00208333333333334</v>
      </c>
      <c r="V8" s="101" t="n">
        <v>2</v>
      </c>
      <c r="W8" s="102" t="n">
        <f aca="false">V8</f>
        <v>2</v>
      </c>
      <c r="X8" s="103" t="e">
        <f aca="false">X7+1</f>
        <v>#VALUE!</v>
      </c>
      <c r="Y8" s="100" t="n">
        <f aca="false">G8+O8</f>
        <v>0.00208333333333334</v>
      </c>
      <c r="Z8" s="99"/>
    </row>
    <row r="9" s="104" customFormat="true" ht="14.45" hidden="false" customHeight="true" outlineLevel="0" collapsed="false">
      <c r="A9" s="99" t="n">
        <v>25</v>
      </c>
      <c r="B9" s="7" t="s">
        <v>11</v>
      </c>
      <c r="C9" s="99" t="s">
        <v>43</v>
      </c>
      <c r="D9" s="99" t="s">
        <v>44</v>
      </c>
      <c r="E9" s="100" t="n">
        <v>0.00515046296296298</v>
      </c>
      <c r="F9" s="101" t="n">
        <v>75</v>
      </c>
      <c r="G9" s="100" t="n">
        <v>0.00601851851851854</v>
      </c>
      <c r="H9" s="103"/>
      <c r="I9" s="102"/>
      <c r="J9" s="103" t="n">
        <v>101</v>
      </c>
      <c r="K9" s="99" t="s">
        <v>183</v>
      </c>
      <c r="L9" s="99" t="s">
        <v>15</v>
      </c>
      <c r="M9" s="100"/>
      <c r="N9" s="101"/>
      <c r="O9" s="100"/>
      <c r="P9" s="99"/>
      <c r="Q9" s="102"/>
      <c r="R9" s="103" t="n">
        <v>25</v>
      </c>
      <c r="S9" s="100" t="n">
        <v>0.00515046296296298</v>
      </c>
      <c r="T9" s="101" t="n">
        <v>75</v>
      </c>
      <c r="U9" s="100" t="n">
        <v>0.00601851851851854</v>
      </c>
      <c r="V9" s="101" t="n">
        <v>13</v>
      </c>
      <c r="W9" s="102" t="n">
        <f aca="false">V9</f>
        <v>13</v>
      </c>
      <c r="X9" s="103" t="e">
        <f aca="false">X8+1</f>
        <v>#VALUE!</v>
      </c>
      <c r="Y9" s="100" t="n">
        <f aca="false">G9+O9</f>
        <v>0.00601851851851854</v>
      </c>
      <c r="Z9" s="99"/>
    </row>
    <row r="10" s="104" customFormat="true" ht="14.45" hidden="false" customHeight="true" outlineLevel="0" collapsed="false">
      <c r="A10" s="99" t="n">
        <v>26</v>
      </c>
      <c r="B10" s="12" t="s">
        <v>11</v>
      </c>
      <c r="C10" s="99" t="s">
        <v>45</v>
      </c>
      <c r="D10" s="99" t="s">
        <v>44</v>
      </c>
      <c r="E10" s="100" t="n">
        <v>0.00465277777777777</v>
      </c>
      <c r="F10" s="101" t="n">
        <v>90</v>
      </c>
      <c r="G10" s="100" t="n">
        <v>0.00569444444444444</v>
      </c>
      <c r="H10" s="103"/>
      <c r="I10" s="102"/>
      <c r="J10" s="103" t="n">
        <v>101</v>
      </c>
      <c r="K10" s="99" t="s">
        <v>183</v>
      </c>
      <c r="L10" s="99" t="s">
        <v>15</v>
      </c>
      <c r="M10" s="100" t="n">
        <v>0.00415509259259259</v>
      </c>
      <c r="N10" s="101" t="n">
        <v>125</v>
      </c>
      <c r="O10" s="100" t="n">
        <v>0.00560185185185185</v>
      </c>
      <c r="P10" s="99"/>
      <c r="Q10" s="102"/>
      <c r="R10" s="103" t="n">
        <v>26</v>
      </c>
      <c r="S10" s="100" t="n">
        <v>0.00415509259259259</v>
      </c>
      <c r="T10" s="101" t="n">
        <v>125</v>
      </c>
      <c r="U10" s="100" t="n">
        <v>0.00560185185185185</v>
      </c>
      <c r="V10" s="101" t="n">
        <v>12</v>
      </c>
      <c r="W10" s="102" t="n">
        <f aca="false">V10</f>
        <v>12</v>
      </c>
      <c r="X10" s="103" t="e">
        <f aca="false">X9+1</f>
        <v>#VALUE!</v>
      </c>
      <c r="Y10" s="100" t="n">
        <f aca="false">G10+O10</f>
        <v>0.0112962962962963</v>
      </c>
      <c r="Z10" s="99"/>
    </row>
    <row r="11" s="104" customFormat="true" ht="14.45" hidden="false" customHeight="true" outlineLevel="0" collapsed="false">
      <c r="A11" s="99" t="n">
        <v>28</v>
      </c>
      <c r="B11" s="12" t="s">
        <v>11</v>
      </c>
      <c r="C11" s="99" t="s">
        <v>47</v>
      </c>
      <c r="D11" s="99" t="s">
        <v>44</v>
      </c>
      <c r="E11" s="100" t="n">
        <v>0.00905092592592592</v>
      </c>
      <c r="F11" s="101" t="n">
        <v>225</v>
      </c>
      <c r="G11" s="100" t="n">
        <v>0.0116550925925926</v>
      </c>
      <c r="H11" s="103"/>
      <c r="I11" s="102"/>
      <c r="J11" s="103" t="n">
        <v>101</v>
      </c>
      <c r="K11" s="99" t="s">
        <v>183</v>
      </c>
      <c r="L11" s="99" t="s">
        <v>15</v>
      </c>
      <c r="M11" s="100"/>
      <c r="N11" s="101"/>
      <c r="O11" s="100"/>
      <c r="P11" s="99"/>
      <c r="Q11" s="102"/>
      <c r="R11" s="103" t="n">
        <v>28</v>
      </c>
      <c r="S11" s="100" t="n">
        <v>0.00905092592592592</v>
      </c>
      <c r="T11" s="101" t="n">
        <v>225</v>
      </c>
      <c r="U11" s="100" t="n">
        <v>0.0116550925925926</v>
      </c>
      <c r="V11" s="101" t="n">
        <v>17</v>
      </c>
      <c r="W11" s="102" t="n">
        <f aca="false">V11</f>
        <v>17</v>
      </c>
      <c r="X11" s="103" t="e">
        <f aca="false">X10+1</f>
        <v>#VALUE!</v>
      </c>
      <c r="Y11" s="100" t="n">
        <f aca="false">G11+O11</f>
        <v>0.0116550925925926</v>
      </c>
      <c r="Z11" s="99"/>
    </row>
    <row r="12" s="104" customFormat="true" ht="14.45" hidden="false" customHeight="true" outlineLevel="0" collapsed="false">
      <c r="A12" s="99" t="n">
        <v>29</v>
      </c>
      <c r="B12" s="12" t="s">
        <v>11</v>
      </c>
      <c r="C12" s="99" t="s">
        <v>48</v>
      </c>
      <c r="D12" s="99" t="s">
        <v>49</v>
      </c>
      <c r="E12" s="100" t="n">
        <v>0.00253472222222222</v>
      </c>
      <c r="F12" s="101" t="n">
        <v>15</v>
      </c>
      <c r="G12" s="100" t="n">
        <v>0.00270833333333333</v>
      </c>
      <c r="H12" s="103"/>
      <c r="I12" s="102"/>
      <c r="J12" s="103" t="n">
        <v>101</v>
      </c>
      <c r="K12" s="99" t="s">
        <v>183</v>
      </c>
      <c r="L12" s="99" t="s">
        <v>15</v>
      </c>
      <c r="M12" s="100" t="n">
        <v>0.00253472222222223</v>
      </c>
      <c r="N12" s="101" t="n">
        <v>5</v>
      </c>
      <c r="O12" s="100" t="n">
        <v>0.0025925925925926</v>
      </c>
      <c r="P12" s="99"/>
      <c r="Q12" s="102"/>
      <c r="R12" s="103" t="n">
        <v>29</v>
      </c>
      <c r="S12" s="100" t="n">
        <v>0.00253472222222223</v>
      </c>
      <c r="T12" s="101" t="n">
        <v>5</v>
      </c>
      <c r="U12" s="100" t="n">
        <v>0.0025925925925926</v>
      </c>
      <c r="V12" s="101" t="n">
        <v>3</v>
      </c>
      <c r="W12" s="102" t="n">
        <f aca="false">V12</f>
        <v>3</v>
      </c>
      <c r="X12" s="103" t="e">
        <f aca="false">X11+1</f>
        <v>#VALUE!</v>
      </c>
      <c r="Y12" s="100" t="n">
        <f aca="false">G12+O12</f>
        <v>0.00530092592592593</v>
      </c>
      <c r="Z12" s="99"/>
    </row>
    <row r="13" s="104" customFormat="true" ht="14.45" hidden="false" customHeight="true" outlineLevel="0" collapsed="false">
      <c r="A13" s="99" t="n">
        <v>31</v>
      </c>
      <c r="B13" s="12" t="s">
        <v>6</v>
      </c>
      <c r="C13" s="99" t="s">
        <v>184</v>
      </c>
      <c r="D13" s="99" t="s">
        <v>49</v>
      </c>
      <c r="E13" s="100" t="n">
        <v>0.00287037037037038</v>
      </c>
      <c r="F13" s="101" t="n">
        <v>5</v>
      </c>
      <c r="G13" s="100" t="n">
        <v>0.00292824074074075</v>
      </c>
      <c r="H13" s="99"/>
      <c r="I13" s="102"/>
      <c r="J13" s="103" t="n">
        <v>101</v>
      </c>
      <c r="K13" s="99" t="s">
        <v>183</v>
      </c>
      <c r="L13" s="99" t="s">
        <v>15</v>
      </c>
      <c r="M13" s="100" t="n">
        <v>2.34028935185185</v>
      </c>
      <c r="N13" s="101" t="n">
        <v>0</v>
      </c>
      <c r="O13" s="100" t="n">
        <v>2.34028935185185</v>
      </c>
      <c r="P13" s="99"/>
      <c r="Q13" s="102"/>
      <c r="R13" s="103" t="n">
        <v>31</v>
      </c>
      <c r="S13" s="100" t="n">
        <v>0.00287037037037038</v>
      </c>
      <c r="T13" s="101" t="n">
        <v>5</v>
      </c>
      <c r="U13" s="100" t="n">
        <v>0.00292824074074075</v>
      </c>
      <c r="V13" s="101" t="n">
        <v>17</v>
      </c>
      <c r="W13" s="102" t="n">
        <f aca="false">V13</f>
        <v>17</v>
      </c>
      <c r="X13" s="103" t="e">
        <f aca="false">X12+1</f>
        <v>#VALUE!</v>
      </c>
      <c r="Y13" s="100" t="n">
        <f aca="false">G13+O13</f>
        <v>2.34321759259259</v>
      </c>
      <c r="Z13" s="99"/>
    </row>
    <row r="14" s="104" customFormat="true" ht="14.45" hidden="false" customHeight="true" outlineLevel="0" collapsed="false">
      <c r="A14" s="99" t="n">
        <v>32</v>
      </c>
      <c r="B14" s="12" t="s">
        <v>6</v>
      </c>
      <c r="C14" s="99" t="s">
        <v>52</v>
      </c>
      <c r="D14" s="99" t="s">
        <v>25</v>
      </c>
      <c r="E14" s="100" t="n">
        <v>2.35652777777778</v>
      </c>
      <c r="F14" s="101" t="n">
        <v>0</v>
      </c>
      <c r="G14" s="100" t="n">
        <v>2.35652777777778</v>
      </c>
      <c r="H14" s="99"/>
      <c r="I14" s="102"/>
      <c r="J14" s="103" t="n">
        <v>101</v>
      </c>
      <c r="K14" s="99" t="s">
        <v>183</v>
      </c>
      <c r="L14" s="99" t="s">
        <v>15</v>
      </c>
      <c r="M14" s="100"/>
      <c r="N14" s="101"/>
      <c r="O14" s="100"/>
      <c r="P14" s="99"/>
      <c r="Q14" s="102"/>
      <c r="R14" s="103" t="n">
        <v>32</v>
      </c>
      <c r="S14" s="100" t="n">
        <v>2.35652777777778</v>
      </c>
      <c r="T14" s="101" t="n">
        <v>0</v>
      </c>
      <c r="U14" s="100" t="n">
        <v>2.35652777777778</v>
      </c>
      <c r="V14" s="101" t="n">
        <v>33</v>
      </c>
      <c r="W14" s="102" t="n">
        <f aca="false">V14</f>
        <v>33</v>
      </c>
      <c r="X14" s="103" t="e">
        <f aca="false">X13+1</f>
        <v>#VALUE!</v>
      </c>
      <c r="Y14" s="100" t="n">
        <f aca="false">G14+O14</f>
        <v>2.35652777777778</v>
      </c>
      <c r="Z14" s="99"/>
    </row>
    <row r="15" s="104" customFormat="true" ht="14.45" hidden="false" customHeight="true" outlineLevel="0" collapsed="false">
      <c r="A15" s="99" t="n">
        <v>33</v>
      </c>
      <c r="B15" s="12" t="s">
        <v>6</v>
      </c>
      <c r="C15" s="99" t="s">
        <v>53</v>
      </c>
      <c r="D15" s="99" t="s">
        <v>25</v>
      </c>
      <c r="E15" s="100" t="n">
        <v>0.0070949074074074</v>
      </c>
      <c r="F15" s="101" t="n">
        <v>45</v>
      </c>
      <c r="G15" s="100" t="n">
        <v>0.00761574074074073</v>
      </c>
      <c r="H15" s="99"/>
      <c r="I15" s="102"/>
      <c r="J15" s="103" t="n">
        <v>101</v>
      </c>
      <c r="K15" s="99" t="s">
        <v>183</v>
      </c>
      <c r="L15" s="99" t="s">
        <v>15</v>
      </c>
      <c r="M15" s="100"/>
      <c r="N15" s="101"/>
      <c r="O15" s="100"/>
      <c r="P15" s="99"/>
      <c r="Q15" s="102"/>
      <c r="R15" s="103" t="n">
        <v>33</v>
      </c>
      <c r="S15" s="100" t="n">
        <v>0.0070949074074074</v>
      </c>
      <c r="T15" s="101" t="n">
        <v>45</v>
      </c>
      <c r="U15" s="100" t="n">
        <v>0.00761574074074073</v>
      </c>
      <c r="V15" s="101" t="n">
        <v>30</v>
      </c>
      <c r="W15" s="102" t="n">
        <f aca="false">V15</f>
        <v>30</v>
      </c>
      <c r="X15" s="103" t="e">
        <f aca="false">X14+1</f>
        <v>#VALUE!</v>
      </c>
      <c r="Y15" s="100" t="n">
        <f aca="false">G15+O15</f>
        <v>0.00761574074074073</v>
      </c>
      <c r="Z15" s="99"/>
    </row>
    <row r="16" s="104" customFormat="true" ht="14.45" hidden="false" customHeight="true" outlineLevel="0" collapsed="false">
      <c r="A16" s="99" t="n">
        <v>34</v>
      </c>
      <c r="B16" s="12" t="s">
        <v>6</v>
      </c>
      <c r="C16" s="99" t="s">
        <v>54</v>
      </c>
      <c r="D16" s="99" t="s">
        <v>49</v>
      </c>
      <c r="E16" s="100" t="n">
        <v>0.00287037037037038</v>
      </c>
      <c r="F16" s="101" t="n">
        <v>0</v>
      </c>
      <c r="G16" s="100" t="n">
        <v>0.00287037037037038</v>
      </c>
      <c r="H16" s="99"/>
      <c r="I16" s="102"/>
      <c r="J16" s="103" t="n">
        <v>101</v>
      </c>
      <c r="K16" s="99" t="s">
        <v>183</v>
      </c>
      <c r="L16" s="99" t="s">
        <v>15</v>
      </c>
      <c r="M16" s="100" t="n">
        <v>0.00276620370370373</v>
      </c>
      <c r="N16" s="101" t="n">
        <v>5</v>
      </c>
      <c r="O16" s="100" t="n">
        <v>0.0028240740740741</v>
      </c>
      <c r="P16" s="99"/>
      <c r="Q16" s="102"/>
      <c r="R16" s="103" t="n">
        <v>34</v>
      </c>
      <c r="S16" s="100" t="n">
        <v>0.00276620370370373</v>
      </c>
      <c r="T16" s="101" t="n">
        <v>5</v>
      </c>
      <c r="U16" s="100" t="n">
        <v>0.0028240740740741</v>
      </c>
      <c r="V16" s="101" t="n">
        <v>14</v>
      </c>
      <c r="W16" s="102" t="n">
        <f aca="false">V16</f>
        <v>14</v>
      </c>
      <c r="X16" s="103" t="e">
        <f aca="false">X15+1</f>
        <v>#VALUE!</v>
      </c>
      <c r="Y16" s="100" t="n">
        <f aca="false">G16+O16</f>
        <v>0.00569444444444445</v>
      </c>
      <c r="Z16" s="99"/>
    </row>
    <row r="17" s="104" customFormat="true" ht="14.45" hidden="false" customHeight="true" outlineLevel="0" collapsed="false">
      <c r="A17" s="99" t="n">
        <v>35</v>
      </c>
      <c r="B17" s="12" t="s">
        <v>6</v>
      </c>
      <c r="C17" s="99" t="s">
        <v>185</v>
      </c>
      <c r="D17" s="99" t="s">
        <v>56</v>
      </c>
      <c r="E17" s="100" t="n">
        <v>0.537210648148148</v>
      </c>
      <c r="F17" s="101" t="n">
        <v>10</v>
      </c>
      <c r="G17" s="100" t="n">
        <v>0.00269675925925925</v>
      </c>
      <c r="H17" s="99"/>
      <c r="I17" s="102"/>
      <c r="J17" s="103" t="n">
        <v>101</v>
      </c>
      <c r="K17" s="99" t="s">
        <v>183</v>
      </c>
      <c r="L17" s="99" t="s">
        <v>15</v>
      </c>
      <c r="M17" s="100" t="n">
        <v>0.0024652777777778</v>
      </c>
      <c r="N17" s="101" t="n">
        <v>10</v>
      </c>
      <c r="O17" s="100" t="n">
        <v>0.00258101851851854</v>
      </c>
      <c r="P17" s="99"/>
      <c r="Q17" s="102"/>
      <c r="R17" s="103" t="n">
        <v>35</v>
      </c>
      <c r="S17" s="100" t="n">
        <v>0.0024652777777778</v>
      </c>
      <c r="T17" s="101" t="n">
        <v>10</v>
      </c>
      <c r="U17" s="100" t="n">
        <v>0.00258101851851854</v>
      </c>
      <c r="V17" s="101" t="n">
        <v>8</v>
      </c>
      <c r="W17" s="102" t="n">
        <f aca="false">V17</f>
        <v>8</v>
      </c>
      <c r="X17" s="103" t="e">
        <f aca="false">X16+1</f>
        <v>#VALUE!</v>
      </c>
      <c r="Y17" s="100" t="n">
        <f aca="false">G17+O17</f>
        <v>0.00527777777777778</v>
      </c>
      <c r="Z17" s="99"/>
    </row>
    <row r="18" s="104" customFormat="true" ht="14.45" hidden="false" customHeight="true" outlineLevel="0" collapsed="false">
      <c r="A18" s="99" t="n">
        <v>36</v>
      </c>
      <c r="B18" s="12" t="s">
        <v>11</v>
      </c>
      <c r="C18" s="99" t="s">
        <v>186</v>
      </c>
      <c r="D18" s="99" t="s">
        <v>56</v>
      </c>
      <c r="E18" s="100" t="n">
        <v>0.0028587962962963</v>
      </c>
      <c r="F18" s="101" t="n">
        <v>10</v>
      </c>
      <c r="G18" s="100" t="n">
        <v>0.00297453703703704</v>
      </c>
      <c r="H18" s="103"/>
      <c r="I18" s="102"/>
      <c r="J18" s="103" t="n">
        <v>101</v>
      </c>
      <c r="K18" s="99" t="s">
        <v>183</v>
      </c>
      <c r="L18" s="99" t="s">
        <v>15</v>
      </c>
      <c r="M18" s="100"/>
      <c r="N18" s="101"/>
      <c r="O18" s="100"/>
      <c r="P18" s="99"/>
      <c r="Q18" s="102"/>
      <c r="R18" s="103" t="n">
        <v>36</v>
      </c>
      <c r="S18" s="100" t="n">
        <v>0.0028587962962963</v>
      </c>
      <c r="T18" s="101" t="n">
        <v>10</v>
      </c>
      <c r="U18" s="100" t="n">
        <v>0.00297453703703704</v>
      </c>
      <c r="V18" s="101" t="n">
        <v>5</v>
      </c>
      <c r="W18" s="102" t="n">
        <f aca="false">V18</f>
        <v>5</v>
      </c>
      <c r="X18" s="103" t="e">
        <f aca="false">X17+1</f>
        <v>#VALUE!</v>
      </c>
      <c r="Y18" s="100" t="n">
        <f aca="false">G18+O18</f>
        <v>0.00297453703703704</v>
      </c>
      <c r="Z18" s="99"/>
    </row>
    <row r="19" s="104" customFormat="true" ht="14.45" hidden="false" customHeight="true" outlineLevel="0" collapsed="false">
      <c r="A19" s="99" t="n">
        <v>37</v>
      </c>
      <c r="B19" s="12" t="s">
        <v>6</v>
      </c>
      <c r="C19" s="99" t="s">
        <v>187</v>
      </c>
      <c r="D19" s="99" t="s">
        <v>56</v>
      </c>
      <c r="E19" s="100" t="n">
        <v>0.00243055555555557</v>
      </c>
      <c r="F19" s="101" t="n">
        <v>0</v>
      </c>
      <c r="G19" s="100" t="n">
        <v>0.00243055555555557</v>
      </c>
      <c r="H19" s="99"/>
      <c r="I19" s="102"/>
      <c r="J19" s="103" t="n">
        <v>101</v>
      </c>
      <c r="K19" s="99" t="s">
        <v>183</v>
      </c>
      <c r="L19" s="99" t="s">
        <v>15</v>
      </c>
      <c r="M19" s="100" t="n">
        <v>0.00186342592592592</v>
      </c>
      <c r="N19" s="101" t="n">
        <v>10</v>
      </c>
      <c r="O19" s="100" t="n">
        <v>0.00197916666666666</v>
      </c>
      <c r="P19" s="99"/>
      <c r="Q19" s="102"/>
      <c r="R19" s="103" t="n">
        <v>37</v>
      </c>
      <c r="S19" s="100" t="n">
        <v>0.00186342592592592</v>
      </c>
      <c r="T19" s="101" t="n">
        <v>10</v>
      </c>
      <c r="U19" s="100" t="n">
        <v>0.00197916666666666</v>
      </c>
      <c r="V19" s="101" t="n">
        <v>1</v>
      </c>
      <c r="W19" s="102" t="n">
        <f aca="false">V19</f>
        <v>1</v>
      </c>
      <c r="X19" s="103" t="e">
        <f aca="false">X18+1</f>
        <v>#VALUE!</v>
      </c>
      <c r="Y19" s="100" t="n">
        <f aca="false">G19+O19</f>
        <v>0.00440972222222222</v>
      </c>
      <c r="Z19" s="99"/>
    </row>
    <row r="20" s="104" customFormat="true" ht="14.45" hidden="false" customHeight="true" outlineLevel="0" collapsed="false">
      <c r="A20" s="99" t="n">
        <v>44</v>
      </c>
      <c r="B20" s="12" t="s">
        <v>6</v>
      </c>
      <c r="C20" s="99" t="s">
        <v>188</v>
      </c>
      <c r="D20" s="99" t="s">
        <v>69</v>
      </c>
      <c r="E20" s="100" t="n">
        <v>0.00230324074074074</v>
      </c>
      <c r="F20" s="101" t="n">
        <v>0</v>
      </c>
      <c r="G20" s="100" t="n">
        <v>0.00230324074074074</v>
      </c>
      <c r="H20" s="99"/>
      <c r="I20" s="102"/>
      <c r="J20" s="103" t="n">
        <v>101</v>
      </c>
      <c r="K20" s="99" t="s">
        <v>183</v>
      </c>
      <c r="L20" s="99" t="s">
        <v>15</v>
      </c>
      <c r="M20" s="100"/>
      <c r="N20" s="101"/>
      <c r="O20" s="100"/>
      <c r="P20" s="99"/>
      <c r="Q20" s="102"/>
      <c r="R20" s="103" t="n">
        <v>44</v>
      </c>
      <c r="S20" s="100" t="n">
        <v>0.00230324074074074</v>
      </c>
      <c r="T20" s="101" t="n">
        <v>0</v>
      </c>
      <c r="U20" s="100" t="n">
        <v>0.00230324074074074</v>
      </c>
      <c r="V20" s="101" t="n">
        <v>5</v>
      </c>
      <c r="W20" s="102" t="n">
        <f aca="false">V20</f>
        <v>5</v>
      </c>
      <c r="X20" s="103" t="e">
        <f aca="false">X19+1</f>
        <v>#VALUE!</v>
      </c>
      <c r="Y20" s="100" t="n">
        <f aca="false">G20+O20</f>
        <v>0.00230324074074074</v>
      </c>
      <c r="Z20" s="99"/>
    </row>
    <row r="21" customFormat="false" ht="14.25" hidden="false" customHeight="false" outlineLevel="0" collapsed="false">
      <c r="A21" s="99" t="n">
        <v>45</v>
      </c>
      <c r="B21" s="12" t="s">
        <v>11</v>
      </c>
      <c r="C21" s="99" t="s">
        <v>189</v>
      </c>
      <c r="D21" s="99" t="s">
        <v>69</v>
      </c>
      <c r="E21" s="100" t="n">
        <v>0.00324074074074074</v>
      </c>
      <c r="F21" s="101" t="n">
        <v>10</v>
      </c>
      <c r="G21" s="100" t="n">
        <v>0.00335648148148148</v>
      </c>
      <c r="H21" s="103"/>
      <c r="I21" s="102"/>
      <c r="J21" s="103" t="n">
        <v>101</v>
      </c>
      <c r="K21" s="99" t="s">
        <v>183</v>
      </c>
      <c r="L21" s="99" t="s">
        <v>15</v>
      </c>
      <c r="M21" s="100"/>
      <c r="N21" s="101"/>
      <c r="O21" s="100"/>
      <c r="P21" s="99"/>
      <c r="Q21" s="102"/>
      <c r="R21" s="103" t="n">
        <v>45</v>
      </c>
      <c r="S21" s="100" t="n">
        <v>0.00324074074074074</v>
      </c>
      <c r="T21" s="101" t="n">
        <v>10</v>
      </c>
      <c r="U21" s="100" t="n">
        <v>0.00335648148148148</v>
      </c>
      <c r="V21" s="101" t="n">
        <v>7</v>
      </c>
      <c r="W21" s="102" t="n">
        <f aca="false">V21</f>
        <v>7</v>
      </c>
    </row>
    <row r="22" customFormat="false" ht="14.25" hidden="false" customHeight="false" outlineLevel="0" collapsed="false">
      <c r="A22" s="99" t="n">
        <v>46</v>
      </c>
      <c r="B22" s="12" t="s">
        <v>6</v>
      </c>
      <c r="C22" s="99" t="s">
        <v>190</v>
      </c>
      <c r="D22" s="99" t="s">
        <v>69</v>
      </c>
      <c r="E22" s="100" t="n">
        <v>0.00283564814814814</v>
      </c>
      <c r="F22" s="101" t="n">
        <v>0</v>
      </c>
      <c r="G22" s="100" t="n">
        <v>0.00283564814814814</v>
      </c>
      <c r="H22" s="99"/>
      <c r="I22" s="102"/>
      <c r="J22" s="103" t="n">
        <v>101</v>
      </c>
      <c r="K22" s="99" t="s">
        <v>183</v>
      </c>
      <c r="L22" s="99" t="s">
        <v>15</v>
      </c>
      <c r="M22" s="100"/>
      <c r="N22" s="101"/>
      <c r="O22" s="100"/>
      <c r="P22" s="99"/>
      <c r="Q22" s="102"/>
      <c r="R22" s="103" t="n">
        <v>46</v>
      </c>
      <c r="S22" s="100" t="n">
        <v>0.00283564814814814</v>
      </c>
      <c r="T22" s="101" t="n">
        <v>0</v>
      </c>
      <c r="U22" s="100" t="n">
        <v>0.00283564814814814</v>
      </c>
      <c r="V22" s="101" t="n">
        <v>15</v>
      </c>
      <c r="W22" s="102" t="n">
        <f aca="false">V22</f>
        <v>15</v>
      </c>
    </row>
    <row r="23" customFormat="false" ht="14.25" hidden="false" customHeight="false" outlineLevel="0" collapsed="false">
      <c r="A23" s="99" t="n">
        <v>48</v>
      </c>
      <c r="B23" s="12" t="s">
        <v>6</v>
      </c>
      <c r="C23" s="99" t="s">
        <v>191</v>
      </c>
      <c r="D23" s="99" t="s">
        <v>75</v>
      </c>
      <c r="E23" s="100" t="n">
        <v>0.00358796296296296</v>
      </c>
      <c r="F23" s="101" t="n">
        <v>20</v>
      </c>
      <c r="G23" s="100" t="n">
        <v>0.00381944444444444</v>
      </c>
      <c r="H23" s="99"/>
      <c r="I23" s="102"/>
      <c r="J23" s="103" t="n">
        <v>101</v>
      </c>
      <c r="K23" s="99" t="s">
        <v>183</v>
      </c>
      <c r="L23" s="99" t="s">
        <v>15</v>
      </c>
      <c r="M23" s="100" t="n">
        <v>0.00358796296296296</v>
      </c>
      <c r="N23" s="101" t="n">
        <v>20</v>
      </c>
      <c r="O23" s="100" t="n">
        <v>0.00381944444444444</v>
      </c>
      <c r="P23" s="99"/>
      <c r="Q23" s="102"/>
      <c r="R23" s="103" t="n">
        <v>48</v>
      </c>
      <c r="S23" s="100" t="n">
        <v>0.00358796296296296</v>
      </c>
      <c r="T23" s="101" t="n">
        <v>20</v>
      </c>
      <c r="U23" s="100" t="n">
        <v>0.00381944444444444</v>
      </c>
      <c r="V23" s="101" t="n">
        <v>24</v>
      </c>
      <c r="W23" s="102" t="n">
        <f aca="false">V23</f>
        <v>24</v>
      </c>
    </row>
    <row r="24" customFormat="false" ht="14.25" hidden="false" customHeight="false" outlineLevel="0" collapsed="false">
      <c r="A24" s="99" t="n">
        <v>49</v>
      </c>
      <c r="B24" s="12" t="s">
        <v>11</v>
      </c>
      <c r="C24" s="99" t="s">
        <v>192</v>
      </c>
      <c r="D24" s="99" t="s">
        <v>75</v>
      </c>
      <c r="E24" s="100" t="n">
        <v>0.00429398148148147</v>
      </c>
      <c r="F24" s="101" t="n">
        <v>165</v>
      </c>
      <c r="G24" s="100" t="n">
        <v>0.00620370370370369</v>
      </c>
      <c r="H24" s="103"/>
      <c r="I24" s="102"/>
      <c r="J24" s="103" t="n">
        <v>101</v>
      </c>
      <c r="K24" s="99" t="s">
        <v>183</v>
      </c>
      <c r="L24" s="99" t="s">
        <v>15</v>
      </c>
      <c r="M24" s="100" t="n">
        <v>0.00550925925925927</v>
      </c>
      <c r="N24" s="101" t="n">
        <v>0</v>
      </c>
      <c r="O24" s="100" t="n">
        <v>0.00550925925925927</v>
      </c>
      <c r="P24" s="99"/>
      <c r="Q24" s="102"/>
      <c r="R24" s="103" t="n">
        <v>49</v>
      </c>
      <c r="S24" s="100" t="n">
        <v>0.00550925925925927</v>
      </c>
      <c r="T24" s="101" t="n">
        <v>0</v>
      </c>
      <c r="U24" s="100" t="n">
        <v>0.00550925925925927</v>
      </c>
      <c r="V24" s="101" t="n">
        <v>11</v>
      </c>
      <c r="W24" s="102" t="n">
        <f aca="false">V24</f>
        <v>11</v>
      </c>
    </row>
    <row r="25" customFormat="false" ht="14.25" hidden="false" customHeight="false" outlineLevel="0" collapsed="false">
      <c r="A25" s="99" t="n">
        <v>52</v>
      </c>
      <c r="B25" s="12" t="s">
        <v>6</v>
      </c>
      <c r="C25" s="99" t="s">
        <v>193</v>
      </c>
      <c r="D25" s="99" t="s">
        <v>80</v>
      </c>
      <c r="E25" s="100" t="n">
        <v>0.00460648148148148</v>
      </c>
      <c r="F25" s="101" t="n">
        <v>25</v>
      </c>
      <c r="G25" s="100" t="n">
        <v>0.00489583333333333</v>
      </c>
      <c r="H25" s="99"/>
      <c r="I25" s="102"/>
      <c r="J25" s="103" t="n">
        <v>101</v>
      </c>
      <c r="K25" s="99" t="s">
        <v>183</v>
      </c>
      <c r="L25" s="99" t="s">
        <v>15</v>
      </c>
      <c r="M25" s="100"/>
      <c r="N25" s="101"/>
      <c r="O25" s="100"/>
      <c r="P25" s="99"/>
      <c r="Q25" s="102"/>
      <c r="R25" s="103" t="n">
        <v>52</v>
      </c>
      <c r="S25" s="100" t="n">
        <v>0.00460648148148148</v>
      </c>
      <c r="T25" s="101" t="n">
        <v>25</v>
      </c>
      <c r="U25" s="100" t="n">
        <v>0.00489583333333333</v>
      </c>
      <c r="V25" s="101" t="n">
        <v>27</v>
      </c>
      <c r="W25" s="102" t="n">
        <f aca="false">V25</f>
        <v>27</v>
      </c>
    </row>
    <row r="26" customFormat="false" ht="14.25" hidden="false" customHeight="false" outlineLevel="0" collapsed="false">
      <c r="A26" s="99" t="n">
        <v>53</v>
      </c>
      <c r="B26" s="12" t="s">
        <v>6</v>
      </c>
      <c r="C26" s="99" t="s">
        <v>194</v>
      </c>
      <c r="D26" s="99" t="s">
        <v>80</v>
      </c>
      <c r="E26" s="100" t="n">
        <v>0.0040625</v>
      </c>
      <c r="F26" s="101" t="n">
        <v>70</v>
      </c>
      <c r="G26" s="100" t="n">
        <v>0.00487268518518518</v>
      </c>
      <c r="H26" s="99"/>
      <c r="I26" s="102"/>
      <c r="J26" s="103" t="n">
        <v>101</v>
      </c>
      <c r="K26" s="99" t="s">
        <v>183</v>
      </c>
      <c r="L26" s="99" t="s">
        <v>15</v>
      </c>
      <c r="M26" s="100"/>
      <c r="N26" s="101"/>
      <c r="O26" s="100"/>
      <c r="P26" s="99"/>
      <c r="Q26" s="102"/>
      <c r="R26" s="103" t="n">
        <v>53</v>
      </c>
      <c r="S26" s="100" t="n">
        <v>0.0040625</v>
      </c>
      <c r="T26" s="101" t="n">
        <v>70</v>
      </c>
      <c r="U26" s="100" t="n">
        <v>0.00487268518518518</v>
      </c>
      <c r="V26" s="101" t="n">
        <v>26</v>
      </c>
      <c r="W26" s="102" t="n">
        <f aca="false">V26</f>
        <v>26</v>
      </c>
    </row>
    <row r="27" customFormat="false" ht="14.25" hidden="false" customHeight="false" outlineLevel="0" collapsed="false">
      <c r="A27" s="99" t="n">
        <v>54</v>
      </c>
      <c r="B27" s="12" t="s">
        <v>6</v>
      </c>
      <c r="C27" s="99" t="s">
        <v>195</v>
      </c>
      <c r="D27" s="99" t="s">
        <v>56</v>
      </c>
      <c r="E27" s="100" t="n">
        <v>0.00253472222222222</v>
      </c>
      <c r="F27" s="101" t="n">
        <v>10</v>
      </c>
      <c r="G27" s="100" t="n">
        <v>0.00265046296296296</v>
      </c>
      <c r="H27" s="99"/>
      <c r="I27" s="102"/>
      <c r="J27" s="103" t="n">
        <v>101</v>
      </c>
      <c r="K27" s="99" t="s">
        <v>183</v>
      </c>
      <c r="L27" s="99" t="s">
        <v>15</v>
      </c>
      <c r="M27" s="100" t="n">
        <v>0.00265046296296295</v>
      </c>
      <c r="N27" s="101" t="n">
        <v>10</v>
      </c>
      <c r="O27" s="100" t="n">
        <v>0.00276620370370369</v>
      </c>
      <c r="P27" s="99"/>
      <c r="Q27" s="102"/>
      <c r="R27" s="103" t="n">
        <v>54</v>
      </c>
      <c r="S27" s="100" t="n">
        <v>0.00253472222222222</v>
      </c>
      <c r="T27" s="101" t="n">
        <v>10</v>
      </c>
      <c r="U27" s="100" t="n">
        <v>0.00265046296296296</v>
      </c>
      <c r="V27" s="101" t="n">
        <v>10</v>
      </c>
      <c r="W27" s="102" t="n">
        <f aca="false">V27</f>
        <v>10</v>
      </c>
    </row>
    <row r="28" customFormat="false" ht="14.25" hidden="false" customHeight="false" outlineLevel="0" collapsed="false">
      <c r="A28" s="99" t="n">
        <v>56</v>
      </c>
      <c r="B28" s="12" t="s">
        <v>6</v>
      </c>
      <c r="C28" s="99" t="s">
        <v>196</v>
      </c>
      <c r="D28" s="99" t="s">
        <v>80</v>
      </c>
      <c r="E28" s="100" t="n">
        <v>0.00261574074074073</v>
      </c>
      <c r="F28" s="101" t="n">
        <v>15</v>
      </c>
      <c r="G28" s="100" t="n">
        <v>0.00278935185185184</v>
      </c>
      <c r="H28" s="99"/>
      <c r="I28" s="102"/>
      <c r="J28" s="103" t="n">
        <v>101</v>
      </c>
      <c r="K28" s="99" t="s">
        <v>183</v>
      </c>
      <c r="L28" s="99" t="s">
        <v>15</v>
      </c>
      <c r="M28" s="100" t="n">
        <v>0.00259259259259259</v>
      </c>
      <c r="N28" s="101" t="n">
        <v>10</v>
      </c>
      <c r="O28" s="100" t="n">
        <v>0.00270833333333333</v>
      </c>
      <c r="P28" s="99"/>
      <c r="Q28" s="102"/>
      <c r="R28" s="103" t="n">
        <v>56</v>
      </c>
      <c r="S28" s="100" t="n">
        <v>0.00259259259259259</v>
      </c>
      <c r="T28" s="101" t="n">
        <v>10</v>
      </c>
      <c r="U28" s="100" t="n">
        <v>0.00270833333333333</v>
      </c>
      <c r="V28" s="101" t="n">
        <v>12</v>
      </c>
      <c r="W28" s="102" t="n">
        <f aca="false">V28</f>
        <v>12</v>
      </c>
    </row>
    <row r="29" customFormat="false" ht="14.25" hidden="false" customHeight="false" outlineLevel="0" collapsed="false">
      <c r="A29" s="99" t="n">
        <v>57</v>
      </c>
      <c r="B29" s="12" t="s">
        <v>6</v>
      </c>
      <c r="C29" s="99" t="s">
        <v>197</v>
      </c>
      <c r="D29" s="99" t="s">
        <v>80</v>
      </c>
      <c r="E29" s="100" t="n">
        <v>0.00262731481481482</v>
      </c>
      <c r="F29" s="101" t="n">
        <v>5</v>
      </c>
      <c r="G29" s="100" t="n">
        <v>0.00268518518518519</v>
      </c>
      <c r="H29" s="99"/>
      <c r="I29" s="102"/>
      <c r="J29" s="103" t="n">
        <v>101</v>
      </c>
      <c r="K29" s="99" t="s">
        <v>183</v>
      </c>
      <c r="L29" s="99" t="s">
        <v>15</v>
      </c>
      <c r="M29" s="100" t="n">
        <v>0.00287037037037037</v>
      </c>
      <c r="N29" s="101" t="n">
        <v>0</v>
      </c>
      <c r="O29" s="100" t="n">
        <v>0.00287037037037037</v>
      </c>
      <c r="P29" s="99"/>
      <c r="Q29" s="102"/>
      <c r="R29" s="103" t="n">
        <v>57</v>
      </c>
      <c r="S29" s="100" t="n">
        <v>0.00262731481481482</v>
      </c>
      <c r="T29" s="101" t="n">
        <v>5</v>
      </c>
      <c r="U29" s="100" t="n">
        <v>0.00268518518518519</v>
      </c>
      <c r="V29" s="101" t="n">
        <v>11</v>
      </c>
      <c r="W29" s="102" t="n">
        <f aca="false">V29</f>
        <v>11</v>
      </c>
    </row>
    <row r="30" customFormat="false" ht="14.25" hidden="false" customHeight="false" outlineLevel="0" collapsed="false">
      <c r="A30" s="99" t="n">
        <v>58</v>
      </c>
      <c r="B30" s="12" t="s">
        <v>11</v>
      </c>
      <c r="C30" s="99" t="s">
        <v>198</v>
      </c>
      <c r="D30" s="99" t="s">
        <v>80</v>
      </c>
      <c r="E30" s="100" t="n">
        <v>0.00530092592592593</v>
      </c>
      <c r="F30" s="101" t="n">
        <v>195</v>
      </c>
      <c r="G30" s="100" t="n">
        <v>0.00755787037037038</v>
      </c>
      <c r="H30" s="103"/>
      <c r="I30" s="102"/>
      <c r="J30" s="103" t="n">
        <v>101</v>
      </c>
      <c r="K30" s="99" t="s">
        <v>183</v>
      </c>
      <c r="L30" s="99" t="s">
        <v>15</v>
      </c>
      <c r="M30" s="100"/>
      <c r="N30" s="101"/>
      <c r="O30" s="100"/>
      <c r="P30" s="99"/>
      <c r="Q30" s="102"/>
      <c r="R30" s="103" t="n">
        <v>58</v>
      </c>
      <c r="S30" s="100" t="n">
        <v>0.00530092592592593</v>
      </c>
      <c r="T30" s="101" t="n">
        <v>195</v>
      </c>
      <c r="U30" s="100" t="n">
        <v>0.00755787037037038</v>
      </c>
      <c r="V30" s="101" t="n">
        <v>15</v>
      </c>
      <c r="W30" s="102" t="n">
        <f aca="false">V30</f>
        <v>15</v>
      </c>
    </row>
    <row r="31" customFormat="false" ht="14.25" hidden="false" customHeight="false" outlineLevel="0" collapsed="false">
      <c r="A31" s="99" t="n">
        <v>63</v>
      </c>
      <c r="B31" s="12" t="s">
        <v>11</v>
      </c>
      <c r="C31" s="99" t="s">
        <v>92</v>
      </c>
      <c r="D31" s="99" t="s">
        <v>56</v>
      </c>
      <c r="E31" s="100" t="n">
        <v>0.00258101851851852</v>
      </c>
      <c r="F31" s="101" t="n">
        <v>0</v>
      </c>
      <c r="G31" s="100" t="n">
        <v>0.00258101851851852</v>
      </c>
      <c r="H31" s="103"/>
      <c r="I31" s="102"/>
      <c r="J31" s="103" t="n">
        <v>101</v>
      </c>
      <c r="K31" s="99" t="s">
        <v>183</v>
      </c>
      <c r="L31" s="99" t="s">
        <v>15</v>
      </c>
      <c r="M31" s="100" t="n">
        <v>0.00247685185185186</v>
      </c>
      <c r="N31" s="101" t="n">
        <v>0</v>
      </c>
      <c r="O31" s="100" t="n">
        <v>0.00247685185185186</v>
      </c>
      <c r="P31" s="99"/>
      <c r="Q31" s="102"/>
      <c r="R31" s="103" t="n">
        <v>63</v>
      </c>
      <c r="S31" s="100" t="n">
        <v>0.00247685185185186</v>
      </c>
      <c r="T31" s="101" t="n">
        <v>0</v>
      </c>
      <c r="U31" s="100" t="n">
        <v>0.00247685185185186</v>
      </c>
      <c r="V31" s="101" t="n">
        <v>1</v>
      </c>
      <c r="W31" s="102" t="n">
        <f aca="false">V31</f>
        <v>1</v>
      </c>
    </row>
    <row r="32" customFormat="false" ht="14.25" hidden="false" customHeight="false" outlineLevel="0" collapsed="false">
      <c r="A32" s="99" t="n">
        <v>67</v>
      </c>
      <c r="B32" s="12" t="s">
        <v>6</v>
      </c>
      <c r="C32" s="99" t="s">
        <v>96</v>
      </c>
      <c r="D32" s="99" t="s">
        <v>80</v>
      </c>
      <c r="E32" s="100" t="n">
        <v>0.00335648148148149</v>
      </c>
      <c r="F32" s="101" t="n">
        <v>655</v>
      </c>
      <c r="G32" s="100" t="n">
        <v>0.0109375</v>
      </c>
      <c r="H32" s="99"/>
      <c r="I32" s="102"/>
      <c r="J32" s="103" t="n">
        <v>101</v>
      </c>
      <c r="K32" s="99" t="s">
        <v>183</v>
      </c>
      <c r="L32" s="99" t="s">
        <v>15</v>
      </c>
      <c r="M32" s="100"/>
      <c r="N32" s="101"/>
      <c r="O32" s="100"/>
      <c r="P32" s="99"/>
      <c r="Q32" s="102"/>
      <c r="R32" s="103" t="n">
        <v>67</v>
      </c>
      <c r="S32" s="100" t="n">
        <v>0.00335648148148149</v>
      </c>
      <c r="T32" s="101" t="n">
        <v>655</v>
      </c>
      <c r="U32" s="100" t="n">
        <v>0.0109375</v>
      </c>
      <c r="V32" s="101" t="n">
        <v>32</v>
      </c>
      <c r="W32" s="102" t="n">
        <f aca="false">V32</f>
        <v>32</v>
      </c>
    </row>
    <row r="33" customFormat="false" ht="14.25" hidden="false" customHeight="false" outlineLevel="0" collapsed="false">
      <c r="A33" s="99" t="n">
        <v>69</v>
      </c>
      <c r="B33" s="12" t="s">
        <v>11</v>
      </c>
      <c r="C33" s="99" t="s">
        <v>98</v>
      </c>
      <c r="D33" s="99" t="s">
        <v>80</v>
      </c>
      <c r="E33" s="100" t="n">
        <v>2.35115740740741</v>
      </c>
      <c r="F33" s="101" t="n">
        <v>0</v>
      </c>
      <c r="G33" s="100" t="n">
        <v>2.35115740740741</v>
      </c>
      <c r="H33" s="103" t="s">
        <v>199</v>
      </c>
      <c r="I33" s="102"/>
      <c r="J33" s="103" t="n">
        <v>101</v>
      </c>
      <c r="K33" s="99" t="s">
        <v>183</v>
      </c>
      <c r="L33" s="99" t="s">
        <v>15</v>
      </c>
      <c r="M33" s="100"/>
      <c r="N33" s="101"/>
      <c r="O33" s="100"/>
      <c r="P33" s="99"/>
      <c r="Q33" s="102"/>
      <c r="R33" s="103" t="n">
        <v>69</v>
      </c>
      <c r="S33" s="100" t="n">
        <v>2.35115740740741</v>
      </c>
      <c r="T33" s="101" t="n">
        <v>0</v>
      </c>
      <c r="U33" s="100" t="n">
        <v>2.35115740740741</v>
      </c>
      <c r="V33" s="103" t="s">
        <v>199</v>
      </c>
      <c r="W33" s="102" t="n">
        <v>18</v>
      </c>
      <c r="X33" s="0"/>
      <c r="Y33" s="0"/>
    </row>
    <row r="34" customFormat="false" ht="14.25" hidden="false" customHeight="false" outlineLevel="0" collapsed="false">
      <c r="A34" s="99" t="n">
        <v>70</v>
      </c>
      <c r="B34" s="12" t="s">
        <v>6</v>
      </c>
      <c r="C34" s="99" t="s">
        <v>99</v>
      </c>
      <c r="D34" s="99" t="s">
        <v>80</v>
      </c>
      <c r="E34" s="100" t="n">
        <v>0.00430555555555556</v>
      </c>
      <c r="F34" s="101" t="n">
        <v>415</v>
      </c>
      <c r="G34" s="100" t="n">
        <v>0.0091087962962963</v>
      </c>
      <c r="H34" s="99"/>
      <c r="I34" s="102"/>
      <c r="J34" s="103" t="n">
        <v>101</v>
      </c>
      <c r="K34" s="99" t="s">
        <v>183</v>
      </c>
      <c r="L34" s="99" t="s">
        <v>15</v>
      </c>
      <c r="M34" s="100"/>
      <c r="N34" s="101"/>
      <c r="O34" s="100"/>
      <c r="P34" s="99"/>
      <c r="Q34" s="102"/>
      <c r="R34" s="103" t="n">
        <v>70</v>
      </c>
      <c r="S34" s="100" t="n">
        <v>0.00430555555555556</v>
      </c>
      <c r="T34" s="101" t="n">
        <v>415</v>
      </c>
      <c r="U34" s="100" t="n">
        <v>0.0091087962962963</v>
      </c>
      <c r="V34" s="101" t="n">
        <v>31</v>
      </c>
      <c r="W34" s="102" t="n">
        <f aca="false">V34</f>
        <v>31</v>
      </c>
      <c r="X34" s="0"/>
      <c r="Y34" s="0"/>
    </row>
    <row r="35" customFormat="false" ht="14.25" hidden="false" customHeight="false" outlineLevel="0" collapsed="false">
      <c r="A35" s="99" t="n">
        <v>71</v>
      </c>
      <c r="B35" s="12" t="s">
        <v>11</v>
      </c>
      <c r="C35" s="99" t="s">
        <v>100</v>
      </c>
      <c r="D35" s="99" t="s">
        <v>80</v>
      </c>
      <c r="E35" s="100" t="n">
        <v>0.00373842592592594</v>
      </c>
      <c r="F35" s="101" t="n">
        <v>570</v>
      </c>
      <c r="G35" s="100" t="n">
        <v>0.0103356481481482</v>
      </c>
      <c r="H35" s="103"/>
      <c r="I35" s="102"/>
      <c r="J35" s="103" t="n">
        <v>101</v>
      </c>
      <c r="K35" s="99" t="s">
        <v>183</v>
      </c>
      <c r="L35" s="99" t="s">
        <v>15</v>
      </c>
      <c r="M35" s="100"/>
      <c r="N35" s="101"/>
      <c r="O35" s="100"/>
      <c r="P35" s="99"/>
      <c r="Q35" s="102"/>
      <c r="R35" s="103" t="n">
        <v>71</v>
      </c>
      <c r="S35" s="100" t="n">
        <v>0.00373842592592594</v>
      </c>
      <c r="T35" s="101" t="n">
        <v>570</v>
      </c>
      <c r="U35" s="100" t="n">
        <v>0.0103356481481482</v>
      </c>
      <c r="V35" s="101" t="n">
        <v>16</v>
      </c>
      <c r="W35" s="102" t="n">
        <f aca="false">V35</f>
        <v>16</v>
      </c>
      <c r="X35" s="0"/>
      <c r="Y35" s="0"/>
    </row>
    <row r="36" customFormat="false" ht="14.25" hidden="false" customHeight="false" outlineLevel="0" collapsed="false">
      <c r="A36" s="99" t="n">
        <v>74</v>
      </c>
      <c r="B36" s="12" t="s">
        <v>6</v>
      </c>
      <c r="C36" s="99" t="s">
        <v>103</v>
      </c>
      <c r="D36" s="99" t="s">
        <v>56</v>
      </c>
      <c r="E36" s="100" t="n">
        <v>0.00209490740740741</v>
      </c>
      <c r="F36" s="101" t="n">
        <v>5</v>
      </c>
      <c r="G36" s="100" t="n">
        <v>0.00215277777777778</v>
      </c>
      <c r="H36" s="99"/>
      <c r="I36" s="102"/>
      <c r="J36" s="103" t="n">
        <v>101</v>
      </c>
      <c r="K36" s="99" t="s">
        <v>183</v>
      </c>
      <c r="L36" s="99" t="s">
        <v>15</v>
      </c>
      <c r="M36" s="100" t="n">
        <v>0.00208333333333334</v>
      </c>
      <c r="N36" s="101" t="n">
        <v>5</v>
      </c>
      <c r="O36" s="100" t="n">
        <v>0.00214120370370371</v>
      </c>
      <c r="P36" s="99"/>
      <c r="Q36" s="102"/>
      <c r="R36" s="103" t="n">
        <v>74</v>
      </c>
      <c r="S36" s="100" t="n">
        <v>0.00208333333333334</v>
      </c>
      <c r="T36" s="101" t="n">
        <v>5</v>
      </c>
      <c r="U36" s="100" t="n">
        <v>0.00214120370370371</v>
      </c>
      <c r="V36" s="101" t="n">
        <v>3</v>
      </c>
      <c r="W36" s="102" t="n">
        <f aca="false">V36</f>
        <v>3</v>
      </c>
      <c r="X36" s="0"/>
      <c r="Y36" s="0"/>
    </row>
    <row r="37" customFormat="false" ht="14.25" hidden="false" customHeight="false" outlineLevel="0" collapsed="false">
      <c r="A37" s="99" t="n">
        <v>75</v>
      </c>
      <c r="B37" s="12" t="s">
        <v>6</v>
      </c>
      <c r="C37" s="99" t="s">
        <v>104</v>
      </c>
      <c r="D37" s="99" t="s">
        <v>63</v>
      </c>
      <c r="E37" s="100" t="n">
        <v>0.00319444444444444</v>
      </c>
      <c r="F37" s="101" t="n">
        <v>30</v>
      </c>
      <c r="G37" s="100" t="n">
        <v>0.00354166666666667</v>
      </c>
      <c r="H37" s="99"/>
      <c r="I37" s="102"/>
      <c r="J37" s="103" t="n">
        <v>101</v>
      </c>
      <c r="K37" s="99" t="s">
        <v>183</v>
      </c>
      <c r="L37" s="99" t="s">
        <v>15</v>
      </c>
      <c r="M37" s="100"/>
      <c r="N37" s="101"/>
      <c r="O37" s="100"/>
      <c r="P37" s="99"/>
      <c r="Q37" s="102"/>
      <c r="R37" s="103" t="n">
        <v>75</v>
      </c>
      <c r="S37" s="100" t="n">
        <v>0.00319444444444444</v>
      </c>
      <c r="T37" s="101" t="n">
        <v>30</v>
      </c>
      <c r="U37" s="100" t="n">
        <v>0.00354166666666667</v>
      </c>
      <c r="V37" s="101" t="n">
        <v>22</v>
      </c>
      <c r="W37" s="102" t="n">
        <f aca="false">V37</f>
        <v>22</v>
      </c>
      <c r="X37" s="0"/>
      <c r="Y37" s="0"/>
    </row>
    <row r="38" customFormat="false" ht="14.25" hidden="false" customHeight="false" outlineLevel="0" collapsed="false">
      <c r="A38" s="99" t="n">
        <v>76</v>
      </c>
      <c r="B38" s="12" t="s">
        <v>6</v>
      </c>
      <c r="C38" s="99" t="s">
        <v>106</v>
      </c>
      <c r="D38" s="99" t="s">
        <v>56</v>
      </c>
      <c r="E38" s="100" t="n">
        <v>0.00248842592592592</v>
      </c>
      <c r="F38" s="101" t="n">
        <v>0</v>
      </c>
      <c r="G38" s="100" t="n">
        <v>0.00248842592592592</v>
      </c>
      <c r="H38" s="99"/>
      <c r="I38" s="102"/>
      <c r="J38" s="103" t="n">
        <v>101</v>
      </c>
      <c r="K38" s="99" t="s">
        <v>183</v>
      </c>
      <c r="L38" s="99" t="s">
        <v>15</v>
      </c>
      <c r="M38" s="100" t="n">
        <v>0.0094675925925926</v>
      </c>
      <c r="N38" s="101" t="n">
        <v>0</v>
      </c>
      <c r="O38" s="100" t="n">
        <v>0.0094675925925926</v>
      </c>
      <c r="P38" s="99"/>
      <c r="Q38" s="102"/>
      <c r="R38" s="103" t="n">
        <v>76</v>
      </c>
      <c r="S38" s="100" t="n">
        <v>0.00248842592592592</v>
      </c>
      <c r="T38" s="101" t="n">
        <v>0</v>
      </c>
      <c r="U38" s="100" t="n">
        <v>0.00248842592592592</v>
      </c>
      <c r="V38" s="101" t="n">
        <v>7</v>
      </c>
      <c r="W38" s="102" t="n">
        <f aca="false">V38</f>
        <v>7</v>
      </c>
      <c r="X38" s="0"/>
      <c r="Y38" s="0"/>
    </row>
    <row r="39" customFormat="false" ht="14.25" hidden="false" customHeight="false" outlineLevel="0" collapsed="false">
      <c r="A39" s="99" t="n">
        <v>77</v>
      </c>
      <c r="B39" s="12" t="s">
        <v>6</v>
      </c>
      <c r="C39" s="99" t="s">
        <v>107</v>
      </c>
      <c r="D39" s="99" t="s">
        <v>108</v>
      </c>
      <c r="E39" s="100" t="n">
        <v>0.00542824074074073</v>
      </c>
      <c r="F39" s="101" t="n">
        <v>10</v>
      </c>
      <c r="G39" s="100" t="n">
        <v>0.00554398148148147</v>
      </c>
      <c r="H39" s="99"/>
      <c r="I39" s="102"/>
      <c r="J39" s="103" t="n">
        <v>101</v>
      </c>
      <c r="K39" s="99" t="s">
        <v>183</v>
      </c>
      <c r="L39" s="99" t="s">
        <v>15</v>
      </c>
      <c r="M39" s="100"/>
      <c r="N39" s="101"/>
      <c r="O39" s="100"/>
      <c r="P39" s="99"/>
      <c r="Q39" s="102"/>
      <c r="R39" s="103" t="n">
        <v>77</v>
      </c>
      <c r="S39" s="100" t="n">
        <v>0.00542824074074073</v>
      </c>
      <c r="T39" s="101" t="n">
        <v>10</v>
      </c>
      <c r="U39" s="100" t="n">
        <v>0.00554398148148147</v>
      </c>
      <c r="V39" s="101" t="n">
        <v>28</v>
      </c>
      <c r="W39" s="102" t="n">
        <f aca="false">V39</f>
        <v>28</v>
      </c>
      <c r="X39" s="0"/>
      <c r="Y39" s="0"/>
    </row>
    <row r="40" customFormat="false" ht="14.25" hidden="false" customHeight="false" outlineLevel="0" collapsed="false">
      <c r="A40" s="99" t="n">
        <v>83</v>
      </c>
      <c r="B40" s="12" t="s">
        <v>11</v>
      </c>
      <c r="C40" s="99" t="s">
        <v>200</v>
      </c>
      <c r="D40" s="99" t="s">
        <v>108</v>
      </c>
      <c r="E40" s="100" t="n">
        <v>0.00396990740740741</v>
      </c>
      <c r="F40" s="101" t="n">
        <v>25</v>
      </c>
      <c r="G40" s="100" t="n">
        <v>0.00425925925925926</v>
      </c>
      <c r="H40" s="103"/>
      <c r="I40" s="102"/>
      <c r="J40" s="103" t="n">
        <v>101</v>
      </c>
      <c r="K40" s="99" t="s">
        <v>183</v>
      </c>
      <c r="L40" s="99" t="s">
        <v>15</v>
      </c>
      <c r="M40" s="100"/>
      <c r="N40" s="101"/>
      <c r="O40" s="100"/>
      <c r="P40" s="99"/>
      <c r="Q40" s="102"/>
      <c r="R40" s="103" t="n">
        <v>83</v>
      </c>
      <c r="S40" s="100" t="n">
        <v>0.00396990740740741</v>
      </c>
      <c r="T40" s="101" t="n">
        <v>25</v>
      </c>
      <c r="U40" s="100" t="n">
        <v>0.00425925925925926</v>
      </c>
      <c r="V40" s="101" t="n">
        <v>10</v>
      </c>
      <c r="W40" s="102" t="n">
        <f aca="false">V40</f>
        <v>10</v>
      </c>
      <c r="X40" s="0"/>
      <c r="Y40" s="0"/>
    </row>
    <row r="41" customFormat="false" ht="14.25" hidden="false" customHeight="false" outlineLevel="0" collapsed="false">
      <c r="A41" s="99" t="n">
        <v>84</v>
      </c>
      <c r="B41" s="12" t="s">
        <v>6</v>
      </c>
      <c r="C41" s="99" t="s">
        <v>115</v>
      </c>
      <c r="D41" s="99" t="s">
        <v>108</v>
      </c>
      <c r="E41" s="100" t="n">
        <v>0.0044212962962963</v>
      </c>
      <c r="F41" s="101" t="n">
        <v>10</v>
      </c>
      <c r="G41" s="100" t="n">
        <v>0.00453703703703704</v>
      </c>
      <c r="H41" s="99"/>
      <c r="I41" s="102"/>
      <c r="J41" s="103" t="n">
        <v>101</v>
      </c>
      <c r="K41" s="99" t="s">
        <v>183</v>
      </c>
      <c r="L41" s="99" t="s">
        <v>15</v>
      </c>
      <c r="M41" s="100"/>
      <c r="N41" s="101"/>
      <c r="O41" s="100"/>
      <c r="P41" s="99"/>
      <c r="Q41" s="102"/>
      <c r="R41" s="103" t="n">
        <v>84</v>
      </c>
      <c r="S41" s="100" t="n">
        <v>0.0044212962962963</v>
      </c>
      <c r="T41" s="101" t="n">
        <v>10</v>
      </c>
      <c r="U41" s="100" t="n">
        <v>0.00453703703703704</v>
      </c>
      <c r="V41" s="101" t="n">
        <v>25</v>
      </c>
      <c r="W41" s="102" t="n">
        <f aca="false">V41</f>
        <v>25</v>
      </c>
      <c r="X41" s="0"/>
      <c r="Y41" s="0"/>
    </row>
    <row r="42" customFormat="false" ht="14.25" hidden="false" customHeight="false" outlineLevel="0" collapsed="false">
      <c r="A42" s="99" t="n">
        <v>87</v>
      </c>
      <c r="B42" s="12" t="s">
        <v>11</v>
      </c>
      <c r="C42" s="99" t="s">
        <v>118</v>
      </c>
      <c r="D42" s="99" t="s">
        <v>119</v>
      </c>
      <c r="E42" s="100" t="n">
        <v>0.00300925925925925</v>
      </c>
      <c r="F42" s="101" t="n">
        <v>25</v>
      </c>
      <c r="G42" s="100" t="n">
        <v>0.00329861111111111</v>
      </c>
      <c r="H42" s="103"/>
      <c r="I42" s="102"/>
      <c r="J42" s="103" t="n">
        <v>101</v>
      </c>
      <c r="K42" s="99" t="s">
        <v>183</v>
      </c>
      <c r="L42" s="99" t="s">
        <v>15</v>
      </c>
      <c r="M42" s="100"/>
      <c r="N42" s="101"/>
      <c r="O42" s="100"/>
      <c r="P42" s="99"/>
      <c r="Q42" s="102"/>
      <c r="R42" s="103" t="n">
        <v>87</v>
      </c>
      <c r="S42" s="100" t="n">
        <v>0.00300925925925925</v>
      </c>
      <c r="T42" s="101" t="n">
        <v>25</v>
      </c>
      <c r="U42" s="100" t="n">
        <v>0.00329861111111111</v>
      </c>
      <c r="V42" s="101" t="n">
        <v>6</v>
      </c>
      <c r="W42" s="102" t="n">
        <f aca="false">V42</f>
        <v>6</v>
      </c>
      <c r="X42" s="0"/>
      <c r="Y42" s="0"/>
    </row>
    <row r="43" customFormat="false" ht="14.25" hidden="false" customHeight="false" outlineLevel="0" collapsed="false">
      <c r="A43" s="99" t="n">
        <v>88</v>
      </c>
      <c r="B43" s="12" t="s">
        <v>6</v>
      </c>
      <c r="C43" s="99" t="s">
        <v>120</v>
      </c>
      <c r="D43" s="99" t="s">
        <v>119</v>
      </c>
      <c r="E43" s="100" t="n">
        <v>0.00241898148148149</v>
      </c>
      <c r="F43" s="101" t="n">
        <v>5</v>
      </c>
      <c r="G43" s="100" t="n">
        <v>0.00247685185185186</v>
      </c>
      <c r="H43" s="99"/>
      <c r="I43" s="102"/>
      <c r="J43" s="103" t="n">
        <v>101</v>
      </c>
      <c r="K43" s="99" t="s">
        <v>183</v>
      </c>
      <c r="L43" s="99" t="s">
        <v>15</v>
      </c>
      <c r="M43" s="100" t="n">
        <v>0.00245370370370371</v>
      </c>
      <c r="N43" s="101" t="n">
        <v>0</v>
      </c>
      <c r="O43" s="100" t="n">
        <v>0.00245370370370371</v>
      </c>
      <c r="P43" s="99"/>
      <c r="Q43" s="102"/>
      <c r="R43" s="103" t="n">
        <v>88</v>
      </c>
      <c r="S43" s="100" t="n">
        <v>0.00245370370370371</v>
      </c>
      <c r="T43" s="101" t="n">
        <v>0</v>
      </c>
      <c r="U43" s="100" t="n">
        <v>0.00245370370370371</v>
      </c>
      <c r="V43" s="101" t="n">
        <v>6</v>
      </c>
      <c r="W43" s="102" t="n">
        <f aca="false">V43</f>
        <v>6</v>
      </c>
      <c r="X43" s="0"/>
      <c r="Y43" s="0"/>
    </row>
    <row r="44" customFormat="false" ht="14.25" hidden="false" customHeight="false" outlineLevel="0" collapsed="false">
      <c r="A44" s="99" t="n">
        <v>90</v>
      </c>
      <c r="B44" s="12" t="s">
        <v>6</v>
      </c>
      <c r="C44" s="99" t="s">
        <v>122</v>
      </c>
      <c r="D44" s="99" t="s">
        <v>80</v>
      </c>
      <c r="E44" s="100" t="n">
        <v>0.00224537037037038</v>
      </c>
      <c r="F44" s="101" t="n">
        <v>5</v>
      </c>
      <c r="G44" s="100" t="n">
        <v>0.00230324074074075</v>
      </c>
      <c r="H44" s="99"/>
      <c r="I44" s="102"/>
      <c r="J44" s="103" t="n">
        <v>101</v>
      </c>
      <c r="K44" s="99" t="s">
        <v>183</v>
      </c>
      <c r="L44" s="99" t="s">
        <v>15</v>
      </c>
      <c r="M44" s="100" t="n">
        <v>0.00219907407407406</v>
      </c>
      <c r="N44" s="101" t="n">
        <v>5</v>
      </c>
      <c r="O44" s="100" t="n">
        <v>0.00225694444444443</v>
      </c>
      <c r="P44" s="99"/>
      <c r="Q44" s="102"/>
      <c r="R44" s="103" t="n">
        <v>90</v>
      </c>
      <c r="S44" s="100" t="n">
        <v>0.00219907407407406</v>
      </c>
      <c r="T44" s="101" t="n">
        <v>5</v>
      </c>
      <c r="U44" s="100" t="n">
        <v>0.00225694444444443</v>
      </c>
      <c r="V44" s="101" t="n">
        <v>4</v>
      </c>
      <c r="W44" s="102" t="n">
        <f aca="false">V44</f>
        <v>4</v>
      </c>
      <c r="X44" s="0"/>
      <c r="Y44" s="0"/>
    </row>
    <row r="45" customFormat="false" ht="14.25" hidden="false" customHeight="false" outlineLevel="0" collapsed="false">
      <c r="A45" s="99" t="n">
        <v>95</v>
      </c>
      <c r="B45" s="12" t="s">
        <v>6</v>
      </c>
      <c r="C45" s="99" t="s">
        <v>127</v>
      </c>
      <c r="D45" s="99" t="s">
        <v>20</v>
      </c>
      <c r="E45" s="100" t="n">
        <v>0.00282407407407406</v>
      </c>
      <c r="F45" s="101" t="n">
        <v>15</v>
      </c>
      <c r="G45" s="100" t="n">
        <v>0.00299768518518517</v>
      </c>
      <c r="H45" s="99"/>
      <c r="I45" s="102"/>
      <c r="J45" s="103" t="n">
        <v>101</v>
      </c>
      <c r="K45" s="99" t="s">
        <v>183</v>
      </c>
      <c r="L45" s="99" t="s">
        <v>15</v>
      </c>
      <c r="M45" s="100"/>
      <c r="N45" s="101"/>
      <c r="O45" s="100"/>
      <c r="P45" s="99"/>
      <c r="Q45" s="102"/>
      <c r="R45" s="103" t="n">
        <v>95</v>
      </c>
      <c r="S45" s="100" t="n">
        <v>0.00282407407407406</v>
      </c>
      <c r="T45" s="101" t="n">
        <v>15</v>
      </c>
      <c r="U45" s="100" t="n">
        <v>0.00299768518518517</v>
      </c>
      <c r="V45" s="101" t="n">
        <v>19</v>
      </c>
      <c r="W45" s="102" t="n">
        <f aca="false">V45</f>
        <v>19</v>
      </c>
      <c r="X45" s="0"/>
      <c r="Y45" s="0"/>
    </row>
    <row r="46" customFormat="false" ht="14.25" hidden="false" customHeight="false" outlineLevel="0" collapsed="false">
      <c r="A46" s="99" t="n">
        <v>96</v>
      </c>
      <c r="B46" s="12" t="s">
        <v>6</v>
      </c>
      <c r="C46" s="99" t="s">
        <v>128</v>
      </c>
      <c r="D46" s="99" t="s">
        <v>201</v>
      </c>
      <c r="E46" s="100" t="n">
        <v>0.00274305555555555</v>
      </c>
      <c r="F46" s="101" t="n">
        <v>20</v>
      </c>
      <c r="G46" s="100" t="n">
        <v>0.00297453703703704</v>
      </c>
      <c r="H46" s="99"/>
      <c r="I46" s="102"/>
      <c r="J46" s="103" t="n">
        <v>101</v>
      </c>
      <c r="K46" s="99" t="s">
        <v>183</v>
      </c>
      <c r="L46" s="99" t="s">
        <v>15</v>
      </c>
      <c r="M46" s="100" t="n">
        <v>0.00284722222222222</v>
      </c>
      <c r="N46" s="101" t="n">
        <v>25</v>
      </c>
      <c r="O46" s="100" t="n">
        <v>0.00313657407407408</v>
      </c>
      <c r="P46" s="99"/>
      <c r="Q46" s="102"/>
      <c r="R46" s="103" t="n">
        <v>96</v>
      </c>
      <c r="S46" s="100" t="n">
        <v>0.00274305555555555</v>
      </c>
      <c r="T46" s="101" t="n">
        <v>20</v>
      </c>
      <c r="U46" s="100" t="n">
        <v>0.00297453703703704</v>
      </c>
      <c r="V46" s="101" t="n">
        <v>18</v>
      </c>
      <c r="W46" s="102" t="n">
        <f aca="false">V46</f>
        <v>18</v>
      </c>
      <c r="X46" s="0"/>
      <c r="Y46" s="0"/>
    </row>
    <row r="47" customFormat="false" ht="14.25" hidden="false" customHeight="false" outlineLevel="0" collapsed="false">
      <c r="A47" s="99" t="n">
        <v>97</v>
      </c>
      <c r="B47" s="12" t="s">
        <v>6</v>
      </c>
      <c r="C47" s="99" t="s">
        <v>129</v>
      </c>
      <c r="D47" s="99" t="s">
        <v>202</v>
      </c>
      <c r="E47" s="100" t="n">
        <v>0.00313657407407407</v>
      </c>
      <c r="F47" s="101" t="n">
        <v>15</v>
      </c>
      <c r="G47" s="100" t="n">
        <v>0.00331018518518518</v>
      </c>
      <c r="H47" s="99"/>
      <c r="I47" s="102"/>
      <c r="J47" s="103" t="n">
        <v>101</v>
      </c>
      <c r="K47" s="99" t="s">
        <v>183</v>
      </c>
      <c r="L47" s="99" t="s">
        <v>15</v>
      </c>
      <c r="M47" s="100" t="n">
        <v>0.00280092592592592</v>
      </c>
      <c r="N47" s="101" t="n">
        <v>0</v>
      </c>
      <c r="O47" s="100" t="n">
        <v>0.00280092592592592</v>
      </c>
      <c r="P47" s="99"/>
      <c r="Q47" s="102"/>
      <c r="R47" s="103" t="n">
        <v>97</v>
      </c>
      <c r="S47" s="100" t="n">
        <v>0.00280092592592592</v>
      </c>
      <c r="T47" s="101" t="n">
        <v>0</v>
      </c>
      <c r="U47" s="100" t="n">
        <v>0.00280092592592592</v>
      </c>
      <c r="V47" s="101" t="n">
        <v>13</v>
      </c>
      <c r="W47" s="102" t="n">
        <f aca="false">V47</f>
        <v>13</v>
      </c>
      <c r="X47" s="0"/>
      <c r="Y47" s="0"/>
    </row>
    <row r="48" customFormat="false" ht="14.25" hidden="false" customHeight="false" outlineLevel="0" collapsed="false">
      <c r="A48" s="99" t="n">
        <v>98</v>
      </c>
      <c r="B48" s="12" t="s">
        <v>6</v>
      </c>
      <c r="C48" s="99" t="s">
        <v>130</v>
      </c>
      <c r="D48" s="99" t="s">
        <v>56</v>
      </c>
      <c r="E48" s="100" t="n">
        <v>0.00306712962962963</v>
      </c>
      <c r="F48" s="101" t="n">
        <v>10</v>
      </c>
      <c r="G48" s="100" t="n">
        <v>0.00318287037037037</v>
      </c>
      <c r="H48" s="99"/>
      <c r="I48" s="102"/>
      <c r="J48" s="103" t="n">
        <v>101</v>
      </c>
      <c r="K48" s="99" t="s">
        <v>183</v>
      </c>
      <c r="L48" s="99" t="s">
        <v>15</v>
      </c>
      <c r="M48" s="100" t="n">
        <v>0.00315972222222224</v>
      </c>
      <c r="N48" s="101" t="n">
        <v>5</v>
      </c>
      <c r="O48" s="100" t="n">
        <v>0.00321759259259261</v>
      </c>
      <c r="P48" s="99"/>
      <c r="Q48" s="102"/>
      <c r="R48" s="103" t="n">
        <v>98</v>
      </c>
      <c r="S48" s="100" t="n">
        <v>0.00306712962962963</v>
      </c>
      <c r="T48" s="101" t="n">
        <v>10</v>
      </c>
      <c r="U48" s="100" t="n">
        <v>0.00318287037037037</v>
      </c>
      <c r="V48" s="101" t="n">
        <v>20</v>
      </c>
      <c r="W48" s="102" t="n">
        <f aca="false">V48</f>
        <v>20</v>
      </c>
      <c r="X48" s="0"/>
      <c r="Y48" s="0"/>
    </row>
    <row r="49" customFormat="false" ht="14.25" hidden="false" customHeight="false" outlineLevel="0" collapsed="false">
      <c r="A49" s="99" t="n">
        <v>99</v>
      </c>
      <c r="B49" s="12" t="s">
        <v>11</v>
      </c>
      <c r="C49" s="99" t="s">
        <v>131</v>
      </c>
      <c r="D49" s="99" t="s">
        <v>119</v>
      </c>
      <c r="E49" s="100" t="n">
        <v>0.00331018518518519</v>
      </c>
      <c r="F49" s="101" t="n">
        <v>75</v>
      </c>
      <c r="G49" s="100" t="n">
        <v>0.00417824074074074</v>
      </c>
      <c r="H49" s="103"/>
      <c r="I49" s="102"/>
      <c r="J49" s="103" t="n">
        <v>101</v>
      </c>
      <c r="K49" s="99" t="s">
        <v>183</v>
      </c>
      <c r="L49" s="99" t="s">
        <v>15</v>
      </c>
      <c r="M49" s="100"/>
      <c r="N49" s="101"/>
      <c r="O49" s="100"/>
      <c r="P49" s="99"/>
      <c r="Q49" s="102"/>
      <c r="R49" s="103" t="n">
        <v>99</v>
      </c>
      <c r="S49" s="100" t="n">
        <v>0.00331018518518519</v>
      </c>
      <c r="T49" s="101" t="n">
        <v>75</v>
      </c>
      <c r="U49" s="100" t="n">
        <v>0.00417824074074074</v>
      </c>
      <c r="V49" s="101" t="n">
        <v>9</v>
      </c>
      <c r="W49" s="102" t="n">
        <f aca="false">V49</f>
        <v>9</v>
      </c>
      <c r="X49" s="0"/>
      <c r="Y49" s="0"/>
    </row>
    <row r="50" customFormat="false" ht="14.25" hidden="false" customHeight="false" outlineLevel="0" collapsed="false">
      <c r="A50" s="99" t="n">
        <v>100</v>
      </c>
      <c r="B50" s="12" t="s">
        <v>6</v>
      </c>
      <c r="C50" s="99" t="s">
        <v>132</v>
      </c>
      <c r="D50" s="99" t="s">
        <v>49</v>
      </c>
      <c r="E50" s="100" t="n">
        <v>0.00806712962962962</v>
      </c>
      <c r="F50" s="101" t="n">
        <v>25</v>
      </c>
      <c r="G50" s="100" t="n">
        <v>0.00835648148148147</v>
      </c>
      <c r="H50" s="99"/>
      <c r="I50" s="102"/>
      <c r="J50" s="103" t="n">
        <v>101</v>
      </c>
      <c r="K50" s="99" t="s">
        <v>183</v>
      </c>
      <c r="L50" s="99" t="s">
        <v>15</v>
      </c>
      <c r="M50" s="100" t="n">
        <v>0.00435185185185184</v>
      </c>
      <c r="N50" s="101" t="n">
        <v>210</v>
      </c>
      <c r="O50" s="100" t="n">
        <v>0.0067824074074074</v>
      </c>
      <c r="P50" s="99"/>
      <c r="Q50" s="102"/>
      <c r="R50" s="103" t="n">
        <v>100</v>
      </c>
      <c r="S50" s="100" t="n">
        <v>0.00435185185185184</v>
      </c>
      <c r="T50" s="101" t="n">
        <v>210</v>
      </c>
      <c r="U50" s="100" t="n">
        <v>0.0067824074074074</v>
      </c>
      <c r="V50" s="101" t="n">
        <v>29</v>
      </c>
      <c r="W50" s="102" t="n">
        <f aca="false">V50</f>
        <v>29</v>
      </c>
      <c r="X50" s="0"/>
      <c r="Y50" s="0"/>
    </row>
    <row r="51" customFormat="false" ht="14.25" hidden="false" customHeight="false" outlineLevel="0" collapsed="false">
      <c r="A51" s="99" t="n">
        <v>101</v>
      </c>
      <c r="B51" s="12" t="s">
        <v>11</v>
      </c>
      <c r="C51" s="99" t="s">
        <v>133</v>
      </c>
      <c r="D51" s="99" t="s">
        <v>80</v>
      </c>
      <c r="E51" s="100" t="n">
        <v>0.00256944444444443</v>
      </c>
      <c r="F51" s="101" t="n">
        <v>0</v>
      </c>
      <c r="G51" s="100" t="n">
        <v>0.00256944444444443</v>
      </c>
      <c r="H51" s="103"/>
      <c r="I51" s="102"/>
      <c r="J51" s="103" t="n">
        <v>101</v>
      </c>
      <c r="K51" s="99" t="s">
        <v>183</v>
      </c>
      <c r="L51" s="99" t="s">
        <v>15</v>
      </c>
      <c r="M51" s="100" t="n">
        <v>0.00266203703703705</v>
      </c>
      <c r="N51" s="101" t="n">
        <v>0</v>
      </c>
      <c r="O51" s="100" t="n">
        <v>0.00266203703703705</v>
      </c>
      <c r="P51" s="99"/>
      <c r="Q51" s="102"/>
      <c r="R51" s="103" t="n">
        <v>101</v>
      </c>
      <c r="S51" s="100" t="n">
        <v>0.00256944444444443</v>
      </c>
      <c r="T51" s="101" t="n">
        <v>0</v>
      </c>
      <c r="U51" s="100" t="n">
        <v>0.00256944444444443</v>
      </c>
      <c r="V51" s="101" t="n">
        <v>2</v>
      </c>
      <c r="W51" s="102" t="n">
        <f aca="false">V51</f>
        <v>2</v>
      </c>
      <c r="X51" s="0"/>
      <c r="Y51" s="0"/>
    </row>
    <row r="52" customFormat="false" ht="14.25" hidden="false" customHeight="false" outlineLevel="0" collapsed="false">
      <c r="A52" s="99" t="n">
        <v>102</v>
      </c>
      <c r="B52" s="105" t="s">
        <v>11</v>
      </c>
      <c r="C52" s="99" t="s">
        <v>134</v>
      </c>
      <c r="D52" s="99" t="s">
        <v>80</v>
      </c>
      <c r="E52" s="100" t="n">
        <v>0.00284722222222222</v>
      </c>
      <c r="F52" s="101" t="n">
        <v>0</v>
      </c>
      <c r="G52" s="100" t="n">
        <v>0.00284722222222222</v>
      </c>
      <c r="H52" s="103"/>
      <c r="I52" s="102"/>
      <c r="J52" s="103" t="n">
        <v>101</v>
      </c>
      <c r="K52" s="99" t="s">
        <v>183</v>
      </c>
      <c r="L52" s="99" t="s">
        <v>15</v>
      </c>
      <c r="M52" s="100" t="n">
        <v>0.00270833333333334</v>
      </c>
      <c r="N52" s="101" t="n">
        <v>0</v>
      </c>
      <c r="O52" s="100" t="n">
        <v>0.00270833333333334</v>
      </c>
      <c r="P52" s="99"/>
      <c r="Q52" s="102"/>
      <c r="R52" s="103" t="n">
        <v>102</v>
      </c>
      <c r="S52" s="100" t="n">
        <v>0.00270833333333334</v>
      </c>
      <c r="T52" s="101" t="n">
        <v>0</v>
      </c>
      <c r="U52" s="100" t="n">
        <v>0.00270833333333334</v>
      </c>
      <c r="V52" s="101" t="n">
        <v>4</v>
      </c>
      <c r="W52" s="102" t="n">
        <f aca="false">V52</f>
        <v>4</v>
      </c>
      <c r="X52" s="0"/>
      <c r="Y52" s="0"/>
    </row>
    <row r="53" customFormat="false" ht="14.25" hidden="false" customHeight="false" outlineLevel="0" collapsed="false">
      <c r="A53" s="99" t="n">
        <v>103</v>
      </c>
      <c r="B53" s="105" t="s">
        <v>6</v>
      </c>
      <c r="C53" s="99" t="s">
        <v>135</v>
      </c>
      <c r="D53" s="99" t="s">
        <v>49</v>
      </c>
      <c r="E53" s="100" t="n">
        <v>0.00285879629629629</v>
      </c>
      <c r="F53" s="101" t="n">
        <v>0</v>
      </c>
      <c r="G53" s="100" t="n">
        <v>0.00285879629629629</v>
      </c>
      <c r="H53" s="99"/>
      <c r="I53" s="102"/>
      <c r="J53" s="103" t="n">
        <v>101</v>
      </c>
      <c r="K53" s="99" t="s">
        <v>183</v>
      </c>
      <c r="L53" s="99" t="s">
        <v>15</v>
      </c>
      <c r="M53" s="100"/>
      <c r="N53" s="101"/>
      <c r="O53" s="100"/>
      <c r="P53" s="99"/>
      <c r="Q53" s="102"/>
      <c r="R53" s="103" t="n">
        <v>103</v>
      </c>
      <c r="S53" s="100" t="n">
        <v>0.00285879629629629</v>
      </c>
      <c r="T53" s="101" t="n">
        <v>0</v>
      </c>
      <c r="U53" s="100" t="n">
        <v>0.00285879629629629</v>
      </c>
      <c r="V53" s="101" t="n">
        <v>16</v>
      </c>
      <c r="W53" s="102" t="n">
        <f aca="false">V53</f>
        <v>16</v>
      </c>
      <c r="X53" s="0"/>
      <c r="Y53" s="0"/>
    </row>
  </sheetData>
  <mergeCells count="22">
    <mergeCell ref="A1:A2"/>
    <mergeCell ref="C1:C2"/>
    <mergeCell ref="D1:D2"/>
    <mergeCell ref="E1:E2"/>
    <mergeCell ref="F1:F2"/>
    <mergeCell ref="G1:G2"/>
    <mergeCell ref="H1:H2"/>
    <mergeCell ref="J1:J2"/>
    <mergeCell ref="K1:K2"/>
    <mergeCell ref="L1:L2"/>
    <mergeCell ref="M1:M2"/>
    <mergeCell ref="N1:N2"/>
    <mergeCell ref="O1:O2"/>
    <mergeCell ref="P1:P2"/>
    <mergeCell ref="R1:R2"/>
    <mergeCell ref="S1:S2"/>
    <mergeCell ref="T1:T2"/>
    <mergeCell ref="U1:U2"/>
    <mergeCell ref="V1:V2"/>
    <mergeCell ref="X1:X2"/>
    <mergeCell ref="Y1:Y2"/>
    <mergeCell ref="Z1:Z2"/>
  </mergeCells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0:20:12Z</dcterms:created>
  <dc:creator>user</dc:creator>
  <dc:description/>
  <dc:language>en-US</dc:language>
  <cp:lastModifiedBy>lapot</cp:lastModifiedBy>
  <cp:lastPrinted>2007-10-02T18:35:24Z</cp:lastPrinted>
  <dcterms:modified xsi:type="dcterms:W3CDTF">2007-10-03T17:15:40Z</dcterms:modified>
  <cp:revision>0</cp:revision>
  <dc:subject/>
  <dc:title/>
</cp:coreProperties>
</file>