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"/>
  </bookViews>
  <sheets>
    <sheet name="Регистрация" sheetId="1" state="visible" r:id="rId2"/>
    <sheet name="Ралли" sheetId="2" state="visible" r:id="rId3"/>
    <sheet name="каяк (all)" sheetId="3" state="visible" r:id="rId4"/>
    <sheet name="каяк (1)" sheetId="4" state="visible" r:id="rId5"/>
    <sheet name="каяк (2)" sheetId="5" state="visible" r:id="rId6"/>
    <sheet name="каяк (!) (результат)" sheetId="6" state="visible" r:id="rId7"/>
    <sheet name="байдарка (all)" sheetId="7" state="visible" r:id="rId8"/>
    <sheet name="байдарка (1)" sheetId="8" state="visible" r:id="rId9"/>
    <sheet name="байдарка (2)" sheetId="9" state="visible" r:id="rId10"/>
    <sheet name="байдарка (!) (результат)" sheetId="10" state="visible" r:id="rId11"/>
    <sheet name="кат (all)" sheetId="11" state="visible" r:id="rId12"/>
    <sheet name="кат (1)" sheetId="12" state="visible" r:id="rId13"/>
    <sheet name="кат (2)" sheetId="13" state="visible" r:id="rId14"/>
    <sheet name="кат (!) (результат)" sheetId="14" state="visible" r:id="rId15"/>
    <sheet name="каяк (команд. гонка) (результ)" sheetId="15" state="visible" r:id="rId16"/>
    <sheet name="Безопасность" sheetId="16" state="visible" r:id="rId17"/>
    <sheet name="Эскимос" sheetId="17" state="visible" r:id="rId18"/>
  </sheets>
  <externalReferences>
    <externalReference r:id="rId19"/>
    <externalReference r:id="rId20"/>
  </externalReferences>
  <definedNames>
    <definedName function="false" hidden="false" localSheetId="9" name="_xlnm.Print_Area" vbProcedure="false">'байдарка (!) (результат)'!$A$1:$AF$34</definedName>
    <definedName function="false" hidden="false" localSheetId="9" name="_xlnm.Print_Titles" vbProcedure="false">'байдарка (!) (результат)'!$1:$2</definedName>
    <definedName function="false" hidden="false" localSheetId="7" name="_xlnm.Print_Area" vbProcedure="false">'байдарка (1)'!$A$1:$AO$34</definedName>
    <definedName function="false" hidden="false" localSheetId="7" name="_xlnm.Print_Titles" vbProcedure="false">'байдарка (1)'!$1:$2</definedName>
    <definedName function="false" hidden="false" localSheetId="8" name="_xlnm.Print_Area" vbProcedure="false">'байдарка (2)'!$A$1:$AO$34</definedName>
    <definedName function="false" hidden="false" localSheetId="8" name="_xlnm.Print_Titles" vbProcedure="false">'байдарка (2)'!$1:$2</definedName>
    <definedName function="false" hidden="false" localSheetId="6" name="_xlnm.Print_Area" vbProcedure="false">'байдарка (all)'!$A$1:$AJ$42</definedName>
    <definedName function="false" hidden="false" localSheetId="6" name="_xlnm.Print_Titles" vbProcedure="false">'байдарка (all)'!$1:$2</definedName>
    <definedName function="false" hidden="false" localSheetId="15" name="_xlnm.Print_Area" vbProcedure="false">Безопасность!$C$1:$I$19</definedName>
    <definedName function="false" hidden="false" localSheetId="13" name="_xlnm.Print_Area" vbProcedure="false">'кат (!) (результат)'!$A$1:$AF$42</definedName>
    <definedName function="false" hidden="false" localSheetId="13" name="_xlnm.Print_Titles" vbProcedure="false">'кат (!) (результат)'!$1:$2</definedName>
    <definedName function="false" hidden="false" localSheetId="11" name="_xlnm.Print_Area" vbProcedure="false">'кат (1)'!$A$1:$AJ$42</definedName>
    <definedName function="false" hidden="false" localSheetId="11" name="_xlnm.Print_Titles" vbProcedure="false">'кат (1)'!$1:$2</definedName>
    <definedName function="false" hidden="false" localSheetId="12" name="_xlnm.Print_Area" vbProcedure="false">'кат (2)'!$A$1:$AJ$42</definedName>
    <definedName function="false" hidden="false" localSheetId="12" name="_xlnm.Print_Titles" vbProcedure="false">'кат (2)'!$1:$2</definedName>
    <definedName function="false" hidden="false" localSheetId="10" name="_xlnm.Print_Area" vbProcedure="false">'кат (all)'!$A$1:$AJ$22</definedName>
    <definedName function="false" hidden="false" localSheetId="10" name="_xlnm.Print_Titles" vbProcedure="false">'кат (all)'!$1:$2</definedName>
    <definedName function="false" hidden="false" localSheetId="5" name="_xlnm.Print_Area" vbProcedure="false">'каяк (!) (результат)'!$A$1:$AC$54</definedName>
    <definedName function="false" hidden="false" localSheetId="5" name="_xlnm.Print_Titles" vbProcedure="false">'каяк (!) (результат)'!$1:$2</definedName>
    <definedName function="false" hidden="false" localSheetId="3" name="_xlnm.Print_Area" vbProcedure="false">'каяк (1)'!$A$1:$AK$54</definedName>
    <definedName function="false" hidden="false" localSheetId="3" name="_xlnm.Print_Titles" vbProcedure="false">'каяк (1)'!$1:$2</definedName>
    <definedName function="false" hidden="false" localSheetId="4" name="_xlnm.Print_Area" vbProcedure="false">'каяк (2)'!$A$1:$AK$54</definedName>
    <definedName function="false" hidden="false" localSheetId="4" name="_xlnm.Print_Titles" vbProcedure="false">'каяк (2)'!$1:$2</definedName>
    <definedName function="false" hidden="false" localSheetId="14" name="_xlnm.Print_Area" vbProcedure="false">'каяк (команд. гонка) (результ)'!$A$1:$AM$50</definedName>
    <definedName function="false" hidden="false" localSheetId="14" name="_xlnm.Print_Titles" vbProcedure="false">'каяк (команд. гонка) (результ)'!$1:$2</definedName>
    <definedName function="false" hidden="false" localSheetId="1" name="_xlnm.Print_Area" vbProcedure="false">Ралли!$A$2:$X$4</definedName>
    <definedName function="false" hidden="false" localSheetId="1" name="_xlnm.Print_Titles" vbProcedure="false">Ралли!$2:$2</definedName>
    <definedName function="false" hidden="false" localSheetId="16" name="_xlnm.Print_Area" vbProcedure="false">Эскимос!$B$1:$J$9</definedName>
    <definedName function="false" hidden="false" name="База" vbProcedure="false">'[1]'!$A$3:$BG$35</definedName>
    <definedName function="false" hidden="false" name="Нагрудный__" vbProcedure="false">[2]Регистрация!$B$3:$B$56</definedName>
    <definedName function="false" hidden="false" name="Судно" vbProcedure="false">'[1]'!$A$1:$BM$1503</definedName>
    <definedName function="false" hidden="false" localSheetId="0" name="База" vbProcedure="false">#REF!</definedName>
    <definedName function="false" hidden="false" localSheetId="0" name="Судно" vbProcedure="false">#REF!</definedName>
    <definedName function="false" hidden="false" localSheetId="5" name="База" vbProcedure="false">#REF!</definedName>
    <definedName function="false" hidden="false" localSheetId="5" name="Судно" vbProcedure="false">#REF!</definedName>
    <definedName function="false" hidden="false" localSheetId="14" name="База" vbProcedure="false">#REF!</definedName>
    <definedName function="false" hidden="false" localSheetId="14" name="Судно" vbProcedure="false">#REF!</definedName>
    <definedName function="false" hidden="false" localSheetId="15" name="Excel_BuiltIn_Print_Area" vbProcedure="false">#REF!,Безопасность!$C$1:$I$19</definedName>
    <definedName function="false" hidden="false" localSheetId="15" name="База" vbProcedure="false">#REF!</definedName>
    <definedName function="false" hidden="false" localSheetId="15" name="Нагрудный__" vbProcedure="false">[1]Регистрация!$B$3:$B$58</definedName>
    <definedName function="false" hidden="false" localSheetId="15" name="Судно" vbProcedure="false">#REF!</definedName>
    <definedName function="false" hidden="false" localSheetId="16" name="Excel_BuiltIn_Print_Area" vbProcedure="false">Эскимос!$B$1:$J$9,#REF!</definedName>
    <definedName function="false" hidden="false" localSheetId="16" name="База" vbProcedure="false">#REF!</definedName>
    <definedName function="false" hidden="false" localSheetId="16" name="Нагрудный__" vbProcedure="false">[1]Регистрация!$B$3:$B$58</definedName>
    <definedName function="false" hidden="false" localSheetId="16" name="Судн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4" uniqueCount="214">
  <si>
    <t xml:space="preserve">Личн. № участн.</t>
  </si>
  <si>
    <t xml:space="preserve">Пол</t>
  </si>
  <si>
    <t xml:space="preserve">ФИО участника</t>
  </si>
  <si>
    <t xml:space="preserve">Команда</t>
  </si>
  <si>
    <t xml:space="preserve">Клуб</t>
  </si>
  <si>
    <t xml:space="preserve">Всего участников</t>
  </si>
  <si>
    <t xml:space="preserve">м</t>
  </si>
  <si>
    <t xml:space="preserve">Тест _-_ М</t>
  </si>
  <si>
    <t xml:space="preserve">TEST</t>
  </si>
  <si>
    <t xml:space="preserve">ж</t>
  </si>
  <si>
    <t xml:space="preserve">Тест _-_ Ж</t>
  </si>
  <si>
    <t xml:space="preserve">Хлопов Олег </t>
  </si>
  <si>
    <t xml:space="preserve">Леракт</t>
  </si>
  <si>
    <t xml:space="preserve">Бойко Владимир </t>
  </si>
  <si>
    <t xml:space="preserve">Сольфеджио-Пингвины</t>
  </si>
  <si>
    <t xml:space="preserve">ТКТ</t>
  </si>
  <si>
    <t xml:space="preserve">Дроздов Сергей </t>
  </si>
  <si>
    <t xml:space="preserve">Музалевский  Андрей </t>
  </si>
  <si>
    <t xml:space="preserve">Устинов Николай </t>
  </si>
  <si>
    <t xml:space="preserve">Ковчег</t>
  </si>
  <si>
    <t xml:space="preserve">Коломна</t>
  </si>
  <si>
    <t xml:space="preserve">Шапир Игорь </t>
  </si>
  <si>
    <t xml:space="preserve">Чудаков Владислав </t>
  </si>
  <si>
    <t xml:space="preserve">Смелый Ерш</t>
  </si>
  <si>
    <t xml:space="preserve">Перово</t>
  </si>
  <si>
    <t xml:space="preserve">Шапир Борис </t>
  </si>
  <si>
    <t xml:space="preserve">Хлопов Степан </t>
  </si>
  <si>
    <t xml:space="preserve">Бурцева  Галина </t>
  </si>
  <si>
    <t xml:space="preserve">Шниперсон Иннокентий </t>
  </si>
  <si>
    <t xml:space="preserve">Гелемеев Михаил </t>
  </si>
  <si>
    <t xml:space="preserve">Петриков Сергей </t>
  </si>
  <si>
    <t xml:space="preserve">Мячиков Юрий </t>
  </si>
  <si>
    <t xml:space="preserve">Лекомцева Инна </t>
  </si>
  <si>
    <t xml:space="preserve">Докина Екатерина </t>
  </si>
  <si>
    <t xml:space="preserve">Кукликов Максим </t>
  </si>
  <si>
    <t xml:space="preserve">Азимут</t>
  </si>
  <si>
    <t xml:space="preserve">Курочкин Илья </t>
  </si>
  <si>
    <t xml:space="preserve">Кондрашов Игорь </t>
  </si>
  <si>
    <t xml:space="preserve">Привалова Ксения </t>
  </si>
  <si>
    <t xml:space="preserve">Решим на месте</t>
  </si>
  <si>
    <t xml:space="preserve">Коровин Николай </t>
  </si>
  <si>
    <t xml:space="preserve">Диванкаякеры</t>
  </si>
  <si>
    <t xml:space="preserve">Муканова Екатерина </t>
  </si>
  <si>
    <t xml:space="preserve">Кантур Виктория </t>
  </si>
  <si>
    <t xml:space="preserve">Веселые гвозди</t>
  </si>
  <si>
    <t xml:space="preserve">МИС и С</t>
  </si>
  <si>
    <t xml:space="preserve">Казанский Владимир </t>
  </si>
  <si>
    <t xml:space="preserve">Теслюченко Екатерина </t>
  </si>
  <si>
    <t xml:space="preserve">Беликова Елена </t>
  </si>
  <si>
    <t xml:space="preserve">Травкина Алена </t>
  </si>
  <si>
    <t xml:space="preserve">Никаноров Михаил </t>
  </si>
  <si>
    <t xml:space="preserve">Култаев Илья </t>
  </si>
  <si>
    <t xml:space="preserve">Левашов Михаил </t>
  </si>
  <si>
    <t xml:space="preserve">Скорина Мария </t>
  </si>
  <si>
    <t xml:space="preserve">Голубев Михаил </t>
  </si>
  <si>
    <t xml:space="preserve">Пашин Виктор </t>
  </si>
  <si>
    <t xml:space="preserve">Носов Олег </t>
  </si>
  <si>
    <t xml:space="preserve">Куманченко Анна </t>
  </si>
  <si>
    <t xml:space="preserve">Кульметьев Игорь </t>
  </si>
  <si>
    <t xml:space="preserve">Базлов Андрей </t>
  </si>
  <si>
    <t xml:space="preserve">Каменецкая Екатерина </t>
  </si>
  <si>
    <t xml:space="preserve">Леонова Ирина </t>
  </si>
  <si>
    <t xml:space="preserve">Иванова Евгения </t>
  </si>
  <si>
    <t xml:space="preserve">Миронова Кира </t>
  </si>
  <si>
    <t xml:space="preserve">Аникин Дмитрий </t>
  </si>
  <si>
    <t xml:space="preserve">Андреев Алексей </t>
  </si>
  <si>
    <t xml:space="preserve">Валуев Сергей </t>
  </si>
  <si>
    <t xml:space="preserve">Канурина  Валентина </t>
  </si>
  <si>
    <t xml:space="preserve">Комарова Ирина </t>
  </si>
  <si>
    <t xml:space="preserve">Яковлева Светлана </t>
  </si>
  <si>
    <t xml:space="preserve">№</t>
  </si>
  <si>
    <t xml:space="preserve">Старт</t>
  </si>
  <si>
    <t xml:space="preserve">чч</t>
  </si>
  <si>
    <t xml:space="preserve">мм</t>
  </si>
  <si>
    <t xml:space="preserve">сс</t>
  </si>
  <si>
    <t xml:space="preserve">Финиш</t>
  </si>
  <si>
    <t xml:space="preserve">Время на дистанции</t>
  </si>
  <si>
    <t xml:space="preserve">Намокание груза</t>
  </si>
  <si>
    <t xml:space="preserve">Результат</t>
  </si>
  <si>
    <t xml:space="preserve">Место</t>
  </si>
  <si>
    <t xml:space="preserve">ДиванкаякерЫ</t>
  </si>
  <si>
    <t xml:space="preserve">№ п/п</t>
  </si>
  <si>
    <t xml:space="preserve">пол</t>
  </si>
  <si>
    <t xml:space="preserve">Фамилия, И., О.</t>
  </si>
  <si>
    <t xml:space="preserve">Команда </t>
  </si>
  <si>
    <t xml:space="preserve">Коллектив</t>
  </si>
  <si>
    <t xml:space="preserve">Время на трассе</t>
  </si>
  <si>
    <t xml:space="preserve">Ворота</t>
  </si>
  <si>
    <t xml:space="preserve">Штраф</t>
  </si>
  <si>
    <t xml:space="preserve">Надувной каяк</t>
  </si>
  <si>
    <t xml:space="preserve">сорт
(1 &amp; 36)</t>
  </si>
  <si>
    <t xml:space="preserve">Попытка</t>
  </si>
  <si>
    <t xml:space="preserve">н</t>
  </si>
  <si>
    <t xml:space="preserve">113 н</t>
  </si>
  <si>
    <t xml:space="preserve">116 н</t>
  </si>
  <si>
    <t xml:space="preserve">142 н</t>
  </si>
  <si>
    <t xml:space="preserve">143 н</t>
  </si>
  <si>
    <t xml:space="preserve">147 н</t>
  </si>
  <si>
    <t xml:space="preserve">160 н</t>
  </si>
  <si>
    <t xml:space="preserve">173 н</t>
  </si>
  <si>
    <t xml:space="preserve">174 н</t>
  </si>
  <si>
    <t xml:space="preserve">195 н</t>
  </si>
  <si>
    <t xml:space="preserve">112 н</t>
  </si>
  <si>
    <t xml:space="preserve">144 н</t>
  </si>
  <si>
    <t xml:space="preserve">146 н</t>
  </si>
  <si>
    <t xml:space="preserve">169 н</t>
  </si>
  <si>
    <t xml:space="preserve">175 н</t>
  </si>
  <si>
    <t xml:space="preserve">176 н</t>
  </si>
  <si>
    <t xml:space="preserve">178 н</t>
  </si>
  <si>
    <t xml:space="preserve">179 н</t>
  </si>
  <si>
    <t xml:space="preserve">190 н</t>
  </si>
  <si>
    <t xml:space="preserve">192 н</t>
  </si>
  <si>
    <t xml:space="preserve">113 </t>
  </si>
  <si>
    <t xml:space="preserve">115 </t>
  </si>
  <si>
    <t xml:space="preserve">116 </t>
  </si>
  <si>
    <t xml:space="preserve">140 </t>
  </si>
  <si>
    <t xml:space="preserve">141 </t>
  </si>
  <si>
    <t xml:space="preserve">142 </t>
  </si>
  <si>
    <t xml:space="preserve">147 </t>
  </si>
  <si>
    <t xml:space="preserve">160 </t>
  </si>
  <si>
    <t xml:space="preserve">168 </t>
  </si>
  <si>
    <t xml:space="preserve">173 </t>
  </si>
  <si>
    <t xml:space="preserve">174 </t>
  </si>
  <si>
    <t xml:space="preserve">195 </t>
  </si>
  <si>
    <t xml:space="preserve">198 </t>
  </si>
  <si>
    <t xml:space="preserve">176 </t>
  </si>
  <si>
    <t xml:space="preserve">112 </t>
  </si>
  <si>
    <t xml:space="preserve">119 </t>
  </si>
  <si>
    <t xml:space="preserve">179 </t>
  </si>
  <si>
    <t xml:space="preserve">171 </t>
  </si>
  <si>
    <t xml:space="preserve">110 </t>
  </si>
  <si>
    <t xml:space="preserve">172 </t>
  </si>
  <si>
    <t xml:space="preserve">118 </t>
  </si>
  <si>
    <t xml:space="preserve">148 </t>
  </si>
  <si>
    <t xml:space="preserve">111 </t>
  </si>
  <si>
    <t xml:space="preserve">177 </t>
  </si>
  <si>
    <t xml:space="preserve">146 </t>
  </si>
  <si>
    <t xml:space="preserve">175 </t>
  </si>
  <si>
    <t xml:space="preserve">170 </t>
  </si>
  <si>
    <t xml:space="preserve">144 </t>
  </si>
  <si>
    <t xml:space="preserve">145 </t>
  </si>
  <si>
    <t xml:space="preserve">197 </t>
  </si>
  <si>
    <t xml:space="preserve">193 </t>
  </si>
  <si>
    <t xml:space="preserve">194 </t>
  </si>
  <si>
    <t xml:space="preserve">167 </t>
  </si>
  <si>
    <t xml:space="preserve"> </t>
  </si>
  <si>
    <t xml:space="preserve">0 </t>
  </si>
  <si>
    <t xml:space="preserve">Время на трассе        (1 попытка)</t>
  </si>
  <si>
    <t xml:space="preserve">Время на трассе        (2 попытка)</t>
  </si>
  <si>
    <t xml:space="preserve">Время на трассе (лучший результат)</t>
  </si>
  <si>
    <t xml:space="preserve">Время на трассе (сумма 2 попыток)</t>
  </si>
  <si>
    <t xml:space="preserve">Тарасов Олег </t>
  </si>
  <si>
    <t xml:space="preserve">Торпеда</t>
  </si>
  <si>
    <t xml:space="preserve">_4-5_</t>
  </si>
  <si>
    <t xml:space="preserve">_3-4_</t>
  </si>
  <si>
    <t xml:space="preserve">_5-6_</t>
  </si>
  <si>
    <t xml:space="preserve">М/ смешанный</t>
  </si>
  <si>
    <t xml:space="preserve">М/ Ж/ смешанный</t>
  </si>
  <si>
    <t xml:space="preserve">198 м</t>
  </si>
  <si>
    <t xml:space="preserve">199 м</t>
  </si>
  <si>
    <t xml:space="preserve">см</t>
  </si>
  <si>
    <t xml:space="preserve">141 см</t>
  </si>
  <si>
    <t xml:space="preserve">142 см</t>
  </si>
  <si>
    <t xml:space="preserve">148 м</t>
  </si>
  <si>
    <t xml:space="preserve">176 м</t>
  </si>
  <si>
    <t xml:space="preserve">115 см</t>
  </si>
  <si>
    <t xml:space="preserve">119 см</t>
  </si>
  <si>
    <t xml:space="preserve">171 м</t>
  </si>
  <si>
    <t xml:space="preserve">172 м</t>
  </si>
  <si>
    <t xml:space="preserve">111 см</t>
  </si>
  <si>
    <t xml:space="preserve">113 см</t>
  </si>
  <si>
    <t xml:space="preserve">147 см</t>
  </si>
  <si>
    <t xml:space="preserve">190 м</t>
  </si>
  <si>
    <t xml:space="preserve">192 м</t>
  </si>
  <si>
    <t xml:space="preserve">110 м</t>
  </si>
  <si>
    <t xml:space="preserve">111 м</t>
  </si>
  <si>
    <t xml:space="preserve">144 м</t>
  </si>
  <si>
    <t xml:space="preserve">146 м</t>
  </si>
  <si>
    <t xml:space="preserve">173 см</t>
  </si>
  <si>
    <t xml:space="preserve">176 см</t>
  </si>
  <si>
    <t xml:space="preserve">168 см</t>
  </si>
  <si>
    <t xml:space="preserve">197 см</t>
  </si>
  <si>
    <t xml:space="preserve">178 м</t>
  </si>
  <si>
    <t xml:space="preserve">160 см</t>
  </si>
  <si>
    <t xml:space="preserve">167 см</t>
  </si>
  <si>
    <t xml:space="preserve">144 см</t>
  </si>
  <si>
    <t xml:space="preserve">116 см</t>
  </si>
  <si>
    <t xml:space="preserve">190 </t>
  </si>
  <si>
    <t xml:space="preserve">161 см</t>
  </si>
  <si>
    <t xml:space="preserve">164 </t>
  </si>
  <si>
    <t xml:space="preserve">146 см</t>
  </si>
  <si>
    <t xml:space="preserve">169 м</t>
  </si>
  <si>
    <t xml:space="preserve">165 м</t>
  </si>
  <si>
    <t xml:space="preserve">196 </t>
  </si>
  <si>
    <t xml:space="preserve">148 см</t>
  </si>
  <si>
    <t xml:space="preserve">149 </t>
  </si>
  <si>
    <t xml:space="preserve">171 см</t>
  </si>
  <si>
    <t xml:space="preserve">143 см</t>
  </si>
  <si>
    <t xml:space="preserve">162 см</t>
  </si>
  <si>
    <t xml:space="preserve">140 см</t>
  </si>
  <si>
    <t xml:space="preserve">174 см</t>
  </si>
  <si>
    <t xml:space="preserve">Ворота времени (х2)</t>
  </si>
  <si>
    <t xml:space="preserve">Кофейники</t>
  </si>
  <si>
    <t xml:space="preserve">Протокол соревнований по спасработам</t>
  </si>
  <si>
    <t xml:space="preserve">ФИО</t>
  </si>
  <si>
    <t xml:space="preserve">ММ</t>
  </si>
  <si>
    <t xml:space="preserve">СС</t>
  </si>
  <si>
    <t xml:space="preserve">Время</t>
  </si>
  <si>
    <t xml:space="preserve">Протокол соревнований по эскимосским переворотам</t>
  </si>
  <si>
    <t xml:space="preserve">Место (предв. заезда)</t>
  </si>
  <si>
    <t xml:space="preserve">Место 1/4ф</t>
  </si>
  <si>
    <t xml:space="preserve">Место 1/2ф</t>
  </si>
  <si>
    <t xml:space="preserve">Место финал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F400]h:mm:ss\ AM/PM"/>
    <numFmt numFmtId="167" formatCode="[$-409]h:mm"/>
    <numFmt numFmtId="168" formatCode="[h]:mm:ss;@"/>
    <numFmt numFmtId="169" formatCode="mm:ss.0;@"/>
    <numFmt numFmtId="170" formatCode="General"/>
    <numFmt numFmtId="171" formatCode="[$-409]h:mm:ss\ AM/PM"/>
    <numFmt numFmtId="172" formatCode="h:mm:ss;@"/>
    <numFmt numFmtId="173" formatCode="[$-409]d\-mmm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11"/>
      <name val="Arial Cyr"/>
      <family val="2"/>
      <charset val="204"/>
    </font>
    <font>
      <sz val="10"/>
      <color rgb="FFFFCC99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87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 Cyr"/>
        <charset val="204"/>
        <family val="0"/>
        <color rgb="FFC0C0C0"/>
      </font>
      <fill>
        <patternFill>
          <bgColor rgb="FFFFFFFF"/>
        </patternFill>
      </fill>
    </dxf>
    <dxf>
      <font>
        <name val="Arial Cyr"/>
        <charset val="204"/>
        <family val="0"/>
        <color rgb="FFC0C0C0"/>
      </font>
      <fill>
        <patternFill>
          <bgColor rgb="FF80808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9999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3;&#1077;&#1090;10-(&#1058;&#1042;&#1058;)-&#1082;&#1072;&#1103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Tourism/_TKT/_&#1057;&#1083;&#1077;&#1090;%206-7%20&#1080;&#1102;&#1085;&#1103;_2009/&#1048;&#1090;&#1086;&#1075;&#1080;/test%20&#1048;&#1090;&#1086;&#1075;&#1080;&#1041;&#1072;&#1073;&#1082;&#1080;&#1085;&#1086;2009_&#1087;&#1077;&#1088;&#1077;&#1076;%20&#1086;&#1090;&#1098;&#1077;&#1079;&#1076;&#1086;&#1084;%20&#1087;&#1086;&#1089;&#1083;&#1077;&#1076;&#1085;&#1103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каяк (all)"/>
      <sheetName val="каяк (проверка)"/>
      <sheetName val="каяк (1)"/>
      <sheetName val="каяк (2)"/>
      <sheetName val="каяк (!)"/>
      <sheetName val="каяк (!) (результат)"/>
      <sheetName val="каяк (команд. гонка) (all)"/>
      <sheetName val="каяк (команд. гонка) (результ)"/>
      <sheetName val="Безопасность"/>
      <sheetName val="Эскимос"/>
      <sheetName val="ВводКомандная"/>
      <sheetName val="спис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Лист1"/>
      <sheetName val="ВводКомандная"/>
      <sheetName val="КМ1"/>
      <sheetName val="КМ2"/>
      <sheetName val="Кж1"/>
      <sheetName val="Кж2"/>
      <sheetName val="КНМ1"/>
      <sheetName val="КНМ2"/>
      <sheetName val="КжН1"/>
      <sheetName val="КжН2"/>
      <sheetName val="БМ1"/>
      <sheetName val="БМ2"/>
      <sheetName val="БСМ1"/>
      <sheetName val="БСМ2"/>
      <sheetName val="КатМ1"/>
      <sheetName val="КатМ2"/>
      <sheetName val="КатСМ1"/>
      <sheetName val="КатСМ2"/>
      <sheetName val="Ориентирование"/>
      <sheetName val="Эск"/>
      <sheetName val="С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.1"/>
    <col collapsed="false" customWidth="true" hidden="false" outlineLevel="0" max="3" min="3" style="1" width="21.1"/>
    <col collapsed="false" customWidth="true" hidden="false" outlineLevel="0" max="4" min="4" style="0" width="26.88"/>
    <col collapsed="false" customWidth="true" hidden="false" outlineLevel="0" max="5" min="5" style="0" width="18.33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</row>
    <row r="2" customFormat="false" ht="22.5" hidden="false" customHeight="true" outlineLevel="0" collapsed="false">
      <c r="A2" s="2"/>
      <c r="B2" s="3"/>
      <c r="C2" s="4"/>
      <c r="D2" s="5"/>
      <c r="E2" s="5"/>
      <c r="F2" s="7" t="n">
        <v>46</v>
      </c>
    </row>
    <row r="3" customFormat="false" ht="20.1" hidden="false" customHeight="true" outlineLevel="0" collapsed="false">
      <c r="A3" s="8" t="n">
        <v>0</v>
      </c>
      <c r="B3" s="9" t="s">
        <v>6</v>
      </c>
      <c r="C3" s="10" t="s">
        <v>7</v>
      </c>
      <c r="D3" s="9" t="s">
        <v>8</v>
      </c>
      <c r="E3" s="9" t="n">
        <v>0</v>
      </c>
      <c r="F3" s="11"/>
    </row>
    <row r="4" customFormat="false" ht="20.1" hidden="false" customHeight="true" outlineLevel="0" collapsed="false">
      <c r="A4" s="8" t="n">
        <v>0</v>
      </c>
      <c r="B4" s="9" t="s">
        <v>9</v>
      </c>
      <c r="C4" s="10" t="s">
        <v>10</v>
      </c>
      <c r="D4" s="9" t="s">
        <v>8</v>
      </c>
      <c r="E4" s="9" t="n">
        <v>0</v>
      </c>
      <c r="F4" s="11"/>
    </row>
    <row r="5" customFormat="false" ht="20.1" hidden="false" customHeight="true" outlineLevel="0" collapsed="false">
      <c r="A5" s="8" t="n">
        <v>198</v>
      </c>
      <c r="B5" s="9" t="s">
        <v>6</v>
      </c>
      <c r="C5" s="10" t="s">
        <v>11</v>
      </c>
      <c r="D5" s="9" t="s">
        <v>12</v>
      </c>
      <c r="E5" s="9" t="s">
        <v>12</v>
      </c>
      <c r="F5" s="11"/>
    </row>
    <row r="6" customFormat="false" ht="20.1" hidden="false" customHeight="true" outlineLevel="0" collapsed="false">
      <c r="A6" s="8" t="n">
        <v>176</v>
      </c>
      <c r="B6" s="9" t="s">
        <v>6</v>
      </c>
      <c r="C6" s="10" t="s">
        <v>13</v>
      </c>
      <c r="D6" s="9" t="s">
        <v>14</v>
      </c>
      <c r="E6" s="9" t="s">
        <v>15</v>
      </c>
      <c r="F6" s="11"/>
    </row>
    <row r="7" customFormat="false" ht="20.1" hidden="false" customHeight="true" outlineLevel="0" collapsed="false">
      <c r="A7" s="8" t="n">
        <v>112</v>
      </c>
      <c r="B7" s="9" t="s">
        <v>6</v>
      </c>
      <c r="C7" s="10" t="s">
        <v>16</v>
      </c>
      <c r="D7" s="9" t="s">
        <v>14</v>
      </c>
      <c r="E7" s="9" t="s">
        <v>15</v>
      </c>
      <c r="F7" s="11"/>
    </row>
    <row r="8" customFormat="false" ht="20.1" hidden="false" customHeight="true" outlineLevel="0" collapsed="false">
      <c r="A8" s="8" t="n">
        <v>119</v>
      </c>
      <c r="B8" s="9" t="s">
        <v>6</v>
      </c>
      <c r="C8" s="10" t="s">
        <v>17</v>
      </c>
      <c r="D8" s="9" t="n">
        <v>0</v>
      </c>
      <c r="E8" s="9" t="n">
        <v>0</v>
      </c>
      <c r="F8" s="11"/>
    </row>
    <row r="9" customFormat="false" ht="20.1" hidden="false" customHeight="true" outlineLevel="0" collapsed="false">
      <c r="A9" s="8" t="n">
        <v>179</v>
      </c>
      <c r="B9" s="9" t="s">
        <v>6</v>
      </c>
      <c r="C9" s="10" t="s">
        <v>18</v>
      </c>
      <c r="D9" s="9" t="s">
        <v>19</v>
      </c>
      <c r="E9" s="9" t="s">
        <v>20</v>
      </c>
      <c r="F9" s="11"/>
    </row>
    <row r="10" customFormat="false" ht="20.1" hidden="false" customHeight="true" outlineLevel="0" collapsed="false">
      <c r="A10" s="8" t="n">
        <v>171</v>
      </c>
      <c r="B10" s="9" t="s">
        <v>6</v>
      </c>
      <c r="C10" s="10" t="s">
        <v>21</v>
      </c>
      <c r="D10" s="9" t="s">
        <v>14</v>
      </c>
      <c r="E10" s="9" t="s">
        <v>15</v>
      </c>
      <c r="F10" s="11"/>
    </row>
    <row r="11" customFormat="false" ht="20.1" hidden="false" customHeight="true" outlineLevel="0" collapsed="false">
      <c r="A11" s="8" t="n">
        <v>110</v>
      </c>
      <c r="B11" s="9" t="s">
        <v>6</v>
      </c>
      <c r="C11" s="10" t="s">
        <v>22</v>
      </c>
      <c r="D11" s="9" t="s">
        <v>23</v>
      </c>
      <c r="E11" s="9" t="s">
        <v>24</v>
      </c>
      <c r="F11" s="11"/>
    </row>
    <row r="12" customFormat="false" ht="20.1" hidden="false" customHeight="true" outlineLevel="0" collapsed="false">
      <c r="A12" s="8" t="n">
        <v>172</v>
      </c>
      <c r="B12" s="9" t="s">
        <v>6</v>
      </c>
      <c r="C12" s="10" t="s">
        <v>25</v>
      </c>
      <c r="D12" s="9" t="s">
        <v>14</v>
      </c>
      <c r="E12" s="9" t="s">
        <v>15</v>
      </c>
      <c r="F12" s="11"/>
    </row>
    <row r="13" customFormat="false" ht="20.1" hidden="false" customHeight="true" outlineLevel="0" collapsed="false">
      <c r="A13" s="8" t="n">
        <v>199</v>
      </c>
      <c r="B13" s="9" t="s">
        <v>6</v>
      </c>
      <c r="C13" s="10" t="s">
        <v>26</v>
      </c>
      <c r="D13" s="9" t="s">
        <v>12</v>
      </c>
      <c r="E13" s="9" t="s">
        <v>12</v>
      </c>
      <c r="F13" s="11"/>
    </row>
    <row r="14" customFormat="false" ht="20.1" hidden="false" customHeight="true" outlineLevel="0" collapsed="false">
      <c r="A14" s="8" t="n">
        <v>115</v>
      </c>
      <c r="B14" s="9" t="s">
        <v>9</v>
      </c>
      <c r="C14" s="10" t="s">
        <v>27</v>
      </c>
      <c r="D14" s="9" t="n">
        <v>0</v>
      </c>
      <c r="E14" s="9" t="n">
        <v>0</v>
      </c>
      <c r="F14" s="11"/>
    </row>
    <row r="15" customFormat="false" ht="20.1" hidden="false" customHeight="true" outlineLevel="0" collapsed="false">
      <c r="A15" s="8" t="n">
        <v>118</v>
      </c>
      <c r="B15" s="9" t="s">
        <v>6</v>
      </c>
      <c r="C15" s="10" t="s">
        <v>28</v>
      </c>
      <c r="D15" s="9" t="n">
        <v>0</v>
      </c>
      <c r="E15" s="9" t="n">
        <v>0</v>
      </c>
      <c r="F15" s="11"/>
    </row>
    <row r="16" customFormat="false" ht="20.1" hidden="false" customHeight="true" outlineLevel="0" collapsed="false">
      <c r="A16" s="8" t="n">
        <v>148</v>
      </c>
      <c r="B16" s="9" t="s">
        <v>6</v>
      </c>
      <c r="C16" s="10" t="s">
        <v>29</v>
      </c>
      <c r="D16" s="9" t="s">
        <v>14</v>
      </c>
      <c r="E16" s="9" t="s">
        <v>15</v>
      </c>
      <c r="F16" s="11"/>
    </row>
    <row r="17" customFormat="false" ht="20.1" hidden="false" customHeight="true" outlineLevel="0" collapsed="false">
      <c r="A17" s="8" t="n">
        <v>111</v>
      </c>
      <c r="B17" s="9" t="s">
        <v>6</v>
      </c>
      <c r="C17" s="10" t="s">
        <v>30</v>
      </c>
      <c r="D17" s="9" t="s">
        <v>23</v>
      </c>
      <c r="E17" s="9" t="s">
        <v>24</v>
      </c>
      <c r="F17" s="11"/>
    </row>
    <row r="18" customFormat="false" ht="20.1" hidden="false" customHeight="true" outlineLevel="0" collapsed="false">
      <c r="A18" s="8" t="n">
        <v>177</v>
      </c>
      <c r="B18" s="9" t="s">
        <v>6</v>
      </c>
      <c r="C18" s="10" t="s">
        <v>31</v>
      </c>
      <c r="D18" s="9" t="s">
        <v>14</v>
      </c>
      <c r="E18" s="9" t="s">
        <v>15</v>
      </c>
      <c r="F18" s="11"/>
    </row>
    <row r="19" customFormat="false" ht="20.1" hidden="false" customHeight="true" outlineLevel="0" collapsed="false">
      <c r="A19" s="8" t="n">
        <v>141</v>
      </c>
      <c r="B19" s="9" t="s">
        <v>9</v>
      </c>
      <c r="C19" s="10" t="s">
        <v>32</v>
      </c>
      <c r="D19" s="9" t="s">
        <v>23</v>
      </c>
      <c r="E19" s="9" t="s">
        <v>24</v>
      </c>
      <c r="F19" s="11"/>
    </row>
    <row r="20" customFormat="false" ht="20.1" hidden="false" customHeight="true" outlineLevel="0" collapsed="false">
      <c r="A20" s="8" t="n">
        <v>142</v>
      </c>
      <c r="B20" s="9" t="s">
        <v>9</v>
      </c>
      <c r="C20" s="10" t="s">
        <v>33</v>
      </c>
      <c r="D20" s="9" t="s">
        <v>23</v>
      </c>
      <c r="E20" s="9" t="s">
        <v>24</v>
      </c>
      <c r="F20" s="11"/>
    </row>
    <row r="21" customFormat="false" ht="20.1" hidden="false" customHeight="true" outlineLevel="0" collapsed="false">
      <c r="A21" s="8" t="n">
        <v>146</v>
      </c>
      <c r="B21" s="9" t="s">
        <v>6</v>
      </c>
      <c r="C21" s="10" t="s">
        <v>34</v>
      </c>
      <c r="D21" s="9" t="s">
        <v>35</v>
      </c>
      <c r="E21" s="9" t="s">
        <v>35</v>
      </c>
      <c r="F21" s="11"/>
    </row>
    <row r="22" customFormat="false" ht="20.1" hidden="false" customHeight="true" outlineLevel="0" collapsed="false">
      <c r="A22" s="8" t="n">
        <v>175</v>
      </c>
      <c r="B22" s="9" t="s">
        <v>6</v>
      </c>
      <c r="C22" s="10" t="s">
        <v>36</v>
      </c>
      <c r="D22" s="9" t="s">
        <v>14</v>
      </c>
      <c r="E22" s="9" t="s">
        <v>15</v>
      </c>
      <c r="F22" s="11"/>
    </row>
    <row r="23" customFormat="false" ht="20.1" hidden="false" customHeight="true" outlineLevel="0" collapsed="false">
      <c r="A23" s="8" t="n">
        <v>170</v>
      </c>
      <c r="B23" s="9" t="s">
        <v>6</v>
      </c>
      <c r="C23" s="10" t="s">
        <v>37</v>
      </c>
      <c r="D23" s="9" t="s">
        <v>14</v>
      </c>
      <c r="E23" s="9" t="s">
        <v>15</v>
      </c>
      <c r="F23" s="11"/>
    </row>
    <row r="24" customFormat="false" ht="20.1" hidden="false" customHeight="true" outlineLevel="0" collapsed="false">
      <c r="A24" s="8" t="n">
        <v>195</v>
      </c>
      <c r="B24" s="9" t="s">
        <v>9</v>
      </c>
      <c r="C24" s="10" t="s">
        <v>38</v>
      </c>
      <c r="D24" s="9" t="s">
        <v>39</v>
      </c>
      <c r="E24" s="9" t="s">
        <v>24</v>
      </c>
      <c r="F24" s="11"/>
    </row>
    <row r="25" customFormat="false" ht="20.1" hidden="false" customHeight="true" outlineLevel="0" collapsed="false">
      <c r="A25" s="8" t="n">
        <v>178</v>
      </c>
      <c r="B25" s="9" t="s">
        <v>6</v>
      </c>
      <c r="C25" s="10" t="s">
        <v>40</v>
      </c>
      <c r="D25" s="9" t="s">
        <v>41</v>
      </c>
      <c r="E25" s="9" t="s">
        <v>15</v>
      </c>
      <c r="F25" s="11"/>
    </row>
    <row r="26" customFormat="false" ht="20.1" hidden="false" customHeight="true" outlineLevel="0" collapsed="false">
      <c r="A26" s="8" t="n">
        <v>173</v>
      </c>
      <c r="B26" s="9" t="s">
        <v>9</v>
      </c>
      <c r="C26" s="10" t="s">
        <v>42</v>
      </c>
      <c r="D26" s="9" t="s">
        <v>14</v>
      </c>
      <c r="E26" s="9" t="s">
        <v>15</v>
      </c>
      <c r="F26" s="11"/>
    </row>
    <row r="27" customFormat="false" ht="20.1" hidden="false" customHeight="true" outlineLevel="0" collapsed="false">
      <c r="A27" s="8" t="n">
        <v>143</v>
      </c>
      <c r="B27" s="9" t="s">
        <v>9</v>
      </c>
      <c r="C27" s="10" t="s">
        <v>43</v>
      </c>
      <c r="D27" s="9" t="s">
        <v>44</v>
      </c>
      <c r="E27" s="9" t="s">
        <v>45</v>
      </c>
      <c r="F27" s="11"/>
    </row>
    <row r="28" customFormat="false" ht="20.1" hidden="false" customHeight="true" outlineLevel="0" collapsed="false">
      <c r="A28" s="8" t="n">
        <v>144</v>
      </c>
      <c r="B28" s="9" t="s">
        <v>6</v>
      </c>
      <c r="C28" s="10" t="s">
        <v>46</v>
      </c>
      <c r="D28" s="9" t="s">
        <v>35</v>
      </c>
      <c r="E28" s="9" t="s">
        <v>35</v>
      </c>
      <c r="F28" s="11"/>
    </row>
    <row r="29" customFormat="false" ht="20.1" hidden="false" customHeight="true" outlineLevel="0" collapsed="false">
      <c r="A29" s="8" t="n">
        <v>113</v>
      </c>
      <c r="B29" s="9" t="s">
        <v>9</v>
      </c>
      <c r="C29" s="10" t="s">
        <v>47</v>
      </c>
      <c r="D29" s="9" t="s">
        <v>35</v>
      </c>
      <c r="E29" s="9" t="s">
        <v>35</v>
      </c>
      <c r="F29" s="11"/>
    </row>
    <row r="30" customFormat="false" ht="20.1" hidden="false" customHeight="true" outlineLevel="0" collapsed="false">
      <c r="A30" s="8" t="n">
        <v>116</v>
      </c>
      <c r="B30" s="9" t="s">
        <v>9</v>
      </c>
      <c r="C30" s="10" t="s">
        <v>48</v>
      </c>
      <c r="D30" s="9" t="s">
        <v>35</v>
      </c>
      <c r="E30" s="9" t="s">
        <v>35</v>
      </c>
      <c r="F30" s="11"/>
    </row>
    <row r="31" customFormat="false" ht="20.1" hidden="false" customHeight="true" outlineLevel="0" collapsed="false">
      <c r="A31" s="8" t="n">
        <v>147</v>
      </c>
      <c r="B31" s="9" t="s">
        <v>9</v>
      </c>
      <c r="C31" s="10" t="s">
        <v>49</v>
      </c>
      <c r="D31" s="9" t="s">
        <v>35</v>
      </c>
      <c r="E31" s="9" t="s">
        <v>35</v>
      </c>
      <c r="F31" s="11"/>
    </row>
    <row r="32" customFormat="false" ht="20.1" hidden="false" customHeight="true" outlineLevel="0" collapsed="false">
      <c r="A32" s="8" t="n">
        <v>145</v>
      </c>
      <c r="B32" s="9" t="s">
        <v>6</v>
      </c>
      <c r="C32" s="10" t="s">
        <v>50</v>
      </c>
      <c r="D32" s="9" t="s">
        <v>44</v>
      </c>
      <c r="E32" s="9" t="s">
        <v>45</v>
      </c>
      <c r="F32" s="11"/>
    </row>
    <row r="33" customFormat="false" ht="20.1" hidden="false" customHeight="true" outlineLevel="0" collapsed="false">
      <c r="A33" s="8" t="n">
        <v>169</v>
      </c>
      <c r="B33" s="9" t="s">
        <v>6</v>
      </c>
      <c r="C33" s="10" t="s">
        <v>51</v>
      </c>
      <c r="D33" s="9" t="n">
        <v>0</v>
      </c>
      <c r="E33" s="9" t="s">
        <v>24</v>
      </c>
      <c r="F33" s="11"/>
    </row>
    <row r="34" customFormat="false" ht="20.1" hidden="false" customHeight="true" outlineLevel="0" collapsed="false">
      <c r="A34" s="8" t="n">
        <v>190</v>
      </c>
      <c r="B34" s="9" t="s">
        <v>6</v>
      </c>
      <c r="C34" s="10" t="s">
        <v>52</v>
      </c>
      <c r="D34" s="9" t="s">
        <v>41</v>
      </c>
      <c r="E34" s="9" t="s">
        <v>41</v>
      </c>
      <c r="F34" s="11"/>
    </row>
    <row r="35" customFormat="false" ht="20.1" hidden="false" customHeight="true" outlineLevel="0" collapsed="false">
      <c r="A35" s="8" t="n">
        <v>160</v>
      </c>
      <c r="B35" s="9" t="s">
        <v>9</v>
      </c>
      <c r="C35" s="10" t="s">
        <v>53</v>
      </c>
      <c r="D35" s="9" t="n">
        <v>0</v>
      </c>
      <c r="E35" s="9" t="s">
        <v>24</v>
      </c>
      <c r="F35" s="11"/>
    </row>
    <row r="36" customFormat="false" ht="20.1" hidden="false" customHeight="true" outlineLevel="0" collapsed="false">
      <c r="A36" s="8" t="n">
        <v>197</v>
      </c>
      <c r="B36" s="9" t="s">
        <v>6</v>
      </c>
      <c r="C36" s="10" t="s">
        <v>54</v>
      </c>
      <c r="D36" s="9" t="s">
        <v>39</v>
      </c>
      <c r="E36" s="9" t="s">
        <v>24</v>
      </c>
      <c r="F36" s="11"/>
    </row>
    <row r="37" customFormat="false" ht="20.1" hidden="false" customHeight="true" outlineLevel="0" collapsed="false">
      <c r="A37" s="8" t="n">
        <v>194</v>
      </c>
      <c r="B37" s="9" t="s">
        <v>6</v>
      </c>
      <c r="C37" s="10" t="s">
        <v>55</v>
      </c>
      <c r="D37" s="9" t="s">
        <v>39</v>
      </c>
      <c r="E37" s="9" t="s">
        <v>24</v>
      </c>
      <c r="F37" s="11"/>
    </row>
    <row r="38" customFormat="false" ht="20.1" hidden="false" customHeight="true" outlineLevel="0" collapsed="false">
      <c r="A38" s="8" t="n">
        <v>196</v>
      </c>
      <c r="B38" s="9" t="s">
        <v>6</v>
      </c>
      <c r="C38" s="10" t="s">
        <v>56</v>
      </c>
      <c r="D38" s="9" t="s">
        <v>39</v>
      </c>
      <c r="E38" s="9" t="s">
        <v>24</v>
      </c>
      <c r="F38" s="11"/>
    </row>
    <row r="39" customFormat="false" ht="20.1" hidden="false" customHeight="true" outlineLevel="0" collapsed="false">
      <c r="A39" s="8" t="n">
        <v>191</v>
      </c>
      <c r="B39" s="9" t="s">
        <v>9</v>
      </c>
      <c r="C39" s="10" t="s">
        <v>57</v>
      </c>
      <c r="D39" s="9" t="s">
        <v>41</v>
      </c>
      <c r="E39" s="9" t="s">
        <v>41</v>
      </c>
      <c r="F39" s="11"/>
    </row>
    <row r="40" customFormat="false" ht="20.1" hidden="false" customHeight="true" outlineLevel="0" collapsed="false">
      <c r="A40" s="8" t="n">
        <v>192</v>
      </c>
      <c r="B40" s="9" t="s">
        <v>6</v>
      </c>
      <c r="C40" s="10" t="s">
        <v>58</v>
      </c>
      <c r="D40" s="9" t="s">
        <v>41</v>
      </c>
      <c r="E40" s="9" t="s">
        <v>41</v>
      </c>
      <c r="F40" s="11"/>
    </row>
    <row r="41" customFormat="false" ht="20.1" hidden="false" customHeight="true" outlineLevel="0" collapsed="false">
      <c r="A41" s="8" t="n">
        <v>193</v>
      </c>
      <c r="B41" s="9" t="s">
        <v>6</v>
      </c>
      <c r="C41" s="10" t="s">
        <v>59</v>
      </c>
      <c r="D41" s="9" t="s">
        <v>44</v>
      </c>
      <c r="E41" s="9" t="s">
        <v>45</v>
      </c>
      <c r="F41" s="11"/>
    </row>
    <row r="42" customFormat="false" ht="20.1" hidden="false" customHeight="true" outlineLevel="0" collapsed="false">
      <c r="A42" s="8" t="n">
        <v>168</v>
      </c>
      <c r="B42" s="9" t="s">
        <v>9</v>
      </c>
      <c r="C42" s="10" t="s">
        <v>60</v>
      </c>
      <c r="D42" s="9" t="s">
        <v>39</v>
      </c>
      <c r="E42" s="9" t="s">
        <v>24</v>
      </c>
      <c r="F42" s="11"/>
    </row>
    <row r="43" customFormat="false" ht="20.1" hidden="false" customHeight="true" outlineLevel="0" collapsed="false">
      <c r="A43" s="8" t="n">
        <v>174</v>
      </c>
      <c r="B43" s="9" t="s">
        <v>9</v>
      </c>
      <c r="C43" s="10" t="s">
        <v>61</v>
      </c>
      <c r="D43" s="9" t="s">
        <v>14</v>
      </c>
      <c r="E43" s="9" t="s">
        <v>15</v>
      </c>
      <c r="F43" s="11"/>
    </row>
    <row r="44" customFormat="false" ht="20.1" hidden="false" customHeight="true" outlineLevel="0" collapsed="false">
      <c r="A44" s="8" t="n">
        <v>140</v>
      </c>
      <c r="B44" s="9" t="s">
        <v>9</v>
      </c>
      <c r="C44" s="10" t="s">
        <v>62</v>
      </c>
      <c r="D44" s="9" t="s">
        <v>44</v>
      </c>
      <c r="E44" s="9" t="s">
        <v>45</v>
      </c>
      <c r="F44" s="11"/>
    </row>
    <row r="45" customFormat="false" ht="20.1" hidden="false" customHeight="true" outlineLevel="0" collapsed="false">
      <c r="A45" s="8" t="n">
        <v>149</v>
      </c>
      <c r="B45" s="9" t="s">
        <v>9</v>
      </c>
      <c r="C45" s="10" t="s">
        <v>63</v>
      </c>
      <c r="D45" s="9" t="s">
        <v>14</v>
      </c>
      <c r="E45" s="9" t="s">
        <v>15</v>
      </c>
      <c r="F45" s="11"/>
    </row>
    <row r="46" customFormat="false" ht="20.1" hidden="false" customHeight="true" outlineLevel="0" collapsed="false">
      <c r="A46" s="8" t="n">
        <v>167</v>
      </c>
      <c r="B46" s="9" t="s">
        <v>6</v>
      </c>
      <c r="C46" s="10" t="s">
        <v>64</v>
      </c>
      <c r="D46" s="9" t="n">
        <v>0</v>
      </c>
      <c r="E46" s="9" t="s">
        <v>24</v>
      </c>
      <c r="F46" s="11"/>
    </row>
    <row r="47" customFormat="false" ht="20.1" hidden="false" customHeight="true" outlineLevel="0" collapsed="false">
      <c r="A47" s="8" t="n">
        <v>165</v>
      </c>
      <c r="B47" s="9" t="s">
        <v>6</v>
      </c>
      <c r="C47" s="10" t="s">
        <v>65</v>
      </c>
      <c r="D47" s="9" t="s">
        <v>39</v>
      </c>
      <c r="E47" s="9" t="s">
        <v>24</v>
      </c>
      <c r="F47" s="11"/>
    </row>
    <row r="48" customFormat="false" ht="20.1" hidden="false" customHeight="true" outlineLevel="0" collapsed="false">
      <c r="A48" s="8" t="n">
        <v>161</v>
      </c>
      <c r="B48" s="9" t="s">
        <v>6</v>
      </c>
      <c r="C48" s="10" t="s">
        <v>66</v>
      </c>
      <c r="D48" s="9" t="s">
        <v>39</v>
      </c>
      <c r="E48" s="9" t="s">
        <v>24</v>
      </c>
      <c r="F48" s="11"/>
    </row>
    <row r="49" customFormat="false" ht="20.1" hidden="false" customHeight="true" outlineLevel="0" collapsed="false">
      <c r="A49" s="8" t="n">
        <v>162</v>
      </c>
      <c r="B49" s="9" t="s">
        <v>9</v>
      </c>
      <c r="C49" s="10" t="s">
        <v>67</v>
      </c>
      <c r="D49" s="9" t="s">
        <v>39</v>
      </c>
      <c r="E49" s="9" t="s">
        <v>24</v>
      </c>
      <c r="F49" s="11"/>
    </row>
    <row r="50" customFormat="false" ht="20.1" hidden="false" customHeight="true" outlineLevel="0" collapsed="false">
      <c r="A50" s="8" t="n">
        <v>164</v>
      </c>
      <c r="B50" s="9" t="s">
        <v>9</v>
      </c>
      <c r="C50" s="10" t="s">
        <v>68</v>
      </c>
      <c r="D50" s="9" t="s">
        <v>39</v>
      </c>
      <c r="E50" s="9" t="s">
        <v>24</v>
      </c>
      <c r="F50" s="11"/>
    </row>
    <row r="51" customFormat="false" ht="20.1" hidden="false" customHeight="true" outlineLevel="0" collapsed="false">
      <c r="A51" s="8" t="n">
        <v>166</v>
      </c>
      <c r="B51" s="9" t="s">
        <v>9</v>
      </c>
      <c r="C51" s="10" t="s">
        <v>69</v>
      </c>
      <c r="D51" s="9" t="n">
        <v>0</v>
      </c>
      <c r="E51" s="9" t="s">
        <v>24</v>
      </c>
      <c r="F51" s="11"/>
    </row>
    <row r="52" customFormat="false" ht="20.1" hidden="false" customHeight="true" outlineLevel="0" collapsed="false"/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208" width="5.32"/>
    <col collapsed="false" customWidth="true" hidden="false" outlineLevel="0" max="2" min="2" style="208" width="3.66"/>
    <col collapsed="false" customWidth="true" hidden="false" outlineLevel="0" max="3" min="3" style="0" width="24.66"/>
    <col collapsed="false" customWidth="true" hidden="false" outlineLevel="0" max="4" min="4" style="0" width="21.66"/>
    <col collapsed="false" customWidth="true" hidden="false" outlineLevel="0" max="5" min="5" style="293" width="17.88"/>
    <col collapsed="false" customWidth="true" hidden="false" outlineLevel="0" max="6" min="6" style="293" width="8.43"/>
    <col collapsed="false" customWidth="true" hidden="false" outlineLevel="0" max="7" min="7" style="293" width="11.32"/>
    <col collapsed="false" customWidth="true" hidden="true" outlineLevel="0" max="8" min="8" style="0" width="7.1"/>
    <col collapsed="false" customWidth="true" hidden="false" outlineLevel="0" max="9" min="9" style="294" width="1.43"/>
    <col collapsed="false" customWidth="true" hidden="true" outlineLevel="0" max="10" min="10" style="208" width="5.32"/>
    <col collapsed="false" customWidth="true" hidden="true" outlineLevel="0" max="11" min="11" style="0" width="23.43"/>
    <col collapsed="false" customWidth="true" hidden="true" outlineLevel="0" max="12" min="12" style="0" width="20.55"/>
    <col collapsed="false" customWidth="true" hidden="false" outlineLevel="0" max="13" min="13" style="293" width="18.1"/>
    <col collapsed="false" customWidth="true" hidden="false" outlineLevel="0" max="14" min="14" style="293" width="8.55"/>
    <col collapsed="false" customWidth="true" hidden="false" outlineLevel="0" max="15" min="15" style="293" width="11.66"/>
    <col collapsed="false" customWidth="true" hidden="true" outlineLevel="0" max="16" min="16" style="0" width="7.1"/>
    <col collapsed="false" customWidth="true" hidden="false" outlineLevel="0" max="17" min="17" style="294" width="1.43"/>
    <col collapsed="false" customWidth="true" hidden="false" outlineLevel="0" max="18" min="18" style="208" width="5.32"/>
    <col collapsed="false" customWidth="true" hidden="false" outlineLevel="0" max="19" min="19" style="293" width="19.33"/>
    <col collapsed="false" customWidth="true" hidden="false" outlineLevel="0" max="20" min="20" style="293" width="8.1"/>
    <col collapsed="false" customWidth="true" hidden="false" outlineLevel="0" max="21" min="21" style="293" width="11.1"/>
    <col collapsed="false" customWidth="true" hidden="false" outlineLevel="0" max="22" min="22" style="0" width="7.1"/>
    <col collapsed="false" customWidth="true" hidden="false" outlineLevel="0" max="23" min="23" style="294" width="1.43"/>
    <col collapsed="false" customWidth="true" hidden="true" outlineLevel="0" max="24" min="24" style="208" width="5.32"/>
    <col collapsed="false" customWidth="true" hidden="true" outlineLevel="0" max="25" min="25" style="293" width="18.66"/>
    <col collapsed="false" customWidth="true" hidden="true" outlineLevel="0" max="26" min="26" style="293" width="8.55"/>
    <col collapsed="false" customWidth="true" hidden="true" outlineLevel="0" max="27" min="27" style="293" width="11.1"/>
    <col collapsed="false" customWidth="true" hidden="true" outlineLevel="0" max="28" min="28" style="0" width="7.1"/>
    <col collapsed="false" customWidth="true" hidden="false" outlineLevel="0" max="29" min="29" style="33" width="13.1"/>
    <col collapsed="false" customWidth="true" hidden="false" outlineLevel="0" max="31" min="31" style="0" width="7.1"/>
    <col collapsed="false" customWidth="true" hidden="false" outlineLevel="0" max="32" min="32" style="33" width="13.1"/>
  </cols>
  <sheetData>
    <row r="1" s="37" customFormat="true" ht="22.95" hidden="false" customHeight="true" outlineLevel="0" collapsed="false">
      <c r="A1" s="42" t="s">
        <v>81</v>
      </c>
      <c r="B1" s="211" t="s">
        <v>82</v>
      </c>
      <c r="C1" s="42" t="s">
        <v>83</v>
      </c>
      <c r="D1" s="42" t="s">
        <v>84</v>
      </c>
      <c r="E1" s="42" t="s">
        <v>147</v>
      </c>
      <c r="F1" s="42" t="s">
        <v>88</v>
      </c>
      <c r="G1" s="42" t="s">
        <v>78</v>
      </c>
      <c r="H1" s="42" t="s">
        <v>79</v>
      </c>
      <c r="I1" s="212"/>
      <c r="J1" s="42" t="s">
        <v>81</v>
      </c>
      <c r="K1" s="42" t="s">
        <v>83</v>
      </c>
      <c r="L1" s="42" t="s">
        <v>84</v>
      </c>
      <c r="M1" s="42" t="s">
        <v>148</v>
      </c>
      <c r="N1" s="42" t="s">
        <v>88</v>
      </c>
      <c r="O1" s="42" t="s">
        <v>78</v>
      </c>
      <c r="P1" s="42" t="s">
        <v>79</v>
      </c>
      <c r="Q1" s="212"/>
      <c r="R1" s="42" t="s">
        <v>81</v>
      </c>
      <c r="S1" s="42" t="s">
        <v>149</v>
      </c>
      <c r="T1" s="42" t="s">
        <v>88</v>
      </c>
      <c r="U1" s="42" t="s">
        <v>78</v>
      </c>
      <c r="V1" s="42" t="s">
        <v>79</v>
      </c>
      <c r="W1" s="212"/>
      <c r="X1" s="42" t="s">
        <v>81</v>
      </c>
      <c r="Y1" s="42" t="s">
        <v>150</v>
      </c>
      <c r="Z1" s="42" t="s">
        <v>88</v>
      </c>
      <c r="AA1" s="42" t="s">
        <v>78</v>
      </c>
      <c r="AB1" s="42" t="s">
        <v>79</v>
      </c>
      <c r="AC1" s="42" t="s">
        <v>156</v>
      </c>
      <c r="AD1" s="295"/>
      <c r="AE1" s="42" t="s">
        <v>79</v>
      </c>
      <c r="AF1" s="42" t="s">
        <v>157</v>
      </c>
    </row>
    <row r="2" s="43" customFormat="true" ht="13.8" hidden="false" customHeight="false" outlineLevel="0" collapsed="false">
      <c r="A2" s="42"/>
      <c r="B2" s="211"/>
      <c r="C2" s="42"/>
      <c r="D2" s="42"/>
      <c r="E2" s="42"/>
      <c r="F2" s="42"/>
      <c r="G2" s="42"/>
      <c r="H2" s="42"/>
      <c r="I2" s="213"/>
      <c r="J2" s="42"/>
      <c r="K2" s="42"/>
      <c r="L2" s="42"/>
      <c r="M2" s="42"/>
      <c r="N2" s="42"/>
      <c r="O2" s="42"/>
      <c r="P2" s="42"/>
      <c r="Q2" s="213"/>
      <c r="R2" s="42"/>
      <c r="S2" s="42"/>
      <c r="T2" s="42"/>
      <c r="U2" s="42"/>
      <c r="V2" s="42"/>
      <c r="W2" s="213"/>
      <c r="X2" s="42"/>
      <c r="Y2" s="42"/>
      <c r="Z2" s="42"/>
      <c r="AA2" s="42"/>
      <c r="AB2" s="42"/>
      <c r="AC2" s="42"/>
      <c r="AD2" s="295"/>
      <c r="AE2" s="42"/>
      <c r="AF2" s="42"/>
    </row>
    <row r="3" s="57" customFormat="true" ht="14.4" hidden="false" customHeight="true" outlineLevel="0" collapsed="false">
      <c r="A3" s="101" t="n">
        <v>176</v>
      </c>
      <c r="B3" s="101" t="s">
        <v>6</v>
      </c>
      <c r="C3" s="281" t="s">
        <v>13</v>
      </c>
      <c r="D3" s="282" t="s">
        <v>14</v>
      </c>
      <c r="E3" s="296" t="n">
        <v>0.00196759259259259</v>
      </c>
      <c r="F3" s="297" t="n">
        <v>5</v>
      </c>
      <c r="G3" s="296" t="n">
        <v>0.00202546296296296</v>
      </c>
      <c r="H3" s="298"/>
      <c r="I3" s="299"/>
      <c r="J3" s="105" t="n">
        <v>101</v>
      </c>
      <c r="K3" s="300" t="s">
        <v>151</v>
      </c>
      <c r="L3" s="300" t="s">
        <v>152</v>
      </c>
      <c r="M3" s="296" t="n">
        <v>0.0020023148148148</v>
      </c>
      <c r="N3" s="297" t="n">
        <v>5</v>
      </c>
      <c r="O3" s="296" t="n">
        <v>0.00206018518518517</v>
      </c>
      <c r="P3" s="298"/>
      <c r="Q3" s="299"/>
      <c r="R3" s="298" t="n">
        <v>1</v>
      </c>
      <c r="S3" s="296" t="n">
        <v>0.00196759259259259</v>
      </c>
      <c r="T3" s="297" t="n">
        <v>5</v>
      </c>
      <c r="U3" s="296" t="n">
        <v>0.00202546296296296</v>
      </c>
      <c r="V3" s="301" t="n">
        <v>1</v>
      </c>
      <c r="W3" s="299"/>
      <c r="X3" s="302" t="n">
        <v>1</v>
      </c>
      <c r="Y3" s="303" t="n">
        <v>0.00396990740740739</v>
      </c>
      <c r="Z3" s="304" t="n">
        <v>10</v>
      </c>
      <c r="AA3" s="303" t="n">
        <v>0.00408564814814814</v>
      </c>
      <c r="AB3" s="302"/>
      <c r="AC3" s="305" t="s">
        <v>6</v>
      </c>
      <c r="AD3" s="217"/>
      <c r="AE3" s="217"/>
      <c r="AF3" s="271" t="s">
        <v>6</v>
      </c>
    </row>
    <row r="4" s="69" customFormat="true" ht="14.4" hidden="false" customHeight="true" outlineLevel="0" collapsed="false">
      <c r="A4" s="115" t="n">
        <v>148</v>
      </c>
      <c r="B4" s="115" t="s">
        <v>6</v>
      </c>
      <c r="C4" s="285" t="s">
        <v>29</v>
      </c>
      <c r="D4" s="282" t="s">
        <v>14</v>
      </c>
      <c r="E4" s="296"/>
      <c r="F4" s="297"/>
      <c r="G4" s="296"/>
      <c r="H4" s="298"/>
      <c r="I4" s="306"/>
      <c r="J4" s="112" t="n">
        <v>101</v>
      </c>
      <c r="K4" s="307" t="s">
        <v>151</v>
      </c>
      <c r="L4" s="307" t="s">
        <v>152</v>
      </c>
      <c r="M4" s="296"/>
      <c r="N4" s="297"/>
      <c r="O4" s="296"/>
      <c r="P4" s="298"/>
      <c r="Q4" s="306"/>
      <c r="R4" s="298"/>
      <c r="S4" s="296"/>
      <c r="T4" s="297"/>
      <c r="U4" s="296"/>
      <c r="V4" s="301"/>
      <c r="W4" s="306"/>
      <c r="X4" s="302"/>
      <c r="Y4" s="303"/>
      <c r="Z4" s="304"/>
      <c r="AA4" s="303"/>
      <c r="AB4" s="302"/>
      <c r="AC4" s="305"/>
      <c r="AD4" s="217"/>
      <c r="AE4" s="217"/>
      <c r="AF4" s="271" t="s">
        <v>6</v>
      </c>
    </row>
    <row r="5" s="69" customFormat="true" ht="14.4" hidden="false" customHeight="true" outlineLevel="0" collapsed="false">
      <c r="A5" s="101" t="n">
        <v>110</v>
      </c>
      <c r="B5" s="101" t="s">
        <v>6</v>
      </c>
      <c r="C5" s="281" t="s">
        <v>22</v>
      </c>
      <c r="D5" s="282" t="s">
        <v>23</v>
      </c>
      <c r="E5" s="308" t="n">
        <v>0.0020138888888889</v>
      </c>
      <c r="F5" s="309" t="n">
        <v>10</v>
      </c>
      <c r="G5" s="308" t="n">
        <v>0.00212962962962964</v>
      </c>
      <c r="H5" s="310"/>
      <c r="I5" s="306"/>
      <c r="J5" s="112" t="n">
        <v>101</v>
      </c>
      <c r="K5" s="307" t="s">
        <v>151</v>
      </c>
      <c r="L5" s="307" t="s">
        <v>152</v>
      </c>
      <c r="M5" s="308"/>
      <c r="N5" s="309"/>
      <c r="O5" s="308"/>
      <c r="P5" s="310"/>
      <c r="Q5" s="306"/>
      <c r="R5" s="310" t="n">
        <f aca="false">R3+1</f>
        <v>2</v>
      </c>
      <c r="S5" s="308" t="n">
        <v>0.0020138888888889</v>
      </c>
      <c r="T5" s="309" t="n">
        <v>10</v>
      </c>
      <c r="U5" s="308" t="n">
        <v>0.00212962962962964</v>
      </c>
      <c r="V5" s="311" t="n">
        <v>2</v>
      </c>
      <c r="W5" s="306"/>
      <c r="X5" s="312" t="n">
        <v>1</v>
      </c>
      <c r="Y5" s="313" t="e">
        <f aca="false"/>
        <v>#VALUE!</v>
      </c>
      <c r="Z5" s="314" t="e">
        <f aca="false"/>
        <v>#VALUE!</v>
      </c>
      <c r="AA5" s="313" t="e">
        <f aca="false"/>
        <v>#VALUE!</v>
      </c>
      <c r="AB5" s="312"/>
      <c r="AC5" s="315" t="s">
        <v>6</v>
      </c>
      <c r="AD5" s="316"/>
      <c r="AE5" s="316"/>
      <c r="AF5" s="317" t="s">
        <v>6</v>
      </c>
    </row>
    <row r="6" s="69" customFormat="true" ht="14.4" hidden="false" customHeight="true" outlineLevel="0" collapsed="false">
      <c r="A6" s="115" t="n">
        <v>111</v>
      </c>
      <c r="B6" s="115" t="s">
        <v>6</v>
      </c>
      <c r="C6" s="285" t="s">
        <v>30</v>
      </c>
      <c r="D6" s="282" t="s">
        <v>23</v>
      </c>
      <c r="E6" s="308"/>
      <c r="F6" s="309"/>
      <c r="G6" s="308"/>
      <c r="H6" s="310"/>
      <c r="I6" s="318"/>
      <c r="J6" s="230" t="n">
        <v>101</v>
      </c>
      <c r="K6" s="319" t="s">
        <v>151</v>
      </c>
      <c r="L6" s="319" t="s">
        <v>152</v>
      </c>
      <c r="M6" s="308"/>
      <c r="N6" s="309"/>
      <c r="O6" s="308"/>
      <c r="P6" s="310"/>
      <c r="Q6" s="318"/>
      <c r="R6" s="310"/>
      <c r="S6" s="308"/>
      <c r="T6" s="309"/>
      <c r="U6" s="308"/>
      <c r="V6" s="311"/>
      <c r="W6" s="318"/>
      <c r="X6" s="312"/>
      <c r="Y6" s="313"/>
      <c r="Z6" s="314"/>
      <c r="AA6" s="313"/>
      <c r="AB6" s="312"/>
      <c r="AC6" s="315"/>
      <c r="AD6" s="316"/>
      <c r="AE6" s="316"/>
      <c r="AF6" s="317" t="s">
        <v>6</v>
      </c>
    </row>
    <row r="7" s="69" customFormat="true" ht="14.4" hidden="false" customHeight="true" outlineLevel="0" collapsed="false">
      <c r="A7" s="101" t="n">
        <v>144</v>
      </c>
      <c r="B7" s="101" t="s">
        <v>6</v>
      </c>
      <c r="C7" s="281" t="s">
        <v>46</v>
      </c>
      <c r="D7" s="282" t="s">
        <v>35</v>
      </c>
      <c r="E7" s="320" t="n">
        <v>0.00209490740740739</v>
      </c>
      <c r="F7" s="321" t="n">
        <v>10</v>
      </c>
      <c r="G7" s="320" t="n">
        <v>0.00221064814814813</v>
      </c>
      <c r="H7" s="322"/>
      <c r="I7" s="306"/>
      <c r="J7" s="112" t="n">
        <v>101</v>
      </c>
      <c r="K7" s="307" t="s">
        <v>151</v>
      </c>
      <c r="L7" s="307" t="s">
        <v>152</v>
      </c>
      <c r="M7" s="320"/>
      <c r="N7" s="321"/>
      <c r="O7" s="320"/>
      <c r="P7" s="322"/>
      <c r="Q7" s="306"/>
      <c r="R7" s="310" t="n">
        <f aca="false">R5+1</f>
        <v>3</v>
      </c>
      <c r="S7" s="320" t="n">
        <v>0.00209490740740739</v>
      </c>
      <c r="T7" s="321" t="n">
        <v>10</v>
      </c>
      <c r="U7" s="320" t="n">
        <v>0.00221064814814813</v>
      </c>
      <c r="V7" s="323" t="n">
        <v>3</v>
      </c>
      <c r="W7" s="306"/>
      <c r="X7" s="324" t="n">
        <v>1</v>
      </c>
      <c r="Y7" s="325" t="e">
        <f aca="false"/>
        <v>#VALUE!</v>
      </c>
      <c r="Z7" s="326" t="e">
        <f aca="false"/>
        <v>#VALUE!</v>
      </c>
      <c r="AA7" s="325" t="e">
        <f aca="false"/>
        <v>#VALUE!</v>
      </c>
      <c r="AB7" s="324"/>
      <c r="AC7" s="327" t="s">
        <v>6</v>
      </c>
      <c r="AD7" s="328"/>
      <c r="AE7" s="328"/>
      <c r="AF7" s="329" t="s">
        <v>6</v>
      </c>
    </row>
    <row r="8" s="69" customFormat="true" ht="14.4" hidden="false" customHeight="true" outlineLevel="0" collapsed="false">
      <c r="A8" s="115" t="n">
        <v>146</v>
      </c>
      <c r="B8" s="115" t="s">
        <v>6</v>
      </c>
      <c r="C8" s="285" t="s">
        <v>34</v>
      </c>
      <c r="D8" s="282" t="s">
        <v>35</v>
      </c>
      <c r="E8" s="320"/>
      <c r="F8" s="321"/>
      <c r="G8" s="320"/>
      <c r="H8" s="322"/>
      <c r="I8" s="306"/>
      <c r="J8" s="112" t="n">
        <v>101</v>
      </c>
      <c r="K8" s="307" t="s">
        <v>151</v>
      </c>
      <c r="L8" s="307" t="s">
        <v>152</v>
      </c>
      <c r="M8" s="320"/>
      <c r="N8" s="321"/>
      <c r="O8" s="320"/>
      <c r="P8" s="322"/>
      <c r="Q8" s="306"/>
      <c r="R8" s="310"/>
      <c r="S8" s="320"/>
      <c r="T8" s="321"/>
      <c r="U8" s="320"/>
      <c r="V8" s="323"/>
      <c r="W8" s="306"/>
      <c r="X8" s="324"/>
      <c r="Y8" s="325"/>
      <c r="Z8" s="326"/>
      <c r="AA8" s="325"/>
      <c r="AB8" s="324"/>
      <c r="AC8" s="327"/>
      <c r="AD8" s="328"/>
      <c r="AE8" s="328"/>
      <c r="AF8" s="329" t="s">
        <v>6</v>
      </c>
    </row>
    <row r="9" s="69" customFormat="true" ht="14.4" hidden="false" customHeight="true" outlineLevel="0" collapsed="false">
      <c r="A9" s="101" t="n">
        <v>198</v>
      </c>
      <c r="B9" s="101" t="s">
        <v>6</v>
      </c>
      <c r="C9" s="281" t="s">
        <v>11</v>
      </c>
      <c r="D9" s="282" t="s">
        <v>12</v>
      </c>
      <c r="E9" s="330" t="n">
        <v>0.0025</v>
      </c>
      <c r="F9" s="331" t="n">
        <v>15</v>
      </c>
      <c r="G9" s="330" t="n">
        <v>0.00267361111111111</v>
      </c>
      <c r="H9" s="332"/>
      <c r="I9" s="333"/>
      <c r="J9" s="334" t="n">
        <v>101</v>
      </c>
      <c r="K9" s="335" t="s">
        <v>151</v>
      </c>
      <c r="L9" s="335" t="s">
        <v>152</v>
      </c>
      <c r="M9" s="330" t="n">
        <v>0.00237268518518519</v>
      </c>
      <c r="N9" s="331" t="n">
        <v>5</v>
      </c>
      <c r="O9" s="330" t="n">
        <v>0.00243055555555556</v>
      </c>
      <c r="P9" s="332"/>
      <c r="Q9" s="333"/>
      <c r="R9" s="310" t="n">
        <f aca="false">R7+1</f>
        <v>4</v>
      </c>
      <c r="S9" s="330" t="n">
        <v>0.00237268518518519</v>
      </c>
      <c r="T9" s="331" t="n">
        <v>5</v>
      </c>
      <c r="U9" s="330" t="n">
        <v>0.00243055555555556</v>
      </c>
      <c r="V9" s="336" t="n">
        <v>4</v>
      </c>
      <c r="W9" s="333"/>
      <c r="X9" s="337" t="n">
        <v>1</v>
      </c>
      <c r="Y9" s="338" t="n">
        <v>0.00487268518518519</v>
      </c>
      <c r="Z9" s="339" t="n">
        <v>20</v>
      </c>
      <c r="AA9" s="338" t="n">
        <v>0.00510416666666667</v>
      </c>
      <c r="AB9" s="337"/>
      <c r="AC9" s="340" t="s">
        <v>6</v>
      </c>
      <c r="AD9" s="341"/>
      <c r="AE9" s="341"/>
      <c r="AF9" s="342" t="s">
        <v>6</v>
      </c>
    </row>
    <row r="10" s="69" customFormat="true" ht="14.4" hidden="false" customHeight="true" outlineLevel="0" collapsed="false">
      <c r="A10" s="115" t="n">
        <v>199</v>
      </c>
      <c r="B10" s="115" t="s">
        <v>6</v>
      </c>
      <c r="C10" s="285" t="s">
        <v>26</v>
      </c>
      <c r="D10" s="282"/>
      <c r="E10" s="330"/>
      <c r="F10" s="331"/>
      <c r="G10" s="330"/>
      <c r="H10" s="332"/>
      <c r="I10" s="306"/>
      <c r="J10" s="112" t="n">
        <v>101</v>
      </c>
      <c r="K10" s="307" t="s">
        <v>151</v>
      </c>
      <c r="L10" s="307" t="s">
        <v>152</v>
      </c>
      <c r="M10" s="330"/>
      <c r="N10" s="331"/>
      <c r="O10" s="330"/>
      <c r="P10" s="332"/>
      <c r="Q10" s="306"/>
      <c r="R10" s="310"/>
      <c r="S10" s="330"/>
      <c r="T10" s="331"/>
      <c r="U10" s="330"/>
      <c r="V10" s="336"/>
      <c r="W10" s="306"/>
      <c r="X10" s="337"/>
      <c r="Y10" s="338"/>
      <c r="Z10" s="339"/>
      <c r="AA10" s="338"/>
      <c r="AB10" s="337"/>
      <c r="AC10" s="340"/>
      <c r="AD10" s="341"/>
      <c r="AE10" s="341"/>
      <c r="AF10" s="342"/>
    </row>
    <row r="11" s="69" customFormat="true" ht="14.4" hidden="false" customHeight="true" outlineLevel="0" collapsed="false">
      <c r="A11" s="101" t="n">
        <v>171</v>
      </c>
      <c r="B11" s="101" t="s">
        <v>6</v>
      </c>
      <c r="C11" s="281" t="s">
        <v>21</v>
      </c>
      <c r="D11" s="282" t="s">
        <v>14</v>
      </c>
      <c r="E11" s="320" t="n">
        <v>0.0022337962962963</v>
      </c>
      <c r="F11" s="321" t="n">
        <v>25</v>
      </c>
      <c r="G11" s="320" t="n">
        <v>0.00252314814814816</v>
      </c>
      <c r="H11" s="322"/>
      <c r="I11" s="306"/>
      <c r="J11" s="112" t="n">
        <v>101</v>
      </c>
      <c r="K11" s="307" t="s">
        <v>151</v>
      </c>
      <c r="L11" s="307" t="s">
        <v>152</v>
      </c>
      <c r="M11" s="320" t="n">
        <v>0.00236111111111111</v>
      </c>
      <c r="N11" s="321" t="n">
        <v>10</v>
      </c>
      <c r="O11" s="320" t="n">
        <v>0.00247685185185185</v>
      </c>
      <c r="P11" s="322"/>
      <c r="Q11" s="306"/>
      <c r="R11" s="310" t="n">
        <f aca="false">R9+1</f>
        <v>5</v>
      </c>
      <c r="S11" s="320" t="n">
        <v>0.00236111111111111</v>
      </c>
      <c r="T11" s="321" t="n">
        <v>10</v>
      </c>
      <c r="U11" s="320" t="n">
        <v>0.00247685185185185</v>
      </c>
      <c r="V11" s="323" t="n">
        <v>5</v>
      </c>
      <c r="W11" s="306"/>
      <c r="X11" s="324" t="n">
        <v>1</v>
      </c>
      <c r="Y11" s="325" t="n">
        <v>0.00459490740740741</v>
      </c>
      <c r="Z11" s="326" t="n">
        <v>35</v>
      </c>
      <c r="AA11" s="325" t="n">
        <v>0.005</v>
      </c>
      <c r="AB11" s="324"/>
      <c r="AC11" s="343" t="s">
        <v>6</v>
      </c>
      <c r="AD11" s="328"/>
      <c r="AE11" s="328"/>
      <c r="AF11" s="271" t="s">
        <v>6</v>
      </c>
    </row>
    <row r="12" s="69" customFormat="true" ht="14.4" hidden="false" customHeight="true" outlineLevel="0" collapsed="false">
      <c r="A12" s="115" t="n">
        <v>172</v>
      </c>
      <c r="B12" s="115" t="s">
        <v>6</v>
      </c>
      <c r="C12" s="285" t="s">
        <v>25</v>
      </c>
      <c r="D12" s="282" t="s">
        <v>23</v>
      </c>
      <c r="E12" s="320"/>
      <c r="F12" s="321"/>
      <c r="G12" s="320"/>
      <c r="H12" s="322"/>
      <c r="I12" s="306"/>
      <c r="J12" s="112" t="n">
        <v>101</v>
      </c>
      <c r="K12" s="307" t="s">
        <v>151</v>
      </c>
      <c r="L12" s="307" t="s">
        <v>152</v>
      </c>
      <c r="M12" s="320"/>
      <c r="N12" s="321"/>
      <c r="O12" s="320"/>
      <c r="P12" s="322"/>
      <c r="Q12" s="306"/>
      <c r="R12" s="310"/>
      <c r="S12" s="320"/>
      <c r="T12" s="321"/>
      <c r="U12" s="320"/>
      <c r="V12" s="323"/>
      <c r="W12" s="306"/>
      <c r="X12" s="324"/>
      <c r="Y12" s="325"/>
      <c r="Z12" s="326"/>
      <c r="AA12" s="325"/>
      <c r="AB12" s="324"/>
      <c r="AC12" s="343"/>
      <c r="AD12" s="328"/>
      <c r="AE12" s="328"/>
      <c r="AF12" s="271" t="s">
        <v>6</v>
      </c>
    </row>
    <row r="13" s="69" customFormat="true" ht="14.4" hidden="false" customHeight="true" outlineLevel="0" collapsed="false">
      <c r="A13" s="101" t="n">
        <v>190</v>
      </c>
      <c r="B13" s="101" t="s">
        <v>6</v>
      </c>
      <c r="C13" s="281" t="s">
        <v>52</v>
      </c>
      <c r="D13" s="282" t="s">
        <v>41</v>
      </c>
      <c r="E13" s="320" t="n">
        <v>0.00298611111111111</v>
      </c>
      <c r="F13" s="321" t="n">
        <v>10</v>
      </c>
      <c r="G13" s="320" t="n">
        <v>0.00310185185185185</v>
      </c>
      <c r="H13" s="322"/>
      <c r="I13" s="306"/>
      <c r="J13" s="112" t="n">
        <v>101</v>
      </c>
      <c r="K13" s="307" t="s">
        <v>151</v>
      </c>
      <c r="L13" s="307" t="s">
        <v>152</v>
      </c>
      <c r="M13" s="320" t="n">
        <v>0.00306712962962963</v>
      </c>
      <c r="N13" s="321" t="n">
        <v>15</v>
      </c>
      <c r="O13" s="320" t="n">
        <v>0.00324074074074074</v>
      </c>
      <c r="P13" s="322"/>
      <c r="Q13" s="306"/>
      <c r="R13" s="310" t="n">
        <f aca="false">R11+1</f>
        <v>6</v>
      </c>
      <c r="S13" s="320" t="n">
        <v>0.00298611111111111</v>
      </c>
      <c r="T13" s="321" t="n">
        <v>10</v>
      </c>
      <c r="U13" s="320" t="n">
        <v>0.00310185185185185</v>
      </c>
      <c r="V13" s="323" t="n">
        <v>6</v>
      </c>
      <c r="W13" s="306"/>
      <c r="X13" s="324" t="n">
        <v>1</v>
      </c>
      <c r="Y13" s="325" t="n">
        <v>0.00605324074074073</v>
      </c>
      <c r="Z13" s="326" t="n">
        <v>25</v>
      </c>
      <c r="AA13" s="325" t="n">
        <v>0.00634259259259259</v>
      </c>
      <c r="AB13" s="324"/>
      <c r="AC13" s="343" t="s">
        <v>6</v>
      </c>
      <c r="AD13" s="328"/>
      <c r="AE13" s="328"/>
      <c r="AF13" s="271" t="s">
        <v>6</v>
      </c>
    </row>
    <row r="14" s="69" customFormat="true" ht="14.4" hidden="false" customHeight="true" outlineLevel="0" collapsed="false">
      <c r="A14" s="115" t="n">
        <v>178</v>
      </c>
      <c r="B14" s="115" t="s">
        <v>6</v>
      </c>
      <c r="C14" s="285" t="s">
        <v>40</v>
      </c>
      <c r="D14" s="282" t="s">
        <v>41</v>
      </c>
      <c r="E14" s="320"/>
      <c r="F14" s="321"/>
      <c r="G14" s="320"/>
      <c r="H14" s="322"/>
      <c r="I14" s="306"/>
      <c r="J14" s="112" t="n">
        <v>101</v>
      </c>
      <c r="K14" s="307" t="s">
        <v>151</v>
      </c>
      <c r="L14" s="307" t="s">
        <v>152</v>
      </c>
      <c r="M14" s="320"/>
      <c r="N14" s="321"/>
      <c r="O14" s="320"/>
      <c r="P14" s="322"/>
      <c r="Q14" s="306"/>
      <c r="R14" s="310"/>
      <c r="S14" s="320"/>
      <c r="T14" s="321"/>
      <c r="U14" s="320"/>
      <c r="V14" s="323"/>
      <c r="W14" s="306"/>
      <c r="X14" s="324"/>
      <c r="Y14" s="325"/>
      <c r="Z14" s="326"/>
      <c r="AA14" s="325"/>
      <c r="AB14" s="324"/>
      <c r="AC14" s="343"/>
      <c r="AD14" s="328"/>
      <c r="AE14" s="328"/>
      <c r="AF14" s="271" t="s">
        <v>6</v>
      </c>
    </row>
    <row r="15" s="69" customFormat="true" ht="14.4" hidden="false" customHeight="true" outlineLevel="0" collapsed="false">
      <c r="A15" s="101" t="n">
        <v>190</v>
      </c>
      <c r="B15" s="101" t="s">
        <v>6</v>
      </c>
      <c r="C15" s="281" t="s">
        <v>52</v>
      </c>
      <c r="D15" s="282" t="s">
        <v>41</v>
      </c>
      <c r="E15" s="344" t="n">
        <v>0.00317129629629631</v>
      </c>
      <c r="F15" s="345" t="n">
        <v>10</v>
      </c>
      <c r="G15" s="344" t="n">
        <v>0.00328703703703705</v>
      </c>
      <c r="H15" s="346"/>
      <c r="I15" s="306"/>
      <c r="J15" s="112" t="n">
        <v>101</v>
      </c>
      <c r="K15" s="307" t="s">
        <v>151</v>
      </c>
      <c r="L15" s="307" t="s">
        <v>152</v>
      </c>
      <c r="M15" s="344"/>
      <c r="N15" s="345"/>
      <c r="O15" s="344"/>
      <c r="P15" s="346"/>
      <c r="Q15" s="306"/>
      <c r="R15" s="310" t="n">
        <f aca="false">R13+1</f>
        <v>7</v>
      </c>
      <c r="S15" s="344" t="n">
        <v>0.00317129629629631</v>
      </c>
      <c r="T15" s="345" t="n">
        <v>10</v>
      </c>
      <c r="U15" s="344" t="n">
        <v>0.00328703703703705</v>
      </c>
      <c r="V15" s="347" t="n">
        <v>7</v>
      </c>
      <c r="W15" s="306"/>
      <c r="X15" s="348" t="n">
        <v>1</v>
      </c>
      <c r="Y15" s="349" t="e">
        <f aca="false"/>
        <v>#VALUE!</v>
      </c>
      <c r="Z15" s="350" t="e">
        <f aca="false"/>
        <v>#VALUE!</v>
      </c>
      <c r="AA15" s="349" t="e">
        <f aca="false"/>
        <v>#VALUE!</v>
      </c>
      <c r="AB15" s="348"/>
      <c r="AC15" s="351" t="s">
        <v>6</v>
      </c>
      <c r="AD15" s="352"/>
      <c r="AE15" s="352"/>
      <c r="AF15" s="271" t="s">
        <v>6</v>
      </c>
    </row>
    <row r="16" s="82" customFormat="true" ht="14.4" hidden="false" customHeight="true" outlineLevel="0" collapsed="false">
      <c r="A16" s="115" t="n">
        <v>192</v>
      </c>
      <c r="B16" s="115" t="s">
        <v>6</v>
      </c>
      <c r="C16" s="285" t="s">
        <v>58</v>
      </c>
      <c r="D16" s="282" t="s">
        <v>41</v>
      </c>
      <c r="E16" s="344"/>
      <c r="F16" s="345"/>
      <c r="G16" s="344"/>
      <c r="H16" s="346"/>
      <c r="I16" s="353"/>
      <c r="J16" s="119" t="n">
        <v>101</v>
      </c>
      <c r="K16" s="354" t="s">
        <v>151</v>
      </c>
      <c r="L16" s="354" t="s">
        <v>152</v>
      </c>
      <c r="M16" s="344"/>
      <c r="N16" s="345"/>
      <c r="O16" s="344"/>
      <c r="P16" s="346"/>
      <c r="Q16" s="353"/>
      <c r="R16" s="310"/>
      <c r="S16" s="344"/>
      <c r="T16" s="345"/>
      <c r="U16" s="344"/>
      <c r="V16" s="347"/>
      <c r="W16" s="353"/>
      <c r="X16" s="348"/>
      <c r="Y16" s="349"/>
      <c r="Z16" s="350"/>
      <c r="AA16" s="349"/>
      <c r="AB16" s="348"/>
      <c r="AC16" s="351"/>
      <c r="AD16" s="352"/>
      <c r="AE16" s="352"/>
      <c r="AF16" s="271" t="s">
        <v>6</v>
      </c>
    </row>
    <row r="17" customFormat="false" ht="13.8" hidden="false" customHeight="true" outlineLevel="0" collapsed="false">
      <c r="A17" s="122" t="n">
        <v>144</v>
      </c>
      <c r="B17" s="122" t="s">
        <v>6</v>
      </c>
      <c r="C17" s="286" t="s">
        <v>46</v>
      </c>
      <c r="D17" s="287" t="s">
        <v>35</v>
      </c>
      <c r="E17" s="355" t="n">
        <v>0.00192129629629628</v>
      </c>
      <c r="F17" s="356" t="n">
        <v>5</v>
      </c>
      <c r="G17" s="355" t="n">
        <v>0.00197916666666665</v>
      </c>
      <c r="H17" s="357"/>
      <c r="I17" s="299"/>
      <c r="J17" s="127" t="n">
        <v>101</v>
      </c>
      <c r="K17" s="358" t="s">
        <v>151</v>
      </c>
      <c r="L17" s="358" t="s">
        <v>152</v>
      </c>
      <c r="M17" s="355"/>
      <c r="N17" s="356"/>
      <c r="O17" s="355"/>
      <c r="P17" s="357"/>
      <c r="Q17" s="299"/>
      <c r="R17" s="357" t="n">
        <v>1</v>
      </c>
      <c r="S17" s="355" t="n">
        <v>0.00192129629629628</v>
      </c>
      <c r="T17" s="356" t="n">
        <v>5</v>
      </c>
      <c r="U17" s="355" t="n">
        <v>0.00197916666666665</v>
      </c>
      <c r="V17" s="301" t="n">
        <v>1</v>
      </c>
      <c r="W17" s="299"/>
      <c r="X17" s="302" t="n">
        <v>1</v>
      </c>
      <c r="Y17" s="303" t="e">
        <f aca="false"/>
        <v>#VALUE!</v>
      </c>
      <c r="Z17" s="304" t="e">
        <f aca="false"/>
        <v>#VALUE!</v>
      </c>
      <c r="AA17" s="303" t="e">
        <f aca="false"/>
        <v>#VALUE!</v>
      </c>
      <c r="AB17" s="302"/>
      <c r="AC17" s="359" t="s">
        <v>160</v>
      </c>
      <c r="AD17" s="217"/>
      <c r="AE17" s="217"/>
      <c r="AF17" s="360" t="s">
        <v>160</v>
      </c>
    </row>
    <row r="18" customFormat="false" ht="14.4" hidden="false" customHeight="false" outlineLevel="0" collapsed="false">
      <c r="A18" s="136" t="n">
        <v>147</v>
      </c>
      <c r="B18" s="136" t="s">
        <v>9</v>
      </c>
      <c r="C18" s="292" t="s">
        <v>49</v>
      </c>
      <c r="D18" s="287" t="s">
        <v>35</v>
      </c>
      <c r="E18" s="355"/>
      <c r="F18" s="356"/>
      <c r="G18" s="355"/>
      <c r="H18" s="357"/>
      <c r="I18" s="306"/>
      <c r="J18" s="134" t="n">
        <v>101</v>
      </c>
      <c r="K18" s="361" t="s">
        <v>151</v>
      </c>
      <c r="L18" s="361" t="s">
        <v>152</v>
      </c>
      <c r="M18" s="355"/>
      <c r="N18" s="356"/>
      <c r="O18" s="355"/>
      <c r="P18" s="357"/>
      <c r="Q18" s="306"/>
      <c r="R18" s="357"/>
      <c r="S18" s="355"/>
      <c r="T18" s="356"/>
      <c r="U18" s="355"/>
      <c r="V18" s="301"/>
      <c r="W18" s="306"/>
      <c r="X18" s="302"/>
      <c r="Y18" s="303"/>
      <c r="Z18" s="304"/>
      <c r="AA18" s="303"/>
      <c r="AB18" s="302"/>
      <c r="AC18" s="359"/>
      <c r="AD18" s="217"/>
      <c r="AE18" s="217"/>
      <c r="AF18" s="360" t="s">
        <v>160</v>
      </c>
    </row>
    <row r="19" s="93" customFormat="true" ht="14.4" hidden="false" customHeight="true" outlineLevel="0" collapsed="false">
      <c r="A19" s="122" t="n">
        <v>197</v>
      </c>
      <c r="B19" s="122" t="s">
        <v>6</v>
      </c>
      <c r="C19" s="286" t="s">
        <v>54</v>
      </c>
      <c r="D19" s="287" t="s">
        <v>39</v>
      </c>
      <c r="E19" s="362" t="n">
        <v>0.0019675925925926</v>
      </c>
      <c r="F19" s="363" t="n">
        <v>15</v>
      </c>
      <c r="G19" s="362" t="n">
        <v>0.00214120370370372</v>
      </c>
      <c r="H19" s="364"/>
      <c r="I19" s="306"/>
      <c r="J19" s="134" t="n">
        <v>101</v>
      </c>
      <c r="K19" s="361" t="s">
        <v>151</v>
      </c>
      <c r="L19" s="361" t="s">
        <v>152</v>
      </c>
      <c r="M19" s="362" t="n">
        <v>0.00193287037037038</v>
      </c>
      <c r="N19" s="363" t="n">
        <v>10</v>
      </c>
      <c r="O19" s="362" t="n">
        <v>0.00204861111111112</v>
      </c>
      <c r="P19" s="364"/>
      <c r="Q19" s="306"/>
      <c r="R19" s="365" t="n">
        <f aca="false">R17+1</f>
        <v>2</v>
      </c>
      <c r="S19" s="362" t="n">
        <v>0.00193287037037038</v>
      </c>
      <c r="T19" s="363" t="n">
        <v>10</v>
      </c>
      <c r="U19" s="362" t="n">
        <v>0.00204861111111112</v>
      </c>
      <c r="V19" s="311" t="n">
        <v>2</v>
      </c>
      <c r="W19" s="306"/>
      <c r="X19" s="324" t="n">
        <v>1</v>
      </c>
      <c r="Y19" s="325" t="n">
        <v>0.00390046296296298</v>
      </c>
      <c r="Z19" s="326" t="n">
        <v>25</v>
      </c>
      <c r="AA19" s="325" t="n">
        <v>0.00418981481481483</v>
      </c>
      <c r="AB19" s="324"/>
      <c r="AC19" s="366" t="s">
        <v>160</v>
      </c>
      <c r="AD19" s="328"/>
      <c r="AE19" s="328"/>
      <c r="AF19" s="367" t="s">
        <v>160</v>
      </c>
    </row>
    <row r="20" s="93" customFormat="true" ht="14.4" hidden="false" customHeight="true" outlineLevel="0" collapsed="false">
      <c r="A20" s="136" t="n">
        <v>168</v>
      </c>
      <c r="B20" s="136" t="s">
        <v>9</v>
      </c>
      <c r="C20" s="292" t="s">
        <v>60</v>
      </c>
      <c r="D20" s="287"/>
      <c r="E20" s="362"/>
      <c r="F20" s="363"/>
      <c r="G20" s="362"/>
      <c r="H20" s="364"/>
      <c r="I20" s="306"/>
      <c r="J20" s="134" t="n">
        <v>101</v>
      </c>
      <c r="K20" s="361" t="s">
        <v>151</v>
      </c>
      <c r="L20" s="361" t="s">
        <v>152</v>
      </c>
      <c r="M20" s="362"/>
      <c r="N20" s="363"/>
      <c r="O20" s="362"/>
      <c r="P20" s="364"/>
      <c r="Q20" s="306"/>
      <c r="R20" s="365"/>
      <c r="S20" s="362"/>
      <c r="T20" s="363"/>
      <c r="U20" s="362"/>
      <c r="V20" s="311"/>
      <c r="W20" s="306"/>
      <c r="X20" s="324"/>
      <c r="Y20" s="325"/>
      <c r="Z20" s="326"/>
      <c r="AA20" s="325"/>
      <c r="AB20" s="324"/>
      <c r="AC20" s="366"/>
      <c r="AD20" s="328"/>
      <c r="AE20" s="328"/>
      <c r="AF20" s="367"/>
    </row>
    <row r="21" s="93" customFormat="true" ht="14.4" hidden="false" customHeight="true" outlineLevel="0" collapsed="false">
      <c r="A21" s="122" t="n">
        <v>176</v>
      </c>
      <c r="B21" s="122" t="s">
        <v>6</v>
      </c>
      <c r="C21" s="286" t="s">
        <v>13</v>
      </c>
      <c r="D21" s="287" t="s">
        <v>14</v>
      </c>
      <c r="E21" s="362" t="n">
        <v>0.00219907407407408</v>
      </c>
      <c r="F21" s="363" t="n">
        <v>0</v>
      </c>
      <c r="G21" s="362" t="n">
        <v>0.00219907407407408</v>
      </c>
      <c r="H21" s="364"/>
      <c r="I21" s="306"/>
      <c r="J21" s="134" t="n">
        <v>101</v>
      </c>
      <c r="K21" s="361" t="s">
        <v>151</v>
      </c>
      <c r="L21" s="361" t="s">
        <v>152</v>
      </c>
      <c r="M21" s="362"/>
      <c r="N21" s="363"/>
      <c r="O21" s="362"/>
      <c r="P21" s="364"/>
      <c r="Q21" s="306"/>
      <c r="R21" s="365" t="n">
        <f aca="false">R19+1</f>
        <v>3</v>
      </c>
      <c r="S21" s="362" t="n">
        <v>0.00219907407407408</v>
      </c>
      <c r="T21" s="363" t="n">
        <v>0</v>
      </c>
      <c r="U21" s="362" t="n">
        <v>0.00219907407407408</v>
      </c>
      <c r="V21" s="323" t="n">
        <v>3</v>
      </c>
      <c r="W21" s="306"/>
      <c r="X21" s="324" t="n">
        <v>1</v>
      </c>
      <c r="Y21" s="325" t="e">
        <f aca="false"/>
        <v>#VALUE!</v>
      </c>
      <c r="Z21" s="326" t="e">
        <f aca="false"/>
        <v>#VALUE!</v>
      </c>
      <c r="AA21" s="325" t="e">
        <f aca="false"/>
        <v>#VALUE!</v>
      </c>
      <c r="AB21" s="324"/>
      <c r="AC21" s="366" t="s">
        <v>160</v>
      </c>
      <c r="AD21" s="328"/>
      <c r="AE21" s="328"/>
      <c r="AF21" s="367" t="s">
        <v>160</v>
      </c>
    </row>
    <row r="22" s="93" customFormat="true" ht="14.4" hidden="false" customHeight="true" outlineLevel="0" collapsed="false">
      <c r="A22" s="136" t="n">
        <v>173</v>
      </c>
      <c r="B22" s="136" t="s">
        <v>9</v>
      </c>
      <c r="C22" s="292" t="s">
        <v>42</v>
      </c>
      <c r="D22" s="287" t="s">
        <v>14</v>
      </c>
      <c r="E22" s="362"/>
      <c r="F22" s="363"/>
      <c r="G22" s="362"/>
      <c r="H22" s="364"/>
      <c r="I22" s="306"/>
      <c r="J22" s="134" t="n">
        <v>101</v>
      </c>
      <c r="K22" s="361" t="s">
        <v>151</v>
      </c>
      <c r="L22" s="361" t="s">
        <v>152</v>
      </c>
      <c r="M22" s="362"/>
      <c r="N22" s="363"/>
      <c r="O22" s="362"/>
      <c r="P22" s="364"/>
      <c r="Q22" s="306"/>
      <c r="R22" s="365"/>
      <c r="S22" s="362"/>
      <c r="T22" s="363"/>
      <c r="U22" s="362"/>
      <c r="V22" s="323"/>
      <c r="W22" s="306"/>
      <c r="X22" s="324"/>
      <c r="Y22" s="325"/>
      <c r="Z22" s="326"/>
      <c r="AA22" s="325"/>
      <c r="AB22" s="324"/>
      <c r="AC22" s="366"/>
      <c r="AD22" s="328"/>
      <c r="AE22" s="328"/>
      <c r="AF22" s="367"/>
    </row>
    <row r="23" customFormat="false" ht="13.8" hidden="false" customHeight="true" outlineLevel="0" collapsed="false">
      <c r="A23" s="122" t="n">
        <v>141</v>
      </c>
      <c r="B23" s="122" t="s">
        <v>9</v>
      </c>
      <c r="C23" s="286" t="s">
        <v>32</v>
      </c>
      <c r="D23" s="287" t="s">
        <v>23</v>
      </c>
      <c r="E23" s="362" t="n">
        <v>0.0021412037037037</v>
      </c>
      <c r="F23" s="363" t="n">
        <v>20</v>
      </c>
      <c r="G23" s="362" t="n">
        <v>0.00237268518518518</v>
      </c>
      <c r="H23" s="364"/>
      <c r="I23" s="306"/>
      <c r="J23" s="134" t="n">
        <v>101</v>
      </c>
      <c r="K23" s="361" t="s">
        <v>151</v>
      </c>
      <c r="L23" s="361" t="s">
        <v>152</v>
      </c>
      <c r="M23" s="362"/>
      <c r="N23" s="363"/>
      <c r="O23" s="362"/>
      <c r="P23" s="364"/>
      <c r="Q23" s="306"/>
      <c r="R23" s="365" t="n">
        <f aca="false">R21+1</f>
        <v>4</v>
      </c>
      <c r="S23" s="362" t="n">
        <v>0.0021412037037037</v>
      </c>
      <c r="T23" s="363" t="n">
        <v>20</v>
      </c>
      <c r="U23" s="362" t="n">
        <v>0.00237268518518518</v>
      </c>
      <c r="V23" s="336" t="n">
        <v>4</v>
      </c>
      <c r="W23" s="306"/>
      <c r="X23" s="324" t="n">
        <v>1</v>
      </c>
      <c r="Y23" s="325" t="e">
        <f aca="false"/>
        <v>#VALUE!</v>
      </c>
      <c r="Z23" s="326" t="e">
        <f aca="false"/>
        <v>#VALUE!</v>
      </c>
      <c r="AA23" s="325" t="e">
        <f aca="false"/>
        <v>#VALUE!</v>
      </c>
      <c r="AB23" s="324"/>
      <c r="AC23" s="366" t="s">
        <v>160</v>
      </c>
      <c r="AD23" s="328"/>
      <c r="AE23" s="328"/>
      <c r="AF23" s="367" t="s">
        <v>160</v>
      </c>
    </row>
    <row r="24" customFormat="false" ht="14.4" hidden="false" customHeight="false" outlineLevel="0" collapsed="false">
      <c r="A24" s="136" t="n">
        <v>111</v>
      </c>
      <c r="B24" s="136" t="s">
        <v>6</v>
      </c>
      <c r="C24" s="292" t="s">
        <v>30</v>
      </c>
      <c r="D24" s="287"/>
      <c r="E24" s="362"/>
      <c r="F24" s="363"/>
      <c r="G24" s="362"/>
      <c r="H24" s="364"/>
      <c r="I24" s="306"/>
      <c r="J24" s="134" t="n">
        <v>101</v>
      </c>
      <c r="K24" s="361" t="s">
        <v>151</v>
      </c>
      <c r="L24" s="361" t="s">
        <v>152</v>
      </c>
      <c r="M24" s="362"/>
      <c r="N24" s="363"/>
      <c r="O24" s="362"/>
      <c r="P24" s="364"/>
      <c r="Q24" s="306"/>
      <c r="R24" s="365"/>
      <c r="S24" s="362"/>
      <c r="T24" s="363"/>
      <c r="U24" s="362"/>
      <c r="V24" s="336"/>
      <c r="W24" s="306"/>
      <c r="X24" s="324"/>
      <c r="Y24" s="325"/>
      <c r="Z24" s="326"/>
      <c r="AA24" s="325"/>
      <c r="AB24" s="324"/>
      <c r="AC24" s="366"/>
      <c r="AD24" s="328"/>
      <c r="AE24" s="328"/>
      <c r="AF24" s="367"/>
    </row>
    <row r="25" s="93" customFormat="true" ht="14.4" hidden="false" customHeight="true" outlineLevel="0" collapsed="false">
      <c r="A25" s="122" t="n">
        <v>113</v>
      </c>
      <c r="B25" s="122" t="s">
        <v>9</v>
      </c>
      <c r="C25" s="286" t="s">
        <v>47</v>
      </c>
      <c r="D25" s="287" t="s">
        <v>35</v>
      </c>
      <c r="E25" s="362" t="n">
        <v>0.00244212962962961</v>
      </c>
      <c r="F25" s="363" t="n">
        <v>5</v>
      </c>
      <c r="G25" s="362" t="n">
        <v>0.00249999999999998</v>
      </c>
      <c r="H25" s="364"/>
      <c r="I25" s="306"/>
      <c r="J25" s="134" t="n">
        <v>101</v>
      </c>
      <c r="K25" s="361" t="s">
        <v>151</v>
      </c>
      <c r="L25" s="361" t="s">
        <v>152</v>
      </c>
      <c r="M25" s="362" t="n">
        <v>0.00241898148148151</v>
      </c>
      <c r="N25" s="363" t="n">
        <v>0</v>
      </c>
      <c r="O25" s="362" t="n">
        <v>0.00241898148148151</v>
      </c>
      <c r="P25" s="364"/>
      <c r="Q25" s="306"/>
      <c r="R25" s="365" t="n">
        <f aca="false">R23+1</f>
        <v>5</v>
      </c>
      <c r="S25" s="362" t="n">
        <v>0.00241898148148151</v>
      </c>
      <c r="T25" s="363" t="n">
        <v>0</v>
      </c>
      <c r="U25" s="362" t="n">
        <v>0.00241898148148151</v>
      </c>
      <c r="V25" s="323" t="n">
        <v>5</v>
      </c>
      <c r="W25" s="306"/>
      <c r="X25" s="324" t="n">
        <v>1</v>
      </c>
      <c r="Y25" s="325" t="n">
        <v>0.00486111111111112</v>
      </c>
      <c r="Z25" s="326" t="n">
        <v>5</v>
      </c>
      <c r="AA25" s="325" t="n">
        <v>0.00491898148148149</v>
      </c>
      <c r="AB25" s="324"/>
      <c r="AC25" s="366" t="s">
        <v>160</v>
      </c>
      <c r="AD25" s="328"/>
      <c r="AE25" s="301" t="n">
        <v>1</v>
      </c>
      <c r="AF25" s="368" t="s">
        <v>9</v>
      </c>
    </row>
    <row r="26" s="93" customFormat="true" ht="14.4" hidden="false" customHeight="true" outlineLevel="0" collapsed="false">
      <c r="A26" s="136" t="n">
        <v>116</v>
      </c>
      <c r="B26" s="136" t="s">
        <v>9</v>
      </c>
      <c r="C26" s="292" t="s">
        <v>48</v>
      </c>
      <c r="D26" s="287"/>
      <c r="E26" s="362"/>
      <c r="F26" s="363"/>
      <c r="G26" s="362"/>
      <c r="H26" s="364"/>
      <c r="I26" s="306"/>
      <c r="J26" s="134" t="n">
        <v>101</v>
      </c>
      <c r="K26" s="361" t="s">
        <v>151</v>
      </c>
      <c r="L26" s="361" t="s">
        <v>152</v>
      </c>
      <c r="M26" s="362"/>
      <c r="N26" s="363"/>
      <c r="O26" s="362"/>
      <c r="P26" s="364"/>
      <c r="Q26" s="306"/>
      <c r="R26" s="365"/>
      <c r="S26" s="362"/>
      <c r="T26" s="363"/>
      <c r="U26" s="362"/>
      <c r="V26" s="323"/>
      <c r="W26" s="306"/>
      <c r="X26" s="324"/>
      <c r="Y26" s="325"/>
      <c r="Z26" s="326"/>
      <c r="AA26" s="325"/>
      <c r="AB26" s="324"/>
      <c r="AC26" s="366"/>
      <c r="AD26" s="328"/>
      <c r="AE26" s="301"/>
      <c r="AF26" s="368"/>
    </row>
    <row r="27" s="93" customFormat="true" ht="14.4" hidden="false" customHeight="true" outlineLevel="0" collapsed="false">
      <c r="A27" s="122" t="n">
        <v>141</v>
      </c>
      <c r="B27" s="122" t="s">
        <v>9</v>
      </c>
      <c r="C27" s="286" t="s">
        <v>32</v>
      </c>
      <c r="D27" s="287" t="s">
        <v>23</v>
      </c>
      <c r="E27" s="362" t="n">
        <v>0.00237268518518519</v>
      </c>
      <c r="F27" s="363" t="n">
        <v>5</v>
      </c>
      <c r="G27" s="362" t="n">
        <v>0.00243055555555556</v>
      </c>
      <c r="H27" s="364"/>
      <c r="I27" s="306"/>
      <c r="J27" s="134" t="n">
        <v>101</v>
      </c>
      <c r="K27" s="361" t="s">
        <v>151</v>
      </c>
      <c r="L27" s="361" t="s">
        <v>152</v>
      </c>
      <c r="M27" s="362" t="n">
        <v>0.00245370370370369</v>
      </c>
      <c r="N27" s="363" t="n">
        <v>10</v>
      </c>
      <c r="O27" s="362" t="n">
        <v>0.00256944444444444</v>
      </c>
      <c r="P27" s="364"/>
      <c r="Q27" s="306"/>
      <c r="R27" s="365" t="n">
        <f aca="false">R25+1</f>
        <v>6</v>
      </c>
      <c r="S27" s="362" t="n">
        <v>0.00237268518518519</v>
      </c>
      <c r="T27" s="363" t="n">
        <v>5</v>
      </c>
      <c r="U27" s="362" t="n">
        <v>0.00243055555555556</v>
      </c>
      <c r="V27" s="323" t="n">
        <v>6</v>
      </c>
      <c r="W27" s="306"/>
      <c r="X27" s="324" t="n">
        <v>1</v>
      </c>
      <c r="Y27" s="325" t="n">
        <v>0.00482638888888888</v>
      </c>
      <c r="Z27" s="326" t="n">
        <v>15</v>
      </c>
      <c r="AA27" s="325" t="n">
        <v>0.00499999999999999</v>
      </c>
      <c r="AB27" s="324"/>
      <c r="AC27" s="366" t="s">
        <v>160</v>
      </c>
      <c r="AD27" s="328"/>
      <c r="AE27" s="311" t="n">
        <v>2</v>
      </c>
      <c r="AF27" s="369" t="s">
        <v>9</v>
      </c>
    </row>
    <row r="28" s="93" customFormat="true" ht="14.4" hidden="false" customHeight="true" outlineLevel="0" collapsed="false">
      <c r="A28" s="136" t="n">
        <v>142</v>
      </c>
      <c r="B28" s="136" t="s">
        <v>9</v>
      </c>
      <c r="C28" s="292" t="s">
        <v>33</v>
      </c>
      <c r="D28" s="287"/>
      <c r="E28" s="362"/>
      <c r="F28" s="363"/>
      <c r="G28" s="362"/>
      <c r="H28" s="364"/>
      <c r="I28" s="306"/>
      <c r="J28" s="134" t="n">
        <v>101</v>
      </c>
      <c r="K28" s="361" t="s">
        <v>151</v>
      </c>
      <c r="L28" s="361" t="s">
        <v>152</v>
      </c>
      <c r="M28" s="362"/>
      <c r="N28" s="363"/>
      <c r="O28" s="362"/>
      <c r="P28" s="364"/>
      <c r="Q28" s="306"/>
      <c r="R28" s="365"/>
      <c r="S28" s="362"/>
      <c r="T28" s="363"/>
      <c r="U28" s="362"/>
      <c r="V28" s="323"/>
      <c r="W28" s="306"/>
      <c r="X28" s="324"/>
      <c r="Y28" s="325"/>
      <c r="Z28" s="326"/>
      <c r="AA28" s="325"/>
      <c r="AB28" s="324"/>
      <c r="AC28" s="366"/>
      <c r="AD28" s="328"/>
      <c r="AE28" s="311"/>
      <c r="AF28" s="369"/>
    </row>
    <row r="29" s="93" customFormat="true" ht="14.4" hidden="false" customHeight="true" outlineLevel="0" collapsed="false">
      <c r="A29" s="122" t="n">
        <v>167</v>
      </c>
      <c r="B29" s="122" t="s">
        <v>6</v>
      </c>
      <c r="C29" s="286" t="s">
        <v>64</v>
      </c>
      <c r="D29" s="287" t="n">
        <v>0</v>
      </c>
      <c r="E29" s="362" t="n">
        <v>0.0022800925925926</v>
      </c>
      <c r="F29" s="363" t="n">
        <v>20</v>
      </c>
      <c r="G29" s="362" t="n">
        <v>0.00251157407407408</v>
      </c>
      <c r="H29" s="364"/>
      <c r="I29" s="306"/>
      <c r="J29" s="134" t="n">
        <v>101</v>
      </c>
      <c r="K29" s="361" t="s">
        <v>151</v>
      </c>
      <c r="L29" s="361" t="s">
        <v>152</v>
      </c>
      <c r="M29" s="362" t="n">
        <v>0.00243055555555557</v>
      </c>
      <c r="N29" s="363" t="n">
        <v>15</v>
      </c>
      <c r="O29" s="362" t="n">
        <v>0.00260416666666669</v>
      </c>
      <c r="P29" s="364"/>
      <c r="Q29" s="306"/>
      <c r="R29" s="365" t="n">
        <f aca="false">R27+1</f>
        <v>7</v>
      </c>
      <c r="S29" s="362" t="n">
        <v>0.0022800925925926</v>
      </c>
      <c r="T29" s="363" t="n">
        <v>20</v>
      </c>
      <c r="U29" s="362" t="n">
        <v>0.00251157407407408</v>
      </c>
      <c r="V29" s="347" t="n">
        <v>7</v>
      </c>
      <c r="W29" s="306"/>
      <c r="X29" s="324" t="n">
        <v>1</v>
      </c>
      <c r="Y29" s="325" t="n">
        <v>0.00471064814814817</v>
      </c>
      <c r="Z29" s="326" t="n">
        <v>35</v>
      </c>
      <c r="AA29" s="325" t="n">
        <v>0.00511574074074076</v>
      </c>
      <c r="AB29" s="324"/>
      <c r="AC29" s="366" t="s">
        <v>160</v>
      </c>
      <c r="AD29" s="328"/>
      <c r="AE29" s="328"/>
      <c r="AF29" s="367" t="s">
        <v>160</v>
      </c>
    </row>
    <row r="30" s="93" customFormat="true" ht="14.4" hidden="false" customHeight="true" outlineLevel="0" collapsed="false">
      <c r="A30" s="136" t="n">
        <v>160</v>
      </c>
      <c r="B30" s="136" t="s">
        <v>9</v>
      </c>
      <c r="C30" s="292" t="s">
        <v>53</v>
      </c>
      <c r="D30" s="287" t="n">
        <v>0</v>
      </c>
      <c r="E30" s="362"/>
      <c r="F30" s="363"/>
      <c r="G30" s="362"/>
      <c r="H30" s="364"/>
      <c r="I30" s="306"/>
      <c r="J30" s="134" t="n">
        <v>101</v>
      </c>
      <c r="K30" s="361" t="s">
        <v>151</v>
      </c>
      <c r="L30" s="361" t="s">
        <v>152</v>
      </c>
      <c r="M30" s="362"/>
      <c r="N30" s="363"/>
      <c r="O30" s="362"/>
      <c r="P30" s="364"/>
      <c r="Q30" s="306"/>
      <c r="R30" s="365"/>
      <c r="S30" s="362"/>
      <c r="T30" s="363"/>
      <c r="U30" s="362"/>
      <c r="V30" s="347"/>
      <c r="W30" s="306"/>
      <c r="X30" s="324"/>
      <c r="Y30" s="325"/>
      <c r="Z30" s="326"/>
      <c r="AA30" s="325"/>
      <c r="AB30" s="324"/>
      <c r="AC30" s="366"/>
      <c r="AD30" s="328"/>
      <c r="AE30" s="328"/>
      <c r="AF30" s="367"/>
    </row>
    <row r="31" s="93" customFormat="true" ht="14.4" hidden="false" customHeight="true" outlineLevel="0" collapsed="false">
      <c r="A31" s="122" t="n">
        <v>147</v>
      </c>
      <c r="B31" s="122" t="s">
        <v>9</v>
      </c>
      <c r="C31" s="286" t="s">
        <v>49</v>
      </c>
      <c r="D31" s="287" t="s">
        <v>35</v>
      </c>
      <c r="E31" s="362" t="n">
        <v>0.00256944444444444</v>
      </c>
      <c r="F31" s="363" t="n">
        <v>25</v>
      </c>
      <c r="G31" s="362" t="n">
        <v>0.0028587962962963</v>
      </c>
      <c r="H31" s="364"/>
      <c r="I31" s="306"/>
      <c r="J31" s="134" t="n">
        <v>101</v>
      </c>
      <c r="K31" s="361" t="s">
        <v>151</v>
      </c>
      <c r="L31" s="361" t="s">
        <v>152</v>
      </c>
      <c r="M31" s="362" t="n">
        <v>0.00263888888888889</v>
      </c>
      <c r="N31" s="363" t="n">
        <v>40</v>
      </c>
      <c r="O31" s="362" t="n">
        <v>0.00310185185185185</v>
      </c>
      <c r="P31" s="364"/>
      <c r="Q31" s="306"/>
      <c r="R31" s="365" t="n">
        <f aca="false">R29+1</f>
        <v>8</v>
      </c>
      <c r="S31" s="362" t="n">
        <v>0.00256944444444444</v>
      </c>
      <c r="T31" s="363" t="n">
        <v>25</v>
      </c>
      <c r="U31" s="362" t="n">
        <v>0.0028587962962963</v>
      </c>
      <c r="V31" s="323" t="n">
        <v>8</v>
      </c>
      <c r="W31" s="306"/>
      <c r="X31" s="324" t="n">
        <v>1</v>
      </c>
      <c r="Y31" s="325" t="n">
        <v>0.00520833333333333</v>
      </c>
      <c r="Z31" s="326" t="n">
        <v>65</v>
      </c>
      <c r="AA31" s="325" t="n">
        <v>0.00596064814814814</v>
      </c>
      <c r="AB31" s="324"/>
      <c r="AC31" s="366" t="s">
        <v>160</v>
      </c>
      <c r="AD31" s="328"/>
      <c r="AE31" s="323" t="n">
        <v>3</v>
      </c>
      <c r="AF31" s="368" t="s">
        <v>9</v>
      </c>
    </row>
    <row r="32" s="93" customFormat="true" ht="14.4" hidden="false" customHeight="true" outlineLevel="0" collapsed="false">
      <c r="A32" s="136" t="n">
        <v>113</v>
      </c>
      <c r="B32" s="136" t="s">
        <v>9</v>
      </c>
      <c r="C32" s="292" t="s">
        <v>47</v>
      </c>
      <c r="D32" s="287"/>
      <c r="E32" s="362"/>
      <c r="F32" s="363"/>
      <c r="G32" s="362"/>
      <c r="H32" s="364"/>
      <c r="I32" s="306"/>
      <c r="J32" s="134" t="n">
        <v>101</v>
      </c>
      <c r="K32" s="361" t="s">
        <v>151</v>
      </c>
      <c r="L32" s="361" t="s">
        <v>152</v>
      </c>
      <c r="M32" s="362"/>
      <c r="N32" s="363"/>
      <c r="O32" s="362"/>
      <c r="P32" s="364"/>
      <c r="Q32" s="306"/>
      <c r="R32" s="365"/>
      <c r="S32" s="362"/>
      <c r="T32" s="363"/>
      <c r="U32" s="362"/>
      <c r="V32" s="323"/>
      <c r="W32" s="306"/>
      <c r="X32" s="324"/>
      <c r="Y32" s="325"/>
      <c r="Z32" s="326"/>
      <c r="AA32" s="325"/>
      <c r="AB32" s="324"/>
      <c r="AC32" s="366"/>
      <c r="AD32" s="328"/>
      <c r="AE32" s="323"/>
      <c r="AF32" s="368"/>
    </row>
    <row r="33" customFormat="false" ht="13.8" hidden="false" customHeight="true" outlineLevel="0" collapsed="false">
      <c r="A33" s="122" t="n">
        <v>115</v>
      </c>
      <c r="B33" s="122" t="s">
        <v>9</v>
      </c>
      <c r="C33" s="286" t="s">
        <v>27</v>
      </c>
      <c r="D33" s="287" t="n">
        <v>0</v>
      </c>
      <c r="E33" s="370" t="n">
        <v>0.00344907407407408</v>
      </c>
      <c r="F33" s="371" t="n">
        <v>150</v>
      </c>
      <c r="G33" s="370" t="n">
        <v>0.00518518518518519</v>
      </c>
      <c r="H33" s="372"/>
      <c r="I33" s="306"/>
      <c r="J33" s="134" t="n">
        <v>101</v>
      </c>
      <c r="K33" s="361" t="s">
        <v>151</v>
      </c>
      <c r="L33" s="361" t="s">
        <v>152</v>
      </c>
      <c r="M33" s="370"/>
      <c r="N33" s="371"/>
      <c r="O33" s="370"/>
      <c r="P33" s="372"/>
      <c r="Q33" s="306"/>
      <c r="R33" s="372" t="n">
        <f aca="false">R31+1</f>
        <v>9</v>
      </c>
      <c r="S33" s="370" t="n">
        <v>0.00344907407407408</v>
      </c>
      <c r="T33" s="371" t="n">
        <v>150</v>
      </c>
      <c r="U33" s="370" t="n">
        <v>0.00518518518518519</v>
      </c>
      <c r="V33" s="347" t="n">
        <v>9</v>
      </c>
      <c r="W33" s="306"/>
      <c r="X33" s="348" t="n">
        <v>1</v>
      </c>
      <c r="Y33" s="349" t="e">
        <f aca="false"/>
        <v>#VALUE!</v>
      </c>
      <c r="Z33" s="350" t="e">
        <f aca="false"/>
        <v>#VALUE!</v>
      </c>
      <c r="AA33" s="349" t="e">
        <f aca="false"/>
        <v>#VALUE!</v>
      </c>
      <c r="AB33" s="348"/>
      <c r="AC33" s="373" t="s">
        <v>160</v>
      </c>
      <c r="AD33" s="352"/>
      <c r="AE33" s="352"/>
      <c r="AF33" s="374" t="s">
        <v>160</v>
      </c>
    </row>
    <row r="34" customFormat="false" ht="14.4" hidden="false" customHeight="false" outlineLevel="0" collapsed="false">
      <c r="A34" s="136" t="n">
        <v>119</v>
      </c>
      <c r="B34" s="136" t="s">
        <v>6</v>
      </c>
      <c r="C34" s="292" t="s">
        <v>17</v>
      </c>
      <c r="D34" s="287"/>
      <c r="E34" s="370"/>
      <c r="F34" s="371"/>
      <c r="G34" s="370"/>
      <c r="H34" s="372"/>
      <c r="I34" s="353"/>
      <c r="J34" s="141" t="n">
        <v>101</v>
      </c>
      <c r="K34" s="375" t="s">
        <v>151</v>
      </c>
      <c r="L34" s="375" t="s">
        <v>152</v>
      </c>
      <c r="M34" s="370"/>
      <c r="N34" s="371"/>
      <c r="O34" s="370"/>
      <c r="P34" s="372"/>
      <c r="Q34" s="353"/>
      <c r="R34" s="372"/>
      <c r="S34" s="370"/>
      <c r="T34" s="371"/>
      <c r="U34" s="370"/>
      <c r="V34" s="347"/>
      <c r="W34" s="353"/>
      <c r="X34" s="348"/>
      <c r="Y34" s="349"/>
      <c r="Z34" s="350"/>
      <c r="AA34" s="349"/>
      <c r="AB34" s="348"/>
      <c r="AC34" s="373"/>
      <c r="AD34" s="352"/>
      <c r="AE34" s="352"/>
      <c r="AF34" s="374"/>
    </row>
    <row r="35" customFormat="false" ht="13.2" hidden="false" customHeight="false" outlineLevel="0" collapsed="false">
      <c r="AF35" s="34"/>
    </row>
    <row r="36" customFormat="false" ht="13.2" hidden="false" customHeight="false" outlineLevel="0" collapsed="false">
      <c r="AF36" s="34"/>
    </row>
    <row r="37" customFormat="false" ht="13.2" hidden="false" customHeight="false" outlineLevel="0" collapsed="false">
      <c r="AF37" s="34"/>
    </row>
    <row r="38" customFormat="false" ht="13.2" hidden="false" customHeight="false" outlineLevel="0" collapsed="false">
      <c r="AF38" s="34"/>
    </row>
    <row r="39" customFormat="false" ht="13.2" hidden="false" customHeight="false" outlineLevel="0" collapsed="false">
      <c r="AF39" s="34"/>
    </row>
    <row r="40" customFormat="false" ht="13.2" hidden="false" customHeight="false" outlineLevel="0" collapsed="false">
      <c r="AF40" s="34"/>
    </row>
    <row r="41" customFormat="false" ht="13.2" hidden="false" customHeight="false" outlineLevel="0" collapsed="false">
      <c r="AF41" s="34"/>
    </row>
    <row r="42" customFormat="false" ht="13.2" hidden="false" customHeight="false" outlineLevel="0" collapsed="false">
      <c r="AF42" s="34"/>
    </row>
    <row r="43" customFormat="false" ht="13.2" hidden="false" customHeight="false" outlineLevel="0" collapsed="false">
      <c r="AF43" s="34"/>
    </row>
    <row r="44" customFormat="false" ht="13.2" hidden="false" customHeight="false" outlineLevel="0" collapsed="false">
      <c r="AF44" s="34"/>
    </row>
    <row r="45" customFormat="false" ht="13.2" hidden="false" customHeight="false" outlineLevel="0" collapsed="false">
      <c r="AF45" s="34"/>
    </row>
    <row r="46" customFormat="false" ht="13.2" hidden="false" customHeight="false" outlineLevel="0" collapsed="false">
      <c r="AF46" s="34"/>
    </row>
  </sheetData>
  <mergeCells count="397">
    <mergeCell ref="A1:A2"/>
    <mergeCell ref="B1:B2"/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R1:R2"/>
    <mergeCell ref="S1:S2"/>
    <mergeCell ref="T1:T2"/>
    <mergeCell ref="U1:U2"/>
    <mergeCell ref="V1:V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D3:D4"/>
    <mergeCell ref="E3:E4"/>
    <mergeCell ref="F3:F4"/>
    <mergeCell ref="G3:G4"/>
    <mergeCell ref="H3:H4"/>
    <mergeCell ref="M3:M4"/>
    <mergeCell ref="N3:N4"/>
    <mergeCell ref="O3:O4"/>
    <mergeCell ref="P3:P4"/>
    <mergeCell ref="R3:R4"/>
    <mergeCell ref="S3:S4"/>
    <mergeCell ref="T3:T4"/>
    <mergeCell ref="U3:U4"/>
    <mergeCell ref="V3:V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D5:D6"/>
    <mergeCell ref="E5:E6"/>
    <mergeCell ref="F5:F6"/>
    <mergeCell ref="G5:G6"/>
    <mergeCell ref="H5:H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D7:D8"/>
    <mergeCell ref="E7:E8"/>
    <mergeCell ref="F7:F8"/>
    <mergeCell ref="G7:G8"/>
    <mergeCell ref="H7:H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D9:D10"/>
    <mergeCell ref="E9:E10"/>
    <mergeCell ref="F9:F10"/>
    <mergeCell ref="G9:G10"/>
    <mergeCell ref="H9:H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R11:R12"/>
    <mergeCell ref="S11:S12"/>
    <mergeCell ref="T11:T12"/>
    <mergeCell ref="U11:U12"/>
    <mergeCell ref="V11:V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D13:D14"/>
    <mergeCell ref="E13:E14"/>
    <mergeCell ref="F13:F14"/>
    <mergeCell ref="G13:G14"/>
    <mergeCell ref="H13:H14"/>
    <mergeCell ref="M13:M14"/>
    <mergeCell ref="N13:N14"/>
    <mergeCell ref="O13:O14"/>
    <mergeCell ref="P13:P14"/>
    <mergeCell ref="R13:R14"/>
    <mergeCell ref="S13:S14"/>
    <mergeCell ref="T13:T14"/>
    <mergeCell ref="U13:U14"/>
    <mergeCell ref="V13:V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D15:D16"/>
    <mergeCell ref="E15:E16"/>
    <mergeCell ref="F15:F16"/>
    <mergeCell ref="G15:G16"/>
    <mergeCell ref="H15:H16"/>
    <mergeCell ref="M15:M16"/>
    <mergeCell ref="N15:N16"/>
    <mergeCell ref="O15:O16"/>
    <mergeCell ref="P15:P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D17:D18"/>
    <mergeCell ref="E17:E18"/>
    <mergeCell ref="F17:F18"/>
    <mergeCell ref="G17:G18"/>
    <mergeCell ref="H17:H18"/>
    <mergeCell ref="M17:M18"/>
    <mergeCell ref="N17:N18"/>
    <mergeCell ref="O17:O18"/>
    <mergeCell ref="P17:P18"/>
    <mergeCell ref="R17:R18"/>
    <mergeCell ref="S17:S18"/>
    <mergeCell ref="T17:T18"/>
    <mergeCell ref="U17:U18"/>
    <mergeCell ref="V17:V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D19:D20"/>
    <mergeCell ref="E19:E20"/>
    <mergeCell ref="F19:F20"/>
    <mergeCell ref="G19:G20"/>
    <mergeCell ref="H19:H20"/>
    <mergeCell ref="M19:M20"/>
    <mergeCell ref="N19:N20"/>
    <mergeCell ref="O19:O20"/>
    <mergeCell ref="P19:P20"/>
    <mergeCell ref="R19:R20"/>
    <mergeCell ref="S19:S20"/>
    <mergeCell ref="T19:T20"/>
    <mergeCell ref="U19:U20"/>
    <mergeCell ref="V19:V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D21:D22"/>
    <mergeCell ref="E21:E22"/>
    <mergeCell ref="F21:F22"/>
    <mergeCell ref="G21:G22"/>
    <mergeCell ref="H21:H22"/>
    <mergeCell ref="M21:M22"/>
    <mergeCell ref="N21:N22"/>
    <mergeCell ref="O21:O22"/>
    <mergeCell ref="P21:P22"/>
    <mergeCell ref="R21:R22"/>
    <mergeCell ref="S21:S22"/>
    <mergeCell ref="T21:T22"/>
    <mergeCell ref="U21:U22"/>
    <mergeCell ref="V21:V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D23:D24"/>
    <mergeCell ref="E23:E24"/>
    <mergeCell ref="F23:F24"/>
    <mergeCell ref="G23:G24"/>
    <mergeCell ref="H23:H24"/>
    <mergeCell ref="M23:M24"/>
    <mergeCell ref="N23:N24"/>
    <mergeCell ref="O23:O24"/>
    <mergeCell ref="P23:P24"/>
    <mergeCell ref="R23:R24"/>
    <mergeCell ref="S23:S24"/>
    <mergeCell ref="T23:T24"/>
    <mergeCell ref="U23:U24"/>
    <mergeCell ref="V23:V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D25:D26"/>
    <mergeCell ref="E25:E26"/>
    <mergeCell ref="F25:F26"/>
    <mergeCell ref="G25:G26"/>
    <mergeCell ref="H25:H26"/>
    <mergeCell ref="M25:M26"/>
    <mergeCell ref="N25:N26"/>
    <mergeCell ref="O25:O26"/>
    <mergeCell ref="P25:P26"/>
    <mergeCell ref="R25:R26"/>
    <mergeCell ref="S25:S26"/>
    <mergeCell ref="T25:T26"/>
    <mergeCell ref="U25:U26"/>
    <mergeCell ref="V25:V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D27:D28"/>
    <mergeCell ref="E27:E28"/>
    <mergeCell ref="F27:F28"/>
    <mergeCell ref="G27:G28"/>
    <mergeCell ref="H27:H28"/>
    <mergeCell ref="M27:M28"/>
    <mergeCell ref="N27:N28"/>
    <mergeCell ref="O27:O28"/>
    <mergeCell ref="P27:P28"/>
    <mergeCell ref="R27:R28"/>
    <mergeCell ref="S27:S28"/>
    <mergeCell ref="T27:T28"/>
    <mergeCell ref="U27:U28"/>
    <mergeCell ref="V27:V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D29:D30"/>
    <mergeCell ref="E29:E30"/>
    <mergeCell ref="F29:F30"/>
    <mergeCell ref="G29:G30"/>
    <mergeCell ref="H29:H30"/>
    <mergeCell ref="M29:M30"/>
    <mergeCell ref="N29:N30"/>
    <mergeCell ref="O29:O30"/>
    <mergeCell ref="P29:P30"/>
    <mergeCell ref="R29:R30"/>
    <mergeCell ref="S29:S30"/>
    <mergeCell ref="T29:T30"/>
    <mergeCell ref="U29:U30"/>
    <mergeCell ref="V29:V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D31:D32"/>
    <mergeCell ref="E31:E32"/>
    <mergeCell ref="F31:F32"/>
    <mergeCell ref="G31:G32"/>
    <mergeCell ref="H31:H32"/>
    <mergeCell ref="M31:M32"/>
    <mergeCell ref="N31:N32"/>
    <mergeCell ref="O31:O32"/>
    <mergeCell ref="P31:P32"/>
    <mergeCell ref="R31:R32"/>
    <mergeCell ref="S31:S32"/>
    <mergeCell ref="T31:T32"/>
    <mergeCell ref="U31:U32"/>
    <mergeCell ref="V31:V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D33:D34"/>
    <mergeCell ref="E33:E34"/>
    <mergeCell ref="F33:F34"/>
    <mergeCell ref="G33:G34"/>
    <mergeCell ref="H33:H34"/>
    <mergeCell ref="M33:M34"/>
    <mergeCell ref="N33:N34"/>
    <mergeCell ref="O33:O34"/>
    <mergeCell ref="P33:P34"/>
    <mergeCell ref="R33:R34"/>
    <mergeCell ref="S33:S34"/>
    <mergeCell ref="T33:T34"/>
    <mergeCell ref="U33:U34"/>
    <mergeCell ref="V33:V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</mergeCells>
  <conditionalFormatting sqref="AF33 AF29 AF21 AF23 AF25 AF19 AF3 AF31 AF27 AF7 AF5 AF9 AF13 AF15 AF11 AF17">
    <cfRule type="cellIs" priority="2" operator="equal" aboveAverage="0" equalAverage="0" bottom="0" percent="0" rank="0" text="" dxfId="16">
      <formula>"н"</formula>
    </cfRule>
  </conditionalFormatting>
  <conditionalFormatting sqref="V3:V34 AD3:AD27 AD29:AD34 AE3:AE34">
    <cfRule type="cellIs" priority="3" operator="equal" aboveAverage="0" equalAverage="0" bottom="0" percent="0" rank="0" text="" dxfId="17">
      <formula>1</formula>
    </cfRule>
    <cfRule type="cellIs" priority="4" operator="equal" aboveAverage="0" equalAverage="0" bottom="0" percent="0" rank="0" text="" dxfId="18">
      <formula>2</formula>
    </cfRule>
    <cfRule type="cellIs" priority="5" operator="equal" aboveAverage="0" equalAverage="0" bottom="0" percent="0" rank="0" text="" dxfId="19">
      <formula>3</formula>
    </cfRule>
  </conditionalFormatting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3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6.43"/>
    <col collapsed="false" customWidth="true" hidden="false" outlineLevel="0" max="2" min="2" style="34" width="5.66"/>
    <col collapsed="false" customWidth="true" hidden="false" outlineLevel="0" max="3" min="3" style="35" width="23.1"/>
    <col collapsed="false" customWidth="true" hidden="false" outlineLevel="0" max="4" min="4" style="35" width="20.87"/>
    <col collapsed="false" customWidth="true" hidden="false" outlineLevel="0" max="5" min="5" style="34" width="12.99"/>
    <col collapsed="false" customWidth="true" hidden="false" outlineLevel="0" max="7" min="6" style="34" width="10.66"/>
    <col collapsed="false" customWidth="true" hidden="false" outlineLevel="0" max="8" min="8" style="36" width="10.66"/>
    <col collapsed="false" customWidth="true" hidden="false" outlineLevel="0" max="22" min="9" style="36" width="3.66"/>
    <col collapsed="false" customWidth="true" hidden="true" outlineLevel="0" max="26" min="23" style="36" width="3.1"/>
    <col collapsed="false" customWidth="true" hidden="true" outlineLevel="0" max="27" min="27" style="34" width="3.1"/>
    <col collapsed="false" customWidth="true" hidden="true" outlineLevel="0" max="33" min="28" style="36" width="3.1"/>
    <col collapsed="false" customWidth="true" hidden="false" outlineLevel="0" max="34" min="34" style="36" width="7.66"/>
    <col collapsed="false" customWidth="true" hidden="false" outlineLevel="0" max="35" min="35" style="36" width="10.87"/>
    <col collapsed="false" customWidth="true" hidden="false" outlineLevel="0" max="36" min="36" style="33" width="13.1"/>
    <col collapsed="false" customWidth="true" hidden="false" outlineLevel="0" max="37" min="37" style="34" width="7.76"/>
    <col collapsed="false" customWidth="true" hidden="false" outlineLevel="0" max="38" min="38" style="34" width="9.43"/>
    <col collapsed="false" customWidth="true" hidden="false" outlineLevel="0" max="39" min="39" style="34" width="7.43"/>
    <col collapsed="false" customWidth="true" hidden="false" outlineLevel="0" max="40" min="40" style="34" width="12.55"/>
    <col collapsed="false" customWidth="true" hidden="false" outlineLevel="0" max="41" min="41" style="34" width="9.43"/>
    <col collapsed="false" customWidth="false" hidden="false" outlineLevel="0" max="257" min="42" style="34" width="9.1"/>
  </cols>
  <sheetData>
    <row r="1" s="37" customFormat="true" ht="22.95" hidden="false" customHeight="true" outlineLevel="0" collapsed="false">
      <c r="A1" s="42" t="s">
        <v>81</v>
      </c>
      <c r="B1" s="99" t="s">
        <v>82</v>
      </c>
      <c r="C1" s="262" t="s">
        <v>83</v>
      </c>
      <c r="D1" s="295" t="s">
        <v>84</v>
      </c>
      <c r="E1" s="42" t="s">
        <v>85</v>
      </c>
      <c r="F1" s="42" t="s">
        <v>71</v>
      </c>
      <c r="G1" s="42" t="s">
        <v>75</v>
      </c>
      <c r="H1" s="42" t="s">
        <v>86</v>
      </c>
      <c r="I1" s="37" t="s">
        <v>87</v>
      </c>
      <c r="AH1" s="42" t="s">
        <v>88</v>
      </c>
      <c r="AI1" s="100" t="s">
        <v>78</v>
      </c>
      <c r="AJ1" s="42" t="s">
        <v>156</v>
      </c>
      <c r="AK1" s="37" t="s">
        <v>90</v>
      </c>
      <c r="AL1" s="37" t="s">
        <v>91</v>
      </c>
      <c r="AM1" s="280" t="s">
        <v>79</v>
      </c>
      <c r="AN1" s="42" t="s">
        <v>157</v>
      </c>
      <c r="AO1" s="37" t="s">
        <v>91</v>
      </c>
    </row>
    <row r="2" s="43" customFormat="true" ht="15" hidden="false" customHeight="true" outlineLevel="0" collapsed="false">
      <c r="A2" s="42"/>
      <c r="B2" s="99"/>
      <c r="C2" s="262"/>
      <c r="D2" s="295"/>
      <c r="E2" s="42"/>
      <c r="F2" s="42"/>
      <c r="G2" s="42"/>
      <c r="H2" s="42"/>
      <c r="I2" s="42" t="n">
        <v>1</v>
      </c>
      <c r="J2" s="42" t="n">
        <v>2</v>
      </c>
      <c r="K2" s="42" t="n">
        <v>3</v>
      </c>
      <c r="L2" s="42" t="n">
        <v>4</v>
      </c>
      <c r="M2" s="42" t="n">
        <v>5</v>
      </c>
      <c r="N2" s="42" t="n">
        <v>6</v>
      </c>
      <c r="O2" s="42" t="n">
        <v>7</v>
      </c>
      <c r="P2" s="42" t="n">
        <v>8</v>
      </c>
      <c r="Q2" s="42" t="n">
        <v>9</v>
      </c>
      <c r="R2" s="42" t="n">
        <v>10</v>
      </c>
      <c r="S2" s="42" t="n">
        <v>11</v>
      </c>
      <c r="T2" s="42" t="n">
        <v>12</v>
      </c>
      <c r="U2" s="42" t="n">
        <v>13</v>
      </c>
      <c r="V2" s="42" t="n">
        <v>14</v>
      </c>
      <c r="W2" s="42" t="n">
        <v>15</v>
      </c>
      <c r="X2" s="42" t="n">
        <v>16</v>
      </c>
      <c r="Y2" s="42" t="n">
        <v>17</v>
      </c>
      <c r="Z2" s="42" t="n">
        <v>18</v>
      </c>
      <c r="AA2" s="42" t="n">
        <v>19</v>
      </c>
      <c r="AB2" s="42" t="n">
        <v>20</v>
      </c>
      <c r="AC2" s="42" t="n">
        <v>21</v>
      </c>
      <c r="AD2" s="42" t="n">
        <v>22</v>
      </c>
      <c r="AE2" s="42" t="n">
        <v>23</v>
      </c>
      <c r="AF2" s="42" t="n">
        <v>24</v>
      </c>
      <c r="AG2" s="42" t="n">
        <v>25</v>
      </c>
      <c r="AH2" s="42"/>
      <c r="AI2" s="100"/>
      <c r="AJ2" s="42"/>
      <c r="AK2" s="37"/>
      <c r="AL2" s="37"/>
      <c r="AM2" s="280"/>
      <c r="AN2" s="42"/>
      <c r="AO2" s="37"/>
    </row>
    <row r="3" s="93" customFormat="true" ht="14.4" hidden="false" customHeight="true" outlineLevel="0" collapsed="false">
      <c r="A3" s="44" t="n">
        <v>160</v>
      </c>
      <c r="B3" s="44" t="s">
        <v>9</v>
      </c>
      <c r="C3" s="263" t="s">
        <v>53</v>
      </c>
      <c r="D3" s="376" t="n">
        <v>0</v>
      </c>
      <c r="E3" s="377" t="s">
        <v>24</v>
      </c>
      <c r="F3" s="265" t="n">
        <v>0.0131944444444444</v>
      </c>
      <c r="G3" s="266" t="n">
        <v>0.0162152777777778</v>
      </c>
      <c r="H3" s="267" t="n">
        <v>0.00302083333333334</v>
      </c>
      <c r="I3" s="268"/>
      <c r="J3" s="268" t="n">
        <v>5</v>
      </c>
      <c r="K3" s="268"/>
      <c r="L3" s="268"/>
      <c r="M3" s="268"/>
      <c r="N3" s="268"/>
      <c r="O3" s="268" t="n">
        <v>5</v>
      </c>
      <c r="P3" s="268"/>
      <c r="Q3" s="268" t="n">
        <v>5</v>
      </c>
      <c r="R3" s="268" t="n">
        <v>5</v>
      </c>
      <c r="S3" s="268" t="n">
        <v>5</v>
      </c>
      <c r="T3" s="268" t="n">
        <v>5</v>
      </c>
      <c r="U3" s="268" t="n">
        <v>5</v>
      </c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9" t="n">
        <v>35</v>
      </c>
      <c r="AI3" s="270" t="n">
        <v>0.00342592592592593</v>
      </c>
      <c r="AJ3" s="274" t="s">
        <v>160</v>
      </c>
      <c r="AK3" s="67" t="s">
        <v>183</v>
      </c>
      <c r="AL3" s="63" t="n">
        <v>1</v>
      </c>
      <c r="AM3" s="268"/>
      <c r="AN3" s="274" t="s">
        <v>160</v>
      </c>
      <c r="AO3" s="268" t="n">
        <v>1</v>
      </c>
    </row>
    <row r="4" s="93" customFormat="true" ht="14.4" hidden="false" customHeight="true" outlineLevel="0" collapsed="false">
      <c r="A4" s="70" t="n">
        <v>194</v>
      </c>
      <c r="B4" s="70" t="s">
        <v>6</v>
      </c>
      <c r="C4" s="273" t="s">
        <v>55</v>
      </c>
      <c r="D4" s="376" t="s">
        <v>39</v>
      </c>
      <c r="E4" s="377" t="s">
        <v>24</v>
      </c>
      <c r="F4" s="265"/>
      <c r="G4" s="266"/>
      <c r="H4" s="267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9"/>
      <c r="AI4" s="270" t="n">
        <v>0</v>
      </c>
      <c r="AJ4" s="274"/>
      <c r="AK4" s="67" t="s">
        <v>143</v>
      </c>
      <c r="AL4" s="63" t="n">
        <v>1</v>
      </c>
      <c r="AM4" s="268"/>
      <c r="AN4" s="274"/>
      <c r="AO4" s="268" t="n">
        <v>1</v>
      </c>
    </row>
    <row r="5" s="93" customFormat="true" ht="14.4" hidden="false" customHeight="true" outlineLevel="0" collapsed="false">
      <c r="A5" s="44" t="n">
        <v>113</v>
      </c>
      <c r="B5" s="44" t="s">
        <v>9</v>
      </c>
      <c r="C5" s="263" t="s">
        <v>47</v>
      </c>
      <c r="D5" s="376" t="s">
        <v>35</v>
      </c>
      <c r="E5" s="377" t="s">
        <v>35</v>
      </c>
      <c r="F5" s="265" t="n">
        <v>0.0145833333333333</v>
      </c>
      <c r="G5" s="266" t="n">
        <v>0.0175</v>
      </c>
      <c r="H5" s="267" t="n">
        <v>0.00291666666666667</v>
      </c>
      <c r="I5" s="268"/>
      <c r="J5" s="268"/>
      <c r="K5" s="268"/>
      <c r="L5" s="268"/>
      <c r="M5" s="268"/>
      <c r="N5" s="268"/>
      <c r="O5" s="268"/>
      <c r="P5" s="268" t="n">
        <v>5</v>
      </c>
      <c r="Q5" s="268" t="n">
        <v>5</v>
      </c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9" t="n">
        <v>10</v>
      </c>
      <c r="AI5" s="270" t="n">
        <v>0.00303240740740741</v>
      </c>
      <c r="AJ5" s="274" t="s">
        <v>160</v>
      </c>
      <c r="AK5" s="67" t="s">
        <v>170</v>
      </c>
      <c r="AL5" s="63" t="n">
        <v>1</v>
      </c>
      <c r="AM5" s="268"/>
      <c r="AN5" s="275" t="s">
        <v>9</v>
      </c>
      <c r="AO5" s="268" t="n">
        <v>1</v>
      </c>
    </row>
    <row r="6" s="93" customFormat="true" ht="14.4" hidden="false" customHeight="true" outlineLevel="0" collapsed="false">
      <c r="A6" s="70" t="n">
        <v>147</v>
      </c>
      <c r="B6" s="70" t="s">
        <v>9</v>
      </c>
      <c r="C6" s="273" t="s">
        <v>49</v>
      </c>
      <c r="D6" s="376" t="s">
        <v>35</v>
      </c>
      <c r="E6" s="377" t="s">
        <v>35</v>
      </c>
      <c r="F6" s="265"/>
      <c r="G6" s="266"/>
      <c r="H6" s="267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9"/>
      <c r="AI6" s="270" t="n">
        <v>0</v>
      </c>
      <c r="AJ6" s="274"/>
      <c r="AK6" s="67" t="s">
        <v>118</v>
      </c>
      <c r="AL6" s="63" t="n">
        <v>1</v>
      </c>
      <c r="AM6" s="268"/>
      <c r="AN6" s="275"/>
      <c r="AO6" s="268" t="n">
        <v>1</v>
      </c>
    </row>
    <row r="7" s="93" customFormat="true" ht="14.4" hidden="false" customHeight="true" outlineLevel="0" collapsed="false">
      <c r="A7" s="44" t="n">
        <v>168</v>
      </c>
      <c r="B7" s="44" t="s">
        <v>9</v>
      </c>
      <c r="C7" s="263" t="s">
        <v>60</v>
      </c>
      <c r="D7" s="376" t="s">
        <v>39</v>
      </c>
      <c r="E7" s="377" t="s">
        <v>24</v>
      </c>
      <c r="F7" s="265" t="n">
        <v>0.0298611111111111</v>
      </c>
      <c r="G7" s="266" t="n">
        <v>0.0322800925925926</v>
      </c>
      <c r="H7" s="267" t="n">
        <v>0.00241898148148148</v>
      </c>
      <c r="I7" s="268"/>
      <c r="J7" s="268"/>
      <c r="K7" s="268"/>
      <c r="L7" s="268" t="n">
        <v>5</v>
      </c>
      <c r="M7" s="268"/>
      <c r="N7" s="268"/>
      <c r="O7" s="268"/>
      <c r="P7" s="268" t="n">
        <v>5</v>
      </c>
      <c r="Q7" s="268"/>
      <c r="R7" s="268"/>
      <c r="S7" s="268" t="n">
        <v>5</v>
      </c>
      <c r="T7" s="268" t="n">
        <v>5</v>
      </c>
      <c r="U7" s="268" t="n">
        <v>5</v>
      </c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9" t="n">
        <v>25</v>
      </c>
      <c r="AI7" s="270" t="n">
        <v>0.00270833333333333</v>
      </c>
      <c r="AJ7" s="274" t="s">
        <v>160</v>
      </c>
      <c r="AK7" s="67" t="s">
        <v>180</v>
      </c>
      <c r="AL7" s="63" t="n">
        <v>1</v>
      </c>
      <c r="AM7" s="268"/>
      <c r="AN7" s="274" t="s">
        <v>160</v>
      </c>
      <c r="AO7" s="268" t="n">
        <v>1</v>
      </c>
    </row>
    <row r="8" s="93" customFormat="true" ht="14.4" hidden="false" customHeight="true" outlineLevel="0" collapsed="false">
      <c r="A8" s="70" t="n">
        <v>197</v>
      </c>
      <c r="B8" s="70" t="s">
        <v>6</v>
      </c>
      <c r="C8" s="273" t="s">
        <v>54</v>
      </c>
      <c r="D8" s="376" t="s">
        <v>39</v>
      </c>
      <c r="E8" s="377" t="s">
        <v>24</v>
      </c>
      <c r="F8" s="265"/>
      <c r="G8" s="266"/>
      <c r="H8" s="267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9"/>
      <c r="AI8" s="270" t="n">
        <v>0</v>
      </c>
      <c r="AJ8" s="274"/>
      <c r="AK8" s="67" t="s">
        <v>141</v>
      </c>
      <c r="AL8" s="63" t="n">
        <v>1</v>
      </c>
      <c r="AM8" s="268"/>
      <c r="AN8" s="274"/>
      <c r="AO8" s="268" t="n">
        <v>1</v>
      </c>
    </row>
    <row r="9" s="93" customFormat="true" ht="14.4" hidden="false" customHeight="true" outlineLevel="0" collapsed="false">
      <c r="A9" s="44" t="n">
        <v>173</v>
      </c>
      <c r="B9" s="44" t="s">
        <v>9</v>
      </c>
      <c r="C9" s="263" t="s">
        <v>42</v>
      </c>
      <c r="D9" s="376" t="s">
        <v>14</v>
      </c>
      <c r="E9" s="377" t="s">
        <v>15</v>
      </c>
      <c r="F9" s="265" t="n">
        <v>0.03125</v>
      </c>
      <c r="G9" s="266" t="n">
        <v>0.0342361111111111</v>
      </c>
      <c r="H9" s="267" t="n">
        <v>0.00298611111111111</v>
      </c>
      <c r="I9" s="268"/>
      <c r="J9" s="268"/>
      <c r="K9" s="268" t="n">
        <v>5</v>
      </c>
      <c r="L9" s="268"/>
      <c r="M9" s="268"/>
      <c r="N9" s="268"/>
      <c r="O9" s="268"/>
      <c r="P9" s="268"/>
      <c r="Q9" s="268"/>
      <c r="R9" s="268"/>
      <c r="S9" s="268"/>
      <c r="T9" s="268" t="n">
        <v>5</v>
      </c>
      <c r="U9" s="268" t="n">
        <v>5</v>
      </c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  <c r="AG9" s="268"/>
      <c r="AH9" s="269" t="n">
        <v>15</v>
      </c>
      <c r="AI9" s="270" t="n">
        <v>0.00315972222222222</v>
      </c>
      <c r="AJ9" s="274" t="s">
        <v>160</v>
      </c>
      <c r="AK9" s="67" t="s">
        <v>178</v>
      </c>
      <c r="AL9" s="63" t="n">
        <v>1</v>
      </c>
      <c r="AM9" s="268"/>
      <c r="AN9" s="274" t="s">
        <v>160</v>
      </c>
      <c r="AO9" s="268" t="n">
        <v>1</v>
      </c>
    </row>
    <row r="10" s="93" customFormat="true" ht="14.4" hidden="false" customHeight="true" outlineLevel="0" collapsed="false">
      <c r="A10" s="70" t="n">
        <v>175</v>
      </c>
      <c r="B10" s="70" t="s">
        <v>6</v>
      </c>
      <c r="C10" s="273" t="s">
        <v>36</v>
      </c>
      <c r="D10" s="376" t="s">
        <v>14</v>
      </c>
      <c r="E10" s="377" t="s">
        <v>15</v>
      </c>
      <c r="F10" s="265"/>
      <c r="G10" s="266"/>
      <c r="H10" s="267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9"/>
      <c r="AI10" s="270" t="n">
        <v>0</v>
      </c>
      <c r="AJ10" s="274"/>
      <c r="AK10" s="67" t="s">
        <v>137</v>
      </c>
      <c r="AL10" s="63" t="n">
        <v>1</v>
      </c>
      <c r="AM10" s="268"/>
      <c r="AN10" s="274"/>
      <c r="AO10" s="268" t="n">
        <v>1</v>
      </c>
    </row>
    <row r="11" s="93" customFormat="true" ht="14.4" hidden="false" customHeight="true" outlineLevel="0" collapsed="false">
      <c r="A11" s="44" t="n">
        <v>178</v>
      </c>
      <c r="B11" s="44" t="s">
        <v>6</v>
      </c>
      <c r="C11" s="263" t="s">
        <v>40</v>
      </c>
      <c r="D11" s="376" t="s">
        <v>41</v>
      </c>
      <c r="E11" s="377" t="s">
        <v>15</v>
      </c>
      <c r="F11" s="265" t="n">
        <v>0.04375</v>
      </c>
      <c r="G11" s="266" t="n">
        <v>0.0468171296296296</v>
      </c>
      <c r="H11" s="267" t="n">
        <v>0.00306712962962964</v>
      </c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 t="n">
        <v>5</v>
      </c>
      <c r="U11" s="268" t="n">
        <v>5</v>
      </c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9" t="n">
        <v>10</v>
      </c>
      <c r="AI11" s="270" t="n">
        <v>0.00318287037037038</v>
      </c>
      <c r="AJ11" s="378" t="s">
        <v>6</v>
      </c>
      <c r="AK11" s="67" t="s">
        <v>182</v>
      </c>
      <c r="AL11" s="63" t="n">
        <v>1</v>
      </c>
      <c r="AM11" s="268"/>
      <c r="AN11" s="378" t="s">
        <v>6</v>
      </c>
      <c r="AO11" s="268" t="n">
        <v>1</v>
      </c>
    </row>
    <row r="12" s="93" customFormat="true" ht="14.4" hidden="false" customHeight="true" outlineLevel="0" collapsed="false">
      <c r="A12" s="70" t="n">
        <v>190</v>
      </c>
      <c r="B12" s="70" t="s">
        <v>6</v>
      </c>
      <c r="C12" s="273" t="s">
        <v>52</v>
      </c>
      <c r="D12" s="376" t="s">
        <v>41</v>
      </c>
      <c r="E12" s="377" t="s">
        <v>41</v>
      </c>
      <c r="F12" s="265"/>
      <c r="G12" s="266"/>
      <c r="H12" s="267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9"/>
      <c r="AI12" s="270" t="n">
        <v>0</v>
      </c>
      <c r="AJ12" s="378"/>
      <c r="AK12" s="67" t="s">
        <v>187</v>
      </c>
      <c r="AL12" s="63" t="n">
        <v>1</v>
      </c>
      <c r="AM12" s="268"/>
      <c r="AN12" s="378"/>
      <c r="AO12" s="268" t="n">
        <v>1</v>
      </c>
    </row>
    <row r="13" s="93" customFormat="true" ht="14.4" hidden="false" customHeight="true" outlineLevel="0" collapsed="false">
      <c r="A13" s="44" t="n">
        <v>113</v>
      </c>
      <c r="B13" s="44" t="s">
        <v>9</v>
      </c>
      <c r="C13" s="263" t="s">
        <v>47</v>
      </c>
      <c r="D13" s="376" t="s">
        <v>35</v>
      </c>
      <c r="E13" s="377" t="s">
        <v>35</v>
      </c>
      <c r="F13" s="265" t="n">
        <v>0.0458333333333333</v>
      </c>
      <c r="G13" s="266" t="n">
        <v>0.0482060185185185</v>
      </c>
      <c r="H13" s="267" t="n">
        <v>0.00237268518518519</v>
      </c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9" t="n">
        <v>0</v>
      </c>
      <c r="AI13" s="270" t="n">
        <v>0.00237268518518519</v>
      </c>
      <c r="AJ13" s="274" t="s">
        <v>160</v>
      </c>
      <c r="AK13" s="67" t="s">
        <v>170</v>
      </c>
      <c r="AL13" s="63" t="n">
        <v>2</v>
      </c>
      <c r="AM13" s="268"/>
      <c r="AN13" s="274" t="s">
        <v>160</v>
      </c>
      <c r="AO13" s="268" t="n">
        <v>1</v>
      </c>
    </row>
    <row r="14" s="93" customFormat="true" ht="14.4" hidden="false" customHeight="true" outlineLevel="0" collapsed="false">
      <c r="A14" s="70" t="n">
        <v>144</v>
      </c>
      <c r="B14" s="70" t="s">
        <v>6</v>
      </c>
      <c r="C14" s="273" t="s">
        <v>46</v>
      </c>
      <c r="D14" s="376" t="s">
        <v>35</v>
      </c>
      <c r="E14" s="377" t="s">
        <v>35</v>
      </c>
      <c r="F14" s="265"/>
      <c r="G14" s="266"/>
      <c r="H14" s="267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9"/>
      <c r="AI14" s="270" t="n">
        <v>0</v>
      </c>
      <c r="AJ14" s="274"/>
      <c r="AK14" s="67" t="s">
        <v>139</v>
      </c>
      <c r="AL14" s="63" t="n">
        <v>1</v>
      </c>
      <c r="AM14" s="268"/>
      <c r="AN14" s="274"/>
      <c r="AO14" s="268" t="n">
        <v>1</v>
      </c>
    </row>
    <row r="15" s="93" customFormat="true" ht="14.4" hidden="false" customHeight="true" outlineLevel="0" collapsed="false">
      <c r="A15" s="44" t="n">
        <v>161</v>
      </c>
      <c r="B15" s="44" t="s">
        <v>6</v>
      </c>
      <c r="C15" s="263" t="s">
        <v>66</v>
      </c>
      <c r="D15" s="376" t="s">
        <v>39</v>
      </c>
      <c r="E15" s="377" t="s">
        <v>24</v>
      </c>
      <c r="F15" s="265" t="n">
        <v>0.0541666666666667</v>
      </c>
      <c r="G15" s="266" t="n">
        <v>0.0575694444444444</v>
      </c>
      <c r="H15" s="267" t="n">
        <v>0.00340277777777778</v>
      </c>
      <c r="I15" s="268"/>
      <c r="J15" s="268" t="n">
        <v>5</v>
      </c>
      <c r="K15" s="268"/>
      <c r="L15" s="268"/>
      <c r="M15" s="268"/>
      <c r="N15" s="268"/>
      <c r="O15" s="268"/>
      <c r="P15" s="268"/>
      <c r="Q15" s="268" t="n">
        <v>5</v>
      </c>
      <c r="R15" s="268"/>
      <c r="S15" s="268" t="n">
        <v>5</v>
      </c>
      <c r="T15" s="268" t="n">
        <v>5</v>
      </c>
      <c r="U15" s="268" t="n">
        <v>5</v>
      </c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9" t="n">
        <v>25</v>
      </c>
      <c r="AI15" s="270" t="n">
        <v>0.00369212962962963</v>
      </c>
      <c r="AJ15" s="274" t="s">
        <v>160</v>
      </c>
      <c r="AK15" s="67" t="s">
        <v>188</v>
      </c>
      <c r="AL15" s="63" t="n">
        <v>1</v>
      </c>
      <c r="AM15" s="268"/>
      <c r="AN15" s="274" t="s">
        <v>160</v>
      </c>
      <c r="AO15" s="268" t="n">
        <v>1</v>
      </c>
    </row>
    <row r="16" s="93" customFormat="true" ht="14.4" hidden="false" customHeight="true" outlineLevel="0" collapsed="false">
      <c r="A16" s="70" t="n">
        <v>164</v>
      </c>
      <c r="B16" s="70" t="s">
        <v>9</v>
      </c>
      <c r="C16" s="273" t="s">
        <v>68</v>
      </c>
      <c r="D16" s="376" t="s">
        <v>39</v>
      </c>
      <c r="E16" s="377" t="s">
        <v>24</v>
      </c>
      <c r="F16" s="265"/>
      <c r="G16" s="266"/>
      <c r="H16" s="267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9"/>
      <c r="AI16" s="270" t="n">
        <v>0</v>
      </c>
      <c r="AJ16" s="274"/>
      <c r="AK16" s="67" t="s">
        <v>189</v>
      </c>
      <c r="AL16" s="63" t="n">
        <v>1</v>
      </c>
      <c r="AM16" s="268"/>
      <c r="AN16" s="274"/>
      <c r="AO16" s="268" t="n">
        <v>1</v>
      </c>
    </row>
    <row r="17" s="93" customFormat="true" ht="14.4" hidden="false" customHeight="true" outlineLevel="0" collapsed="false">
      <c r="A17" s="44" t="n">
        <v>146</v>
      </c>
      <c r="B17" s="44" t="s">
        <v>6</v>
      </c>
      <c r="C17" s="263" t="s">
        <v>34</v>
      </c>
      <c r="D17" s="376" t="s">
        <v>35</v>
      </c>
      <c r="E17" s="377" t="s">
        <v>35</v>
      </c>
      <c r="F17" s="265" t="n">
        <v>0.0555555555555556</v>
      </c>
      <c r="G17" s="266" t="n">
        <v>0.0583101851851852</v>
      </c>
      <c r="H17" s="267" t="n">
        <v>0.00275462962962963</v>
      </c>
      <c r="I17" s="268"/>
      <c r="J17" s="268" t="n">
        <v>5</v>
      </c>
      <c r="K17" s="268"/>
      <c r="L17" s="268"/>
      <c r="M17" s="268"/>
      <c r="N17" s="268"/>
      <c r="O17" s="268"/>
      <c r="P17" s="268"/>
      <c r="Q17" s="268"/>
      <c r="R17" s="268" t="n">
        <v>5</v>
      </c>
      <c r="S17" s="268"/>
      <c r="T17" s="268" t="n">
        <v>5</v>
      </c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9" t="n">
        <v>15</v>
      </c>
      <c r="AI17" s="270" t="n">
        <v>0.00292824074074075</v>
      </c>
      <c r="AJ17" s="274" t="s">
        <v>160</v>
      </c>
      <c r="AK17" s="67" t="s">
        <v>190</v>
      </c>
      <c r="AL17" s="63" t="n">
        <v>1</v>
      </c>
      <c r="AM17" s="268"/>
      <c r="AN17" s="274" t="s">
        <v>160</v>
      </c>
      <c r="AO17" s="268" t="n">
        <v>1</v>
      </c>
    </row>
    <row r="18" s="93" customFormat="true" ht="14.4" hidden="false" customHeight="true" outlineLevel="0" collapsed="false">
      <c r="A18" s="70" t="n">
        <v>147</v>
      </c>
      <c r="B18" s="70" t="s">
        <v>9</v>
      </c>
      <c r="C18" s="273" t="s">
        <v>49</v>
      </c>
      <c r="D18" s="376" t="s">
        <v>35</v>
      </c>
      <c r="E18" s="377" t="s">
        <v>35</v>
      </c>
      <c r="F18" s="265"/>
      <c r="G18" s="266"/>
      <c r="H18" s="267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9"/>
      <c r="AI18" s="270" t="n">
        <v>0</v>
      </c>
      <c r="AJ18" s="274"/>
      <c r="AK18" s="67" t="s">
        <v>118</v>
      </c>
      <c r="AL18" s="63" t="n">
        <v>2</v>
      </c>
      <c r="AM18" s="268"/>
      <c r="AN18" s="274"/>
      <c r="AO18" s="268" t="n">
        <v>2</v>
      </c>
    </row>
    <row r="19" s="93" customFormat="true" ht="14.4" hidden="false" customHeight="true" outlineLevel="0" collapsed="false">
      <c r="A19" s="44" t="n">
        <v>169</v>
      </c>
      <c r="B19" s="44" t="s">
        <v>6</v>
      </c>
      <c r="C19" s="263" t="s">
        <v>51</v>
      </c>
      <c r="D19" s="376" t="n">
        <v>0</v>
      </c>
      <c r="E19" s="377" t="s">
        <v>24</v>
      </c>
      <c r="F19" s="265" t="n">
        <v>0.05625</v>
      </c>
      <c r="G19" s="266" t="n">
        <v>0.0588888888888889</v>
      </c>
      <c r="H19" s="267" t="n">
        <v>0.00263888888888889</v>
      </c>
      <c r="I19" s="268"/>
      <c r="J19" s="268" t="n">
        <v>5</v>
      </c>
      <c r="K19" s="268"/>
      <c r="L19" s="268"/>
      <c r="M19" s="268"/>
      <c r="N19" s="268"/>
      <c r="O19" s="268"/>
      <c r="P19" s="268"/>
      <c r="Q19" s="268"/>
      <c r="R19" s="268"/>
      <c r="S19" s="268"/>
      <c r="T19" s="268" t="n">
        <v>5</v>
      </c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9" t="n">
        <v>10</v>
      </c>
      <c r="AI19" s="270" t="n">
        <v>0.00275462962962963</v>
      </c>
      <c r="AJ19" s="378" t="s">
        <v>6</v>
      </c>
      <c r="AK19" s="67" t="s">
        <v>191</v>
      </c>
      <c r="AL19" s="63" t="n">
        <v>1</v>
      </c>
      <c r="AM19" s="268"/>
      <c r="AN19" s="378" t="s">
        <v>6</v>
      </c>
      <c r="AO19" s="268" t="n">
        <v>1</v>
      </c>
    </row>
    <row r="20" s="93" customFormat="true" ht="14.4" hidden="false" customHeight="true" outlineLevel="0" collapsed="false">
      <c r="A20" s="70" t="n">
        <v>190</v>
      </c>
      <c r="B20" s="70" t="s">
        <v>6</v>
      </c>
      <c r="C20" s="273" t="s">
        <v>52</v>
      </c>
      <c r="D20" s="376" t="s">
        <v>41</v>
      </c>
      <c r="E20" s="377" t="s">
        <v>41</v>
      </c>
      <c r="F20" s="265"/>
      <c r="G20" s="266"/>
      <c r="H20" s="267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9"/>
      <c r="AI20" s="270" t="n">
        <v>0</v>
      </c>
      <c r="AJ20" s="378"/>
      <c r="AK20" s="67" t="s">
        <v>187</v>
      </c>
      <c r="AL20" s="63" t="n">
        <v>2</v>
      </c>
      <c r="AM20" s="268"/>
      <c r="AN20" s="378"/>
      <c r="AO20" s="268" t="n">
        <v>2</v>
      </c>
    </row>
    <row r="21" s="93" customFormat="true" ht="14.4" hidden="false" customHeight="true" outlineLevel="0" collapsed="false">
      <c r="A21" s="44" t="n">
        <v>165</v>
      </c>
      <c r="B21" s="44" t="s">
        <v>6</v>
      </c>
      <c r="C21" s="263" t="s">
        <v>65</v>
      </c>
      <c r="D21" s="376" t="s">
        <v>39</v>
      </c>
      <c r="E21" s="377" t="s">
        <v>24</v>
      </c>
      <c r="F21" s="265" t="n">
        <v>0.0625</v>
      </c>
      <c r="G21" s="266" t="n">
        <v>0.0657523148148148</v>
      </c>
      <c r="H21" s="267" t="n">
        <v>0.00325231481481482</v>
      </c>
      <c r="I21" s="268"/>
      <c r="J21" s="268"/>
      <c r="K21" s="268" t="n">
        <v>5</v>
      </c>
      <c r="L21" s="268"/>
      <c r="M21" s="268"/>
      <c r="N21" s="268"/>
      <c r="O21" s="268"/>
      <c r="P21" s="268"/>
      <c r="Q21" s="268"/>
      <c r="R21" s="268" t="n">
        <v>5</v>
      </c>
      <c r="S21" s="268" t="n">
        <v>5</v>
      </c>
      <c r="T21" s="268" t="n">
        <v>5</v>
      </c>
      <c r="U21" s="268" t="n">
        <v>5</v>
      </c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9" t="n">
        <v>25</v>
      </c>
      <c r="AI21" s="270" t="n">
        <v>0.00354166666666667</v>
      </c>
      <c r="AJ21" s="378" t="s">
        <v>6</v>
      </c>
      <c r="AK21" s="67" t="s">
        <v>192</v>
      </c>
      <c r="AL21" s="63" t="n">
        <v>1</v>
      </c>
      <c r="AM21" s="268"/>
      <c r="AN21" s="378" t="s">
        <v>6</v>
      </c>
      <c r="AO21" s="268" t="n">
        <v>1</v>
      </c>
    </row>
    <row r="22" s="93" customFormat="true" ht="14.4" hidden="false" customHeight="true" outlineLevel="0" collapsed="false">
      <c r="A22" s="70" t="n">
        <v>196</v>
      </c>
      <c r="B22" s="70" t="s">
        <v>6</v>
      </c>
      <c r="C22" s="273" t="s">
        <v>56</v>
      </c>
      <c r="D22" s="376" t="s">
        <v>39</v>
      </c>
      <c r="E22" s="377" t="s">
        <v>24</v>
      </c>
      <c r="F22" s="265"/>
      <c r="G22" s="266"/>
      <c r="H22" s="267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9"/>
      <c r="AI22" s="270" t="n">
        <v>0</v>
      </c>
      <c r="AJ22" s="378"/>
      <c r="AK22" s="67" t="s">
        <v>193</v>
      </c>
      <c r="AL22" s="63" t="n">
        <v>1</v>
      </c>
      <c r="AM22" s="268"/>
      <c r="AN22" s="378"/>
      <c r="AO22" s="268" t="n">
        <v>1</v>
      </c>
    </row>
    <row r="23" s="93" customFormat="true" ht="14.4" hidden="false" customHeight="true" outlineLevel="0" collapsed="false">
      <c r="A23" s="44" t="n">
        <v>148</v>
      </c>
      <c r="B23" s="44" t="s">
        <v>6</v>
      </c>
      <c r="C23" s="263" t="s">
        <v>29</v>
      </c>
      <c r="D23" s="376" t="s">
        <v>14</v>
      </c>
      <c r="E23" s="377" t="s">
        <v>15</v>
      </c>
      <c r="F23" s="265" t="n">
        <v>0.0666666666666667</v>
      </c>
      <c r="G23" s="266" t="n">
        <v>0.0697916666666667</v>
      </c>
      <c r="H23" s="267" t="n">
        <v>0.003125</v>
      </c>
      <c r="I23" s="268"/>
      <c r="J23" s="268"/>
      <c r="K23" s="268" t="n">
        <v>5</v>
      </c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9" t="n">
        <v>5</v>
      </c>
      <c r="AI23" s="270" t="n">
        <v>0.00318287037037037</v>
      </c>
      <c r="AJ23" s="274" t="s">
        <v>160</v>
      </c>
      <c r="AK23" s="67" t="s">
        <v>194</v>
      </c>
      <c r="AL23" s="63" t="n">
        <v>1</v>
      </c>
      <c r="AM23" s="268"/>
      <c r="AN23" s="274" t="s">
        <v>160</v>
      </c>
      <c r="AO23" s="268" t="n">
        <v>1</v>
      </c>
    </row>
    <row r="24" s="93" customFormat="true" ht="14.4" hidden="false" customHeight="true" outlineLevel="0" collapsed="false">
      <c r="A24" s="70" t="n">
        <v>149</v>
      </c>
      <c r="B24" s="70" t="s">
        <v>9</v>
      </c>
      <c r="C24" s="273" t="s">
        <v>63</v>
      </c>
      <c r="D24" s="376" t="s">
        <v>14</v>
      </c>
      <c r="E24" s="377" t="s">
        <v>15</v>
      </c>
      <c r="F24" s="265"/>
      <c r="G24" s="266"/>
      <c r="H24" s="267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9"/>
      <c r="AI24" s="270" t="n">
        <v>0</v>
      </c>
      <c r="AJ24" s="274"/>
      <c r="AK24" s="67" t="s">
        <v>195</v>
      </c>
      <c r="AL24" s="63" t="n">
        <v>1</v>
      </c>
      <c r="AM24" s="268"/>
      <c r="AN24" s="274"/>
      <c r="AO24" s="268" t="n">
        <v>1</v>
      </c>
    </row>
    <row r="25" s="93" customFormat="true" ht="14.4" hidden="false" customHeight="true" outlineLevel="0" collapsed="false">
      <c r="A25" s="379" t="n">
        <v>111</v>
      </c>
      <c r="B25" s="44" t="s">
        <v>6</v>
      </c>
      <c r="C25" s="263" t="s">
        <v>30</v>
      </c>
      <c r="D25" s="376" t="s">
        <v>23</v>
      </c>
      <c r="E25" s="377" t="s">
        <v>24</v>
      </c>
      <c r="F25" s="265" t="n">
        <v>0.0701388888888889</v>
      </c>
      <c r="G25" s="266" t="n">
        <v>0.0731712962962963</v>
      </c>
      <c r="H25" s="267" t="n">
        <v>0.00303240740740741</v>
      </c>
      <c r="I25" s="268"/>
      <c r="J25" s="268" t="n">
        <v>5</v>
      </c>
      <c r="K25" s="268"/>
      <c r="L25" s="268"/>
      <c r="M25" s="268"/>
      <c r="N25" s="268"/>
      <c r="O25" s="268" t="n">
        <v>5</v>
      </c>
      <c r="P25" s="268"/>
      <c r="Q25" s="268"/>
      <c r="R25" s="268" t="n">
        <v>5</v>
      </c>
      <c r="S25" s="268" t="n">
        <v>5</v>
      </c>
      <c r="T25" s="268" t="n">
        <v>5</v>
      </c>
      <c r="U25" s="268" t="n">
        <v>5</v>
      </c>
      <c r="V25" s="268"/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9" t="n">
        <v>30</v>
      </c>
      <c r="AI25" s="270" t="n">
        <v>0.00337962962962963</v>
      </c>
      <c r="AJ25" s="274" t="s">
        <v>160</v>
      </c>
      <c r="AK25" s="67" t="s">
        <v>169</v>
      </c>
      <c r="AL25" s="63" t="n">
        <v>1</v>
      </c>
      <c r="AM25" s="268"/>
      <c r="AN25" s="274" t="s">
        <v>160</v>
      </c>
      <c r="AO25" s="268" t="n">
        <v>1</v>
      </c>
    </row>
    <row r="26" s="93" customFormat="true" ht="14.4" hidden="false" customHeight="true" outlineLevel="0" collapsed="false">
      <c r="A26" s="380" t="n">
        <v>142</v>
      </c>
      <c r="B26" s="70" t="s">
        <v>9</v>
      </c>
      <c r="C26" s="273" t="s">
        <v>33</v>
      </c>
      <c r="D26" s="376" t="s">
        <v>23</v>
      </c>
      <c r="E26" s="377" t="s">
        <v>24</v>
      </c>
      <c r="F26" s="265"/>
      <c r="G26" s="266"/>
      <c r="H26" s="267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9"/>
      <c r="AI26" s="270" t="n">
        <v>0</v>
      </c>
      <c r="AJ26" s="274"/>
      <c r="AK26" s="67" t="s">
        <v>117</v>
      </c>
      <c r="AL26" s="63" t="n">
        <v>1</v>
      </c>
      <c r="AM26" s="268"/>
      <c r="AN26" s="274"/>
      <c r="AO26" s="268" t="n">
        <v>1</v>
      </c>
    </row>
    <row r="27" s="93" customFormat="true" ht="14.4" hidden="false" customHeight="true" outlineLevel="0" collapsed="false">
      <c r="A27" s="44" t="n">
        <v>171</v>
      </c>
      <c r="B27" s="44" t="s">
        <v>6</v>
      </c>
      <c r="C27" s="263" t="s">
        <v>21</v>
      </c>
      <c r="D27" s="376" t="s">
        <v>14</v>
      </c>
      <c r="E27" s="377" t="s">
        <v>15</v>
      </c>
      <c r="F27" s="265" t="n">
        <v>0.0722222222222222</v>
      </c>
      <c r="G27" s="266" t="n">
        <v>0.0756134259259259</v>
      </c>
      <c r="H27" s="267" t="n">
        <v>0.00339120370370369</v>
      </c>
      <c r="I27" s="268"/>
      <c r="J27" s="268" t="n">
        <v>5</v>
      </c>
      <c r="K27" s="268"/>
      <c r="L27" s="268"/>
      <c r="M27" s="268"/>
      <c r="N27" s="268"/>
      <c r="O27" s="268"/>
      <c r="P27" s="268"/>
      <c r="Q27" s="268"/>
      <c r="R27" s="268"/>
      <c r="S27" s="268" t="n">
        <v>5</v>
      </c>
      <c r="T27" s="268" t="n">
        <v>5</v>
      </c>
      <c r="U27" s="268" t="n">
        <v>5</v>
      </c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9" t="n">
        <v>20</v>
      </c>
      <c r="AI27" s="270" t="n">
        <v>0.00362268518518517</v>
      </c>
      <c r="AJ27" s="274" t="s">
        <v>160</v>
      </c>
      <c r="AK27" s="67" t="s">
        <v>196</v>
      </c>
      <c r="AL27" s="63" t="n">
        <v>1</v>
      </c>
      <c r="AM27" s="268"/>
      <c r="AN27" s="274" t="s">
        <v>160</v>
      </c>
      <c r="AO27" s="268" t="n">
        <v>1</v>
      </c>
    </row>
    <row r="28" s="93" customFormat="true" ht="14.4" hidden="false" customHeight="true" outlineLevel="0" collapsed="false">
      <c r="A28" s="70" t="n">
        <v>174</v>
      </c>
      <c r="B28" s="70" t="s">
        <v>9</v>
      </c>
      <c r="C28" s="273" t="s">
        <v>61</v>
      </c>
      <c r="D28" s="376" t="s">
        <v>14</v>
      </c>
      <c r="E28" s="377" t="s">
        <v>15</v>
      </c>
      <c r="F28" s="265"/>
      <c r="G28" s="266"/>
      <c r="H28" s="267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9"/>
      <c r="AI28" s="270" t="n">
        <v>0</v>
      </c>
      <c r="AJ28" s="274"/>
      <c r="AK28" s="67" t="s">
        <v>122</v>
      </c>
      <c r="AL28" s="63" t="n">
        <v>1</v>
      </c>
      <c r="AM28" s="268"/>
      <c r="AN28" s="274"/>
      <c r="AO28" s="268" t="n">
        <v>1</v>
      </c>
    </row>
    <row r="29" s="93" customFormat="true" ht="14.4" hidden="false" customHeight="true" outlineLevel="0" collapsed="false">
      <c r="A29" s="44" t="n">
        <v>143</v>
      </c>
      <c r="B29" s="44" t="s">
        <v>9</v>
      </c>
      <c r="C29" s="263" t="s">
        <v>43</v>
      </c>
      <c r="D29" s="376" t="s">
        <v>44</v>
      </c>
      <c r="E29" s="377" t="s">
        <v>45</v>
      </c>
      <c r="F29" s="265" t="n">
        <v>0.0756944444444444</v>
      </c>
      <c r="G29" s="266" t="n">
        <v>0.0799884259259259</v>
      </c>
      <c r="H29" s="267" t="n">
        <v>0.00429398148148148</v>
      </c>
      <c r="I29" s="268"/>
      <c r="J29" s="268" t="n">
        <v>5</v>
      </c>
      <c r="K29" s="268" t="n">
        <v>20</v>
      </c>
      <c r="L29" s="268"/>
      <c r="M29" s="268"/>
      <c r="N29" s="268"/>
      <c r="O29" s="268"/>
      <c r="P29" s="268"/>
      <c r="Q29" s="268"/>
      <c r="R29" s="268"/>
      <c r="S29" s="268"/>
      <c r="T29" s="268" t="n">
        <v>5</v>
      </c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9" t="n">
        <v>30</v>
      </c>
      <c r="AI29" s="270" t="n">
        <v>0.0046412037037037</v>
      </c>
      <c r="AJ29" s="274" t="s">
        <v>160</v>
      </c>
      <c r="AK29" s="67" t="s">
        <v>197</v>
      </c>
      <c r="AL29" s="63" t="n">
        <v>1</v>
      </c>
      <c r="AM29" s="268"/>
      <c r="AN29" s="274" t="s">
        <v>160</v>
      </c>
      <c r="AO29" s="268" t="n">
        <v>1</v>
      </c>
    </row>
    <row r="30" s="93" customFormat="true" ht="14.4" hidden="false" customHeight="true" outlineLevel="0" collapsed="false">
      <c r="A30" s="70" t="n">
        <v>193</v>
      </c>
      <c r="B30" s="70" t="s">
        <v>6</v>
      </c>
      <c r="C30" s="273" t="s">
        <v>59</v>
      </c>
      <c r="D30" s="376" t="s">
        <v>44</v>
      </c>
      <c r="E30" s="377" t="s">
        <v>45</v>
      </c>
      <c r="F30" s="265"/>
      <c r="G30" s="266"/>
      <c r="H30" s="267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9"/>
      <c r="AI30" s="270" t="n">
        <v>0</v>
      </c>
      <c r="AJ30" s="274"/>
      <c r="AK30" s="67" t="s">
        <v>142</v>
      </c>
      <c r="AL30" s="63" t="n">
        <v>1</v>
      </c>
      <c r="AM30" s="268"/>
      <c r="AN30" s="274"/>
      <c r="AO30" s="268" t="n">
        <v>1</v>
      </c>
    </row>
    <row r="31" s="93" customFormat="true" ht="14.4" hidden="false" customHeight="true" outlineLevel="0" collapsed="false">
      <c r="A31" s="44" t="n">
        <v>169</v>
      </c>
      <c r="B31" s="44" t="s">
        <v>6</v>
      </c>
      <c r="C31" s="263" t="s">
        <v>51</v>
      </c>
      <c r="D31" s="376" t="n">
        <v>0</v>
      </c>
      <c r="E31" s="377" t="s">
        <v>24</v>
      </c>
      <c r="F31" s="265" t="n">
        <v>0.0819444444444444</v>
      </c>
      <c r="G31" s="266" t="n">
        <v>0.0847685185185185</v>
      </c>
      <c r="H31" s="267" t="n">
        <v>0.00282407407407408</v>
      </c>
      <c r="I31" s="268"/>
      <c r="J31" s="268" t="n">
        <v>5</v>
      </c>
      <c r="K31" s="268" t="n">
        <v>5</v>
      </c>
      <c r="L31" s="268"/>
      <c r="M31" s="268"/>
      <c r="N31" s="268"/>
      <c r="O31" s="268"/>
      <c r="P31" s="268" t="n">
        <v>5</v>
      </c>
      <c r="Q31" s="268"/>
      <c r="R31" s="268"/>
      <c r="S31" s="268"/>
      <c r="T31" s="268" t="n">
        <v>5</v>
      </c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9" t="n">
        <v>20</v>
      </c>
      <c r="AI31" s="270" t="n">
        <v>0.00305555555555556</v>
      </c>
      <c r="AJ31" s="378" t="s">
        <v>6</v>
      </c>
      <c r="AK31" s="67" t="s">
        <v>191</v>
      </c>
      <c r="AL31" s="63" t="n">
        <v>2</v>
      </c>
      <c r="AM31" s="268"/>
      <c r="AN31" s="378" t="s">
        <v>6</v>
      </c>
      <c r="AO31" s="268" t="n">
        <v>1</v>
      </c>
    </row>
    <row r="32" s="93" customFormat="true" ht="14.4" hidden="false" customHeight="true" outlineLevel="0" collapsed="false">
      <c r="A32" s="70" t="n">
        <v>194</v>
      </c>
      <c r="B32" s="70" t="s">
        <v>6</v>
      </c>
      <c r="C32" s="273" t="s">
        <v>55</v>
      </c>
      <c r="D32" s="376" t="s">
        <v>39</v>
      </c>
      <c r="E32" s="377" t="s">
        <v>24</v>
      </c>
      <c r="F32" s="265"/>
      <c r="G32" s="266"/>
      <c r="H32" s="267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9"/>
      <c r="AI32" s="270" t="n">
        <v>0</v>
      </c>
      <c r="AJ32" s="378"/>
      <c r="AK32" s="67" t="s">
        <v>143</v>
      </c>
      <c r="AL32" s="63" t="n">
        <v>3</v>
      </c>
      <c r="AM32" s="268"/>
      <c r="AN32" s="378"/>
      <c r="AO32" s="268" t="n">
        <v>3</v>
      </c>
    </row>
    <row r="33" s="93" customFormat="true" ht="14.4" hidden="false" customHeight="true" outlineLevel="0" collapsed="false">
      <c r="A33" s="44" t="n">
        <v>162</v>
      </c>
      <c r="B33" s="44" t="s">
        <v>9</v>
      </c>
      <c r="C33" s="263" t="s">
        <v>67</v>
      </c>
      <c r="D33" s="376" t="s">
        <v>39</v>
      </c>
      <c r="E33" s="377" t="s">
        <v>24</v>
      </c>
      <c r="F33" s="265" t="n">
        <v>0.0881944444444445</v>
      </c>
      <c r="G33" s="266" t="n">
        <v>0.0914814814814815</v>
      </c>
      <c r="H33" s="267" t="n">
        <v>0.00328703703703703</v>
      </c>
      <c r="I33" s="268"/>
      <c r="J33" s="268" t="n">
        <v>5</v>
      </c>
      <c r="K33" s="268"/>
      <c r="L33" s="268"/>
      <c r="M33" s="268"/>
      <c r="N33" s="268"/>
      <c r="O33" s="268"/>
      <c r="P33" s="268"/>
      <c r="Q33" s="268"/>
      <c r="R33" s="268" t="n">
        <v>5</v>
      </c>
      <c r="S33" s="268"/>
      <c r="T33" s="268" t="n">
        <v>5</v>
      </c>
      <c r="U33" s="268" t="n">
        <v>5</v>
      </c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9" t="n">
        <v>20</v>
      </c>
      <c r="AI33" s="270" t="n">
        <v>0.00351851851851851</v>
      </c>
      <c r="AJ33" s="274" t="s">
        <v>160</v>
      </c>
      <c r="AK33" s="67" t="s">
        <v>198</v>
      </c>
      <c r="AL33" s="63" t="n">
        <v>1</v>
      </c>
      <c r="AM33" s="268"/>
      <c r="AN33" s="275" t="s">
        <v>9</v>
      </c>
      <c r="AO33" s="268" t="n">
        <v>1</v>
      </c>
    </row>
    <row r="34" s="93" customFormat="true" ht="14.4" hidden="false" customHeight="true" outlineLevel="0" collapsed="false">
      <c r="A34" s="70" t="n">
        <v>195</v>
      </c>
      <c r="B34" s="70" t="s">
        <v>9</v>
      </c>
      <c r="C34" s="273" t="s">
        <v>38</v>
      </c>
      <c r="D34" s="376" t="s">
        <v>39</v>
      </c>
      <c r="E34" s="377" t="s">
        <v>24</v>
      </c>
      <c r="F34" s="265"/>
      <c r="G34" s="266"/>
      <c r="H34" s="267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9"/>
      <c r="AI34" s="270" t="n">
        <v>0</v>
      </c>
      <c r="AJ34" s="274"/>
      <c r="AK34" s="67" t="s">
        <v>123</v>
      </c>
      <c r="AL34" s="63" t="n">
        <v>1</v>
      </c>
      <c r="AM34" s="268"/>
      <c r="AN34" s="275"/>
      <c r="AO34" s="268" t="n">
        <v>1</v>
      </c>
    </row>
    <row r="35" s="93" customFormat="true" ht="14.4" hidden="false" customHeight="true" outlineLevel="0" collapsed="false">
      <c r="A35" s="44" t="n">
        <v>140</v>
      </c>
      <c r="B35" s="44" t="s">
        <v>9</v>
      </c>
      <c r="C35" s="263" t="s">
        <v>62</v>
      </c>
      <c r="D35" s="376" t="s">
        <v>44</v>
      </c>
      <c r="E35" s="377" t="s">
        <v>45</v>
      </c>
      <c r="F35" s="265" t="n">
        <v>0.0965277777777778</v>
      </c>
      <c r="G35" s="266" t="n">
        <v>0.100625</v>
      </c>
      <c r="H35" s="267" t="n">
        <v>0.00409722222222224</v>
      </c>
      <c r="I35" s="268"/>
      <c r="J35" s="268" t="n">
        <v>5</v>
      </c>
      <c r="K35" s="268"/>
      <c r="L35" s="268"/>
      <c r="M35" s="268"/>
      <c r="N35" s="268" t="n">
        <v>5</v>
      </c>
      <c r="O35" s="268"/>
      <c r="P35" s="268"/>
      <c r="Q35" s="268" t="n">
        <v>5</v>
      </c>
      <c r="R35" s="268" t="n">
        <v>5</v>
      </c>
      <c r="S35" s="268" t="n">
        <v>5</v>
      </c>
      <c r="T35" s="268" t="n">
        <v>5</v>
      </c>
      <c r="U35" s="268" t="n">
        <v>20</v>
      </c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9" t="n">
        <v>50</v>
      </c>
      <c r="AI35" s="270" t="n">
        <v>0.00467592592592594</v>
      </c>
      <c r="AJ35" s="274" t="s">
        <v>160</v>
      </c>
      <c r="AK35" s="67" t="s">
        <v>199</v>
      </c>
      <c r="AL35" s="63" t="n">
        <v>1</v>
      </c>
      <c r="AM35" s="268"/>
      <c r="AN35" s="274" t="s">
        <v>160</v>
      </c>
      <c r="AO35" s="268" t="n">
        <v>1</v>
      </c>
    </row>
    <row r="36" s="93" customFormat="true" ht="14.4" hidden="false" customHeight="true" outlineLevel="0" collapsed="false">
      <c r="A36" s="70" t="n">
        <v>145</v>
      </c>
      <c r="B36" s="70" t="s">
        <v>6</v>
      </c>
      <c r="C36" s="273" t="s">
        <v>50</v>
      </c>
      <c r="D36" s="376" t="s">
        <v>44</v>
      </c>
      <c r="E36" s="377" t="s">
        <v>45</v>
      </c>
      <c r="F36" s="265"/>
      <c r="G36" s="266"/>
      <c r="H36" s="267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9"/>
      <c r="AI36" s="270" t="n">
        <v>0</v>
      </c>
      <c r="AJ36" s="274"/>
      <c r="AK36" s="67" t="s">
        <v>140</v>
      </c>
      <c r="AL36" s="63" t="n">
        <v>1</v>
      </c>
      <c r="AM36" s="268"/>
      <c r="AN36" s="274"/>
      <c r="AO36" s="268" t="n">
        <v>1</v>
      </c>
    </row>
    <row r="37" s="93" customFormat="true" ht="14.4" hidden="false" customHeight="true" outlineLevel="0" collapsed="false">
      <c r="A37" s="44" t="n">
        <v>169</v>
      </c>
      <c r="B37" s="44" t="s">
        <v>6</v>
      </c>
      <c r="C37" s="263" t="s">
        <v>51</v>
      </c>
      <c r="D37" s="376" t="n">
        <v>0</v>
      </c>
      <c r="E37" s="377" t="s">
        <v>24</v>
      </c>
      <c r="F37" s="265" t="n">
        <v>0.0979166666666667</v>
      </c>
      <c r="G37" s="266" t="n">
        <v>0.100659722222222</v>
      </c>
      <c r="H37" s="267" t="n">
        <v>0.00274305555555557</v>
      </c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9" t="n">
        <v>0</v>
      </c>
      <c r="AI37" s="270" t="n">
        <v>0.00274305555555557</v>
      </c>
      <c r="AJ37" s="378" t="s">
        <v>6</v>
      </c>
      <c r="AK37" s="67" t="s">
        <v>191</v>
      </c>
      <c r="AL37" s="63" t="n">
        <v>4</v>
      </c>
      <c r="AM37" s="268"/>
      <c r="AN37" s="378" t="s">
        <v>6</v>
      </c>
      <c r="AO37" s="268" t="n">
        <v>1</v>
      </c>
    </row>
    <row r="38" s="93" customFormat="true" ht="14.4" hidden="false" customHeight="true" outlineLevel="0" collapsed="false">
      <c r="A38" s="70" t="n">
        <v>175</v>
      </c>
      <c r="B38" s="70" t="s">
        <v>6</v>
      </c>
      <c r="C38" s="273" t="s">
        <v>36</v>
      </c>
      <c r="D38" s="376" t="s">
        <v>14</v>
      </c>
      <c r="E38" s="377" t="s">
        <v>15</v>
      </c>
      <c r="F38" s="265"/>
      <c r="G38" s="266"/>
      <c r="H38" s="267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9"/>
      <c r="AI38" s="270" t="n">
        <v>0</v>
      </c>
      <c r="AJ38" s="378"/>
      <c r="AK38" s="67" t="s">
        <v>137</v>
      </c>
      <c r="AL38" s="63" t="n">
        <v>2</v>
      </c>
      <c r="AM38" s="268"/>
      <c r="AN38" s="378"/>
      <c r="AO38" s="268" t="n">
        <v>2</v>
      </c>
    </row>
    <row r="39" s="93" customFormat="true" ht="14.4" hidden="false" customHeight="true" outlineLevel="0" collapsed="false">
      <c r="A39" s="44" t="n">
        <v>174</v>
      </c>
      <c r="B39" s="44" t="s">
        <v>9</v>
      </c>
      <c r="C39" s="263" t="s">
        <v>61</v>
      </c>
      <c r="D39" s="376" t="s">
        <v>14</v>
      </c>
      <c r="E39" s="377" t="s">
        <v>15</v>
      </c>
      <c r="F39" s="265" t="n">
        <v>0.104166666666667</v>
      </c>
      <c r="G39" s="266" t="n">
        <v>0.107361111111111</v>
      </c>
      <c r="H39" s="267" t="n">
        <v>0.00319444444444444</v>
      </c>
      <c r="I39" s="268"/>
      <c r="J39" s="268" t="n">
        <v>5</v>
      </c>
      <c r="K39" s="268" t="n">
        <v>5</v>
      </c>
      <c r="L39" s="268" t="n">
        <v>5</v>
      </c>
      <c r="M39" s="268"/>
      <c r="N39" s="268"/>
      <c r="O39" s="268"/>
      <c r="P39" s="268"/>
      <c r="Q39" s="268"/>
      <c r="R39" s="268"/>
      <c r="S39" s="268"/>
      <c r="T39" s="268" t="n">
        <v>5</v>
      </c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9" t="n">
        <v>20</v>
      </c>
      <c r="AI39" s="270" t="n">
        <v>0.00342592592592593</v>
      </c>
      <c r="AJ39" s="274" t="s">
        <v>160</v>
      </c>
      <c r="AK39" s="67" t="s">
        <v>200</v>
      </c>
      <c r="AL39" s="63" t="n">
        <v>1</v>
      </c>
      <c r="AM39" s="268"/>
      <c r="AN39" s="274" t="s">
        <v>160</v>
      </c>
      <c r="AO39" s="268" t="n">
        <v>1</v>
      </c>
    </row>
    <row r="40" s="93" customFormat="true" ht="14.4" hidden="false" customHeight="true" outlineLevel="0" collapsed="false">
      <c r="A40" s="70" t="n">
        <v>177</v>
      </c>
      <c r="B40" s="70" t="s">
        <v>6</v>
      </c>
      <c r="C40" s="273" t="s">
        <v>31</v>
      </c>
      <c r="D40" s="376" t="s">
        <v>14</v>
      </c>
      <c r="E40" s="377" t="s">
        <v>15</v>
      </c>
      <c r="F40" s="265"/>
      <c r="G40" s="266"/>
      <c r="H40" s="267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9"/>
      <c r="AI40" s="270" t="n">
        <v>0</v>
      </c>
      <c r="AJ40" s="274"/>
      <c r="AK40" s="67" t="s">
        <v>135</v>
      </c>
      <c r="AL40" s="63" t="n">
        <v>1</v>
      </c>
      <c r="AM40" s="268"/>
      <c r="AN40" s="274"/>
      <c r="AO40" s="268" t="n">
        <v>1</v>
      </c>
    </row>
    <row r="41" s="93" customFormat="true" ht="14.4" hidden="false" customHeight="true" outlineLevel="0" collapsed="false">
      <c r="A41" s="44" t="n">
        <v>144</v>
      </c>
      <c r="B41" s="44" t="s">
        <v>6</v>
      </c>
      <c r="C41" s="263" t="s">
        <v>46</v>
      </c>
      <c r="D41" s="376" t="s">
        <v>35</v>
      </c>
      <c r="E41" s="377" t="s">
        <v>35</v>
      </c>
      <c r="F41" s="265" t="n">
        <v>0.113194444444444</v>
      </c>
      <c r="G41" s="266" t="n">
        <v>0.115625</v>
      </c>
      <c r="H41" s="267" t="n">
        <v>0.00243055555555556</v>
      </c>
      <c r="I41" s="268"/>
      <c r="J41" s="268"/>
      <c r="K41" s="268" t="n">
        <v>5</v>
      </c>
      <c r="L41" s="268"/>
      <c r="M41" s="268"/>
      <c r="N41" s="268"/>
      <c r="O41" s="268"/>
      <c r="P41" s="268"/>
      <c r="Q41" s="268"/>
      <c r="R41" s="268"/>
      <c r="S41" s="268"/>
      <c r="T41" s="268" t="n">
        <v>5</v>
      </c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9" t="n">
        <v>10</v>
      </c>
      <c r="AI41" s="270" t="n">
        <v>0.0025462962962963</v>
      </c>
      <c r="AJ41" s="378" t="s">
        <v>6</v>
      </c>
      <c r="AK41" s="67" t="s">
        <v>176</v>
      </c>
      <c r="AL41" s="63" t="n">
        <v>1</v>
      </c>
      <c r="AM41" s="268"/>
      <c r="AN41" s="378" t="s">
        <v>6</v>
      </c>
      <c r="AO41" s="268" t="n">
        <v>1</v>
      </c>
    </row>
    <row r="42" s="93" customFormat="true" ht="14.4" hidden="false" customHeight="true" outlineLevel="0" collapsed="false">
      <c r="A42" s="70" t="n">
        <v>148</v>
      </c>
      <c r="B42" s="70" t="s">
        <v>6</v>
      </c>
      <c r="C42" s="273" t="s">
        <v>29</v>
      </c>
      <c r="D42" s="376" t="s">
        <v>14</v>
      </c>
      <c r="E42" s="377" t="s">
        <v>15</v>
      </c>
      <c r="F42" s="265"/>
      <c r="G42" s="266"/>
      <c r="H42" s="267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9"/>
      <c r="AI42" s="270" t="n">
        <v>0</v>
      </c>
      <c r="AJ42" s="378"/>
      <c r="AK42" s="67" t="s">
        <v>133</v>
      </c>
      <c r="AL42" s="63" t="n">
        <v>1</v>
      </c>
      <c r="AM42" s="268"/>
      <c r="AN42" s="378"/>
      <c r="AO42" s="268" t="n">
        <v>1</v>
      </c>
    </row>
    <row r="43" s="93" customFormat="true" ht="14.4" hidden="false" customHeight="true" outlineLevel="0" collapsed="false">
      <c r="A43" s="379" t="n">
        <v>160</v>
      </c>
      <c r="B43" s="44" t="s">
        <v>9</v>
      </c>
      <c r="C43" s="263" t="s">
        <v>53</v>
      </c>
      <c r="D43" s="376" t="n">
        <v>0</v>
      </c>
      <c r="E43" s="377" t="s">
        <v>24</v>
      </c>
      <c r="F43" s="265" t="n">
        <v>0.0375</v>
      </c>
      <c r="G43" s="266" t="n">
        <v>0.0401967592592593</v>
      </c>
      <c r="H43" s="267" t="n">
        <v>0.00269675925925926</v>
      </c>
      <c r="I43" s="268"/>
      <c r="J43" s="268" t="n">
        <v>5</v>
      </c>
      <c r="K43" s="268"/>
      <c r="L43" s="268"/>
      <c r="M43" s="268"/>
      <c r="N43" s="268" t="n">
        <v>5</v>
      </c>
      <c r="O43" s="268"/>
      <c r="P43" s="268"/>
      <c r="Q43" s="268"/>
      <c r="R43" s="268"/>
      <c r="S43" s="268"/>
      <c r="T43" s="268" t="n">
        <v>5</v>
      </c>
      <c r="U43" s="268" t="n">
        <v>5</v>
      </c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9" t="n">
        <v>20</v>
      </c>
      <c r="AI43" s="270" t="n">
        <v>0.00292824074074074</v>
      </c>
      <c r="AJ43" s="274" t="s">
        <v>160</v>
      </c>
      <c r="AK43" s="67" t="s">
        <v>183</v>
      </c>
      <c r="AL43" s="63" t="n">
        <v>2</v>
      </c>
      <c r="AM43" s="268"/>
      <c r="AN43" s="274" t="s">
        <v>160</v>
      </c>
      <c r="AO43" s="268" t="n">
        <v>2</v>
      </c>
    </row>
    <row r="44" s="93" customFormat="true" ht="14.4" hidden="false" customHeight="true" outlineLevel="0" collapsed="false">
      <c r="A44" s="380" t="n">
        <v>194</v>
      </c>
      <c r="B44" s="70" t="s">
        <v>6</v>
      </c>
      <c r="C44" s="273" t="s">
        <v>55</v>
      </c>
      <c r="D44" s="376" t="s">
        <v>39</v>
      </c>
      <c r="E44" s="377" t="s">
        <v>24</v>
      </c>
      <c r="F44" s="265"/>
      <c r="G44" s="266"/>
      <c r="H44" s="267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9"/>
      <c r="AI44" s="270" t="n">
        <v>0</v>
      </c>
      <c r="AJ44" s="274"/>
      <c r="AK44" s="67" t="s">
        <v>143</v>
      </c>
      <c r="AL44" s="63" t="n">
        <v>2</v>
      </c>
      <c r="AM44" s="268"/>
      <c r="AN44" s="274"/>
      <c r="AO44" s="268" t="n">
        <v>2</v>
      </c>
    </row>
    <row r="45" s="93" customFormat="true" ht="14.4" hidden="false" customHeight="true" outlineLevel="0" collapsed="false">
      <c r="A45" s="44" t="n">
        <v>113</v>
      </c>
      <c r="B45" s="44" t="s">
        <v>9</v>
      </c>
      <c r="C45" s="263" t="s">
        <v>47</v>
      </c>
      <c r="D45" s="376" t="s">
        <v>35</v>
      </c>
      <c r="E45" s="377" t="s">
        <v>35</v>
      </c>
      <c r="F45" s="265" t="n">
        <v>0.0861111111111111</v>
      </c>
      <c r="G45" s="266" t="n">
        <v>0.0889814814814815</v>
      </c>
      <c r="H45" s="267" t="n">
        <v>0.00287037037037036</v>
      </c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 t="n">
        <v>5</v>
      </c>
      <c r="U45" s="268" t="n">
        <v>5</v>
      </c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9" t="n">
        <v>10</v>
      </c>
      <c r="AI45" s="270" t="n">
        <v>0.0029861111111111</v>
      </c>
      <c r="AJ45" s="274" t="s">
        <v>160</v>
      </c>
      <c r="AK45" s="67" t="s">
        <v>170</v>
      </c>
      <c r="AL45" s="63" t="n">
        <v>3</v>
      </c>
      <c r="AM45" s="268"/>
      <c r="AN45" s="275" t="s">
        <v>9</v>
      </c>
      <c r="AO45" s="268" t="n">
        <v>2</v>
      </c>
    </row>
    <row r="46" s="93" customFormat="true" ht="14.4" hidden="false" customHeight="true" outlineLevel="0" collapsed="false">
      <c r="A46" s="70" t="n">
        <v>147</v>
      </c>
      <c r="B46" s="70" t="s">
        <v>9</v>
      </c>
      <c r="C46" s="273" t="s">
        <v>49</v>
      </c>
      <c r="D46" s="376" t="s">
        <v>35</v>
      </c>
      <c r="E46" s="377" t="s">
        <v>35</v>
      </c>
      <c r="F46" s="265"/>
      <c r="G46" s="266"/>
      <c r="H46" s="267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9"/>
      <c r="AI46" s="270" t="n">
        <v>0</v>
      </c>
      <c r="AJ46" s="274"/>
      <c r="AK46" s="67" t="s">
        <v>118</v>
      </c>
      <c r="AL46" s="63" t="n">
        <v>3</v>
      </c>
      <c r="AM46" s="268"/>
      <c r="AN46" s="275"/>
      <c r="AO46" s="268" t="n">
        <v>3</v>
      </c>
    </row>
    <row r="47" s="93" customFormat="true" ht="14.4" hidden="false" customHeight="true" outlineLevel="0" collapsed="false">
      <c r="A47" s="70" t="n">
        <v>168</v>
      </c>
      <c r="B47" s="70" t="s">
        <v>9</v>
      </c>
      <c r="C47" s="273" t="s">
        <v>60</v>
      </c>
      <c r="D47" s="376" t="s">
        <v>39</v>
      </c>
      <c r="E47" s="377" t="s">
        <v>24</v>
      </c>
      <c r="F47" s="265" t="n">
        <v>0.129166666666667</v>
      </c>
      <c r="G47" s="266" t="n">
        <v>0.131701388888889</v>
      </c>
      <c r="H47" s="267" t="n">
        <v>0.0025347222222222</v>
      </c>
      <c r="I47" s="268"/>
      <c r="J47" s="268"/>
      <c r="K47" s="268"/>
      <c r="L47" s="268" t="n">
        <v>5</v>
      </c>
      <c r="M47" s="268"/>
      <c r="N47" s="268"/>
      <c r="O47" s="268"/>
      <c r="P47" s="268"/>
      <c r="Q47" s="268"/>
      <c r="R47" s="268" t="n">
        <v>5</v>
      </c>
      <c r="S47" s="268"/>
      <c r="T47" s="268" t="n">
        <v>5</v>
      </c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9" t="n">
        <v>15</v>
      </c>
      <c r="AI47" s="270" t="n">
        <v>0.00270833333333331</v>
      </c>
      <c r="AJ47" s="274" t="s">
        <v>160</v>
      </c>
      <c r="AK47" s="67" t="s">
        <v>180</v>
      </c>
      <c r="AL47" s="63" t="n">
        <v>2</v>
      </c>
      <c r="AM47" s="268"/>
      <c r="AN47" s="274" t="s">
        <v>160</v>
      </c>
      <c r="AO47" s="268" t="n">
        <v>2</v>
      </c>
    </row>
    <row r="48" s="93" customFormat="true" ht="14.4" hidden="false" customHeight="true" outlineLevel="0" collapsed="false">
      <c r="A48" s="70" t="n">
        <v>197</v>
      </c>
      <c r="B48" s="70" t="s">
        <v>6</v>
      </c>
      <c r="C48" s="273" t="s">
        <v>54</v>
      </c>
      <c r="D48" s="376" t="s">
        <v>39</v>
      </c>
      <c r="E48" s="377" t="s">
        <v>24</v>
      </c>
      <c r="F48" s="265"/>
      <c r="G48" s="266"/>
      <c r="H48" s="267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9"/>
      <c r="AI48" s="270" t="n">
        <v>0</v>
      </c>
      <c r="AJ48" s="274"/>
      <c r="AK48" s="67" t="s">
        <v>141</v>
      </c>
      <c r="AL48" s="63" t="n">
        <v>2</v>
      </c>
      <c r="AM48" s="268"/>
      <c r="AN48" s="274"/>
      <c r="AO48" s="268" t="n">
        <v>2</v>
      </c>
    </row>
    <row r="49" s="93" customFormat="true" ht="14.4" hidden="false" customHeight="true" outlineLevel="0" collapsed="false">
      <c r="A49" s="70" t="n">
        <v>173</v>
      </c>
      <c r="B49" s="44" t="s">
        <v>9</v>
      </c>
      <c r="C49" s="263" t="s">
        <v>42</v>
      </c>
      <c r="D49" s="376" t="s">
        <v>14</v>
      </c>
      <c r="E49" s="377" t="s">
        <v>15</v>
      </c>
      <c r="F49" s="265" t="n">
        <v>0.107638888888889</v>
      </c>
      <c r="G49" s="266" t="n">
        <v>0.110439814814815</v>
      </c>
      <c r="H49" s="267" t="n">
        <v>0.00280092592592592</v>
      </c>
      <c r="I49" s="268"/>
      <c r="J49" s="268"/>
      <c r="K49" s="268"/>
      <c r="L49" s="268"/>
      <c r="M49" s="268"/>
      <c r="N49" s="268"/>
      <c r="O49" s="268"/>
      <c r="P49" s="268"/>
      <c r="Q49" s="268"/>
      <c r="R49" s="268"/>
      <c r="S49" s="268"/>
      <c r="T49" s="268" t="n">
        <v>5</v>
      </c>
      <c r="U49" s="268" t="n">
        <v>5</v>
      </c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9" t="n">
        <v>10</v>
      </c>
      <c r="AI49" s="270" t="n">
        <v>0.00291666666666666</v>
      </c>
      <c r="AJ49" s="274" t="s">
        <v>160</v>
      </c>
      <c r="AK49" s="67" t="s">
        <v>178</v>
      </c>
      <c r="AL49" s="63" t="n">
        <v>2</v>
      </c>
      <c r="AM49" s="268"/>
      <c r="AN49" s="274" t="s">
        <v>160</v>
      </c>
      <c r="AO49" s="268" t="n">
        <v>2</v>
      </c>
    </row>
    <row r="50" s="93" customFormat="true" ht="14.4" hidden="false" customHeight="true" outlineLevel="0" collapsed="false">
      <c r="A50" s="70" t="n">
        <v>175</v>
      </c>
      <c r="B50" s="70" t="s">
        <v>6</v>
      </c>
      <c r="C50" s="273" t="s">
        <v>36</v>
      </c>
      <c r="D50" s="376" t="s">
        <v>14</v>
      </c>
      <c r="E50" s="377" t="s">
        <v>15</v>
      </c>
      <c r="F50" s="265"/>
      <c r="G50" s="266"/>
      <c r="H50" s="267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9"/>
      <c r="AI50" s="270" t="n">
        <v>0</v>
      </c>
      <c r="AJ50" s="274"/>
      <c r="AK50" s="67" t="s">
        <v>137</v>
      </c>
      <c r="AL50" s="63" t="n">
        <v>3</v>
      </c>
      <c r="AM50" s="268"/>
      <c r="AN50" s="274"/>
      <c r="AO50" s="268" t="n">
        <v>3</v>
      </c>
    </row>
    <row r="51" s="93" customFormat="true" ht="14.4" hidden="false" customHeight="true" outlineLevel="0" collapsed="false">
      <c r="A51" s="44" t="n">
        <v>113</v>
      </c>
      <c r="B51" s="44" t="s">
        <v>9</v>
      </c>
      <c r="C51" s="263" t="s">
        <v>47</v>
      </c>
      <c r="D51" s="376" t="s">
        <v>35</v>
      </c>
      <c r="E51" s="377" t="s">
        <v>35</v>
      </c>
      <c r="F51" s="265" t="n">
        <v>0.129861111111111</v>
      </c>
      <c r="G51" s="266" t="n">
        <v>0.13244212962963</v>
      </c>
      <c r="H51" s="267" t="n">
        <v>0.0025810185185185</v>
      </c>
      <c r="I51" s="268"/>
      <c r="J51" s="268"/>
      <c r="K51" s="268" t="n">
        <v>5</v>
      </c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9" t="n">
        <v>5</v>
      </c>
      <c r="AI51" s="270" t="n">
        <v>0.00263888888888887</v>
      </c>
      <c r="AJ51" s="274" t="s">
        <v>160</v>
      </c>
      <c r="AK51" s="67" t="s">
        <v>170</v>
      </c>
      <c r="AL51" s="63" t="n">
        <v>4</v>
      </c>
      <c r="AM51" s="268"/>
      <c r="AN51" s="274" t="s">
        <v>160</v>
      </c>
      <c r="AO51" s="268" t="n">
        <v>2</v>
      </c>
    </row>
    <row r="52" s="93" customFormat="true" ht="14.4" hidden="false" customHeight="true" outlineLevel="0" collapsed="false">
      <c r="A52" s="70" t="n">
        <v>144</v>
      </c>
      <c r="B52" s="70" t="s">
        <v>6</v>
      </c>
      <c r="C52" s="273" t="s">
        <v>46</v>
      </c>
      <c r="D52" s="376" t="s">
        <v>35</v>
      </c>
      <c r="E52" s="377" t="s">
        <v>35</v>
      </c>
      <c r="F52" s="265"/>
      <c r="G52" s="266"/>
      <c r="H52" s="267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9"/>
      <c r="AI52" s="270" t="n">
        <v>0</v>
      </c>
      <c r="AJ52" s="274"/>
      <c r="AK52" s="67" t="s">
        <v>139</v>
      </c>
      <c r="AL52" s="63" t="n">
        <v>2</v>
      </c>
      <c r="AM52" s="268"/>
      <c r="AN52" s="274"/>
      <c r="AO52" s="268" t="n">
        <v>2</v>
      </c>
    </row>
    <row r="53" s="93" customFormat="true" ht="14.4" hidden="false" customHeight="true" outlineLevel="0" collapsed="false">
      <c r="A53" s="44" t="n">
        <v>161</v>
      </c>
      <c r="B53" s="44" t="s">
        <v>6</v>
      </c>
      <c r="C53" s="263" t="s">
        <v>66</v>
      </c>
      <c r="D53" s="376" t="s">
        <v>39</v>
      </c>
      <c r="E53" s="377" t="s">
        <v>24</v>
      </c>
      <c r="F53" s="265" t="n">
        <v>0.114583333333333</v>
      </c>
      <c r="G53" s="266" t="n">
        <v>0.117939814814815</v>
      </c>
      <c r="H53" s="267" t="n">
        <v>0.00335648148148149</v>
      </c>
      <c r="I53" s="268"/>
      <c r="J53" s="268"/>
      <c r="K53" s="268"/>
      <c r="L53" s="268"/>
      <c r="M53" s="268"/>
      <c r="N53" s="268"/>
      <c r="O53" s="268"/>
      <c r="P53" s="268"/>
      <c r="Q53" s="268"/>
      <c r="R53" s="268"/>
      <c r="S53" s="268" t="n">
        <v>5</v>
      </c>
      <c r="T53" s="268" t="n">
        <v>5</v>
      </c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9" t="n">
        <v>10</v>
      </c>
      <c r="AI53" s="270" t="n">
        <v>0.00347222222222223</v>
      </c>
      <c r="AJ53" s="274" t="s">
        <v>160</v>
      </c>
      <c r="AK53" s="67" t="s">
        <v>188</v>
      </c>
      <c r="AL53" s="63" t="n">
        <v>2</v>
      </c>
      <c r="AM53" s="268"/>
      <c r="AN53" s="274" t="s">
        <v>160</v>
      </c>
      <c r="AO53" s="268" t="n">
        <v>2</v>
      </c>
    </row>
    <row r="54" s="93" customFormat="true" ht="14.4" hidden="false" customHeight="true" outlineLevel="0" collapsed="false">
      <c r="A54" s="70" t="n">
        <v>164</v>
      </c>
      <c r="B54" s="70" t="s">
        <v>9</v>
      </c>
      <c r="C54" s="273" t="s">
        <v>68</v>
      </c>
      <c r="D54" s="376" t="s">
        <v>39</v>
      </c>
      <c r="E54" s="377" t="s">
        <v>24</v>
      </c>
      <c r="F54" s="265"/>
      <c r="G54" s="266"/>
      <c r="H54" s="267"/>
      <c r="I54" s="268"/>
      <c r="J54" s="268"/>
      <c r="K54" s="268"/>
      <c r="L54" s="268"/>
      <c r="M54" s="268"/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8"/>
      <c r="AE54" s="268"/>
      <c r="AF54" s="268"/>
      <c r="AG54" s="268"/>
      <c r="AH54" s="269"/>
      <c r="AI54" s="270" t="n">
        <v>0</v>
      </c>
      <c r="AJ54" s="274"/>
      <c r="AK54" s="67" t="s">
        <v>189</v>
      </c>
      <c r="AL54" s="63" t="n">
        <v>2</v>
      </c>
      <c r="AM54" s="268"/>
      <c r="AN54" s="274"/>
      <c r="AO54" s="268" t="n">
        <v>2</v>
      </c>
    </row>
    <row r="55" s="93" customFormat="true" ht="14.4" hidden="false" customHeight="true" outlineLevel="0" collapsed="false">
      <c r="A55" s="44" t="n">
        <v>146</v>
      </c>
      <c r="B55" s="44" t="s">
        <v>6</v>
      </c>
      <c r="C55" s="263" t="s">
        <v>34</v>
      </c>
      <c r="D55" s="376" t="s">
        <v>35</v>
      </c>
      <c r="E55" s="377" t="s">
        <v>35</v>
      </c>
      <c r="F55" s="265" t="n">
        <v>0.118055555555556</v>
      </c>
      <c r="G55" s="266" t="n">
        <v>0.121319444444444</v>
      </c>
      <c r="H55" s="267" t="n">
        <v>0.00326388888888887</v>
      </c>
      <c r="I55" s="268"/>
      <c r="J55" s="268" t="n">
        <v>5</v>
      </c>
      <c r="K55" s="268"/>
      <c r="L55" s="268" t="n">
        <v>5</v>
      </c>
      <c r="M55" s="268"/>
      <c r="N55" s="268"/>
      <c r="O55" s="268"/>
      <c r="P55" s="268"/>
      <c r="Q55" s="268"/>
      <c r="R55" s="268" t="n">
        <v>5</v>
      </c>
      <c r="S55" s="268" t="n">
        <v>5</v>
      </c>
      <c r="T55" s="268" t="n">
        <v>5</v>
      </c>
      <c r="U55" s="268" t="n">
        <v>5</v>
      </c>
      <c r="V55" s="268"/>
      <c r="W55" s="268"/>
      <c r="X55" s="268"/>
      <c r="Y55" s="268"/>
      <c r="Z55" s="268"/>
      <c r="AA55" s="268"/>
      <c r="AB55" s="268"/>
      <c r="AC55" s="268"/>
      <c r="AD55" s="268"/>
      <c r="AE55" s="268"/>
      <c r="AF55" s="268"/>
      <c r="AG55" s="268"/>
      <c r="AH55" s="269" t="n">
        <v>30</v>
      </c>
      <c r="AI55" s="270" t="n">
        <v>0.00361111111111109</v>
      </c>
      <c r="AJ55" s="274" t="s">
        <v>160</v>
      </c>
      <c r="AK55" s="67" t="s">
        <v>190</v>
      </c>
      <c r="AL55" s="63" t="n">
        <v>2</v>
      </c>
      <c r="AM55" s="268"/>
      <c r="AN55" s="274" t="s">
        <v>160</v>
      </c>
      <c r="AO55" s="268" t="n">
        <v>2</v>
      </c>
    </row>
    <row r="56" s="93" customFormat="true" ht="14.4" hidden="false" customHeight="true" outlineLevel="0" collapsed="false">
      <c r="A56" s="70" t="n">
        <v>147</v>
      </c>
      <c r="B56" s="70" t="s">
        <v>9</v>
      </c>
      <c r="C56" s="273" t="s">
        <v>49</v>
      </c>
      <c r="D56" s="376" t="s">
        <v>35</v>
      </c>
      <c r="E56" s="377" t="s">
        <v>35</v>
      </c>
      <c r="F56" s="265"/>
      <c r="G56" s="266"/>
      <c r="H56" s="267"/>
      <c r="I56" s="268"/>
      <c r="J56" s="268"/>
      <c r="K56" s="268"/>
      <c r="L56" s="268"/>
      <c r="M56" s="268"/>
      <c r="N56" s="268"/>
      <c r="O56" s="268"/>
      <c r="P56" s="268"/>
      <c r="Q56" s="268"/>
      <c r="R56" s="268"/>
      <c r="S56" s="268"/>
      <c r="T56" s="268"/>
      <c r="U56" s="268"/>
      <c r="V56" s="268"/>
      <c r="W56" s="268"/>
      <c r="X56" s="268"/>
      <c r="Y56" s="268"/>
      <c r="Z56" s="268"/>
      <c r="AA56" s="268"/>
      <c r="AB56" s="268"/>
      <c r="AC56" s="268"/>
      <c r="AD56" s="268"/>
      <c r="AE56" s="268"/>
      <c r="AF56" s="268"/>
      <c r="AG56" s="268"/>
      <c r="AH56" s="269"/>
      <c r="AI56" s="270" t="n">
        <v>0</v>
      </c>
      <c r="AJ56" s="274"/>
      <c r="AK56" s="67" t="s">
        <v>118</v>
      </c>
      <c r="AL56" s="63" t="n">
        <v>4</v>
      </c>
      <c r="AM56" s="268"/>
      <c r="AN56" s="274"/>
      <c r="AO56" s="268" t="n">
        <v>4</v>
      </c>
    </row>
    <row r="57" s="93" customFormat="true" ht="14.4" hidden="false" customHeight="true" outlineLevel="0" collapsed="false">
      <c r="A57" s="44" t="n">
        <v>165</v>
      </c>
      <c r="B57" s="44" t="s">
        <v>6</v>
      </c>
      <c r="C57" s="263" t="s">
        <v>65</v>
      </c>
      <c r="D57" s="376" t="s">
        <v>39</v>
      </c>
      <c r="E57" s="377" t="s">
        <v>24</v>
      </c>
      <c r="F57" s="265" t="n">
        <v>0.109027777777778</v>
      </c>
      <c r="G57" s="266" t="n">
        <v>0.112210648148148</v>
      </c>
      <c r="H57" s="267" t="n">
        <v>0.00318287037037036</v>
      </c>
      <c r="I57" s="268"/>
      <c r="J57" s="268" t="n">
        <v>5</v>
      </c>
      <c r="K57" s="268"/>
      <c r="L57" s="268"/>
      <c r="M57" s="268"/>
      <c r="N57" s="268"/>
      <c r="O57" s="268"/>
      <c r="P57" s="268"/>
      <c r="Q57" s="268" t="n">
        <v>5</v>
      </c>
      <c r="R57" s="268"/>
      <c r="S57" s="268"/>
      <c r="T57" s="268" t="n">
        <v>5</v>
      </c>
      <c r="U57" s="268" t="n">
        <v>5</v>
      </c>
      <c r="V57" s="268"/>
      <c r="W57" s="268"/>
      <c r="X57" s="268"/>
      <c r="Y57" s="268"/>
      <c r="Z57" s="268"/>
      <c r="AA57" s="268"/>
      <c r="AB57" s="268"/>
      <c r="AC57" s="268"/>
      <c r="AD57" s="268"/>
      <c r="AE57" s="268"/>
      <c r="AF57" s="268"/>
      <c r="AG57" s="268"/>
      <c r="AH57" s="269" t="n">
        <v>20</v>
      </c>
      <c r="AI57" s="270" t="n">
        <v>0.00341435185185185</v>
      </c>
      <c r="AJ57" s="378" t="s">
        <v>6</v>
      </c>
      <c r="AK57" s="67" t="s">
        <v>192</v>
      </c>
      <c r="AL57" s="63" t="n">
        <v>2</v>
      </c>
      <c r="AM57" s="268"/>
      <c r="AN57" s="378" t="s">
        <v>6</v>
      </c>
      <c r="AO57" s="268" t="n">
        <v>2</v>
      </c>
    </row>
    <row r="58" s="93" customFormat="true" ht="14.4" hidden="false" customHeight="true" outlineLevel="0" collapsed="false">
      <c r="A58" s="70" t="n">
        <v>196</v>
      </c>
      <c r="B58" s="70" t="s">
        <v>6</v>
      </c>
      <c r="C58" s="273" t="s">
        <v>56</v>
      </c>
      <c r="D58" s="376" t="s">
        <v>39</v>
      </c>
      <c r="E58" s="377" t="s">
        <v>24</v>
      </c>
      <c r="F58" s="265"/>
      <c r="G58" s="266"/>
      <c r="H58" s="267"/>
      <c r="I58" s="268"/>
      <c r="J58" s="268"/>
      <c r="K58" s="268"/>
      <c r="L58" s="268"/>
      <c r="M58" s="268"/>
      <c r="N58" s="268"/>
      <c r="O58" s="268"/>
      <c r="P58" s="268"/>
      <c r="Q58" s="268"/>
      <c r="R58" s="268"/>
      <c r="S58" s="268"/>
      <c r="T58" s="268"/>
      <c r="U58" s="268"/>
      <c r="V58" s="268"/>
      <c r="W58" s="268"/>
      <c r="X58" s="268"/>
      <c r="Y58" s="268"/>
      <c r="Z58" s="268"/>
      <c r="AA58" s="268"/>
      <c r="AB58" s="268"/>
      <c r="AC58" s="268"/>
      <c r="AD58" s="268"/>
      <c r="AE58" s="268"/>
      <c r="AF58" s="268"/>
      <c r="AG58" s="268"/>
      <c r="AH58" s="269"/>
      <c r="AI58" s="270" t="n">
        <v>0</v>
      </c>
      <c r="AJ58" s="378"/>
      <c r="AK58" s="67" t="s">
        <v>193</v>
      </c>
      <c r="AL58" s="63" t="n">
        <v>2</v>
      </c>
      <c r="AM58" s="268"/>
      <c r="AN58" s="378"/>
      <c r="AO58" s="268" t="n">
        <v>2</v>
      </c>
    </row>
    <row r="59" s="93" customFormat="true" ht="14.4" hidden="false" customHeight="true" outlineLevel="0" collapsed="false">
      <c r="A59" s="44" t="n">
        <v>148</v>
      </c>
      <c r="B59" s="44" t="s">
        <v>6</v>
      </c>
      <c r="C59" s="263" t="s">
        <v>29</v>
      </c>
      <c r="D59" s="376" t="s">
        <v>14</v>
      </c>
      <c r="E59" s="377" t="s">
        <v>15</v>
      </c>
      <c r="F59" s="265" t="n">
        <v>0.102083333333333</v>
      </c>
      <c r="G59" s="266" t="n">
        <v>0.105104166666667</v>
      </c>
      <c r="H59" s="267" t="n">
        <v>0.00302083333333332</v>
      </c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 t="n">
        <v>5</v>
      </c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9" t="n">
        <v>5</v>
      </c>
      <c r="AI59" s="270" t="n">
        <v>0.00307870370370369</v>
      </c>
      <c r="AJ59" s="274" t="s">
        <v>160</v>
      </c>
      <c r="AK59" s="67" t="s">
        <v>194</v>
      </c>
      <c r="AL59" s="63" t="n">
        <v>2</v>
      </c>
      <c r="AM59" s="268"/>
      <c r="AN59" s="274" t="s">
        <v>160</v>
      </c>
      <c r="AO59" s="268" t="n">
        <v>2</v>
      </c>
    </row>
    <row r="60" s="93" customFormat="true" ht="14.4" hidden="false" customHeight="true" outlineLevel="0" collapsed="false">
      <c r="A60" s="70" t="n">
        <v>149</v>
      </c>
      <c r="B60" s="70" t="s">
        <v>9</v>
      </c>
      <c r="C60" s="273" t="s">
        <v>63</v>
      </c>
      <c r="D60" s="376" t="s">
        <v>14</v>
      </c>
      <c r="E60" s="377" t="s">
        <v>15</v>
      </c>
      <c r="F60" s="265"/>
      <c r="G60" s="266"/>
      <c r="H60" s="267"/>
      <c r="I60" s="268"/>
      <c r="J60" s="268"/>
      <c r="K60" s="268"/>
      <c r="L60" s="268"/>
      <c r="M60" s="268"/>
      <c r="N60" s="268"/>
      <c r="O60" s="268"/>
      <c r="P60" s="268"/>
      <c r="Q60" s="268"/>
      <c r="R60" s="268"/>
      <c r="S60" s="268"/>
      <c r="T60" s="268"/>
      <c r="U60" s="268"/>
      <c r="V60" s="268"/>
      <c r="W60" s="268"/>
      <c r="X60" s="268"/>
      <c r="Y60" s="268"/>
      <c r="Z60" s="268"/>
      <c r="AA60" s="268"/>
      <c r="AB60" s="268"/>
      <c r="AC60" s="268"/>
      <c r="AD60" s="268"/>
      <c r="AE60" s="268"/>
      <c r="AF60" s="268"/>
      <c r="AG60" s="268"/>
      <c r="AH60" s="269"/>
      <c r="AI60" s="270" t="n">
        <v>0</v>
      </c>
      <c r="AJ60" s="274"/>
      <c r="AK60" s="67" t="s">
        <v>195</v>
      </c>
      <c r="AL60" s="63" t="n">
        <v>2</v>
      </c>
      <c r="AM60" s="268"/>
      <c r="AN60" s="274"/>
      <c r="AO60" s="268" t="n">
        <v>2</v>
      </c>
    </row>
    <row r="61" s="93" customFormat="true" ht="14.4" hidden="false" customHeight="true" outlineLevel="0" collapsed="false">
      <c r="A61" s="44" t="n">
        <v>171</v>
      </c>
      <c r="B61" s="44" t="s">
        <v>6</v>
      </c>
      <c r="C61" s="263" t="s">
        <v>21</v>
      </c>
      <c r="D61" s="376" t="s">
        <v>14</v>
      </c>
      <c r="E61" s="377" t="s">
        <v>15</v>
      </c>
      <c r="F61" s="265" t="n">
        <v>0.0951388888888889</v>
      </c>
      <c r="G61" s="266" t="n">
        <v>0.0980439814814815</v>
      </c>
      <c r="H61" s="267" t="n">
        <v>0.0029050925925926</v>
      </c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8"/>
      <c r="T61" s="268" t="n">
        <v>5</v>
      </c>
      <c r="U61" s="268"/>
      <c r="V61" s="268"/>
      <c r="W61" s="268"/>
      <c r="X61" s="268"/>
      <c r="Y61" s="268"/>
      <c r="Z61" s="268"/>
      <c r="AA61" s="268"/>
      <c r="AB61" s="268"/>
      <c r="AC61" s="268"/>
      <c r="AD61" s="268"/>
      <c r="AE61" s="268"/>
      <c r="AF61" s="268"/>
      <c r="AG61" s="268"/>
      <c r="AH61" s="269" t="n">
        <v>5</v>
      </c>
      <c r="AI61" s="270" t="n">
        <v>0.00296296296296297</v>
      </c>
      <c r="AJ61" s="274" t="s">
        <v>160</v>
      </c>
      <c r="AK61" s="67" t="s">
        <v>196</v>
      </c>
      <c r="AL61" s="63" t="n">
        <v>2</v>
      </c>
      <c r="AM61" s="268"/>
      <c r="AN61" s="274" t="s">
        <v>160</v>
      </c>
      <c r="AO61" s="268" t="n">
        <v>2</v>
      </c>
    </row>
    <row r="62" s="93" customFormat="true" ht="14.4" hidden="false" customHeight="true" outlineLevel="0" collapsed="false">
      <c r="A62" s="70" t="n">
        <v>174</v>
      </c>
      <c r="B62" s="70" t="s">
        <v>9</v>
      </c>
      <c r="C62" s="273" t="s">
        <v>61</v>
      </c>
      <c r="D62" s="376" t="s">
        <v>14</v>
      </c>
      <c r="E62" s="377" t="s">
        <v>15</v>
      </c>
      <c r="F62" s="265"/>
      <c r="G62" s="266"/>
      <c r="H62" s="267"/>
      <c r="I62" s="268"/>
      <c r="J62" s="268"/>
      <c r="K62" s="268"/>
      <c r="L62" s="268"/>
      <c r="M62" s="268"/>
      <c r="N62" s="268"/>
      <c r="O62" s="268"/>
      <c r="P62" s="268"/>
      <c r="Q62" s="268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9"/>
      <c r="AI62" s="270" t="n">
        <v>0</v>
      </c>
      <c r="AJ62" s="274"/>
      <c r="AK62" s="67" t="s">
        <v>122</v>
      </c>
      <c r="AL62" s="63" t="n">
        <v>2</v>
      </c>
      <c r="AM62" s="268"/>
      <c r="AN62" s="274"/>
      <c r="AO62" s="268" t="n">
        <v>2</v>
      </c>
    </row>
    <row r="63" s="93" customFormat="true" ht="14.4" hidden="false" customHeight="true" outlineLevel="0" collapsed="false">
      <c r="A63" s="44" t="n">
        <v>169</v>
      </c>
      <c r="B63" s="44" t="s">
        <v>6</v>
      </c>
      <c r="C63" s="263" t="s">
        <v>51</v>
      </c>
      <c r="D63" s="376" t="n">
        <v>0</v>
      </c>
      <c r="E63" s="377" t="s">
        <v>24</v>
      </c>
      <c r="F63" s="265" t="n">
        <v>0.0895833333333333</v>
      </c>
      <c r="G63" s="266" t="n">
        <v>0.0924074074074074</v>
      </c>
      <c r="H63" s="267" t="n">
        <v>0.00282407407407406</v>
      </c>
      <c r="I63" s="268"/>
      <c r="J63" s="268"/>
      <c r="K63" s="268"/>
      <c r="L63" s="268"/>
      <c r="M63" s="268"/>
      <c r="N63" s="268"/>
      <c r="O63" s="268"/>
      <c r="P63" s="268"/>
      <c r="Q63" s="268"/>
      <c r="R63" s="268" t="n">
        <v>5</v>
      </c>
      <c r="S63" s="268"/>
      <c r="T63" s="268"/>
      <c r="U63" s="268" t="n">
        <v>5</v>
      </c>
      <c r="V63" s="268"/>
      <c r="W63" s="268"/>
      <c r="X63" s="268"/>
      <c r="Y63" s="268"/>
      <c r="Z63" s="268"/>
      <c r="AA63" s="268"/>
      <c r="AB63" s="268"/>
      <c r="AC63" s="268"/>
      <c r="AD63" s="268"/>
      <c r="AE63" s="268"/>
      <c r="AF63" s="268"/>
      <c r="AG63" s="268"/>
      <c r="AH63" s="269" t="n">
        <v>10</v>
      </c>
      <c r="AI63" s="270" t="n">
        <v>0.0029398148148148</v>
      </c>
      <c r="AJ63" s="378" t="s">
        <v>6</v>
      </c>
      <c r="AK63" s="67" t="s">
        <v>191</v>
      </c>
      <c r="AL63" s="63" t="n">
        <v>3</v>
      </c>
      <c r="AM63" s="268"/>
      <c r="AN63" s="378" t="s">
        <v>6</v>
      </c>
      <c r="AO63" s="268" t="n">
        <v>2</v>
      </c>
    </row>
    <row r="64" s="93" customFormat="true" ht="14.4" hidden="false" customHeight="true" outlineLevel="0" collapsed="false">
      <c r="A64" s="70" t="n">
        <v>194</v>
      </c>
      <c r="B64" s="70" t="s">
        <v>6</v>
      </c>
      <c r="C64" s="273" t="s">
        <v>55</v>
      </c>
      <c r="D64" s="376" t="s">
        <v>39</v>
      </c>
      <c r="E64" s="377" t="s">
        <v>24</v>
      </c>
      <c r="F64" s="265"/>
      <c r="G64" s="266"/>
      <c r="H64" s="267"/>
      <c r="I64" s="268"/>
      <c r="J64" s="268"/>
      <c r="K64" s="268"/>
      <c r="L64" s="268"/>
      <c r="M64" s="268"/>
      <c r="N64" s="268"/>
      <c r="O64" s="268"/>
      <c r="P64" s="268"/>
      <c r="Q64" s="268"/>
      <c r="R64" s="268"/>
      <c r="S64" s="268"/>
      <c r="T64" s="268"/>
      <c r="U64" s="268"/>
      <c r="V64" s="268"/>
      <c r="W64" s="268"/>
      <c r="X64" s="268"/>
      <c r="Y64" s="268"/>
      <c r="Z64" s="268"/>
      <c r="AA64" s="268"/>
      <c r="AB64" s="268"/>
      <c r="AC64" s="268"/>
      <c r="AD64" s="268"/>
      <c r="AE64" s="268"/>
      <c r="AF64" s="268"/>
      <c r="AG64" s="268"/>
      <c r="AH64" s="269"/>
      <c r="AI64" s="270" t="n">
        <v>0</v>
      </c>
      <c r="AJ64" s="378"/>
      <c r="AK64" s="67" t="s">
        <v>143</v>
      </c>
      <c r="AL64" s="63" t="n">
        <v>4</v>
      </c>
      <c r="AM64" s="268"/>
      <c r="AN64" s="378"/>
      <c r="AO64" s="268" t="n">
        <v>4</v>
      </c>
    </row>
    <row r="65" s="93" customFormat="true" ht="14.4" hidden="false" customHeight="true" outlineLevel="0" collapsed="false">
      <c r="A65" s="44" t="n">
        <v>162</v>
      </c>
      <c r="B65" s="44" t="s">
        <v>9</v>
      </c>
      <c r="C65" s="263" t="s">
        <v>67</v>
      </c>
      <c r="D65" s="376" t="s">
        <v>39</v>
      </c>
      <c r="E65" s="377" t="s">
        <v>24</v>
      </c>
      <c r="F65" s="265" t="n">
        <v>0.135416666666667</v>
      </c>
      <c r="G65" s="266" t="n">
        <v>0.138472222222222</v>
      </c>
      <c r="H65" s="267" t="n">
        <v>0.00305555555555556</v>
      </c>
      <c r="I65" s="268"/>
      <c r="J65" s="268"/>
      <c r="K65" s="268"/>
      <c r="L65" s="268"/>
      <c r="M65" s="268"/>
      <c r="N65" s="268" t="n">
        <v>5</v>
      </c>
      <c r="O65" s="268"/>
      <c r="P65" s="268"/>
      <c r="Q65" s="268" t="n">
        <v>5</v>
      </c>
      <c r="R65" s="268" t="n">
        <v>5</v>
      </c>
      <c r="S65" s="268"/>
      <c r="T65" s="268" t="n">
        <v>5</v>
      </c>
      <c r="U65" s="268"/>
      <c r="V65" s="268"/>
      <c r="W65" s="268"/>
      <c r="X65" s="268"/>
      <c r="Y65" s="268"/>
      <c r="Z65" s="268"/>
      <c r="AA65" s="268"/>
      <c r="AB65" s="268"/>
      <c r="AC65" s="268"/>
      <c r="AD65" s="268"/>
      <c r="AE65" s="268"/>
      <c r="AF65" s="268"/>
      <c r="AG65" s="268"/>
      <c r="AH65" s="269" t="n">
        <v>20</v>
      </c>
      <c r="AI65" s="270" t="n">
        <v>0.00328703703703704</v>
      </c>
      <c r="AJ65" s="274" t="s">
        <v>160</v>
      </c>
      <c r="AK65" s="67" t="s">
        <v>198</v>
      </c>
      <c r="AL65" s="63" t="n">
        <v>2</v>
      </c>
      <c r="AM65" s="268"/>
      <c r="AN65" s="275" t="s">
        <v>9</v>
      </c>
      <c r="AO65" s="268" t="n">
        <v>2</v>
      </c>
    </row>
    <row r="66" s="93" customFormat="true" ht="14.4" hidden="false" customHeight="true" outlineLevel="0" collapsed="false">
      <c r="A66" s="70" t="n">
        <v>195</v>
      </c>
      <c r="B66" s="70" t="s">
        <v>9</v>
      </c>
      <c r="C66" s="273" t="s">
        <v>38</v>
      </c>
      <c r="D66" s="376" t="s">
        <v>39</v>
      </c>
      <c r="E66" s="377" t="s">
        <v>24</v>
      </c>
      <c r="F66" s="265"/>
      <c r="G66" s="266"/>
      <c r="H66" s="267"/>
      <c r="I66" s="268"/>
      <c r="J66" s="268"/>
      <c r="K66" s="268"/>
      <c r="L66" s="268"/>
      <c r="M66" s="268"/>
      <c r="N66" s="268"/>
      <c r="O66" s="268"/>
      <c r="P66" s="268"/>
      <c r="Q66" s="268"/>
      <c r="R66" s="268"/>
      <c r="S66" s="268"/>
      <c r="T66" s="268"/>
      <c r="U66" s="268"/>
      <c r="V66" s="268"/>
      <c r="W66" s="268"/>
      <c r="X66" s="268"/>
      <c r="Y66" s="268"/>
      <c r="Z66" s="268"/>
      <c r="AA66" s="268"/>
      <c r="AB66" s="268"/>
      <c r="AC66" s="268"/>
      <c r="AD66" s="268"/>
      <c r="AE66" s="268"/>
      <c r="AF66" s="268"/>
      <c r="AG66" s="268"/>
      <c r="AH66" s="269"/>
      <c r="AI66" s="270" t="n">
        <v>0</v>
      </c>
      <c r="AJ66" s="274"/>
      <c r="AK66" s="67" t="s">
        <v>123</v>
      </c>
      <c r="AL66" s="63" t="n">
        <v>2</v>
      </c>
      <c r="AM66" s="268"/>
      <c r="AN66" s="275"/>
      <c r="AO66" s="268" t="n">
        <v>2</v>
      </c>
    </row>
    <row r="67" s="93" customFormat="true" ht="14.4" hidden="false" customHeight="true" outlineLevel="0" collapsed="false">
      <c r="A67" s="44" t="n">
        <v>174</v>
      </c>
      <c r="B67" s="44" t="s">
        <v>9</v>
      </c>
      <c r="C67" s="263" t="s">
        <v>61</v>
      </c>
      <c r="D67" s="376" t="s">
        <v>14</v>
      </c>
      <c r="E67" s="377" t="s">
        <v>15</v>
      </c>
      <c r="F67" s="265" t="n">
        <v>0.121527777777778</v>
      </c>
      <c r="G67" s="266" t="n">
        <v>0.124340277777778</v>
      </c>
      <c r="H67" s="267" t="n">
        <v>0.00281250000000001</v>
      </c>
      <c r="I67" s="268"/>
      <c r="J67" s="268"/>
      <c r="K67" s="268"/>
      <c r="L67" s="268"/>
      <c r="M67" s="268"/>
      <c r="N67" s="268"/>
      <c r="O67" s="268"/>
      <c r="P67" s="268"/>
      <c r="Q67" s="268"/>
      <c r="R67" s="268"/>
      <c r="S67" s="268"/>
      <c r="T67" s="268"/>
      <c r="U67" s="268"/>
      <c r="V67" s="268"/>
      <c r="W67" s="268"/>
      <c r="X67" s="268"/>
      <c r="Y67" s="268"/>
      <c r="Z67" s="268"/>
      <c r="AA67" s="268"/>
      <c r="AB67" s="268"/>
      <c r="AC67" s="268"/>
      <c r="AD67" s="268"/>
      <c r="AE67" s="268"/>
      <c r="AF67" s="268"/>
      <c r="AG67" s="268"/>
      <c r="AH67" s="269" t="n">
        <v>0</v>
      </c>
      <c r="AI67" s="270" t="n">
        <v>0.00281250000000001</v>
      </c>
      <c r="AJ67" s="274" t="s">
        <v>160</v>
      </c>
      <c r="AK67" s="67" t="s">
        <v>200</v>
      </c>
      <c r="AL67" s="63" t="n">
        <v>2</v>
      </c>
      <c r="AM67" s="268"/>
      <c r="AN67" s="274" t="s">
        <v>160</v>
      </c>
      <c r="AO67" s="268" t="n">
        <v>2</v>
      </c>
    </row>
    <row r="68" s="93" customFormat="true" ht="14.4" hidden="false" customHeight="false" outlineLevel="0" collapsed="false">
      <c r="A68" s="70" t="n">
        <v>177</v>
      </c>
      <c r="B68" s="70" t="s">
        <v>6</v>
      </c>
      <c r="C68" s="273" t="s">
        <v>31</v>
      </c>
      <c r="D68" s="376" t="s">
        <v>14</v>
      </c>
      <c r="E68" s="377" t="s">
        <v>15</v>
      </c>
      <c r="F68" s="265"/>
      <c r="G68" s="266"/>
      <c r="H68" s="267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9"/>
      <c r="AI68" s="270" t="n">
        <v>0</v>
      </c>
      <c r="AJ68" s="274"/>
      <c r="AK68" s="67" t="s">
        <v>135</v>
      </c>
      <c r="AL68" s="63" t="n">
        <v>2</v>
      </c>
      <c r="AM68" s="268"/>
      <c r="AN68" s="274"/>
      <c r="AO68" s="268" t="n">
        <v>2</v>
      </c>
    </row>
  </sheetData>
  <mergeCells count="1205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  <mergeCell ref="AM1:AM2"/>
    <mergeCell ref="AN1:AN2"/>
    <mergeCell ref="AO1:AO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M5:AM6"/>
    <mergeCell ref="AN5:AN6"/>
    <mergeCell ref="AO5:A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M7:AM8"/>
    <mergeCell ref="AN7:AN8"/>
    <mergeCell ref="AO7:A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M9:AM10"/>
    <mergeCell ref="AN9:AN10"/>
    <mergeCell ref="AO9:A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M11:AM12"/>
    <mergeCell ref="AN11:AN12"/>
    <mergeCell ref="AO11:AO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M13:AM14"/>
    <mergeCell ref="AN13:AN14"/>
    <mergeCell ref="AO13:AO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M15:AM16"/>
    <mergeCell ref="AN15:AN16"/>
    <mergeCell ref="AO15:AO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M17:AM18"/>
    <mergeCell ref="AN17:AN18"/>
    <mergeCell ref="AO17:AO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M19:AM20"/>
    <mergeCell ref="AN19:AN20"/>
    <mergeCell ref="AO19:AO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M21:AM22"/>
    <mergeCell ref="AN21:AN22"/>
    <mergeCell ref="AO21:AO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M23:AM24"/>
    <mergeCell ref="AN23:AN24"/>
    <mergeCell ref="AO23:AO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M25:AM26"/>
    <mergeCell ref="AN25:AN26"/>
    <mergeCell ref="AO25:AO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M27:AM28"/>
    <mergeCell ref="AN27:AN28"/>
    <mergeCell ref="AO27:AO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M29:AM30"/>
    <mergeCell ref="AN29:AN30"/>
    <mergeCell ref="AO29:A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M31:AM32"/>
    <mergeCell ref="AN31:AN32"/>
    <mergeCell ref="AO31:AO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M33:AM34"/>
    <mergeCell ref="AN33:AN34"/>
    <mergeCell ref="AO33:AO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M35:AM36"/>
    <mergeCell ref="AN35:AN36"/>
    <mergeCell ref="AO35:AO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M37:AM38"/>
    <mergeCell ref="AN37:AN38"/>
    <mergeCell ref="AO37:AO38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M39:AM40"/>
    <mergeCell ref="AN39:AN40"/>
    <mergeCell ref="AO39:AO40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M41:AM42"/>
    <mergeCell ref="AN41:AN42"/>
    <mergeCell ref="AO41:AO42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M43:AM44"/>
    <mergeCell ref="AN43:AN44"/>
    <mergeCell ref="AO43:AO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M45:AM46"/>
    <mergeCell ref="AN45:AN46"/>
    <mergeCell ref="AO45:AO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M47:AM48"/>
    <mergeCell ref="AN47:AN48"/>
    <mergeCell ref="AO47:AO48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M49:AM50"/>
    <mergeCell ref="AN49:AN50"/>
    <mergeCell ref="AO49:AO50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M51:AM52"/>
    <mergeCell ref="AN51:AN52"/>
    <mergeCell ref="AO51:AO52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M53:AM54"/>
    <mergeCell ref="AN53:AN54"/>
    <mergeCell ref="AO53:AO54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H55:AH56"/>
    <mergeCell ref="AI55:AI56"/>
    <mergeCell ref="AJ55:AJ56"/>
    <mergeCell ref="AM55:AM56"/>
    <mergeCell ref="AN55:AN56"/>
    <mergeCell ref="AO55:AO56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B57:AB58"/>
    <mergeCell ref="AC57:AC58"/>
    <mergeCell ref="AD57:AD58"/>
    <mergeCell ref="AE57:AE58"/>
    <mergeCell ref="AF57:AF58"/>
    <mergeCell ref="AG57:AG58"/>
    <mergeCell ref="AH57:AH58"/>
    <mergeCell ref="AI57:AI58"/>
    <mergeCell ref="AJ57:AJ58"/>
    <mergeCell ref="AM57:AM58"/>
    <mergeCell ref="AN57:AN58"/>
    <mergeCell ref="AO57:AO58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H59:AH60"/>
    <mergeCell ref="AI59:AI60"/>
    <mergeCell ref="AJ59:AJ60"/>
    <mergeCell ref="AM59:AM60"/>
    <mergeCell ref="AN59:AN60"/>
    <mergeCell ref="AO59:AO60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B61:AB62"/>
    <mergeCell ref="AC61:AC62"/>
    <mergeCell ref="AD61:AD62"/>
    <mergeCell ref="AE61:AE62"/>
    <mergeCell ref="AF61:AF62"/>
    <mergeCell ref="AG61:AG62"/>
    <mergeCell ref="AH61:AH62"/>
    <mergeCell ref="AI61:AI62"/>
    <mergeCell ref="AJ61:AJ62"/>
    <mergeCell ref="AM61:AM62"/>
    <mergeCell ref="AN61:AN62"/>
    <mergeCell ref="AO61:AO62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H63:AH64"/>
    <mergeCell ref="AI63:AI64"/>
    <mergeCell ref="AJ63:AJ64"/>
    <mergeCell ref="AM63:AM64"/>
    <mergeCell ref="AN63:AN64"/>
    <mergeCell ref="AO63:AO64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B65:AB66"/>
    <mergeCell ref="AC65:AC66"/>
    <mergeCell ref="AD65:AD66"/>
    <mergeCell ref="AE65:AE66"/>
    <mergeCell ref="AF65:AF66"/>
    <mergeCell ref="AG65:AG66"/>
    <mergeCell ref="AH65:AH66"/>
    <mergeCell ref="AI65:AI66"/>
    <mergeCell ref="AJ65:AJ66"/>
    <mergeCell ref="AM65:AM66"/>
    <mergeCell ref="AN65:AN66"/>
    <mergeCell ref="AO65:AO66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H67:AH68"/>
    <mergeCell ref="AI67:AI68"/>
    <mergeCell ref="AJ67:AJ68"/>
    <mergeCell ref="AM67:AM68"/>
    <mergeCell ref="AN67:AN68"/>
    <mergeCell ref="AO67:AO68"/>
  </mergeCells>
  <conditionalFormatting sqref="AK3:AK68">
    <cfRule type="cellIs" priority="2" operator="equal" aboveAverage="0" equalAverage="0" bottom="0" percent="0" rank="0" text="" dxfId="20">
      <formula>"н"</formula>
    </cfRule>
  </conditionalFormatting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6.43"/>
    <col collapsed="false" customWidth="true" hidden="false" outlineLevel="0" max="2" min="2" style="34" width="5.66"/>
    <col collapsed="false" customWidth="true" hidden="false" outlineLevel="0" max="3" min="3" style="35" width="23.1"/>
    <col collapsed="false" customWidth="true" hidden="false" outlineLevel="0" max="4" min="4" style="35" width="20.87"/>
    <col collapsed="false" customWidth="true" hidden="false" outlineLevel="0" max="5" min="5" style="34" width="12.99"/>
    <col collapsed="false" customWidth="true" hidden="false" outlineLevel="0" max="7" min="6" style="34" width="10.66"/>
    <col collapsed="false" customWidth="true" hidden="false" outlineLevel="0" max="8" min="8" style="36" width="10.66"/>
    <col collapsed="false" customWidth="true" hidden="false" outlineLevel="0" max="22" min="9" style="36" width="3.66"/>
    <col collapsed="false" customWidth="true" hidden="true" outlineLevel="0" max="26" min="23" style="36" width="3.1"/>
    <col collapsed="false" customWidth="true" hidden="true" outlineLevel="0" max="27" min="27" style="34" width="3.1"/>
    <col collapsed="false" customWidth="true" hidden="true" outlineLevel="0" max="33" min="28" style="36" width="3.1"/>
    <col collapsed="false" customWidth="true" hidden="false" outlineLevel="0" max="34" min="34" style="36" width="7.66"/>
    <col collapsed="false" customWidth="true" hidden="false" outlineLevel="0" max="35" min="35" style="36" width="10.87"/>
    <col collapsed="false" customWidth="true" hidden="false" outlineLevel="0" max="36" min="36" style="34" width="13.1"/>
    <col collapsed="false" customWidth="true" hidden="false" outlineLevel="0" max="37" min="37" style="33" width="13.1"/>
    <col collapsed="false" customWidth="false" hidden="false" outlineLevel="0" max="38" min="38" style="34" width="9.1"/>
    <col collapsed="false" customWidth="true" hidden="false" outlineLevel="0" max="39" min="39" style="34" width="6.55"/>
    <col collapsed="false" customWidth="true" hidden="false" outlineLevel="0" max="40" min="40" style="34" width="12.99"/>
    <col collapsed="false" customWidth="false" hidden="false" outlineLevel="0" max="257" min="41" style="34" width="9.1"/>
  </cols>
  <sheetData>
    <row r="1" s="37" customFormat="true" ht="22.95" hidden="false" customHeight="true" outlineLevel="0" collapsed="false">
      <c r="A1" s="42" t="s">
        <v>81</v>
      </c>
      <c r="B1" s="99" t="s">
        <v>82</v>
      </c>
      <c r="C1" s="262" t="s">
        <v>83</v>
      </c>
      <c r="D1" s="262" t="s">
        <v>84</v>
      </c>
      <c r="E1" s="42" t="s">
        <v>85</v>
      </c>
      <c r="F1" s="42" t="s">
        <v>71</v>
      </c>
      <c r="G1" s="42" t="s">
        <v>75</v>
      </c>
      <c r="H1" s="42" t="s">
        <v>86</v>
      </c>
      <c r="I1" s="37" t="s">
        <v>87</v>
      </c>
      <c r="AH1" s="42" t="s">
        <v>88</v>
      </c>
      <c r="AI1" s="100" t="s">
        <v>78</v>
      </c>
      <c r="AJ1" s="42" t="s">
        <v>156</v>
      </c>
      <c r="AK1" s="37" t="s">
        <v>90</v>
      </c>
      <c r="AL1" s="37" t="s">
        <v>91</v>
      </c>
      <c r="AM1" s="280" t="s">
        <v>79</v>
      </c>
      <c r="AN1" s="42" t="s">
        <v>157</v>
      </c>
      <c r="AO1" s="37" t="s">
        <v>91</v>
      </c>
    </row>
    <row r="2" s="43" customFormat="true" ht="15" hidden="false" customHeight="true" outlineLevel="0" collapsed="false">
      <c r="A2" s="42"/>
      <c r="B2" s="99"/>
      <c r="C2" s="262"/>
      <c r="D2" s="262"/>
      <c r="E2" s="42"/>
      <c r="F2" s="42"/>
      <c r="G2" s="42"/>
      <c r="H2" s="42"/>
      <c r="I2" s="42" t="n">
        <v>1</v>
      </c>
      <c r="J2" s="42" t="n">
        <f aca="false">I2+1</f>
        <v>2</v>
      </c>
      <c r="K2" s="42" t="n">
        <f aca="false">J2+1</f>
        <v>3</v>
      </c>
      <c r="L2" s="42" t="n">
        <f aca="false">K2+1</f>
        <v>4</v>
      </c>
      <c r="M2" s="42" t="n">
        <f aca="false">L2+1</f>
        <v>5</v>
      </c>
      <c r="N2" s="42" t="n">
        <f aca="false">M2+1</f>
        <v>6</v>
      </c>
      <c r="O2" s="42" t="n">
        <f aca="false">N2+1</f>
        <v>7</v>
      </c>
      <c r="P2" s="42" t="n">
        <f aca="false">O2+1</f>
        <v>8</v>
      </c>
      <c r="Q2" s="42" t="n">
        <f aca="false">P2+1</f>
        <v>9</v>
      </c>
      <c r="R2" s="42" t="n">
        <f aca="false">Q2+1</f>
        <v>10</v>
      </c>
      <c r="S2" s="42" t="n">
        <f aca="false">R2+1</f>
        <v>11</v>
      </c>
      <c r="T2" s="42" t="n">
        <f aca="false">S2+1</f>
        <v>12</v>
      </c>
      <c r="U2" s="42" t="n">
        <f aca="false">T2+1</f>
        <v>13</v>
      </c>
      <c r="V2" s="42" t="n">
        <f aca="false">U2+1</f>
        <v>14</v>
      </c>
      <c r="W2" s="42" t="n">
        <f aca="false">V2+1</f>
        <v>15</v>
      </c>
      <c r="X2" s="42" t="n">
        <f aca="false">W2+1</f>
        <v>16</v>
      </c>
      <c r="Y2" s="42" t="n">
        <f aca="false">X2+1</f>
        <v>17</v>
      </c>
      <c r="Z2" s="42" t="n">
        <f aca="false">Y2+1</f>
        <v>18</v>
      </c>
      <c r="AA2" s="42" t="n">
        <f aca="false">Z2+1</f>
        <v>19</v>
      </c>
      <c r="AB2" s="42" t="n">
        <f aca="false">AA2+1</f>
        <v>20</v>
      </c>
      <c r="AC2" s="42" t="n">
        <f aca="false">AB2+1</f>
        <v>21</v>
      </c>
      <c r="AD2" s="42" t="n">
        <f aca="false">AC2+1</f>
        <v>22</v>
      </c>
      <c r="AE2" s="42" t="n">
        <f aca="false">AD2+1</f>
        <v>23</v>
      </c>
      <c r="AF2" s="42" t="n">
        <f aca="false">AE2+1</f>
        <v>24</v>
      </c>
      <c r="AG2" s="42" t="n">
        <f aca="false">AF2+1</f>
        <v>25</v>
      </c>
      <c r="AH2" s="42"/>
      <c r="AI2" s="100"/>
      <c r="AJ2" s="42"/>
      <c r="AK2" s="37"/>
      <c r="AL2" s="37"/>
      <c r="AM2" s="280"/>
      <c r="AN2" s="42"/>
      <c r="AO2" s="37"/>
    </row>
    <row r="3" s="57" customFormat="true" ht="14.4" hidden="false" customHeight="true" outlineLevel="0" collapsed="false">
      <c r="A3" s="101" t="n">
        <v>178</v>
      </c>
      <c r="B3" s="101" t="s">
        <v>6</v>
      </c>
      <c r="C3" s="281" t="s">
        <v>40</v>
      </c>
      <c r="D3" s="381" t="s">
        <v>41</v>
      </c>
      <c r="E3" s="382" t="s">
        <v>15</v>
      </c>
      <c r="F3" s="266" t="n">
        <v>0.04375</v>
      </c>
      <c r="G3" s="266" t="n">
        <v>0.0468171296296296</v>
      </c>
      <c r="H3" s="283" t="n">
        <v>0.00306712962962964</v>
      </c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 t="n">
        <v>5</v>
      </c>
      <c r="U3" s="284" t="n">
        <v>5</v>
      </c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 t="n">
        <v>10</v>
      </c>
      <c r="AI3" s="283" t="n">
        <v>0.00318287037037038</v>
      </c>
      <c r="AJ3" s="378" t="s">
        <v>6</v>
      </c>
      <c r="AK3" s="54" t="s">
        <v>182</v>
      </c>
      <c r="AL3" s="50" t="n">
        <v>1</v>
      </c>
      <c r="AM3" s="268"/>
      <c r="AN3" s="378" t="s">
        <v>6</v>
      </c>
      <c r="AO3" s="383" t="n">
        <v>1</v>
      </c>
    </row>
    <row r="4" s="69" customFormat="true" ht="14.4" hidden="false" customHeight="true" outlineLevel="0" collapsed="false">
      <c r="A4" s="115" t="n">
        <v>190</v>
      </c>
      <c r="B4" s="115" t="s">
        <v>6</v>
      </c>
      <c r="C4" s="285" t="s">
        <v>52</v>
      </c>
      <c r="D4" s="381" t="s">
        <v>41</v>
      </c>
      <c r="E4" s="382" t="s">
        <v>41</v>
      </c>
      <c r="F4" s="266"/>
      <c r="G4" s="266"/>
      <c r="H4" s="283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3" t="n">
        <v>0</v>
      </c>
      <c r="AJ4" s="378"/>
      <c r="AK4" s="67" t="s">
        <v>187</v>
      </c>
      <c r="AL4" s="63" t="n">
        <v>1</v>
      </c>
      <c r="AM4" s="268"/>
      <c r="AN4" s="378"/>
      <c r="AO4" s="383" t="n">
        <v>1</v>
      </c>
    </row>
    <row r="5" s="69" customFormat="true" ht="14.4" hidden="false" customHeight="true" outlineLevel="0" collapsed="false">
      <c r="A5" s="101" t="n">
        <v>169</v>
      </c>
      <c r="B5" s="101" t="s">
        <v>6</v>
      </c>
      <c r="C5" s="281" t="s">
        <v>51</v>
      </c>
      <c r="D5" s="381" t="n">
        <v>0</v>
      </c>
      <c r="E5" s="382" t="s">
        <v>24</v>
      </c>
      <c r="F5" s="266" t="n">
        <v>0.05625</v>
      </c>
      <c r="G5" s="266" t="n">
        <v>0.0588888888888889</v>
      </c>
      <c r="H5" s="283" t="n">
        <v>0.00263888888888889</v>
      </c>
      <c r="I5" s="284"/>
      <c r="J5" s="284" t="n">
        <v>5</v>
      </c>
      <c r="K5" s="284"/>
      <c r="L5" s="284"/>
      <c r="M5" s="284"/>
      <c r="N5" s="284"/>
      <c r="O5" s="284"/>
      <c r="P5" s="284"/>
      <c r="Q5" s="284"/>
      <c r="R5" s="284"/>
      <c r="S5" s="284"/>
      <c r="T5" s="284" t="n">
        <v>5</v>
      </c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 t="n">
        <v>10</v>
      </c>
      <c r="AI5" s="283" t="n">
        <v>0.00275462962962963</v>
      </c>
      <c r="AJ5" s="378" t="s">
        <v>6</v>
      </c>
      <c r="AK5" s="67" t="s">
        <v>191</v>
      </c>
      <c r="AL5" s="63" t="n">
        <v>1</v>
      </c>
      <c r="AM5" s="268"/>
      <c r="AN5" s="378" t="s">
        <v>6</v>
      </c>
      <c r="AO5" s="383" t="n">
        <v>1</v>
      </c>
    </row>
    <row r="6" s="69" customFormat="true" ht="14.4" hidden="false" customHeight="true" outlineLevel="0" collapsed="false">
      <c r="A6" s="115" t="n">
        <v>190</v>
      </c>
      <c r="B6" s="115" t="s">
        <v>6</v>
      </c>
      <c r="C6" s="285" t="s">
        <v>52</v>
      </c>
      <c r="D6" s="381" t="s">
        <v>41</v>
      </c>
      <c r="E6" s="382" t="s">
        <v>41</v>
      </c>
      <c r="F6" s="266"/>
      <c r="G6" s="266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3" t="n">
        <v>0</v>
      </c>
      <c r="AJ6" s="378"/>
      <c r="AK6" s="67" t="s">
        <v>187</v>
      </c>
      <c r="AL6" s="63" t="n">
        <v>2</v>
      </c>
      <c r="AM6" s="268"/>
      <c r="AN6" s="378"/>
      <c r="AO6" s="383" t="n">
        <v>2</v>
      </c>
    </row>
    <row r="7" s="69" customFormat="true" ht="14.4" hidden="false" customHeight="true" outlineLevel="0" collapsed="false">
      <c r="A7" s="101" t="n">
        <v>165</v>
      </c>
      <c r="B7" s="101" t="s">
        <v>6</v>
      </c>
      <c r="C7" s="281" t="s">
        <v>65</v>
      </c>
      <c r="D7" s="381" t="s">
        <v>39</v>
      </c>
      <c r="E7" s="382" t="s">
        <v>24</v>
      </c>
      <c r="F7" s="266" t="n">
        <v>0.0625</v>
      </c>
      <c r="G7" s="266" t="n">
        <v>0.0657523148148148</v>
      </c>
      <c r="H7" s="283" t="n">
        <v>0.00325231481481482</v>
      </c>
      <c r="I7" s="284"/>
      <c r="J7" s="284"/>
      <c r="K7" s="284" t="n">
        <v>5</v>
      </c>
      <c r="L7" s="284"/>
      <c r="M7" s="284"/>
      <c r="N7" s="284"/>
      <c r="O7" s="284"/>
      <c r="P7" s="284"/>
      <c r="Q7" s="284"/>
      <c r="R7" s="284" t="n">
        <v>5</v>
      </c>
      <c r="S7" s="284" t="n">
        <v>5</v>
      </c>
      <c r="T7" s="284" t="n">
        <v>5</v>
      </c>
      <c r="U7" s="284" t="n">
        <v>5</v>
      </c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 t="n">
        <v>25</v>
      </c>
      <c r="AI7" s="283" t="n">
        <v>0.00354166666666667</v>
      </c>
      <c r="AJ7" s="378" t="s">
        <v>6</v>
      </c>
      <c r="AK7" s="67" t="s">
        <v>192</v>
      </c>
      <c r="AL7" s="63" t="n">
        <v>1</v>
      </c>
      <c r="AM7" s="268"/>
      <c r="AN7" s="378" t="s">
        <v>6</v>
      </c>
      <c r="AO7" s="383" t="n">
        <v>1</v>
      </c>
    </row>
    <row r="8" s="69" customFormat="true" ht="14.4" hidden="false" customHeight="true" outlineLevel="0" collapsed="false">
      <c r="A8" s="115" t="n">
        <v>196</v>
      </c>
      <c r="B8" s="115" t="s">
        <v>6</v>
      </c>
      <c r="C8" s="285" t="s">
        <v>56</v>
      </c>
      <c r="D8" s="381" t="s">
        <v>39</v>
      </c>
      <c r="E8" s="382" t="s">
        <v>24</v>
      </c>
      <c r="F8" s="266"/>
      <c r="G8" s="266"/>
      <c r="H8" s="283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3" t="n">
        <v>0</v>
      </c>
      <c r="AJ8" s="378"/>
      <c r="AK8" s="67" t="s">
        <v>193</v>
      </c>
      <c r="AL8" s="63" t="n">
        <v>1</v>
      </c>
      <c r="AM8" s="268"/>
      <c r="AN8" s="378"/>
      <c r="AO8" s="383" t="n">
        <v>1</v>
      </c>
    </row>
    <row r="9" s="69" customFormat="true" ht="14.4" hidden="false" customHeight="true" outlineLevel="0" collapsed="false">
      <c r="A9" s="101" t="n">
        <v>169</v>
      </c>
      <c r="B9" s="101" t="s">
        <v>6</v>
      </c>
      <c r="C9" s="281" t="s">
        <v>51</v>
      </c>
      <c r="D9" s="381" t="n">
        <v>0</v>
      </c>
      <c r="E9" s="382" t="s">
        <v>24</v>
      </c>
      <c r="F9" s="266" t="n">
        <v>0.0819444444444444</v>
      </c>
      <c r="G9" s="266" t="n">
        <v>0.0847685185185185</v>
      </c>
      <c r="H9" s="283" t="n">
        <v>0.00282407407407408</v>
      </c>
      <c r="I9" s="284"/>
      <c r="J9" s="284" t="n">
        <v>5</v>
      </c>
      <c r="K9" s="284" t="n">
        <v>5</v>
      </c>
      <c r="L9" s="284"/>
      <c r="M9" s="284"/>
      <c r="N9" s="284"/>
      <c r="O9" s="284"/>
      <c r="P9" s="284" t="n">
        <v>5</v>
      </c>
      <c r="Q9" s="284"/>
      <c r="R9" s="284"/>
      <c r="S9" s="284"/>
      <c r="T9" s="284" t="n">
        <v>5</v>
      </c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 t="n">
        <v>20</v>
      </c>
      <c r="AI9" s="283" t="n">
        <v>0.00305555555555556</v>
      </c>
      <c r="AJ9" s="378" t="s">
        <v>6</v>
      </c>
      <c r="AK9" s="67" t="s">
        <v>191</v>
      </c>
      <c r="AL9" s="63" t="n">
        <v>2</v>
      </c>
      <c r="AM9" s="268"/>
      <c r="AN9" s="378" t="s">
        <v>6</v>
      </c>
      <c r="AO9" s="383" t="n">
        <v>1</v>
      </c>
    </row>
    <row r="10" s="69" customFormat="true" ht="14.4" hidden="false" customHeight="true" outlineLevel="0" collapsed="false">
      <c r="A10" s="115" t="n">
        <v>194</v>
      </c>
      <c r="B10" s="115" t="s">
        <v>6</v>
      </c>
      <c r="C10" s="285" t="s">
        <v>55</v>
      </c>
      <c r="D10" s="381" t="s">
        <v>39</v>
      </c>
      <c r="E10" s="382" t="s">
        <v>24</v>
      </c>
      <c r="F10" s="266"/>
      <c r="G10" s="266"/>
      <c r="H10" s="283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3" t="n">
        <v>0</v>
      </c>
      <c r="AJ10" s="378"/>
      <c r="AK10" s="67" t="s">
        <v>143</v>
      </c>
      <c r="AL10" s="63" t="n">
        <v>3</v>
      </c>
      <c r="AM10" s="268"/>
      <c r="AN10" s="378"/>
      <c r="AO10" s="383" t="n">
        <v>3</v>
      </c>
    </row>
    <row r="11" s="69" customFormat="true" ht="14.4" hidden="false" customHeight="true" outlineLevel="0" collapsed="false">
      <c r="A11" s="101" t="n">
        <v>169</v>
      </c>
      <c r="B11" s="101" t="s">
        <v>6</v>
      </c>
      <c r="C11" s="281" t="s">
        <v>51</v>
      </c>
      <c r="D11" s="381" t="n">
        <v>0</v>
      </c>
      <c r="E11" s="382" t="s">
        <v>24</v>
      </c>
      <c r="F11" s="266" t="n">
        <v>0.0979166666666667</v>
      </c>
      <c r="G11" s="266" t="n">
        <v>0.100659722222222</v>
      </c>
      <c r="H11" s="283" t="n">
        <v>0.00274305555555557</v>
      </c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 t="n">
        <v>0</v>
      </c>
      <c r="AI11" s="283" t="n">
        <v>0.00274305555555557</v>
      </c>
      <c r="AJ11" s="378" t="s">
        <v>6</v>
      </c>
      <c r="AK11" s="67" t="s">
        <v>191</v>
      </c>
      <c r="AL11" s="63" t="n">
        <v>4</v>
      </c>
      <c r="AM11" s="268"/>
      <c r="AN11" s="378" t="s">
        <v>6</v>
      </c>
      <c r="AO11" s="383" t="n">
        <v>1</v>
      </c>
    </row>
    <row r="12" s="69" customFormat="true" ht="14.4" hidden="false" customHeight="true" outlineLevel="0" collapsed="false">
      <c r="A12" s="115" t="n">
        <v>175</v>
      </c>
      <c r="B12" s="115" t="s">
        <v>6</v>
      </c>
      <c r="C12" s="285" t="s">
        <v>36</v>
      </c>
      <c r="D12" s="381" t="s">
        <v>14</v>
      </c>
      <c r="E12" s="382" t="s">
        <v>15</v>
      </c>
      <c r="F12" s="266"/>
      <c r="G12" s="266"/>
      <c r="H12" s="283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3" t="n">
        <v>0</v>
      </c>
      <c r="AJ12" s="378"/>
      <c r="AK12" s="67" t="s">
        <v>137</v>
      </c>
      <c r="AL12" s="63" t="n">
        <v>2</v>
      </c>
      <c r="AM12" s="268"/>
      <c r="AN12" s="378"/>
      <c r="AO12" s="383" t="n">
        <v>2</v>
      </c>
    </row>
    <row r="13" s="69" customFormat="true" ht="14.4" hidden="false" customHeight="true" outlineLevel="0" collapsed="false">
      <c r="A13" s="101" t="n">
        <v>144</v>
      </c>
      <c r="B13" s="101" t="s">
        <v>6</v>
      </c>
      <c r="C13" s="281" t="s">
        <v>46</v>
      </c>
      <c r="D13" s="381" t="s">
        <v>35</v>
      </c>
      <c r="E13" s="382" t="s">
        <v>35</v>
      </c>
      <c r="F13" s="266" t="n">
        <v>0.113194444444444</v>
      </c>
      <c r="G13" s="266" t="n">
        <v>0.115625</v>
      </c>
      <c r="H13" s="283" t="n">
        <v>0.00243055555555556</v>
      </c>
      <c r="I13" s="284"/>
      <c r="J13" s="284"/>
      <c r="K13" s="284" t="n">
        <v>5</v>
      </c>
      <c r="L13" s="284"/>
      <c r="M13" s="284"/>
      <c r="N13" s="284"/>
      <c r="O13" s="284"/>
      <c r="P13" s="284"/>
      <c r="Q13" s="284"/>
      <c r="R13" s="284"/>
      <c r="S13" s="284"/>
      <c r="T13" s="284" t="n">
        <v>5</v>
      </c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 t="n">
        <v>10</v>
      </c>
      <c r="AI13" s="283" t="n">
        <v>0.0025462962962963</v>
      </c>
      <c r="AJ13" s="378" t="s">
        <v>6</v>
      </c>
      <c r="AK13" s="67" t="s">
        <v>176</v>
      </c>
      <c r="AL13" s="63" t="n">
        <v>1</v>
      </c>
      <c r="AM13" s="268"/>
      <c r="AN13" s="378" t="s">
        <v>6</v>
      </c>
      <c r="AO13" s="383" t="n">
        <v>1</v>
      </c>
    </row>
    <row r="14" s="82" customFormat="true" ht="14.4" hidden="false" customHeight="true" outlineLevel="0" collapsed="false">
      <c r="A14" s="115" t="n">
        <v>148</v>
      </c>
      <c r="B14" s="115" t="s">
        <v>6</v>
      </c>
      <c r="C14" s="285" t="s">
        <v>29</v>
      </c>
      <c r="D14" s="381" t="s">
        <v>14</v>
      </c>
      <c r="E14" s="382" t="s">
        <v>15</v>
      </c>
      <c r="F14" s="266"/>
      <c r="G14" s="266"/>
      <c r="H14" s="283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3" t="n">
        <v>0</v>
      </c>
      <c r="AJ14" s="378"/>
      <c r="AK14" s="80" t="s">
        <v>133</v>
      </c>
      <c r="AL14" s="76" t="n">
        <v>1</v>
      </c>
      <c r="AM14" s="268"/>
      <c r="AN14" s="378"/>
      <c r="AO14" s="383" t="n">
        <v>1</v>
      </c>
    </row>
    <row r="15" s="57" customFormat="true" ht="14.4" hidden="false" customHeight="true" outlineLevel="0" collapsed="false">
      <c r="A15" s="122" t="n">
        <v>113</v>
      </c>
      <c r="B15" s="122" t="s">
        <v>9</v>
      </c>
      <c r="C15" s="286" t="s">
        <v>47</v>
      </c>
      <c r="D15" s="384" t="s">
        <v>35</v>
      </c>
      <c r="E15" s="385" t="s">
        <v>35</v>
      </c>
      <c r="F15" s="288" t="n">
        <v>0.0145833333333333</v>
      </c>
      <c r="G15" s="288" t="n">
        <v>0.0175</v>
      </c>
      <c r="H15" s="289" t="n">
        <v>0.00291666666666667</v>
      </c>
      <c r="I15" s="290"/>
      <c r="J15" s="290"/>
      <c r="K15" s="290"/>
      <c r="L15" s="290"/>
      <c r="M15" s="290"/>
      <c r="N15" s="290"/>
      <c r="O15" s="290"/>
      <c r="P15" s="290" t="n">
        <v>5</v>
      </c>
      <c r="Q15" s="290" t="n">
        <v>5</v>
      </c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 t="n">
        <v>10</v>
      </c>
      <c r="AI15" s="289" t="n">
        <v>0.00303240740740741</v>
      </c>
      <c r="AJ15" s="291" t="s">
        <v>160</v>
      </c>
      <c r="AK15" s="54" t="s">
        <v>170</v>
      </c>
      <c r="AL15" s="50" t="n">
        <v>1</v>
      </c>
      <c r="AM15" s="268"/>
      <c r="AN15" s="275" t="s">
        <v>9</v>
      </c>
      <c r="AO15" s="383" t="n">
        <v>1</v>
      </c>
    </row>
    <row r="16" s="69" customFormat="true" ht="14.4" hidden="false" customHeight="true" outlineLevel="0" collapsed="false">
      <c r="A16" s="136" t="n">
        <v>147</v>
      </c>
      <c r="B16" s="136" t="s">
        <v>9</v>
      </c>
      <c r="C16" s="292" t="s">
        <v>49</v>
      </c>
      <c r="D16" s="384" t="s">
        <v>35</v>
      </c>
      <c r="E16" s="385" t="s">
        <v>35</v>
      </c>
      <c r="F16" s="288"/>
      <c r="G16" s="288"/>
      <c r="H16" s="289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89" t="n">
        <v>0</v>
      </c>
      <c r="AJ16" s="291"/>
      <c r="AK16" s="67" t="s">
        <v>118</v>
      </c>
      <c r="AL16" s="63" t="n">
        <v>1</v>
      </c>
      <c r="AM16" s="268"/>
      <c r="AN16" s="275"/>
      <c r="AO16" s="383" t="n">
        <v>1</v>
      </c>
    </row>
    <row r="17" s="69" customFormat="true" ht="14.4" hidden="false" customHeight="true" outlineLevel="0" collapsed="false">
      <c r="A17" s="122" t="n">
        <v>162</v>
      </c>
      <c r="B17" s="122" t="s">
        <v>9</v>
      </c>
      <c r="C17" s="286" t="s">
        <v>67</v>
      </c>
      <c r="D17" s="384" t="s">
        <v>39</v>
      </c>
      <c r="E17" s="385" t="s">
        <v>24</v>
      </c>
      <c r="F17" s="288" t="n">
        <v>0.0881944444444445</v>
      </c>
      <c r="G17" s="288" t="n">
        <v>0.0914814814814815</v>
      </c>
      <c r="H17" s="289" t="n">
        <v>0.00328703703703703</v>
      </c>
      <c r="I17" s="290"/>
      <c r="J17" s="290" t="n">
        <v>5</v>
      </c>
      <c r="K17" s="290"/>
      <c r="L17" s="290"/>
      <c r="M17" s="290"/>
      <c r="N17" s="290"/>
      <c r="O17" s="290"/>
      <c r="P17" s="290"/>
      <c r="Q17" s="290"/>
      <c r="R17" s="290" t="n">
        <v>5</v>
      </c>
      <c r="S17" s="290"/>
      <c r="T17" s="290" t="n">
        <v>5</v>
      </c>
      <c r="U17" s="290" t="n">
        <v>5</v>
      </c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 t="n">
        <v>20</v>
      </c>
      <c r="AI17" s="289" t="n">
        <v>0.00351851851851851</v>
      </c>
      <c r="AJ17" s="291" t="s">
        <v>160</v>
      </c>
      <c r="AK17" s="67" t="s">
        <v>198</v>
      </c>
      <c r="AL17" s="63" t="n">
        <v>1</v>
      </c>
      <c r="AM17" s="268"/>
      <c r="AN17" s="275" t="s">
        <v>9</v>
      </c>
      <c r="AO17" s="383" t="n">
        <v>1</v>
      </c>
    </row>
    <row r="18" s="82" customFormat="true" ht="14.4" hidden="false" customHeight="true" outlineLevel="0" collapsed="false">
      <c r="A18" s="136" t="n">
        <v>195</v>
      </c>
      <c r="B18" s="136" t="s">
        <v>9</v>
      </c>
      <c r="C18" s="292" t="s">
        <v>38</v>
      </c>
      <c r="D18" s="384" t="s">
        <v>39</v>
      </c>
      <c r="E18" s="385" t="s">
        <v>24</v>
      </c>
      <c r="F18" s="288"/>
      <c r="G18" s="288"/>
      <c r="H18" s="289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89" t="n">
        <v>0</v>
      </c>
      <c r="AJ18" s="291"/>
      <c r="AK18" s="80" t="s">
        <v>123</v>
      </c>
      <c r="AL18" s="76" t="n">
        <v>1</v>
      </c>
      <c r="AM18" s="268"/>
      <c r="AN18" s="275"/>
      <c r="AO18" s="383" t="n">
        <v>1</v>
      </c>
    </row>
    <row r="19" s="57" customFormat="true" ht="14.4" hidden="false" customHeight="true" outlineLevel="0" collapsed="false">
      <c r="A19" s="122" t="n">
        <v>160</v>
      </c>
      <c r="B19" s="122" t="s">
        <v>9</v>
      </c>
      <c r="C19" s="286" t="s">
        <v>53</v>
      </c>
      <c r="D19" s="384" t="n">
        <v>0</v>
      </c>
      <c r="E19" s="385" t="s">
        <v>24</v>
      </c>
      <c r="F19" s="288" t="n">
        <v>0.0131944444444444</v>
      </c>
      <c r="G19" s="288" t="n">
        <v>0.0162152777777778</v>
      </c>
      <c r="H19" s="289" t="n">
        <v>0.00302083333333334</v>
      </c>
      <c r="I19" s="290"/>
      <c r="J19" s="290" t="n">
        <v>5</v>
      </c>
      <c r="K19" s="290"/>
      <c r="L19" s="290"/>
      <c r="M19" s="290"/>
      <c r="N19" s="290"/>
      <c r="O19" s="290" t="n">
        <v>5</v>
      </c>
      <c r="P19" s="290"/>
      <c r="Q19" s="290" t="n">
        <v>5</v>
      </c>
      <c r="R19" s="290" t="n">
        <v>5</v>
      </c>
      <c r="S19" s="290" t="n">
        <v>5</v>
      </c>
      <c r="T19" s="290" t="n">
        <v>5</v>
      </c>
      <c r="U19" s="290" t="n">
        <v>5</v>
      </c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 t="n">
        <v>35</v>
      </c>
      <c r="AI19" s="289" t="n">
        <v>0.00342592592592593</v>
      </c>
      <c r="AJ19" s="291" t="s">
        <v>160</v>
      </c>
      <c r="AK19" s="54" t="s">
        <v>183</v>
      </c>
      <c r="AL19" s="50" t="n">
        <v>1</v>
      </c>
      <c r="AM19" s="268"/>
      <c r="AN19" s="274" t="s">
        <v>160</v>
      </c>
      <c r="AO19" s="383" t="n">
        <v>1</v>
      </c>
    </row>
    <row r="20" s="69" customFormat="true" ht="14.4" hidden="false" customHeight="true" outlineLevel="0" collapsed="false">
      <c r="A20" s="136" t="n">
        <v>194</v>
      </c>
      <c r="B20" s="136" t="s">
        <v>6</v>
      </c>
      <c r="C20" s="292" t="s">
        <v>55</v>
      </c>
      <c r="D20" s="384" t="s">
        <v>39</v>
      </c>
      <c r="E20" s="385" t="s">
        <v>24</v>
      </c>
      <c r="F20" s="288"/>
      <c r="G20" s="288"/>
      <c r="H20" s="289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89" t="n">
        <v>0</v>
      </c>
      <c r="AJ20" s="291"/>
      <c r="AK20" s="67" t="s">
        <v>143</v>
      </c>
      <c r="AL20" s="63" t="n">
        <v>1</v>
      </c>
      <c r="AM20" s="268"/>
      <c r="AN20" s="274"/>
      <c r="AO20" s="383" t="n">
        <v>1</v>
      </c>
    </row>
    <row r="21" s="69" customFormat="true" ht="14.4" hidden="false" customHeight="true" outlineLevel="0" collapsed="false">
      <c r="A21" s="122" t="n">
        <v>168</v>
      </c>
      <c r="B21" s="122" t="s">
        <v>9</v>
      </c>
      <c r="C21" s="286" t="s">
        <v>60</v>
      </c>
      <c r="D21" s="384" t="s">
        <v>39</v>
      </c>
      <c r="E21" s="385" t="s">
        <v>24</v>
      </c>
      <c r="F21" s="288" t="n">
        <v>0.0298611111111111</v>
      </c>
      <c r="G21" s="288" t="n">
        <v>0.0322800925925926</v>
      </c>
      <c r="H21" s="289" t="n">
        <v>0.00241898148148148</v>
      </c>
      <c r="I21" s="290"/>
      <c r="J21" s="290"/>
      <c r="K21" s="290"/>
      <c r="L21" s="290" t="n">
        <v>5</v>
      </c>
      <c r="M21" s="290"/>
      <c r="N21" s="290"/>
      <c r="O21" s="290"/>
      <c r="P21" s="290" t="n">
        <v>5</v>
      </c>
      <c r="Q21" s="290"/>
      <c r="R21" s="290"/>
      <c r="S21" s="290" t="n">
        <v>5</v>
      </c>
      <c r="T21" s="290" t="n">
        <v>5</v>
      </c>
      <c r="U21" s="290" t="n">
        <v>5</v>
      </c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 t="n">
        <v>25</v>
      </c>
      <c r="AI21" s="289" t="n">
        <v>0.00270833333333333</v>
      </c>
      <c r="AJ21" s="291" t="s">
        <v>160</v>
      </c>
      <c r="AK21" s="67" t="s">
        <v>180</v>
      </c>
      <c r="AL21" s="63" t="n">
        <v>1</v>
      </c>
      <c r="AM21" s="268"/>
      <c r="AN21" s="274" t="s">
        <v>160</v>
      </c>
      <c r="AO21" s="383" t="n">
        <v>1</v>
      </c>
    </row>
    <row r="22" s="69" customFormat="true" ht="14.4" hidden="false" customHeight="true" outlineLevel="0" collapsed="false">
      <c r="A22" s="136" t="n">
        <v>197</v>
      </c>
      <c r="B22" s="136" t="s">
        <v>6</v>
      </c>
      <c r="C22" s="292" t="s">
        <v>54</v>
      </c>
      <c r="D22" s="384" t="s">
        <v>39</v>
      </c>
      <c r="E22" s="385" t="s">
        <v>24</v>
      </c>
      <c r="F22" s="288"/>
      <c r="G22" s="288"/>
      <c r="H22" s="289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89" t="n">
        <v>0</v>
      </c>
      <c r="AJ22" s="291"/>
      <c r="AK22" s="67" t="s">
        <v>141</v>
      </c>
      <c r="AL22" s="63" t="n">
        <v>1</v>
      </c>
      <c r="AM22" s="268"/>
      <c r="AN22" s="274"/>
      <c r="AO22" s="383" t="n">
        <v>1</v>
      </c>
    </row>
    <row r="23" s="69" customFormat="true" ht="14.4" hidden="false" customHeight="true" outlineLevel="0" collapsed="false">
      <c r="A23" s="122" t="n">
        <v>173</v>
      </c>
      <c r="B23" s="122" t="s">
        <v>9</v>
      </c>
      <c r="C23" s="286" t="s">
        <v>42</v>
      </c>
      <c r="D23" s="384" t="s">
        <v>14</v>
      </c>
      <c r="E23" s="385" t="s">
        <v>15</v>
      </c>
      <c r="F23" s="288" t="n">
        <v>0.03125</v>
      </c>
      <c r="G23" s="288" t="n">
        <v>0.0342361111111111</v>
      </c>
      <c r="H23" s="289" t="n">
        <v>0.00298611111111111</v>
      </c>
      <c r="I23" s="290"/>
      <c r="J23" s="290"/>
      <c r="K23" s="290" t="n">
        <v>5</v>
      </c>
      <c r="L23" s="290"/>
      <c r="M23" s="290"/>
      <c r="N23" s="290"/>
      <c r="O23" s="290"/>
      <c r="P23" s="290"/>
      <c r="Q23" s="290"/>
      <c r="R23" s="290"/>
      <c r="S23" s="290"/>
      <c r="T23" s="290" t="n">
        <v>5</v>
      </c>
      <c r="U23" s="290" t="n">
        <v>5</v>
      </c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 t="n">
        <v>15</v>
      </c>
      <c r="AI23" s="289" t="n">
        <v>0.00315972222222222</v>
      </c>
      <c r="AJ23" s="291" t="s">
        <v>160</v>
      </c>
      <c r="AK23" s="67" t="s">
        <v>178</v>
      </c>
      <c r="AL23" s="63" t="n">
        <v>1</v>
      </c>
      <c r="AM23" s="268"/>
      <c r="AN23" s="274" t="s">
        <v>160</v>
      </c>
      <c r="AO23" s="383" t="n">
        <v>1</v>
      </c>
    </row>
    <row r="24" s="69" customFormat="true" ht="14.4" hidden="false" customHeight="true" outlineLevel="0" collapsed="false">
      <c r="A24" s="136" t="n">
        <v>175</v>
      </c>
      <c r="B24" s="136" t="s">
        <v>6</v>
      </c>
      <c r="C24" s="292" t="s">
        <v>36</v>
      </c>
      <c r="D24" s="384" t="s">
        <v>14</v>
      </c>
      <c r="E24" s="385" t="s">
        <v>15</v>
      </c>
      <c r="F24" s="288"/>
      <c r="G24" s="288"/>
      <c r="H24" s="289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89" t="n">
        <v>0</v>
      </c>
      <c r="AJ24" s="291"/>
      <c r="AK24" s="67" t="s">
        <v>137</v>
      </c>
      <c r="AL24" s="63" t="n">
        <v>1</v>
      </c>
      <c r="AM24" s="268"/>
      <c r="AN24" s="274"/>
      <c r="AO24" s="383" t="n">
        <v>1</v>
      </c>
    </row>
    <row r="25" s="69" customFormat="true" ht="14.4" hidden="false" customHeight="true" outlineLevel="0" collapsed="false">
      <c r="A25" s="122" t="n">
        <v>113</v>
      </c>
      <c r="B25" s="122" t="s">
        <v>9</v>
      </c>
      <c r="C25" s="286" t="s">
        <v>47</v>
      </c>
      <c r="D25" s="384" t="s">
        <v>35</v>
      </c>
      <c r="E25" s="385" t="s">
        <v>35</v>
      </c>
      <c r="F25" s="288" t="n">
        <v>0.0458333333333333</v>
      </c>
      <c r="G25" s="288" t="n">
        <v>0.0482060185185185</v>
      </c>
      <c r="H25" s="289" t="n">
        <v>0.00237268518518519</v>
      </c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 t="n">
        <v>0</v>
      </c>
      <c r="AI25" s="289" t="n">
        <v>0.00237268518518519</v>
      </c>
      <c r="AJ25" s="291" t="s">
        <v>160</v>
      </c>
      <c r="AK25" s="67" t="s">
        <v>170</v>
      </c>
      <c r="AL25" s="63" t="n">
        <v>2</v>
      </c>
      <c r="AM25" s="268"/>
      <c r="AN25" s="274" t="s">
        <v>160</v>
      </c>
      <c r="AO25" s="383" t="n">
        <v>1</v>
      </c>
    </row>
    <row r="26" s="69" customFormat="true" ht="14.4" hidden="false" customHeight="true" outlineLevel="0" collapsed="false">
      <c r="A26" s="136" t="n">
        <v>144</v>
      </c>
      <c r="B26" s="136" t="s">
        <v>6</v>
      </c>
      <c r="C26" s="292" t="s">
        <v>46</v>
      </c>
      <c r="D26" s="384" t="s">
        <v>35</v>
      </c>
      <c r="E26" s="385" t="s">
        <v>35</v>
      </c>
      <c r="F26" s="288"/>
      <c r="G26" s="288"/>
      <c r="H26" s="289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89" t="n">
        <v>0</v>
      </c>
      <c r="AJ26" s="291"/>
      <c r="AK26" s="67" t="s">
        <v>139</v>
      </c>
      <c r="AL26" s="63" t="n">
        <v>1</v>
      </c>
      <c r="AM26" s="268"/>
      <c r="AN26" s="274"/>
      <c r="AO26" s="383" t="n">
        <v>1</v>
      </c>
    </row>
    <row r="27" s="69" customFormat="true" ht="14.4" hidden="false" customHeight="true" outlineLevel="0" collapsed="false">
      <c r="A27" s="122" t="n">
        <v>161</v>
      </c>
      <c r="B27" s="122" t="s">
        <v>6</v>
      </c>
      <c r="C27" s="286" t="s">
        <v>66</v>
      </c>
      <c r="D27" s="384" t="s">
        <v>39</v>
      </c>
      <c r="E27" s="385" t="s">
        <v>24</v>
      </c>
      <c r="F27" s="288" t="n">
        <v>0.0541666666666667</v>
      </c>
      <c r="G27" s="288" t="n">
        <v>0.0575694444444444</v>
      </c>
      <c r="H27" s="289" t="n">
        <v>0.00340277777777778</v>
      </c>
      <c r="I27" s="290"/>
      <c r="J27" s="290" t="n">
        <v>5</v>
      </c>
      <c r="K27" s="290"/>
      <c r="L27" s="290"/>
      <c r="M27" s="290"/>
      <c r="N27" s="290"/>
      <c r="O27" s="290"/>
      <c r="P27" s="290"/>
      <c r="Q27" s="290" t="n">
        <v>5</v>
      </c>
      <c r="R27" s="290"/>
      <c r="S27" s="290" t="n">
        <v>5</v>
      </c>
      <c r="T27" s="290" t="n">
        <v>5</v>
      </c>
      <c r="U27" s="290" t="n">
        <v>5</v>
      </c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 t="n">
        <v>25</v>
      </c>
      <c r="AI27" s="289" t="n">
        <v>0.00369212962962963</v>
      </c>
      <c r="AJ27" s="291" t="s">
        <v>160</v>
      </c>
      <c r="AK27" s="67" t="s">
        <v>188</v>
      </c>
      <c r="AL27" s="63" t="n">
        <v>1</v>
      </c>
      <c r="AM27" s="268"/>
      <c r="AN27" s="274" t="s">
        <v>160</v>
      </c>
      <c r="AO27" s="383" t="n">
        <v>1</v>
      </c>
    </row>
    <row r="28" s="69" customFormat="true" ht="14.4" hidden="false" customHeight="true" outlineLevel="0" collapsed="false">
      <c r="A28" s="136" t="n">
        <v>164</v>
      </c>
      <c r="B28" s="136" t="s">
        <v>9</v>
      </c>
      <c r="C28" s="292" t="s">
        <v>68</v>
      </c>
      <c r="D28" s="384" t="s">
        <v>39</v>
      </c>
      <c r="E28" s="385" t="s">
        <v>24</v>
      </c>
      <c r="F28" s="288"/>
      <c r="G28" s="288"/>
      <c r="H28" s="289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89" t="n">
        <v>0</v>
      </c>
      <c r="AJ28" s="291"/>
      <c r="AK28" s="67" t="s">
        <v>189</v>
      </c>
      <c r="AL28" s="63" t="n">
        <v>1</v>
      </c>
      <c r="AM28" s="268"/>
      <c r="AN28" s="274"/>
      <c r="AO28" s="383" t="n">
        <v>1</v>
      </c>
    </row>
    <row r="29" s="69" customFormat="true" ht="14.4" hidden="false" customHeight="true" outlineLevel="0" collapsed="false">
      <c r="A29" s="122" t="n">
        <v>146</v>
      </c>
      <c r="B29" s="122" t="s">
        <v>6</v>
      </c>
      <c r="C29" s="286" t="s">
        <v>34</v>
      </c>
      <c r="D29" s="384" t="s">
        <v>35</v>
      </c>
      <c r="E29" s="385" t="s">
        <v>35</v>
      </c>
      <c r="F29" s="288" t="n">
        <v>0.0555555555555556</v>
      </c>
      <c r="G29" s="288" t="n">
        <v>0.0583101851851852</v>
      </c>
      <c r="H29" s="289" t="n">
        <v>0.00275462962962963</v>
      </c>
      <c r="I29" s="290"/>
      <c r="J29" s="290" t="n">
        <v>5</v>
      </c>
      <c r="K29" s="290"/>
      <c r="L29" s="290"/>
      <c r="M29" s="290"/>
      <c r="N29" s="290"/>
      <c r="O29" s="290"/>
      <c r="P29" s="290"/>
      <c r="Q29" s="290"/>
      <c r="R29" s="290" t="n">
        <v>5</v>
      </c>
      <c r="S29" s="290"/>
      <c r="T29" s="290" t="n">
        <v>5</v>
      </c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 t="n">
        <v>15</v>
      </c>
      <c r="AI29" s="289" t="n">
        <v>0.00292824074074075</v>
      </c>
      <c r="AJ29" s="291" t="s">
        <v>160</v>
      </c>
      <c r="AK29" s="67" t="s">
        <v>190</v>
      </c>
      <c r="AL29" s="63" t="n">
        <v>1</v>
      </c>
      <c r="AM29" s="268"/>
      <c r="AN29" s="274" t="s">
        <v>160</v>
      </c>
      <c r="AO29" s="383" t="n">
        <v>1</v>
      </c>
    </row>
    <row r="30" s="69" customFormat="true" ht="14.4" hidden="false" customHeight="true" outlineLevel="0" collapsed="false">
      <c r="A30" s="136" t="n">
        <v>147</v>
      </c>
      <c r="B30" s="136" t="s">
        <v>9</v>
      </c>
      <c r="C30" s="292" t="s">
        <v>49</v>
      </c>
      <c r="D30" s="384" t="s">
        <v>35</v>
      </c>
      <c r="E30" s="385" t="s">
        <v>35</v>
      </c>
      <c r="F30" s="288"/>
      <c r="G30" s="288"/>
      <c r="H30" s="289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89" t="n">
        <v>0</v>
      </c>
      <c r="AJ30" s="291"/>
      <c r="AK30" s="67" t="s">
        <v>118</v>
      </c>
      <c r="AL30" s="63" t="n">
        <v>2</v>
      </c>
      <c r="AM30" s="268"/>
      <c r="AN30" s="274"/>
      <c r="AO30" s="383" t="n">
        <v>2</v>
      </c>
    </row>
    <row r="31" s="69" customFormat="true" ht="14.4" hidden="false" customHeight="true" outlineLevel="0" collapsed="false">
      <c r="A31" s="122" t="n">
        <v>148</v>
      </c>
      <c r="B31" s="122" t="s">
        <v>6</v>
      </c>
      <c r="C31" s="286" t="s">
        <v>29</v>
      </c>
      <c r="D31" s="384" t="s">
        <v>14</v>
      </c>
      <c r="E31" s="385" t="s">
        <v>15</v>
      </c>
      <c r="F31" s="288" t="n">
        <v>0.0666666666666667</v>
      </c>
      <c r="G31" s="288" t="n">
        <v>0.0697916666666667</v>
      </c>
      <c r="H31" s="289" t="n">
        <v>0.003125</v>
      </c>
      <c r="I31" s="290"/>
      <c r="J31" s="290"/>
      <c r="K31" s="290" t="n">
        <v>5</v>
      </c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 t="n">
        <v>5</v>
      </c>
      <c r="AI31" s="289" t="n">
        <v>0.00318287037037037</v>
      </c>
      <c r="AJ31" s="291" t="s">
        <v>160</v>
      </c>
      <c r="AK31" s="67" t="s">
        <v>194</v>
      </c>
      <c r="AL31" s="63" t="n">
        <v>1</v>
      </c>
      <c r="AM31" s="268"/>
      <c r="AN31" s="274" t="s">
        <v>160</v>
      </c>
      <c r="AO31" s="383" t="n">
        <v>1</v>
      </c>
    </row>
    <row r="32" s="69" customFormat="true" ht="14.4" hidden="false" customHeight="true" outlineLevel="0" collapsed="false">
      <c r="A32" s="136" t="n">
        <v>149</v>
      </c>
      <c r="B32" s="136" t="s">
        <v>9</v>
      </c>
      <c r="C32" s="292" t="s">
        <v>63</v>
      </c>
      <c r="D32" s="384" t="s">
        <v>14</v>
      </c>
      <c r="E32" s="385" t="s">
        <v>15</v>
      </c>
      <c r="F32" s="288"/>
      <c r="G32" s="288"/>
      <c r="H32" s="289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89" t="n">
        <v>0</v>
      </c>
      <c r="AJ32" s="291"/>
      <c r="AK32" s="67" t="s">
        <v>195</v>
      </c>
      <c r="AL32" s="63" t="n">
        <v>1</v>
      </c>
      <c r="AM32" s="268"/>
      <c r="AN32" s="274"/>
      <c r="AO32" s="383" t="n">
        <v>1</v>
      </c>
    </row>
    <row r="33" s="69" customFormat="true" ht="14.4" hidden="false" customHeight="true" outlineLevel="0" collapsed="false">
      <c r="A33" s="122" t="n">
        <v>111</v>
      </c>
      <c r="B33" s="122" t="s">
        <v>6</v>
      </c>
      <c r="C33" s="286" t="s">
        <v>30</v>
      </c>
      <c r="D33" s="384" t="s">
        <v>23</v>
      </c>
      <c r="E33" s="385" t="s">
        <v>24</v>
      </c>
      <c r="F33" s="288" t="n">
        <v>0.0701388888888889</v>
      </c>
      <c r="G33" s="288" t="n">
        <v>0.0731712962962963</v>
      </c>
      <c r="H33" s="289" t="n">
        <v>0.00303240740740741</v>
      </c>
      <c r="I33" s="290"/>
      <c r="J33" s="290" t="n">
        <v>5</v>
      </c>
      <c r="K33" s="290"/>
      <c r="L33" s="290"/>
      <c r="M33" s="290"/>
      <c r="N33" s="290"/>
      <c r="O33" s="290" t="n">
        <v>5</v>
      </c>
      <c r="P33" s="290"/>
      <c r="Q33" s="290"/>
      <c r="R33" s="290" t="n">
        <v>5</v>
      </c>
      <c r="S33" s="290" t="n">
        <v>5</v>
      </c>
      <c r="T33" s="290" t="n">
        <v>5</v>
      </c>
      <c r="U33" s="290" t="n">
        <v>5</v>
      </c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 t="n">
        <v>30</v>
      </c>
      <c r="AI33" s="289" t="n">
        <v>0.00337962962962963</v>
      </c>
      <c r="AJ33" s="291" t="s">
        <v>160</v>
      </c>
      <c r="AK33" s="67" t="s">
        <v>169</v>
      </c>
      <c r="AL33" s="63" t="n">
        <v>1</v>
      </c>
      <c r="AM33" s="268"/>
      <c r="AN33" s="274" t="s">
        <v>160</v>
      </c>
      <c r="AO33" s="383" t="n">
        <v>1</v>
      </c>
    </row>
    <row r="34" s="69" customFormat="true" ht="14.4" hidden="false" customHeight="true" outlineLevel="0" collapsed="false">
      <c r="A34" s="136" t="n">
        <v>142</v>
      </c>
      <c r="B34" s="136" t="s">
        <v>9</v>
      </c>
      <c r="C34" s="292" t="s">
        <v>33</v>
      </c>
      <c r="D34" s="384" t="s">
        <v>23</v>
      </c>
      <c r="E34" s="385" t="s">
        <v>24</v>
      </c>
      <c r="F34" s="288"/>
      <c r="G34" s="288"/>
      <c r="H34" s="289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89" t="n">
        <v>0</v>
      </c>
      <c r="AJ34" s="291"/>
      <c r="AK34" s="67" t="s">
        <v>117</v>
      </c>
      <c r="AL34" s="63" t="n">
        <v>1</v>
      </c>
      <c r="AM34" s="268"/>
      <c r="AN34" s="274"/>
      <c r="AO34" s="383" t="n">
        <v>1</v>
      </c>
    </row>
    <row r="35" s="69" customFormat="true" ht="14.4" hidden="false" customHeight="true" outlineLevel="0" collapsed="false">
      <c r="A35" s="122" t="n">
        <v>171</v>
      </c>
      <c r="B35" s="122" t="s">
        <v>6</v>
      </c>
      <c r="C35" s="286" t="s">
        <v>21</v>
      </c>
      <c r="D35" s="384" t="s">
        <v>14</v>
      </c>
      <c r="E35" s="385" t="s">
        <v>15</v>
      </c>
      <c r="F35" s="288" t="n">
        <v>0.0722222222222222</v>
      </c>
      <c r="G35" s="288" t="n">
        <v>0.0756134259259259</v>
      </c>
      <c r="H35" s="289" t="n">
        <v>0.00339120370370369</v>
      </c>
      <c r="I35" s="290"/>
      <c r="J35" s="290" t="n">
        <v>5</v>
      </c>
      <c r="K35" s="290"/>
      <c r="L35" s="290"/>
      <c r="M35" s="290"/>
      <c r="N35" s="290"/>
      <c r="O35" s="290"/>
      <c r="P35" s="290"/>
      <c r="Q35" s="290"/>
      <c r="R35" s="290"/>
      <c r="S35" s="290" t="n">
        <v>5</v>
      </c>
      <c r="T35" s="290" t="n">
        <v>5</v>
      </c>
      <c r="U35" s="290" t="n">
        <v>5</v>
      </c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 t="n">
        <v>20</v>
      </c>
      <c r="AI35" s="289" t="n">
        <v>0.00362268518518517</v>
      </c>
      <c r="AJ35" s="291" t="s">
        <v>160</v>
      </c>
      <c r="AK35" s="67" t="s">
        <v>196</v>
      </c>
      <c r="AL35" s="63" t="n">
        <v>1</v>
      </c>
      <c r="AM35" s="268"/>
      <c r="AN35" s="274" t="s">
        <v>160</v>
      </c>
      <c r="AO35" s="383" t="n">
        <v>1</v>
      </c>
    </row>
    <row r="36" s="69" customFormat="true" ht="14.4" hidden="false" customHeight="true" outlineLevel="0" collapsed="false">
      <c r="A36" s="136" t="n">
        <v>174</v>
      </c>
      <c r="B36" s="136" t="s">
        <v>9</v>
      </c>
      <c r="C36" s="292" t="s">
        <v>61</v>
      </c>
      <c r="D36" s="384" t="s">
        <v>14</v>
      </c>
      <c r="E36" s="385" t="s">
        <v>15</v>
      </c>
      <c r="F36" s="288"/>
      <c r="G36" s="288"/>
      <c r="H36" s="289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89" t="n">
        <v>0</v>
      </c>
      <c r="AJ36" s="291"/>
      <c r="AK36" s="67" t="s">
        <v>122</v>
      </c>
      <c r="AL36" s="63" t="n">
        <v>1</v>
      </c>
      <c r="AM36" s="268"/>
      <c r="AN36" s="274"/>
      <c r="AO36" s="383" t="n">
        <v>1</v>
      </c>
    </row>
    <row r="37" s="69" customFormat="true" ht="14.4" hidden="false" customHeight="true" outlineLevel="0" collapsed="false">
      <c r="A37" s="122" t="n">
        <v>143</v>
      </c>
      <c r="B37" s="122" t="s">
        <v>9</v>
      </c>
      <c r="C37" s="286" t="s">
        <v>43</v>
      </c>
      <c r="D37" s="384" t="s">
        <v>44</v>
      </c>
      <c r="E37" s="385" t="s">
        <v>45</v>
      </c>
      <c r="F37" s="288" t="n">
        <v>0.0756944444444444</v>
      </c>
      <c r="G37" s="288" t="n">
        <v>0.0799884259259259</v>
      </c>
      <c r="H37" s="289" t="n">
        <v>0.00429398148148148</v>
      </c>
      <c r="I37" s="290"/>
      <c r="J37" s="290" t="n">
        <v>5</v>
      </c>
      <c r="K37" s="290" t="n">
        <v>20</v>
      </c>
      <c r="L37" s="290"/>
      <c r="M37" s="290"/>
      <c r="N37" s="290"/>
      <c r="O37" s="290"/>
      <c r="P37" s="290"/>
      <c r="Q37" s="290"/>
      <c r="R37" s="290"/>
      <c r="S37" s="290"/>
      <c r="T37" s="290" t="n">
        <v>5</v>
      </c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 t="n">
        <v>30</v>
      </c>
      <c r="AI37" s="289" t="n">
        <v>0.0046412037037037</v>
      </c>
      <c r="AJ37" s="291" t="s">
        <v>160</v>
      </c>
      <c r="AK37" s="67" t="s">
        <v>197</v>
      </c>
      <c r="AL37" s="63" t="n">
        <v>1</v>
      </c>
      <c r="AM37" s="268"/>
      <c r="AN37" s="274" t="s">
        <v>160</v>
      </c>
      <c r="AO37" s="383" t="n">
        <v>1</v>
      </c>
    </row>
    <row r="38" s="69" customFormat="true" ht="14.4" hidden="false" customHeight="true" outlineLevel="0" collapsed="false">
      <c r="A38" s="136" t="n">
        <v>193</v>
      </c>
      <c r="B38" s="136" t="s">
        <v>6</v>
      </c>
      <c r="C38" s="292" t="s">
        <v>59</v>
      </c>
      <c r="D38" s="384" t="s">
        <v>44</v>
      </c>
      <c r="E38" s="385" t="s">
        <v>45</v>
      </c>
      <c r="F38" s="288"/>
      <c r="G38" s="288"/>
      <c r="H38" s="289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89" t="n">
        <v>0</v>
      </c>
      <c r="AJ38" s="291"/>
      <c r="AK38" s="67" t="s">
        <v>142</v>
      </c>
      <c r="AL38" s="63" t="n">
        <v>1</v>
      </c>
      <c r="AM38" s="268"/>
      <c r="AN38" s="274"/>
      <c r="AO38" s="383" t="n">
        <v>1</v>
      </c>
    </row>
    <row r="39" s="69" customFormat="true" ht="14.4" hidden="false" customHeight="true" outlineLevel="0" collapsed="false">
      <c r="A39" s="122" t="n">
        <v>140</v>
      </c>
      <c r="B39" s="122" t="s">
        <v>9</v>
      </c>
      <c r="C39" s="286" t="s">
        <v>62</v>
      </c>
      <c r="D39" s="384" t="s">
        <v>44</v>
      </c>
      <c r="E39" s="385" t="s">
        <v>45</v>
      </c>
      <c r="F39" s="288" t="n">
        <v>0.0965277777777778</v>
      </c>
      <c r="G39" s="288" t="n">
        <v>0.100625</v>
      </c>
      <c r="H39" s="289" t="n">
        <v>0.00409722222222224</v>
      </c>
      <c r="I39" s="290"/>
      <c r="J39" s="290" t="n">
        <v>5</v>
      </c>
      <c r="K39" s="290"/>
      <c r="L39" s="290"/>
      <c r="M39" s="290"/>
      <c r="N39" s="290" t="n">
        <v>5</v>
      </c>
      <c r="O39" s="290"/>
      <c r="P39" s="290"/>
      <c r="Q39" s="290" t="n">
        <v>5</v>
      </c>
      <c r="R39" s="290" t="n">
        <v>5</v>
      </c>
      <c r="S39" s="290" t="n">
        <v>5</v>
      </c>
      <c r="T39" s="290" t="n">
        <v>5</v>
      </c>
      <c r="U39" s="290" t="n">
        <v>20</v>
      </c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 t="n">
        <v>50</v>
      </c>
      <c r="AI39" s="289" t="n">
        <v>0.00467592592592594</v>
      </c>
      <c r="AJ39" s="291" t="s">
        <v>160</v>
      </c>
      <c r="AK39" s="67" t="s">
        <v>199</v>
      </c>
      <c r="AL39" s="63" t="n">
        <v>1</v>
      </c>
      <c r="AM39" s="268"/>
      <c r="AN39" s="274" t="s">
        <v>160</v>
      </c>
      <c r="AO39" s="383" t="n">
        <v>1</v>
      </c>
    </row>
    <row r="40" s="69" customFormat="true" ht="14.4" hidden="false" customHeight="true" outlineLevel="0" collapsed="false">
      <c r="A40" s="136" t="n">
        <v>145</v>
      </c>
      <c r="B40" s="136" t="s">
        <v>6</v>
      </c>
      <c r="C40" s="292" t="s">
        <v>50</v>
      </c>
      <c r="D40" s="384" t="s">
        <v>44</v>
      </c>
      <c r="E40" s="385" t="s">
        <v>45</v>
      </c>
      <c r="F40" s="288"/>
      <c r="G40" s="288"/>
      <c r="H40" s="289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89" t="n">
        <v>0</v>
      </c>
      <c r="AJ40" s="291"/>
      <c r="AK40" s="67" t="s">
        <v>140</v>
      </c>
      <c r="AL40" s="63" t="n">
        <v>1</v>
      </c>
      <c r="AM40" s="268"/>
      <c r="AN40" s="274"/>
      <c r="AO40" s="383" t="n">
        <v>1</v>
      </c>
    </row>
    <row r="41" s="69" customFormat="true" ht="14.4" hidden="false" customHeight="true" outlineLevel="0" collapsed="false">
      <c r="A41" s="122" t="n">
        <v>174</v>
      </c>
      <c r="B41" s="122" t="s">
        <v>9</v>
      </c>
      <c r="C41" s="286" t="s">
        <v>61</v>
      </c>
      <c r="D41" s="384" t="s">
        <v>14</v>
      </c>
      <c r="E41" s="385" t="s">
        <v>15</v>
      </c>
      <c r="F41" s="288" t="n">
        <v>0.104166666666667</v>
      </c>
      <c r="G41" s="288" t="n">
        <v>0.107361111111111</v>
      </c>
      <c r="H41" s="289" t="n">
        <v>0.00319444444444444</v>
      </c>
      <c r="I41" s="290"/>
      <c r="J41" s="290" t="n">
        <v>5</v>
      </c>
      <c r="K41" s="290" t="n">
        <v>5</v>
      </c>
      <c r="L41" s="290" t="n">
        <v>5</v>
      </c>
      <c r="M41" s="290"/>
      <c r="N41" s="290"/>
      <c r="O41" s="290"/>
      <c r="P41" s="290"/>
      <c r="Q41" s="290"/>
      <c r="R41" s="290"/>
      <c r="S41" s="290"/>
      <c r="T41" s="290" t="n">
        <v>5</v>
      </c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 t="n">
        <v>20</v>
      </c>
      <c r="AI41" s="289" t="n">
        <v>0.00342592592592593</v>
      </c>
      <c r="AJ41" s="291" t="s">
        <v>160</v>
      </c>
      <c r="AK41" s="67" t="s">
        <v>200</v>
      </c>
      <c r="AL41" s="63" t="n">
        <v>1</v>
      </c>
      <c r="AM41" s="268"/>
      <c r="AN41" s="274" t="s">
        <v>160</v>
      </c>
      <c r="AO41" s="383" t="n">
        <v>1</v>
      </c>
    </row>
    <row r="42" s="82" customFormat="true" ht="14.4" hidden="false" customHeight="true" outlineLevel="0" collapsed="false">
      <c r="A42" s="136" t="n">
        <v>177</v>
      </c>
      <c r="B42" s="136" t="s">
        <v>6</v>
      </c>
      <c r="C42" s="292" t="s">
        <v>31</v>
      </c>
      <c r="D42" s="384" t="s">
        <v>14</v>
      </c>
      <c r="E42" s="385" t="s">
        <v>15</v>
      </c>
      <c r="F42" s="288"/>
      <c r="G42" s="288"/>
      <c r="H42" s="289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89" t="n">
        <v>0</v>
      </c>
      <c r="AJ42" s="291"/>
      <c r="AK42" s="80" t="s">
        <v>135</v>
      </c>
      <c r="AL42" s="76" t="n">
        <v>1</v>
      </c>
      <c r="AM42" s="268"/>
      <c r="AN42" s="274"/>
      <c r="AO42" s="383" t="n">
        <v>1</v>
      </c>
    </row>
  </sheetData>
  <mergeCells count="737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  <mergeCell ref="AM1:AM2"/>
    <mergeCell ref="AN1:AN2"/>
    <mergeCell ref="AO1:AO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M5:AM6"/>
    <mergeCell ref="AN5:AN6"/>
    <mergeCell ref="AO5:A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M7:AM8"/>
    <mergeCell ref="AN7:AN8"/>
    <mergeCell ref="AO7:A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M9:AM10"/>
    <mergeCell ref="AN9:AN10"/>
    <mergeCell ref="AO9:A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M11:AM12"/>
    <mergeCell ref="AN11:AN12"/>
    <mergeCell ref="AO11:AO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M13:AM14"/>
    <mergeCell ref="AN13:AN14"/>
    <mergeCell ref="AO13:AO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M15:AM16"/>
    <mergeCell ref="AN15:AN16"/>
    <mergeCell ref="AO15:AO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M17:AM18"/>
    <mergeCell ref="AN17:AN18"/>
    <mergeCell ref="AO17:AO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M19:AM20"/>
    <mergeCell ref="AN19:AN20"/>
    <mergeCell ref="AO19:AO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M21:AM22"/>
    <mergeCell ref="AN21:AN22"/>
    <mergeCell ref="AO21:AO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M23:AM24"/>
    <mergeCell ref="AN23:AN24"/>
    <mergeCell ref="AO23:AO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M25:AM26"/>
    <mergeCell ref="AN25:AN26"/>
    <mergeCell ref="AO25:AO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M27:AM28"/>
    <mergeCell ref="AN27:AN28"/>
    <mergeCell ref="AO27:AO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M29:AM30"/>
    <mergeCell ref="AN29:AN30"/>
    <mergeCell ref="AO29:A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M31:AM32"/>
    <mergeCell ref="AN31:AN32"/>
    <mergeCell ref="AO31:AO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M33:AM34"/>
    <mergeCell ref="AN33:AN34"/>
    <mergeCell ref="AO33:AO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M35:AM36"/>
    <mergeCell ref="AN35:AN36"/>
    <mergeCell ref="AO35:AO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M37:AM38"/>
    <mergeCell ref="AN37:AN38"/>
    <mergeCell ref="AO37:AO38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M39:AM40"/>
    <mergeCell ref="AN39:AN40"/>
    <mergeCell ref="AO39:AO40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M41:AM42"/>
    <mergeCell ref="AN41:AN42"/>
    <mergeCell ref="AO41:AO42"/>
  </mergeCells>
  <conditionalFormatting sqref="AK3:AK42">
    <cfRule type="cellIs" priority="2" operator="equal" aboveAverage="0" equalAverage="0" bottom="0" percent="0" rank="0" text="" dxfId="21">
      <formula>"н"</formula>
    </cfRule>
  </conditionalFormatting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6.43"/>
    <col collapsed="false" customWidth="true" hidden="false" outlineLevel="0" max="2" min="2" style="34" width="5.66"/>
    <col collapsed="false" customWidth="true" hidden="false" outlineLevel="0" max="3" min="3" style="35" width="23.1"/>
    <col collapsed="false" customWidth="true" hidden="false" outlineLevel="0" max="4" min="4" style="35" width="20.87"/>
    <col collapsed="false" customWidth="true" hidden="false" outlineLevel="0" max="5" min="5" style="34" width="12.99"/>
    <col collapsed="false" customWidth="true" hidden="false" outlineLevel="0" max="7" min="6" style="34" width="10.66"/>
    <col collapsed="false" customWidth="true" hidden="false" outlineLevel="0" max="8" min="8" style="36" width="10.66"/>
    <col collapsed="false" customWidth="true" hidden="false" outlineLevel="0" max="22" min="9" style="36" width="3.66"/>
    <col collapsed="false" customWidth="true" hidden="true" outlineLevel="0" max="26" min="23" style="36" width="3.1"/>
    <col collapsed="false" customWidth="true" hidden="true" outlineLevel="0" max="27" min="27" style="34" width="3.1"/>
    <col collapsed="false" customWidth="true" hidden="true" outlineLevel="0" max="33" min="28" style="36" width="3.1"/>
    <col collapsed="false" customWidth="true" hidden="false" outlineLevel="0" max="34" min="34" style="36" width="7.66"/>
    <col collapsed="false" customWidth="true" hidden="false" outlineLevel="0" max="35" min="35" style="36" width="10.87"/>
    <col collapsed="false" customWidth="true" hidden="false" outlineLevel="0" max="36" min="36" style="34" width="13.1"/>
    <col collapsed="false" customWidth="true" hidden="false" outlineLevel="0" max="37" min="37" style="33" width="13.1"/>
    <col collapsed="false" customWidth="false" hidden="false" outlineLevel="0" max="39" min="38" style="34" width="9.1"/>
    <col collapsed="false" customWidth="true" hidden="false" outlineLevel="0" max="40" min="40" style="34" width="11.55"/>
    <col collapsed="false" customWidth="false" hidden="false" outlineLevel="0" max="257" min="41" style="34" width="9.1"/>
  </cols>
  <sheetData>
    <row r="1" s="37" customFormat="true" ht="22.95" hidden="false" customHeight="true" outlineLevel="0" collapsed="false">
      <c r="A1" s="42" t="s">
        <v>81</v>
      </c>
      <c r="B1" s="99" t="s">
        <v>82</v>
      </c>
      <c r="C1" s="262" t="s">
        <v>83</v>
      </c>
      <c r="D1" s="262" t="s">
        <v>84</v>
      </c>
      <c r="E1" s="42" t="s">
        <v>85</v>
      </c>
      <c r="F1" s="42" t="s">
        <v>71</v>
      </c>
      <c r="G1" s="42" t="s">
        <v>75</v>
      </c>
      <c r="H1" s="42" t="s">
        <v>86</v>
      </c>
      <c r="I1" s="37" t="s">
        <v>87</v>
      </c>
      <c r="AH1" s="42" t="s">
        <v>88</v>
      </c>
      <c r="AI1" s="100" t="s">
        <v>78</v>
      </c>
      <c r="AJ1" s="42" t="s">
        <v>156</v>
      </c>
      <c r="AK1" s="37" t="s">
        <v>90</v>
      </c>
      <c r="AL1" s="37" t="s">
        <v>91</v>
      </c>
      <c r="AM1" s="280" t="s">
        <v>79</v>
      </c>
      <c r="AN1" s="42" t="s">
        <v>157</v>
      </c>
      <c r="AO1" s="37" t="s">
        <v>91</v>
      </c>
    </row>
    <row r="2" s="43" customFormat="true" ht="15" hidden="false" customHeight="true" outlineLevel="0" collapsed="false">
      <c r="A2" s="42"/>
      <c r="B2" s="99"/>
      <c r="C2" s="262"/>
      <c r="D2" s="262"/>
      <c r="E2" s="42"/>
      <c r="F2" s="42"/>
      <c r="G2" s="42"/>
      <c r="H2" s="42"/>
      <c r="I2" s="42" t="n">
        <v>1</v>
      </c>
      <c r="J2" s="42" t="n">
        <f aca="false">I2+1</f>
        <v>2</v>
      </c>
      <c r="K2" s="42" t="n">
        <f aca="false">J2+1</f>
        <v>3</v>
      </c>
      <c r="L2" s="42" t="n">
        <f aca="false">K2+1</f>
        <v>4</v>
      </c>
      <c r="M2" s="42" t="n">
        <f aca="false">L2+1</f>
        <v>5</v>
      </c>
      <c r="N2" s="42" t="n">
        <f aca="false">M2+1</f>
        <v>6</v>
      </c>
      <c r="O2" s="42" t="n">
        <f aca="false">N2+1</f>
        <v>7</v>
      </c>
      <c r="P2" s="42" t="n">
        <f aca="false">O2+1</f>
        <v>8</v>
      </c>
      <c r="Q2" s="42" t="n">
        <f aca="false">P2+1</f>
        <v>9</v>
      </c>
      <c r="R2" s="42" t="n">
        <f aca="false">Q2+1</f>
        <v>10</v>
      </c>
      <c r="S2" s="42" t="n">
        <f aca="false">R2+1</f>
        <v>11</v>
      </c>
      <c r="T2" s="42" t="n">
        <f aca="false">S2+1</f>
        <v>12</v>
      </c>
      <c r="U2" s="42" t="n">
        <f aca="false">T2+1</f>
        <v>13</v>
      </c>
      <c r="V2" s="42" t="n">
        <f aca="false">U2+1</f>
        <v>14</v>
      </c>
      <c r="W2" s="42" t="n">
        <f aca="false">V2+1</f>
        <v>15</v>
      </c>
      <c r="X2" s="42" t="n">
        <f aca="false">W2+1</f>
        <v>16</v>
      </c>
      <c r="Y2" s="42" t="n">
        <f aca="false">X2+1</f>
        <v>17</v>
      </c>
      <c r="Z2" s="42" t="n">
        <f aca="false">Y2+1</f>
        <v>18</v>
      </c>
      <c r="AA2" s="42" t="n">
        <f aca="false">Z2+1</f>
        <v>19</v>
      </c>
      <c r="AB2" s="42" t="n">
        <f aca="false">AA2+1</f>
        <v>20</v>
      </c>
      <c r="AC2" s="42" t="n">
        <f aca="false">AB2+1</f>
        <v>21</v>
      </c>
      <c r="AD2" s="42" t="n">
        <f aca="false">AC2+1</f>
        <v>22</v>
      </c>
      <c r="AE2" s="42" t="n">
        <f aca="false">AD2+1</f>
        <v>23</v>
      </c>
      <c r="AF2" s="42" t="n">
        <f aca="false">AE2+1</f>
        <v>24</v>
      </c>
      <c r="AG2" s="42" t="n">
        <f aca="false">AF2+1</f>
        <v>25</v>
      </c>
      <c r="AH2" s="42"/>
      <c r="AI2" s="100"/>
      <c r="AJ2" s="42"/>
      <c r="AK2" s="37"/>
      <c r="AL2" s="37"/>
      <c r="AM2" s="280"/>
      <c r="AN2" s="42"/>
      <c r="AO2" s="37"/>
    </row>
    <row r="3" s="93" customFormat="true" ht="14.4" hidden="false" customHeight="true" outlineLevel="0" collapsed="false">
      <c r="A3" s="101"/>
      <c r="B3" s="101"/>
      <c r="C3" s="281"/>
      <c r="D3" s="381"/>
      <c r="E3" s="382"/>
      <c r="F3" s="266"/>
      <c r="G3" s="266"/>
      <c r="H3" s="283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/>
      <c r="AI3" s="283"/>
      <c r="AJ3" s="378"/>
      <c r="AK3" s="54"/>
      <c r="AL3" s="50"/>
      <c r="AM3" s="268"/>
      <c r="AN3" s="378"/>
      <c r="AO3" s="383"/>
    </row>
    <row r="4" s="93" customFormat="true" ht="14.4" hidden="false" customHeight="true" outlineLevel="0" collapsed="false">
      <c r="A4" s="115"/>
      <c r="B4" s="115"/>
      <c r="C4" s="285"/>
      <c r="D4" s="381"/>
      <c r="E4" s="382"/>
      <c r="F4" s="266"/>
      <c r="G4" s="266"/>
      <c r="H4" s="283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3"/>
      <c r="AJ4" s="378"/>
      <c r="AK4" s="67"/>
      <c r="AL4" s="63"/>
      <c r="AM4" s="268"/>
      <c r="AN4" s="378"/>
      <c r="AO4" s="383"/>
    </row>
    <row r="5" s="93" customFormat="true" ht="14.4" hidden="false" customHeight="true" outlineLevel="0" collapsed="false">
      <c r="A5" s="101"/>
      <c r="B5" s="101"/>
      <c r="C5" s="281"/>
      <c r="D5" s="381"/>
      <c r="E5" s="382"/>
      <c r="F5" s="266"/>
      <c r="G5" s="266"/>
      <c r="H5" s="283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/>
      <c r="AI5" s="283"/>
      <c r="AJ5" s="378"/>
      <c r="AK5" s="67"/>
      <c r="AL5" s="63"/>
      <c r="AM5" s="268"/>
      <c r="AN5" s="378"/>
      <c r="AO5" s="383"/>
    </row>
    <row r="6" s="93" customFormat="true" ht="14.4" hidden="false" customHeight="true" outlineLevel="0" collapsed="false">
      <c r="A6" s="115"/>
      <c r="B6" s="115"/>
      <c r="C6" s="285"/>
      <c r="D6" s="381"/>
      <c r="E6" s="382"/>
      <c r="F6" s="266"/>
      <c r="G6" s="266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3"/>
      <c r="AJ6" s="378"/>
      <c r="AK6" s="67"/>
      <c r="AL6" s="63"/>
      <c r="AM6" s="268"/>
      <c r="AN6" s="378"/>
      <c r="AO6" s="383"/>
    </row>
    <row r="7" s="93" customFormat="true" ht="14.4" hidden="false" customHeight="true" outlineLevel="0" collapsed="false">
      <c r="A7" s="101" t="n">
        <v>165</v>
      </c>
      <c r="B7" s="101" t="s">
        <v>6</v>
      </c>
      <c r="C7" s="281" t="s">
        <v>65</v>
      </c>
      <c r="D7" s="381" t="s">
        <v>39</v>
      </c>
      <c r="E7" s="382" t="s">
        <v>24</v>
      </c>
      <c r="F7" s="266" t="n">
        <v>0.109027777777778</v>
      </c>
      <c r="G7" s="266" t="n">
        <v>0.112210648148148</v>
      </c>
      <c r="H7" s="283" t="n">
        <v>0.00318287037037036</v>
      </c>
      <c r="I7" s="284"/>
      <c r="J7" s="284" t="n">
        <v>5</v>
      </c>
      <c r="K7" s="284"/>
      <c r="L7" s="284"/>
      <c r="M7" s="284"/>
      <c r="N7" s="284"/>
      <c r="O7" s="284"/>
      <c r="P7" s="284"/>
      <c r="Q7" s="284" t="n">
        <v>5</v>
      </c>
      <c r="R7" s="284"/>
      <c r="S7" s="284"/>
      <c r="T7" s="284" t="n">
        <v>5</v>
      </c>
      <c r="U7" s="284" t="n">
        <v>5</v>
      </c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 t="n">
        <v>20</v>
      </c>
      <c r="AI7" s="283" t="n">
        <v>0.00341435185185185</v>
      </c>
      <c r="AJ7" s="378" t="s">
        <v>6</v>
      </c>
      <c r="AK7" s="67" t="s">
        <v>192</v>
      </c>
      <c r="AL7" s="63" t="n">
        <v>2</v>
      </c>
      <c r="AM7" s="268"/>
      <c r="AN7" s="378" t="s">
        <v>6</v>
      </c>
      <c r="AO7" s="383" t="n">
        <v>2</v>
      </c>
    </row>
    <row r="8" s="93" customFormat="true" ht="14.4" hidden="false" customHeight="true" outlineLevel="0" collapsed="false">
      <c r="A8" s="115" t="n">
        <v>196</v>
      </c>
      <c r="B8" s="115" t="s">
        <v>6</v>
      </c>
      <c r="C8" s="285" t="s">
        <v>56</v>
      </c>
      <c r="D8" s="381" t="s">
        <v>39</v>
      </c>
      <c r="E8" s="382" t="s">
        <v>24</v>
      </c>
      <c r="F8" s="266"/>
      <c r="G8" s="266"/>
      <c r="H8" s="283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3" t="n">
        <v>0</v>
      </c>
      <c r="AJ8" s="378"/>
      <c r="AK8" s="67" t="s">
        <v>193</v>
      </c>
      <c r="AL8" s="63" t="n">
        <v>2</v>
      </c>
      <c r="AM8" s="268"/>
      <c r="AN8" s="378"/>
      <c r="AO8" s="383" t="n">
        <v>2</v>
      </c>
    </row>
    <row r="9" s="93" customFormat="true" ht="14.4" hidden="false" customHeight="true" outlineLevel="0" collapsed="false">
      <c r="A9" s="101" t="n">
        <v>169</v>
      </c>
      <c r="B9" s="101" t="s">
        <v>6</v>
      </c>
      <c r="C9" s="281" t="s">
        <v>51</v>
      </c>
      <c r="D9" s="381" t="n">
        <v>0</v>
      </c>
      <c r="E9" s="382" t="s">
        <v>24</v>
      </c>
      <c r="F9" s="266" t="n">
        <v>0.0895833333333333</v>
      </c>
      <c r="G9" s="266" t="n">
        <v>0.0924074074074074</v>
      </c>
      <c r="H9" s="283" t="n">
        <v>0.00282407407407406</v>
      </c>
      <c r="I9" s="284"/>
      <c r="J9" s="284"/>
      <c r="K9" s="284"/>
      <c r="L9" s="284"/>
      <c r="M9" s="284"/>
      <c r="N9" s="284"/>
      <c r="O9" s="284"/>
      <c r="P9" s="284"/>
      <c r="Q9" s="284"/>
      <c r="R9" s="284" t="n">
        <v>5</v>
      </c>
      <c r="S9" s="284"/>
      <c r="T9" s="284"/>
      <c r="U9" s="284" t="n">
        <v>5</v>
      </c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 t="n">
        <v>10</v>
      </c>
      <c r="AI9" s="283" t="n">
        <v>0.0029398148148148</v>
      </c>
      <c r="AJ9" s="378" t="s">
        <v>6</v>
      </c>
      <c r="AK9" s="67" t="s">
        <v>191</v>
      </c>
      <c r="AL9" s="63" t="n">
        <v>3</v>
      </c>
      <c r="AM9" s="268"/>
      <c r="AN9" s="378" t="s">
        <v>6</v>
      </c>
      <c r="AO9" s="383" t="n">
        <v>2</v>
      </c>
    </row>
    <row r="10" s="93" customFormat="true" ht="14.4" hidden="false" customHeight="true" outlineLevel="0" collapsed="false">
      <c r="A10" s="115" t="n">
        <v>194</v>
      </c>
      <c r="B10" s="115" t="s">
        <v>6</v>
      </c>
      <c r="C10" s="285" t="s">
        <v>55</v>
      </c>
      <c r="D10" s="381" t="s">
        <v>39</v>
      </c>
      <c r="E10" s="382" t="s">
        <v>24</v>
      </c>
      <c r="F10" s="266"/>
      <c r="G10" s="266"/>
      <c r="H10" s="283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3" t="n">
        <v>0</v>
      </c>
      <c r="AJ10" s="378"/>
      <c r="AK10" s="67" t="s">
        <v>143</v>
      </c>
      <c r="AL10" s="63" t="n">
        <v>4</v>
      </c>
      <c r="AM10" s="268"/>
      <c r="AN10" s="378"/>
      <c r="AO10" s="383" t="n">
        <v>4</v>
      </c>
    </row>
    <row r="11" s="93" customFormat="true" ht="14.4" hidden="false" customHeight="true" outlineLevel="0" collapsed="false">
      <c r="A11" s="101"/>
      <c r="B11" s="101"/>
      <c r="C11" s="281"/>
      <c r="D11" s="381"/>
      <c r="E11" s="382"/>
      <c r="F11" s="266"/>
      <c r="G11" s="266"/>
      <c r="H11" s="283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3"/>
      <c r="AJ11" s="378"/>
      <c r="AK11" s="67"/>
      <c r="AL11" s="63"/>
      <c r="AM11" s="268"/>
      <c r="AN11" s="378"/>
      <c r="AO11" s="383"/>
    </row>
    <row r="12" s="93" customFormat="true" ht="14.4" hidden="false" customHeight="true" outlineLevel="0" collapsed="false">
      <c r="A12" s="115"/>
      <c r="B12" s="115"/>
      <c r="C12" s="285"/>
      <c r="D12" s="381"/>
      <c r="E12" s="382"/>
      <c r="F12" s="266"/>
      <c r="G12" s="266"/>
      <c r="H12" s="283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3"/>
      <c r="AJ12" s="378"/>
      <c r="AK12" s="67"/>
      <c r="AL12" s="63"/>
      <c r="AM12" s="268"/>
      <c r="AN12" s="378"/>
      <c r="AO12" s="383"/>
    </row>
    <row r="13" s="93" customFormat="true" ht="14.4" hidden="false" customHeight="true" outlineLevel="0" collapsed="false">
      <c r="A13" s="101"/>
      <c r="B13" s="101"/>
      <c r="C13" s="281"/>
      <c r="D13" s="381"/>
      <c r="E13" s="382"/>
      <c r="F13" s="266"/>
      <c r="G13" s="266"/>
      <c r="H13" s="283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3"/>
      <c r="AJ13" s="378"/>
      <c r="AK13" s="67"/>
      <c r="AL13" s="63"/>
      <c r="AM13" s="268"/>
      <c r="AN13" s="378"/>
      <c r="AO13" s="383"/>
    </row>
    <row r="14" s="93" customFormat="true" ht="14.4" hidden="false" customHeight="true" outlineLevel="0" collapsed="false">
      <c r="A14" s="115"/>
      <c r="B14" s="115"/>
      <c r="C14" s="285"/>
      <c r="D14" s="381"/>
      <c r="E14" s="382"/>
      <c r="F14" s="266"/>
      <c r="G14" s="266"/>
      <c r="H14" s="283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3"/>
      <c r="AJ14" s="378"/>
      <c r="AK14" s="80"/>
      <c r="AL14" s="76"/>
      <c r="AM14" s="268"/>
      <c r="AN14" s="378"/>
      <c r="AO14" s="383"/>
    </row>
    <row r="15" s="93" customFormat="true" ht="14.4" hidden="false" customHeight="true" outlineLevel="0" collapsed="false">
      <c r="A15" s="122" t="n">
        <v>113</v>
      </c>
      <c r="B15" s="122" t="s">
        <v>9</v>
      </c>
      <c r="C15" s="286" t="s">
        <v>47</v>
      </c>
      <c r="D15" s="384" t="s">
        <v>35</v>
      </c>
      <c r="E15" s="385" t="s">
        <v>35</v>
      </c>
      <c r="F15" s="288" t="n">
        <v>0.0861111111111111</v>
      </c>
      <c r="G15" s="288" t="n">
        <v>0.0889814814814815</v>
      </c>
      <c r="H15" s="289" t="n">
        <v>0.00287037037037036</v>
      </c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 t="n">
        <v>5</v>
      </c>
      <c r="U15" s="290" t="n">
        <v>5</v>
      </c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 t="n">
        <v>10</v>
      </c>
      <c r="AI15" s="289" t="n">
        <v>0.0029861111111111</v>
      </c>
      <c r="AJ15" s="291" t="s">
        <v>160</v>
      </c>
      <c r="AK15" s="54" t="s">
        <v>170</v>
      </c>
      <c r="AL15" s="50" t="n">
        <v>3</v>
      </c>
      <c r="AM15" s="268"/>
      <c r="AN15" s="275" t="s">
        <v>9</v>
      </c>
      <c r="AO15" s="383" t="n">
        <v>2</v>
      </c>
    </row>
    <row r="16" s="93" customFormat="true" ht="14.4" hidden="false" customHeight="true" outlineLevel="0" collapsed="false">
      <c r="A16" s="136" t="n">
        <v>147</v>
      </c>
      <c r="B16" s="136" t="s">
        <v>9</v>
      </c>
      <c r="C16" s="292" t="s">
        <v>49</v>
      </c>
      <c r="D16" s="384" t="s">
        <v>35</v>
      </c>
      <c r="E16" s="385" t="s">
        <v>35</v>
      </c>
      <c r="F16" s="288"/>
      <c r="G16" s="288"/>
      <c r="H16" s="289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89" t="n">
        <v>0</v>
      </c>
      <c r="AJ16" s="291"/>
      <c r="AK16" s="67" t="s">
        <v>118</v>
      </c>
      <c r="AL16" s="63" t="n">
        <v>3</v>
      </c>
      <c r="AM16" s="268"/>
      <c r="AN16" s="275"/>
      <c r="AO16" s="383" t="n">
        <v>3</v>
      </c>
    </row>
    <row r="17" s="93" customFormat="true" ht="14.4" hidden="false" customHeight="true" outlineLevel="0" collapsed="false">
      <c r="A17" s="122" t="n">
        <v>162</v>
      </c>
      <c r="B17" s="122" t="s">
        <v>9</v>
      </c>
      <c r="C17" s="286" t="s">
        <v>67</v>
      </c>
      <c r="D17" s="384" t="s">
        <v>39</v>
      </c>
      <c r="E17" s="385" t="s">
        <v>24</v>
      </c>
      <c r="F17" s="288" t="n">
        <v>0.135416666666667</v>
      </c>
      <c r="G17" s="288" t="n">
        <v>0.138472222222222</v>
      </c>
      <c r="H17" s="289" t="n">
        <v>0.00305555555555556</v>
      </c>
      <c r="I17" s="290"/>
      <c r="J17" s="290"/>
      <c r="K17" s="290"/>
      <c r="L17" s="290"/>
      <c r="M17" s="290"/>
      <c r="N17" s="290" t="n">
        <v>5</v>
      </c>
      <c r="O17" s="290"/>
      <c r="P17" s="290"/>
      <c r="Q17" s="290" t="n">
        <v>5</v>
      </c>
      <c r="R17" s="290" t="n">
        <v>5</v>
      </c>
      <c r="S17" s="290"/>
      <c r="T17" s="290" t="n">
        <v>5</v>
      </c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 t="n">
        <v>20</v>
      </c>
      <c r="AI17" s="289" t="n">
        <v>0.00328703703703704</v>
      </c>
      <c r="AJ17" s="291" t="s">
        <v>160</v>
      </c>
      <c r="AK17" s="67" t="s">
        <v>198</v>
      </c>
      <c r="AL17" s="63" t="n">
        <v>2</v>
      </c>
      <c r="AM17" s="268"/>
      <c r="AN17" s="275" t="s">
        <v>9</v>
      </c>
      <c r="AO17" s="383" t="n">
        <v>2</v>
      </c>
    </row>
    <row r="18" s="93" customFormat="true" ht="14.4" hidden="false" customHeight="true" outlineLevel="0" collapsed="false">
      <c r="A18" s="136" t="n">
        <v>195</v>
      </c>
      <c r="B18" s="136" t="s">
        <v>9</v>
      </c>
      <c r="C18" s="292" t="s">
        <v>38</v>
      </c>
      <c r="D18" s="384" t="s">
        <v>39</v>
      </c>
      <c r="E18" s="385" t="s">
        <v>24</v>
      </c>
      <c r="F18" s="288"/>
      <c r="G18" s="288"/>
      <c r="H18" s="289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89" t="n">
        <v>0</v>
      </c>
      <c r="AJ18" s="291"/>
      <c r="AK18" s="80" t="s">
        <v>123</v>
      </c>
      <c r="AL18" s="76" t="n">
        <v>2</v>
      </c>
      <c r="AM18" s="268"/>
      <c r="AN18" s="275"/>
      <c r="AO18" s="383" t="n">
        <v>2</v>
      </c>
    </row>
    <row r="19" s="93" customFormat="true" ht="14.4" hidden="false" customHeight="true" outlineLevel="0" collapsed="false">
      <c r="A19" s="122" t="n">
        <v>160</v>
      </c>
      <c r="B19" s="122" t="s">
        <v>9</v>
      </c>
      <c r="C19" s="286" t="s">
        <v>53</v>
      </c>
      <c r="D19" s="384" t="n">
        <v>0</v>
      </c>
      <c r="E19" s="385" t="s">
        <v>24</v>
      </c>
      <c r="F19" s="288" t="n">
        <v>0.0375</v>
      </c>
      <c r="G19" s="288" t="n">
        <v>0.0401967592592593</v>
      </c>
      <c r="H19" s="289" t="n">
        <v>0.00269675925925926</v>
      </c>
      <c r="I19" s="290"/>
      <c r="J19" s="290" t="n">
        <v>5</v>
      </c>
      <c r="K19" s="290"/>
      <c r="L19" s="290"/>
      <c r="M19" s="290"/>
      <c r="N19" s="290" t="n">
        <v>5</v>
      </c>
      <c r="O19" s="290"/>
      <c r="P19" s="290"/>
      <c r="Q19" s="290"/>
      <c r="R19" s="290"/>
      <c r="S19" s="290"/>
      <c r="T19" s="290" t="n">
        <v>5</v>
      </c>
      <c r="U19" s="290" t="n">
        <v>5</v>
      </c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 t="n">
        <v>20</v>
      </c>
      <c r="AI19" s="289" t="n">
        <v>0.00292824074074074</v>
      </c>
      <c r="AJ19" s="291" t="s">
        <v>160</v>
      </c>
      <c r="AK19" s="67" t="s">
        <v>183</v>
      </c>
      <c r="AL19" s="63" t="n">
        <v>2</v>
      </c>
      <c r="AM19" s="268"/>
      <c r="AN19" s="274" t="s">
        <v>160</v>
      </c>
      <c r="AO19" s="268" t="n">
        <v>2</v>
      </c>
    </row>
    <row r="20" s="93" customFormat="true" ht="14.4" hidden="false" customHeight="true" outlineLevel="0" collapsed="false">
      <c r="A20" s="136" t="n">
        <v>194</v>
      </c>
      <c r="B20" s="136" t="s">
        <v>6</v>
      </c>
      <c r="C20" s="292" t="s">
        <v>55</v>
      </c>
      <c r="D20" s="384" t="s">
        <v>39</v>
      </c>
      <c r="E20" s="385" t="s">
        <v>24</v>
      </c>
      <c r="F20" s="288"/>
      <c r="G20" s="288"/>
      <c r="H20" s="289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89" t="n">
        <v>0</v>
      </c>
      <c r="AJ20" s="291"/>
      <c r="AK20" s="67" t="s">
        <v>143</v>
      </c>
      <c r="AL20" s="63" t="n">
        <v>2</v>
      </c>
      <c r="AM20" s="268"/>
      <c r="AN20" s="274"/>
      <c r="AO20" s="268" t="n">
        <v>2</v>
      </c>
    </row>
    <row r="21" s="93" customFormat="true" ht="14.4" hidden="false" customHeight="true" outlineLevel="0" collapsed="false">
      <c r="A21" s="122" t="n">
        <v>168</v>
      </c>
      <c r="B21" s="122" t="s">
        <v>9</v>
      </c>
      <c r="C21" s="286" t="s">
        <v>60</v>
      </c>
      <c r="D21" s="384" t="s">
        <v>39</v>
      </c>
      <c r="E21" s="385" t="s">
        <v>24</v>
      </c>
      <c r="F21" s="288" t="n">
        <v>0.129166666666667</v>
      </c>
      <c r="G21" s="288" t="n">
        <v>0.131701388888889</v>
      </c>
      <c r="H21" s="289" t="n">
        <v>0.0025347222222222</v>
      </c>
      <c r="I21" s="290"/>
      <c r="J21" s="290"/>
      <c r="K21" s="290"/>
      <c r="L21" s="290" t="n">
        <v>5</v>
      </c>
      <c r="M21" s="290"/>
      <c r="N21" s="290"/>
      <c r="O21" s="290"/>
      <c r="P21" s="290"/>
      <c r="Q21" s="290"/>
      <c r="R21" s="290" t="n">
        <v>5</v>
      </c>
      <c r="S21" s="290"/>
      <c r="T21" s="290" t="n">
        <v>5</v>
      </c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 t="n">
        <v>15</v>
      </c>
      <c r="AI21" s="289" t="n">
        <v>0.00270833333333331</v>
      </c>
      <c r="AJ21" s="291" t="s">
        <v>160</v>
      </c>
      <c r="AK21" s="67" t="s">
        <v>180</v>
      </c>
      <c r="AL21" s="63" t="n">
        <v>2</v>
      </c>
      <c r="AM21" s="268"/>
      <c r="AN21" s="274" t="s">
        <v>160</v>
      </c>
      <c r="AO21" s="268" t="n">
        <v>2</v>
      </c>
    </row>
    <row r="22" s="93" customFormat="true" ht="14.4" hidden="false" customHeight="true" outlineLevel="0" collapsed="false">
      <c r="A22" s="136" t="n">
        <v>197</v>
      </c>
      <c r="B22" s="136" t="s">
        <v>6</v>
      </c>
      <c r="C22" s="292" t="s">
        <v>54</v>
      </c>
      <c r="D22" s="384" t="s">
        <v>39</v>
      </c>
      <c r="E22" s="385" t="s">
        <v>24</v>
      </c>
      <c r="F22" s="288"/>
      <c r="G22" s="288"/>
      <c r="H22" s="289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89" t="n">
        <v>0</v>
      </c>
      <c r="AJ22" s="291"/>
      <c r="AK22" s="67" t="s">
        <v>141</v>
      </c>
      <c r="AL22" s="63" t="n">
        <v>2</v>
      </c>
      <c r="AM22" s="268"/>
      <c r="AN22" s="274"/>
      <c r="AO22" s="268" t="n">
        <v>2</v>
      </c>
    </row>
    <row r="23" s="93" customFormat="true" ht="14.4" hidden="false" customHeight="true" outlineLevel="0" collapsed="false">
      <c r="A23" s="122" t="n">
        <v>173</v>
      </c>
      <c r="B23" s="122" t="s">
        <v>9</v>
      </c>
      <c r="C23" s="286" t="s">
        <v>42</v>
      </c>
      <c r="D23" s="384" t="s">
        <v>14</v>
      </c>
      <c r="E23" s="385" t="s">
        <v>15</v>
      </c>
      <c r="F23" s="288" t="n">
        <v>0.107638888888889</v>
      </c>
      <c r="G23" s="288" t="n">
        <v>0.110439814814815</v>
      </c>
      <c r="H23" s="289" t="n">
        <v>0.00280092592592592</v>
      </c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 t="n">
        <v>5</v>
      </c>
      <c r="U23" s="290" t="n">
        <v>5</v>
      </c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 t="n">
        <v>10</v>
      </c>
      <c r="AI23" s="289" t="n">
        <v>0.00291666666666666</v>
      </c>
      <c r="AJ23" s="291" t="s">
        <v>160</v>
      </c>
      <c r="AK23" s="67" t="s">
        <v>178</v>
      </c>
      <c r="AL23" s="63" t="n">
        <v>2</v>
      </c>
      <c r="AM23" s="268"/>
      <c r="AN23" s="274" t="s">
        <v>160</v>
      </c>
      <c r="AO23" s="268" t="n">
        <v>2</v>
      </c>
    </row>
    <row r="24" s="93" customFormat="true" ht="14.4" hidden="false" customHeight="true" outlineLevel="0" collapsed="false">
      <c r="A24" s="136" t="n">
        <v>175</v>
      </c>
      <c r="B24" s="136" t="s">
        <v>6</v>
      </c>
      <c r="C24" s="292" t="s">
        <v>36</v>
      </c>
      <c r="D24" s="384" t="s">
        <v>14</v>
      </c>
      <c r="E24" s="385" t="s">
        <v>15</v>
      </c>
      <c r="F24" s="288"/>
      <c r="G24" s="288"/>
      <c r="H24" s="289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89" t="n">
        <v>0</v>
      </c>
      <c r="AJ24" s="291"/>
      <c r="AK24" s="67" t="s">
        <v>137</v>
      </c>
      <c r="AL24" s="63" t="n">
        <v>3</v>
      </c>
      <c r="AM24" s="268"/>
      <c r="AN24" s="274"/>
      <c r="AO24" s="268" t="n">
        <v>3</v>
      </c>
    </row>
    <row r="25" s="93" customFormat="true" ht="14.4" hidden="false" customHeight="true" outlineLevel="0" collapsed="false">
      <c r="A25" s="122" t="n">
        <v>113</v>
      </c>
      <c r="B25" s="122" t="s">
        <v>9</v>
      </c>
      <c r="C25" s="286" t="s">
        <v>47</v>
      </c>
      <c r="D25" s="384" t="s">
        <v>35</v>
      </c>
      <c r="E25" s="385" t="s">
        <v>35</v>
      </c>
      <c r="F25" s="288" t="n">
        <v>0.129861111111111</v>
      </c>
      <c r="G25" s="288" t="n">
        <v>0.13244212962963</v>
      </c>
      <c r="H25" s="289" t="n">
        <v>0.0025810185185185</v>
      </c>
      <c r="I25" s="290"/>
      <c r="J25" s="290"/>
      <c r="K25" s="290" t="n">
        <v>5</v>
      </c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 t="n">
        <v>5</v>
      </c>
      <c r="AI25" s="289" t="n">
        <v>0.00263888888888887</v>
      </c>
      <c r="AJ25" s="291" t="s">
        <v>160</v>
      </c>
      <c r="AK25" s="67" t="s">
        <v>170</v>
      </c>
      <c r="AL25" s="63" t="n">
        <v>4</v>
      </c>
      <c r="AM25" s="268"/>
      <c r="AN25" s="274" t="s">
        <v>160</v>
      </c>
      <c r="AO25" s="268" t="n">
        <v>2</v>
      </c>
    </row>
    <row r="26" s="93" customFormat="true" ht="14.4" hidden="false" customHeight="true" outlineLevel="0" collapsed="false">
      <c r="A26" s="136" t="n">
        <v>144</v>
      </c>
      <c r="B26" s="136" t="s">
        <v>6</v>
      </c>
      <c r="C26" s="292" t="s">
        <v>46</v>
      </c>
      <c r="D26" s="384" t="s">
        <v>35</v>
      </c>
      <c r="E26" s="385" t="s">
        <v>35</v>
      </c>
      <c r="F26" s="288"/>
      <c r="G26" s="288"/>
      <c r="H26" s="289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89" t="n">
        <v>0</v>
      </c>
      <c r="AJ26" s="291"/>
      <c r="AK26" s="67" t="s">
        <v>139</v>
      </c>
      <c r="AL26" s="63" t="n">
        <v>2</v>
      </c>
      <c r="AM26" s="268"/>
      <c r="AN26" s="274"/>
      <c r="AO26" s="268" t="n">
        <v>2</v>
      </c>
    </row>
    <row r="27" s="93" customFormat="true" ht="14.4" hidden="false" customHeight="true" outlineLevel="0" collapsed="false">
      <c r="A27" s="122" t="n">
        <v>161</v>
      </c>
      <c r="B27" s="122" t="s">
        <v>6</v>
      </c>
      <c r="C27" s="286" t="s">
        <v>66</v>
      </c>
      <c r="D27" s="384" t="s">
        <v>39</v>
      </c>
      <c r="E27" s="385" t="s">
        <v>24</v>
      </c>
      <c r="F27" s="288" t="n">
        <v>0.114583333333333</v>
      </c>
      <c r="G27" s="288" t="n">
        <v>0.117939814814815</v>
      </c>
      <c r="H27" s="289" t="n">
        <v>0.00335648148148149</v>
      </c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 t="n">
        <v>5</v>
      </c>
      <c r="T27" s="290" t="n">
        <v>5</v>
      </c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 t="n">
        <v>10</v>
      </c>
      <c r="AI27" s="289" t="n">
        <v>0.00347222222222223</v>
      </c>
      <c r="AJ27" s="291" t="s">
        <v>160</v>
      </c>
      <c r="AK27" s="67" t="s">
        <v>188</v>
      </c>
      <c r="AL27" s="63" t="n">
        <v>2</v>
      </c>
      <c r="AM27" s="268"/>
      <c r="AN27" s="274" t="s">
        <v>160</v>
      </c>
      <c r="AO27" s="268" t="n">
        <v>2</v>
      </c>
    </row>
    <row r="28" s="93" customFormat="true" ht="14.4" hidden="false" customHeight="true" outlineLevel="0" collapsed="false">
      <c r="A28" s="136" t="n">
        <v>164</v>
      </c>
      <c r="B28" s="136" t="s">
        <v>9</v>
      </c>
      <c r="C28" s="292" t="s">
        <v>68</v>
      </c>
      <c r="D28" s="384" t="s">
        <v>39</v>
      </c>
      <c r="E28" s="385" t="s">
        <v>24</v>
      </c>
      <c r="F28" s="288"/>
      <c r="G28" s="288"/>
      <c r="H28" s="289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89" t="n">
        <v>0</v>
      </c>
      <c r="AJ28" s="291"/>
      <c r="AK28" s="67" t="s">
        <v>189</v>
      </c>
      <c r="AL28" s="63" t="n">
        <v>2</v>
      </c>
      <c r="AM28" s="268"/>
      <c r="AN28" s="274"/>
      <c r="AO28" s="268" t="n">
        <v>2</v>
      </c>
    </row>
    <row r="29" s="93" customFormat="true" ht="14.4" hidden="false" customHeight="true" outlineLevel="0" collapsed="false">
      <c r="A29" s="122" t="n">
        <v>146</v>
      </c>
      <c r="B29" s="122" t="s">
        <v>6</v>
      </c>
      <c r="C29" s="286" t="s">
        <v>34</v>
      </c>
      <c r="D29" s="384" t="s">
        <v>35</v>
      </c>
      <c r="E29" s="385" t="s">
        <v>35</v>
      </c>
      <c r="F29" s="288" t="n">
        <v>0.118055555555556</v>
      </c>
      <c r="G29" s="288" t="n">
        <v>0.121319444444444</v>
      </c>
      <c r="H29" s="289" t="n">
        <v>0.00326388888888887</v>
      </c>
      <c r="I29" s="290"/>
      <c r="J29" s="290" t="n">
        <v>5</v>
      </c>
      <c r="K29" s="290"/>
      <c r="L29" s="290" t="n">
        <v>5</v>
      </c>
      <c r="M29" s="290"/>
      <c r="N29" s="290"/>
      <c r="O29" s="290"/>
      <c r="P29" s="290"/>
      <c r="Q29" s="290"/>
      <c r="R29" s="290" t="n">
        <v>5</v>
      </c>
      <c r="S29" s="290" t="n">
        <v>5</v>
      </c>
      <c r="T29" s="290" t="n">
        <v>5</v>
      </c>
      <c r="U29" s="290" t="n">
        <v>5</v>
      </c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 t="n">
        <v>30</v>
      </c>
      <c r="AI29" s="289" t="n">
        <v>0.00361111111111109</v>
      </c>
      <c r="AJ29" s="291" t="s">
        <v>160</v>
      </c>
      <c r="AK29" s="67" t="s">
        <v>190</v>
      </c>
      <c r="AL29" s="63" t="n">
        <v>2</v>
      </c>
      <c r="AM29" s="268"/>
      <c r="AN29" s="274" t="s">
        <v>160</v>
      </c>
      <c r="AO29" s="268" t="n">
        <v>2</v>
      </c>
    </row>
    <row r="30" s="93" customFormat="true" ht="14.4" hidden="false" customHeight="true" outlineLevel="0" collapsed="false">
      <c r="A30" s="136" t="n">
        <v>147</v>
      </c>
      <c r="B30" s="136" t="s">
        <v>9</v>
      </c>
      <c r="C30" s="292" t="s">
        <v>49</v>
      </c>
      <c r="D30" s="384" t="s">
        <v>35</v>
      </c>
      <c r="E30" s="385" t="s">
        <v>35</v>
      </c>
      <c r="F30" s="288"/>
      <c r="G30" s="288"/>
      <c r="H30" s="289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89" t="n">
        <v>0</v>
      </c>
      <c r="AJ30" s="291"/>
      <c r="AK30" s="67" t="s">
        <v>118</v>
      </c>
      <c r="AL30" s="63" t="n">
        <v>4</v>
      </c>
      <c r="AM30" s="268"/>
      <c r="AN30" s="274"/>
      <c r="AO30" s="268" t="n">
        <v>4</v>
      </c>
    </row>
    <row r="31" s="93" customFormat="true" ht="14.4" hidden="false" customHeight="true" outlineLevel="0" collapsed="false">
      <c r="A31" s="122" t="n">
        <v>148</v>
      </c>
      <c r="B31" s="122" t="s">
        <v>6</v>
      </c>
      <c r="C31" s="286" t="s">
        <v>29</v>
      </c>
      <c r="D31" s="384" t="s">
        <v>14</v>
      </c>
      <c r="E31" s="385" t="s">
        <v>15</v>
      </c>
      <c r="F31" s="288" t="n">
        <v>0.102083333333333</v>
      </c>
      <c r="G31" s="288" t="n">
        <v>0.105104166666667</v>
      </c>
      <c r="H31" s="289" t="n">
        <v>0.00302083333333332</v>
      </c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 t="n">
        <v>5</v>
      </c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 t="n">
        <v>5</v>
      </c>
      <c r="AI31" s="289" t="n">
        <v>0.00307870370370369</v>
      </c>
      <c r="AJ31" s="291" t="s">
        <v>160</v>
      </c>
      <c r="AK31" s="67" t="s">
        <v>194</v>
      </c>
      <c r="AL31" s="63" t="n">
        <v>2</v>
      </c>
      <c r="AM31" s="268"/>
      <c r="AN31" s="274" t="s">
        <v>160</v>
      </c>
      <c r="AO31" s="268" t="n">
        <v>2</v>
      </c>
    </row>
    <row r="32" s="93" customFormat="true" ht="14.4" hidden="false" customHeight="true" outlineLevel="0" collapsed="false">
      <c r="A32" s="136" t="n">
        <v>149</v>
      </c>
      <c r="B32" s="136" t="s">
        <v>9</v>
      </c>
      <c r="C32" s="292" t="s">
        <v>63</v>
      </c>
      <c r="D32" s="384" t="s">
        <v>14</v>
      </c>
      <c r="E32" s="385" t="s">
        <v>15</v>
      </c>
      <c r="F32" s="288"/>
      <c r="G32" s="288"/>
      <c r="H32" s="289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89" t="n">
        <v>0</v>
      </c>
      <c r="AJ32" s="291"/>
      <c r="AK32" s="67" t="s">
        <v>195</v>
      </c>
      <c r="AL32" s="63" t="n">
        <v>2</v>
      </c>
      <c r="AM32" s="268"/>
      <c r="AN32" s="274"/>
      <c r="AO32" s="268" t="n">
        <v>2</v>
      </c>
    </row>
    <row r="33" s="93" customFormat="true" ht="14.4" hidden="false" customHeight="true" outlineLevel="0" collapsed="false">
      <c r="A33" s="122"/>
      <c r="B33" s="122"/>
      <c r="C33" s="286"/>
      <c r="D33" s="384"/>
      <c r="E33" s="385"/>
      <c r="F33" s="288"/>
      <c r="G33" s="288"/>
      <c r="H33" s="289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89"/>
      <c r="AJ33" s="291"/>
      <c r="AK33" s="67"/>
      <c r="AL33" s="63"/>
      <c r="AM33" s="268"/>
      <c r="AN33" s="274"/>
      <c r="AO33" s="268"/>
    </row>
    <row r="34" s="93" customFormat="true" ht="14.4" hidden="false" customHeight="true" outlineLevel="0" collapsed="false">
      <c r="A34" s="136"/>
      <c r="B34" s="136"/>
      <c r="C34" s="292"/>
      <c r="D34" s="384"/>
      <c r="E34" s="385"/>
      <c r="F34" s="288"/>
      <c r="G34" s="288"/>
      <c r="H34" s="289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89"/>
      <c r="AJ34" s="291"/>
      <c r="AK34" s="67"/>
      <c r="AL34" s="63"/>
      <c r="AM34" s="268"/>
      <c r="AN34" s="274"/>
      <c r="AO34" s="268"/>
    </row>
    <row r="35" s="93" customFormat="true" ht="14.4" hidden="false" customHeight="true" outlineLevel="0" collapsed="false">
      <c r="A35" s="122" t="n">
        <v>171</v>
      </c>
      <c r="B35" s="122" t="s">
        <v>6</v>
      </c>
      <c r="C35" s="286" t="s">
        <v>21</v>
      </c>
      <c r="D35" s="384" t="s">
        <v>14</v>
      </c>
      <c r="E35" s="385" t="s">
        <v>15</v>
      </c>
      <c r="F35" s="288" t="n">
        <v>0.0951388888888889</v>
      </c>
      <c r="G35" s="288" t="n">
        <v>0.0980439814814815</v>
      </c>
      <c r="H35" s="289" t="n">
        <v>0.0029050925925926</v>
      </c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 t="n">
        <v>5</v>
      </c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 t="n">
        <v>5</v>
      </c>
      <c r="AI35" s="289" t="n">
        <v>0.00296296296296297</v>
      </c>
      <c r="AJ35" s="291" t="s">
        <v>160</v>
      </c>
      <c r="AK35" s="67" t="s">
        <v>196</v>
      </c>
      <c r="AL35" s="63" t="n">
        <v>2</v>
      </c>
      <c r="AM35" s="268"/>
      <c r="AN35" s="274" t="s">
        <v>160</v>
      </c>
      <c r="AO35" s="268" t="n">
        <v>2</v>
      </c>
    </row>
    <row r="36" s="93" customFormat="true" ht="14.4" hidden="false" customHeight="true" outlineLevel="0" collapsed="false">
      <c r="A36" s="136" t="n">
        <v>174</v>
      </c>
      <c r="B36" s="136" t="s">
        <v>9</v>
      </c>
      <c r="C36" s="292" t="s">
        <v>61</v>
      </c>
      <c r="D36" s="384" t="s">
        <v>14</v>
      </c>
      <c r="E36" s="385" t="s">
        <v>15</v>
      </c>
      <c r="F36" s="288"/>
      <c r="G36" s="288"/>
      <c r="H36" s="289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89" t="n">
        <v>0</v>
      </c>
      <c r="AJ36" s="291"/>
      <c r="AK36" s="67" t="s">
        <v>122</v>
      </c>
      <c r="AL36" s="63" t="n">
        <v>2</v>
      </c>
      <c r="AM36" s="268"/>
      <c r="AN36" s="274"/>
      <c r="AO36" s="268" t="n">
        <v>2</v>
      </c>
    </row>
    <row r="37" s="93" customFormat="true" ht="14.4" hidden="false" customHeight="true" outlineLevel="0" collapsed="false">
      <c r="A37" s="122"/>
      <c r="B37" s="122"/>
      <c r="C37" s="286"/>
      <c r="D37" s="384"/>
      <c r="E37" s="385"/>
      <c r="F37" s="288"/>
      <c r="G37" s="288"/>
      <c r="H37" s="289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89"/>
      <c r="AJ37" s="291"/>
      <c r="AK37" s="67"/>
      <c r="AL37" s="63"/>
      <c r="AM37" s="268"/>
      <c r="AN37" s="274"/>
      <c r="AO37" s="268"/>
    </row>
    <row r="38" s="93" customFormat="true" ht="14.4" hidden="false" customHeight="true" outlineLevel="0" collapsed="false">
      <c r="A38" s="136"/>
      <c r="B38" s="136"/>
      <c r="C38" s="292"/>
      <c r="D38" s="384"/>
      <c r="E38" s="385"/>
      <c r="F38" s="288"/>
      <c r="G38" s="288"/>
      <c r="H38" s="289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89"/>
      <c r="AJ38" s="291"/>
      <c r="AK38" s="67"/>
      <c r="AL38" s="63"/>
      <c r="AM38" s="268"/>
      <c r="AN38" s="274"/>
      <c r="AO38" s="268"/>
    </row>
    <row r="39" s="93" customFormat="true" ht="14.4" hidden="false" customHeight="true" outlineLevel="0" collapsed="false">
      <c r="A39" s="122"/>
      <c r="B39" s="122"/>
      <c r="C39" s="286"/>
      <c r="D39" s="384"/>
      <c r="E39" s="385"/>
      <c r="F39" s="288"/>
      <c r="G39" s="288"/>
      <c r="H39" s="289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89"/>
      <c r="AJ39" s="291"/>
      <c r="AK39" s="67"/>
      <c r="AL39" s="63"/>
      <c r="AM39" s="268"/>
      <c r="AN39" s="274"/>
      <c r="AO39" s="268"/>
    </row>
    <row r="40" s="93" customFormat="true" ht="14.4" hidden="false" customHeight="true" outlineLevel="0" collapsed="false">
      <c r="A40" s="136"/>
      <c r="B40" s="136"/>
      <c r="C40" s="292"/>
      <c r="D40" s="384"/>
      <c r="E40" s="385"/>
      <c r="F40" s="288"/>
      <c r="G40" s="288"/>
      <c r="H40" s="289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89"/>
      <c r="AJ40" s="291"/>
      <c r="AK40" s="67"/>
      <c r="AL40" s="63"/>
      <c r="AM40" s="268"/>
      <c r="AN40" s="274"/>
      <c r="AO40" s="268"/>
    </row>
    <row r="41" s="93" customFormat="true" ht="14.4" hidden="false" customHeight="true" outlineLevel="0" collapsed="false">
      <c r="A41" s="122" t="n">
        <v>174</v>
      </c>
      <c r="B41" s="122" t="s">
        <v>9</v>
      </c>
      <c r="C41" s="286" t="s">
        <v>61</v>
      </c>
      <c r="D41" s="384" t="s">
        <v>14</v>
      </c>
      <c r="E41" s="385" t="s">
        <v>15</v>
      </c>
      <c r="F41" s="288" t="n">
        <v>0.121527777777778</v>
      </c>
      <c r="G41" s="288" t="n">
        <v>0.124340277777778</v>
      </c>
      <c r="H41" s="289" t="n">
        <v>0.00281250000000001</v>
      </c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 t="n">
        <v>0</v>
      </c>
      <c r="AI41" s="289" t="n">
        <v>0.00281250000000001</v>
      </c>
      <c r="AJ41" s="291" t="s">
        <v>160</v>
      </c>
      <c r="AK41" s="67" t="s">
        <v>200</v>
      </c>
      <c r="AL41" s="63" t="n">
        <v>2</v>
      </c>
      <c r="AM41" s="268"/>
      <c r="AN41" s="274" t="s">
        <v>160</v>
      </c>
      <c r="AO41" s="268" t="n">
        <v>2</v>
      </c>
    </row>
    <row r="42" s="93" customFormat="true" ht="14.4" hidden="false" customHeight="false" outlineLevel="0" collapsed="false">
      <c r="A42" s="136" t="n">
        <v>177</v>
      </c>
      <c r="B42" s="136" t="s">
        <v>6</v>
      </c>
      <c r="C42" s="292" t="s">
        <v>31</v>
      </c>
      <c r="D42" s="384" t="s">
        <v>14</v>
      </c>
      <c r="E42" s="385" t="s">
        <v>15</v>
      </c>
      <c r="F42" s="288"/>
      <c r="G42" s="288"/>
      <c r="H42" s="289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89" t="n">
        <v>0</v>
      </c>
      <c r="AJ42" s="291"/>
      <c r="AK42" s="67" t="s">
        <v>135</v>
      </c>
      <c r="AL42" s="63" t="n">
        <v>2</v>
      </c>
      <c r="AM42" s="268"/>
      <c r="AN42" s="274"/>
      <c r="AO42" s="268" t="n">
        <v>2</v>
      </c>
    </row>
  </sheetData>
  <mergeCells count="737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  <mergeCell ref="AM1:AM2"/>
    <mergeCell ref="AN1:AN2"/>
    <mergeCell ref="AO1:AO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M5:AM6"/>
    <mergeCell ref="AN5:AN6"/>
    <mergeCell ref="AO5:A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M7:AM8"/>
    <mergeCell ref="AN7:AN8"/>
    <mergeCell ref="AO7:A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M9:AM10"/>
    <mergeCell ref="AN9:AN10"/>
    <mergeCell ref="AO9:A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M11:AM12"/>
    <mergeCell ref="AN11:AN12"/>
    <mergeCell ref="AO11:AO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M13:AM14"/>
    <mergeCell ref="AN13:AN14"/>
    <mergeCell ref="AO13:AO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M15:AM16"/>
    <mergeCell ref="AN15:AN16"/>
    <mergeCell ref="AO15:AO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M17:AM18"/>
    <mergeCell ref="AN17:AN18"/>
    <mergeCell ref="AO17:AO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M19:AM20"/>
    <mergeCell ref="AN19:AN20"/>
    <mergeCell ref="AO19:AO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M21:AM22"/>
    <mergeCell ref="AN21:AN22"/>
    <mergeCell ref="AO21:AO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M23:AM24"/>
    <mergeCell ref="AN23:AN24"/>
    <mergeCell ref="AO23:AO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M25:AM26"/>
    <mergeCell ref="AN25:AN26"/>
    <mergeCell ref="AO25:AO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M27:AM28"/>
    <mergeCell ref="AN27:AN28"/>
    <mergeCell ref="AO27:AO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M29:AM30"/>
    <mergeCell ref="AN29:AN30"/>
    <mergeCell ref="AO29:A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M31:AM32"/>
    <mergeCell ref="AN31:AN32"/>
    <mergeCell ref="AO31:AO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M33:AM34"/>
    <mergeCell ref="AN33:AN34"/>
    <mergeCell ref="AO33:AO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M35:AM36"/>
    <mergeCell ref="AN35:AN36"/>
    <mergeCell ref="AO35:AO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M37:AM38"/>
    <mergeCell ref="AN37:AN38"/>
    <mergeCell ref="AO37:AO38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M39:AM40"/>
    <mergeCell ref="AN39:AN40"/>
    <mergeCell ref="AO39:AO40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M41:AM42"/>
    <mergeCell ref="AN41:AN42"/>
    <mergeCell ref="AO41:AO42"/>
  </mergeCells>
  <conditionalFormatting sqref="AK3:AK42">
    <cfRule type="cellIs" priority="2" operator="equal" aboveAverage="0" equalAverage="0" bottom="0" percent="0" rank="0" text="" dxfId="22">
      <formula>"н"</formula>
    </cfRule>
  </conditionalFormatting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208" width="5.32"/>
    <col collapsed="false" customWidth="true" hidden="false" outlineLevel="0" max="2" min="2" style="208" width="3.66"/>
    <col collapsed="false" customWidth="true" hidden="false" outlineLevel="0" max="3" min="3" style="0" width="25.66"/>
    <col collapsed="false" customWidth="true" hidden="false" outlineLevel="0" max="4" min="4" style="0" width="22.32"/>
    <col collapsed="false" customWidth="true" hidden="false" outlineLevel="0" max="5" min="5" style="293" width="17.88"/>
    <col collapsed="false" customWidth="true" hidden="false" outlineLevel="0" max="6" min="6" style="293" width="8.43"/>
    <col collapsed="false" customWidth="true" hidden="false" outlineLevel="0" max="7" min="7" style="293" width="11.32"/>
    <col collapsed="false" customWidth="true" hidden="true" outlineLevel="0" max="8" min="8" style="0" width="7.1"/>
    <col collapsed="false" customWidth="true" hidden="false" outlineLevel="0" max="9" min="9" style="294" width="1.43"/>
    <col collapsed="false" customWidth="true" hidden="true" outlineLevel="0" max="10" min="10" style="208" width="5.32"/>
    <col collapsed="false" customWidth="true" hidden="true" outlineLevel="0" max="11" min="11" style="0" width="23.43"/>
    <col collapsed="false" customWidth="true" hidden="true" outlineLevel="0" max="12" min="12" style="0" width="20.55"/>
    <col collapsed="false" customWidth="true" hidden="false" outlineLevel="0" max="13" min="13" style="293" width="18.1"/>
    <col collapsed="false" customWidth="true" hidden="false" outlineLevel="0" max="14" min="14" style="293" width="8.55"/>
    <col collapsed="false" customWidth="true" hidden="false" outlineLevel="0" max="15" min="15" style="293" width="11.66"/>
    <col collapsed="false" customWidth="true" hidden="true" outlineLevel="0" max="16" min="16" style="0" width="7.1"/>
    <col collapsed="false" customWidth="true" hidden="false" outlineLevel="0" max="17" min="17" style="294" width="1.43"/>
    <col collapsed="false" customWidth="true" hidden="false" outlineLevel="0" max="18" min="18" style="208" width="5.32"/>
    <col collapsed="false" customWidth="true" hidden="false" outlineLevel="0" max="19" min="19" style="293" width="19.33"/>
    <col collapsed="false" customWidth="true" hidden="false" outlineLevel="0" max="20" min="20" style="293" width="8.1"/>
    <col collapsed="false" customWidth="true" hidden="false" outlineLevel="0" max="21" min="21" style="293" width="11.1"/>
    <col collapsed="false" customWidth="true" hidden="false" outlineLevel="0" max="22" min="22" style="0" width="7.1"/>
    <col collapsed="false" customWidth="true" hidden="false" outlineLevel="0" max="23" min="23" style="294" width="1.43"/>
    <col collapsed="false" customWidth="true" hidden="true" outlineLevel="0" max="24" min="24" style="208" width="5.32"/>
    <col collapsed="false" customWidth="true" hidden="true" outlineLevel="0" max="25" min="25" style="293" width="18.66"/>
    <col collapsed="false" customWidth="true" hidden="true" outlineLevel="0" max="26" min="26" style="293" width="8.55"/>
    <col collapsed="false" customWidth="true" hidden="true" outlineLevel="0" max="27" min="27" style="293" width="11.1"/>
    <col collapsed="false" customWidth="true" hidden="true" outlineLevel="0" max="28" min="28" style="0" width="7.1"/>
    <col collapsed="false" customWidth="true" hidden="false" outlineLevel="0" max="29" min="29" style="33" width="13.1"/>
    <col collapsed="false" customWidth="true" hidden="false" outlineLevel="0" max="30" min="30" style="0" width="3.43"/>
    <col collapsed="false" customWidth="true" hidden="false" outlineLevel="0" max="31" min="31" style="0" width="7.1"/>
    <col collapsed="false" customWidth="true" hidden="false" outlineLevel="0" max="32" min="32" style="0" width="14.33"/>
  </cols>
  <sheetData>
    <row r="1" s="37" customFormat="true" ht="22.95" hidden="false" customHeight="true" outlineLevel="0" collapsed="false">
      <c r="A1" s="42" t="s">
        <v>81</v>
      </c>
      <c r="B1" s="211" t="s">
        <v>82</v>
      </c>
      <c r="C1" s="42" t="s">
        <v>83</v>
      </c>
      <c r="D1" s="42" t="s">
        <v>84</v>
      </c>
      <c r="E1" s="42" t="s">
        <v>147</v>
      </c>
      <c r="F1" s="42" t="s">
        <v>88</v>
      </c>
      <c r="G1" s="42" t="s">
        <v>78</v>
      </c>
      <c r="H1" s="42" t="s">
        <v>79</v>
      </c>
      <c r="I1" s="212"/>
      <c r="J1" s="42" t="s">
        <v>81</v>
      </c>
      <c r="K1" s="42" t="s">
        <v>83</v>
      </c>
      <c r="L1" s="42" t="s">
        <v>84</v>
      </c>
      <c r="M1" s="42" t="s">
        <v>148</v>
      </c>
      <c r="N1" s="42" t="s">
        <v>88</v>
      </c>
      <c r="O1" s="42" t="s">
        <v>78</v>
      </c>
      <c r="P1" s="42" t="s">
        <v>79</v>
      </c>
      <c r="Q1" s="212"/>
      <c r="R1" s="42" t="s">
        <v>81</v>
      </c>
      <c r="S1" s="42" t="s">
        <v>149</v>
      </c>
      <c r="T1" s="42" t="s">
        <v>88</v>
      </c>
      <c r="U1" s="42" t="s">
        <v>78</v>
      </c>
      <c r="V1" s="42" t="s">
        <v>79</v>
      </c>
      <c r="W1" s="212"/>
      <c r="X1" s="42" t="s">
        <v>81</v>
      </c>
      <c r="Y1" s="42" t="s">
        <v>150</v>
      </c>
      <c r="Z1" s="42" t="s">
        <v>88</v>
      </c>
      <c r="AA1" s="42" t="s">
        <v>78</v>
      </c>
      <c r="AB1" s="42" t="s">
        <v>79</v>
      </c>
      <c r="AC1" s="42" t="s">
        <v>156</v>
      </c>
      <c r="AD1" s="42"/>
      <c r="AE1" s="42" t="s">
        <v>79</v>
      </c>
      <c r="AF1" s="42" t="s">
        <v>157</v>
      </c>
    </row>
    <row r="2" s="43" customFormat="true" ht="13.8" hidden="false" customHeight="false" outlineLevel="0" collapsed="false">
      <c r="A2" s="42"/>
      <c r="B2" s="211"/>
      <c r="C2" s="42"/>
      <c r="D2" s="42"/>
      <c r="E2" s="42"/>
      <c r="F2" s="42"/>
      <c r="G2" s="42"/>
      <c r="H2" s="42"/>
      <c r="I2" s="213"/>
      <c r="J2" s="42"/>
      <c r="K2" s="42"/>
      <c r="L2" s="42"/>
      <c r="M2" s="42"/>
      <c r="N2" s="42"/>
      <c r="O2" s="42"/>
      <c r="P2" s="42"/>
      <c r="Q2" s="213"/>
      <c r="R2" s="42"/>
      <c r="S2" s="42"/>
      <c r="T2" s="42"/>
      <c r="U2" s="42"/>
      <c r="V2" s="42"/>
      <c r="W2" s="213"/>
      <c r="X2" s="42"/>
      <c r="Y2" s="42"/>
      <c r="Z2" s="42"/>
      <c r="AA2" s="42"/>
      <c r="AB2" s="42"/>
      <c r="AC2" s="42"/>
      <c r="AD2" s="42"/>
      <c r="AE2" s="42"/>
      <c r="AF2" s="42"/>
    </row>
    <row r="3" s="93" customFormat="true" ht="14.4" hidden="false" customHeight="true" outlineLevel="0" collapsed="false">
      <c r="A3" s="101" t="n">
        <v>144</v>
      </c>
      <c r="B3" s="101" t="s">
        <v>6</v>
      </c>
      <c r="C3" s="281" t="s">
        <v>46</v>
      </c>
      <c r="D3" s="282" t="s">
        <v>35</v>
      </c>
      <c r="E3" s="296" t="n">
        <v>0.00243055555555556</v>
      </c>
      <c r="F3" s="297" t="n">
        <v>10</v>
      </c>
      <c r="G3" s="296" t="n">
        <v>0.0025462962962963</v>
      </c>
      <c r="H3" s="298"/>
      <c r="I3" s="299"/>
      <c r="J3" s="105" t="n">
        <v>101</v>
      </c>
      <c r="K3" s="300" t="s">
        <v>151</v>
      </c>
      <c r="L3" s="300" t="s">
        <v>152</v>
      </c>
      <c r="M3" s="296"/>
      <c r="N3" s="297"/>
      <c r="O3" s="296"/>
      <c r="P3" s="298"/>
      <c r="Q3" s="299"/>
      <c r="R3" s="298" t="n">
        <v>1</v>
      </c>
      <c r="S3" s="296" t="n">
        <v>0.00243055555555556</v>
      </c>
      <c r="T3" s="297" t="n">
        <v>10</v>
      </c>
      <c r="U3" s="296" t="n">
        <v>0.0025462962962963</v>
      </c>
      <c r="V3" s="301" t="n">
        <v>1</v>
      </c>
      <c r="W3" s="299"/>
      <c r="X3" s="302" t="n">
        <v>5</v>
      </c>
      <c r="Y3" s="303" t="e">
        <f aca="false"/>
        <v>#VALUE!</v>
      </c>
      <c r="Z3" s="304" t="e">
        <f aca="false"/>
        <v>#VALUE!</v>
      </c>
      <c r="AA3" s="303" t="e">
        <f aca="false"/>
        <v>#VALUE!</v>
      </c>
      <c r="AB3" s="302"/>
      <c r="AC3" s="386" t="s">
        <v>6</v>
      </c>
      <c r="AD3" s="302"/>
      <c r="AE3" s="301"/>
      <c r="AF3" s="305" t="s">
        <v>6</v>
      </c>
    </row>
    <row r="4" s="93" customFormat="true" ht="14.4" hidden="false" customHeight="true" outlineLevel="0" collapsed="false">
      <c r="A4" s="115" t="n">
        <v>148</v>
      </c>
      <c r="B4" s="115" t="s">
        <v>6</v>
      </c>
      <c r="C4" s="285" t="s">
        <v>29</v>
      </c>
      <c r="D4" s="282" t="s">
        <v>14</v>
      </c>
      <c r="E4" s="296"/>
      <c r="F4" s="297"/>
      <c r="G4" s="296"/>
      <c r="H4" s="298"/>
      <c r="I4" s="306"/>
      <c r="J4" s="112" t="n">
        <v>101</v>
      </c>
      <c r="K4" s="307" t="s">
        <v>151</v>
      </c>
      <c r="L4" s="307" t="s">
        <v>152</v>
      </c>
      <c r="M4" s="296"/>
      <c r="N4" s="297"/>
      <c r="O4" s="296"/>
      <c r="P4" s="298"/>
      <c r="Q4" s="306"/>
      <c r="R4" s="298"/>
      <c r="S4" s="296"/>
      <c r="T4" s="297"/>
      <c r="U4" s="296"/>
      <c r="V4" s="301"/>
      <c r="W4" s="306"/>
      <c r="X4" s="302" t="n">
        <v>6</v>
      </c>
      <c r="Y4" s="303" t="e">
        <f aca="false"/>
        <v>#VALUE!</v>
      </c>
      <c r="Z4" s="304" t="e">
        <f aca="false"/>
        <v>#VALUE!</v>
      </c>
      <c r="AA4" s="303" t="e">
        <f aca="false"/>
        <v>#VALUE!</v>
      </c>
      <c r="AB4" s="302"/>
      <c r="AC4" s="386"/>
      <c r="AD4" s="302"/>
      <c r="AE4" s="301"/>
      <c r="AF4" s="305"/>
    </row>
    <row r="5" s="93" customFormat="true" ht="14.4" hidden="false" customHeight="true" outlineLevel="0" collapsed="false">
      <c r="A5" s="101" t="n">
        <v>169</v>
      </c>
      <c r="B5" s="101" t="s">
        <v>6</v>
      </c>
      <c r="C5" s="281" t="s">
        <v>51</v>
      </c>
      <c r="D5" s="282" t="n">
        <v>0</v>
      </c>
      <c r="E5" s="296" t="n">
        <v>0.00274305555555557</v>
      </c>
      <c r="F5" s="297" t="n">
        <v>0</v>
      </c>
      <c r="G5" s="296" t="n">
        <v>0.00274305555555557</v>
      </c>
      <c r="H5" s="298"/>
      <c r="I5" s="299"/>
      <c r="J5" s="105" t="n">
        <v>101</v>
      </c>
      <c r="K5" s="300" t="s">
        <v>151</v>
      </c>
      <c r="L5" s="300" t="s">
        <v>152</v>
      </c>
      <c r="M5" s="296"/>
      <c r="N5" s="297"/>
      <c r="O5" s="296"/>
      <c r="P5" s="298"/>
      <c r="Q5" s="299"/>
      <c r="R5" s="298" t="n">
        <f aca="false">R3+1</f>
        <v>2</v>
      </c>
      <c r="S5" s="296" t="n">
        <v>0.00274305555555557</v>
      </c>
      <c r="T5" s="297" t="n">
        <v>0</v>
      </c>
      <c r="U5" s="296" t="n">
        <v>0.00274305555555557</v>
      </c>
      <c r="V5" s="323" t="n">
        <v>2</v>
      </c>
      <c r="W5" s="306"/>
      <c r="X5" s="324" t="n">
        <v>4</v>
      </c>
      <c r="Y5" s="325" t="e">
        <f aca="false"/>
        <v>#VALUE!</v>
      </c>
      <c r="Z5" s="326" t="e">
        <f aca="false"/>
        <v>#VALUE!</v>
      </c>
      <c r="AA5" s="325" t="e">
        <f aca="false"/>
        <v>#VALUE!</v>
      </c>
      <c r="AB5" s="324"/>
      <c r="AC5" s="327" t="s">
        <v>6</v>
      </c>
      <c r="AD5" s="324"/>
      <c r="AE5" s="323"/>
      <c r="AF5" s="343" t="s">
        <v>6</v>
      </c>
    </row>
    <row r="6" s="93" customFormat="true" ht="14.4" hidden="false" customHeight="true" outlineLevel="0" collapsed="false">
      <c r="A6" s="115" t="n">
        <v>175</v>
      </c>
      <c r="B6" s="115" t="s">
        <v>6</v>
      </c>
      <c r="C6" s="285" t="s">
        <v>36</v>
      </c>
      <c r="D6" s="282" t="s">
        <v>14</v>
      </c>
      <c r="E6" s="296"/>
      <c r="F6" s="297"/>
      <c r="G6" s="296"/>
      <c r="H6" s="298"/>
      <c r="I6" s="306"/>
      <c r="J6" s="112" t="n">
        <v>101</v>
      </c>
      <c r="K6" s="307" t="s">
        <v>151</v>
      </c>
      <c r="L6" s="307" t="s">
        <v>152</v>
      </c>
      <c r="M6" s="296"/>
      <c r="N6" s="297"/>
      <c r="O6" s="296"/>
      <c r="P6" s="298"/>
      <c r="Q6" s="306"/>
      <c r="R6" s="298"/>
      <c r="S6" s="296"/>
      <c r="T6" s="297"/>
      <c r="U6" s="296"/>
      <c r="V6" s="323"/>
      <c r="W6" s="306"/>
      <c r="X6" s="324" t="n">
        <v>5</v>
      </c>
      <c r="Y6" s="325" t="e">
        <f aca="false"/>
        <v>#VALUE!</v>
      </c>
      <c r="Z6" s="326" t="e">
        <f aca="false"/>
        <v>#VALUE!</v>
      </c>
      <c r="AA6" s="325" t="e">
        <f aca="false"/>
        <v>#VALUE!</v>
      </c>
      <c r="AB6" s="324"/>
      <c r="AC6" s="327"/>
      <c r="AD6" s="324"/>
      <c r="AE6" s="323"/>
      <c r="AF6" s="343"/>
    </row>
    <row r="7" s="93" customFormat="true" ht="14.4" hidden="false" customHeight="true" outlineLevel="0" collapsed="false">
      <c r="A7" s="101" t="n">
        <v>169</v>
      </c>
      <c r="B7" s="101" t="s">
        <v>6</v>
      </c>
      <c r="C7" s="281" t="s">
        <v>51</v>
      </c>
      <c r="D7" s="282" t="n">
        <v>0</v>
      </c>
      <c r="E7" s="296" t="n">
        <v>0.00263888888888889</v>
      </c>
      <c r="F7" s="297" t="n">
        <v>10</v>
      </c>
      <c r="G7" s="296" t="n">
        <v>0.00275462962962963</v>
      </c>
      <c r="H7" s="298"/>
      <c r="I7" s="299"/>
      <c r="J7" s="105" t="n">
        <v>101</v>
      </c>
      <c r="K7" s="300" t="s">
        <v>151</v>
      </c>
      <c r="L7" s="300" t="s">
        <v>152</v>
      </c>
      <c r="M7" s="296"/>
      <c r="N7" s="297"/>
      <c r="O7" s="296"/>
      <c r="P7" s="298"/>
      <c r="Q7" s="299"/>
      <c r="R7" s="298" t="n">
        <f aca="false">R5+1</f>
        <v>3</v>
      </c>
      <c r="S7" s="296" t="n">
        <v>0.00263888888888889</v>
      </c>
      <c r="T7" s="297" t="n">
        <v>10</v>
      </c>
      <c r="U7" s="296" t="n">
        <v>0.00275462962962963</v>
      </c>
      <c r="V7" s="323" t="n">
        <v>3</v>
      </c>
      <c r="W7" s="306"/>
      <c r="X7" s="324" t="n">
        <v>1</v>
      </c>
      <c r="Y7" s="325" t="e">
        <f aca="false"/>
        <v>#VALUE!</v>
      </c>
      <c r="Z7" s="326" t="e">
        <f aca="false"/>
        <v>#VALUE!</v>
      </c>
      <c r="AA7" s="325" t="e">
        <f aca="false"/>
        <v>#VALUE!</v>
      </c>
      <c r="AB7" s="324"/>
      <c r="AC7" s="327" t="s">
        <v>6</v>
      </c>
      <c r="AD7" s="324"/>
      <c r="AE7" s="323"/>
      <c r="AF7" s="343" t="s">
        <v>6</v>
      </c>
    </row>
    <row r="8" s="93" customFormat="true" ht="14.4" hidden="false" customHeight="true" outlineLevel="0" collapsed="false">
      <c r="A8" s="115" t="n">
        <v>190</v>
      </c>
      <c r="B8" s="115" t="s">
        <v>6</v>
      </c>
      <c r="C8" s="285" t="s">
        <v>52</v>
      </c>
      <c r="D8" s="282"/>
      <c r="E8" s="296"/>
      <c r="F8" s="297"/>
      <c r="G8" s="296"/>
      <c r="H8" s="298"/>
      <c r="I8" s="306"/>
      <c r="J8" s="112" t="n">
        <v>101</v>
      </c>
      <c r="K8" s="307" t="s">
        <v>151</v>
      </c>
      <c r="L8" s="307" t="s">
        <v>152</v>
      </c>
      <c r="M8" s="296"/>
      <c r="N8" s="297"/>
      <c r="O8" s="296"/>
      <c r="P8" s="298"/>
      <c r="Q8" s="306"/>
      <c r="R8" s="298"/>
      <c r="S8" s="296"/>
      <c r="T8" s="297"/>
      <c r="U8" s="296"/>
      <c r="V8" s="323"/>
      <c r="W8" s="306"/>
      <c r="X8" s="324"/>
      <c r="Y8" s="325"/>
      <c r="Z8" s="326"/>
      <c r="AA8" s="325"/>
      <c r="AB8" s="324"/>
      <c r="AC8" s="327"/>
      <c r="AD8" s="324"/>
      <c r="AE8" s="323"/>
      <c r="AF8" s="343"/>
    </row>
    <row r="9" s="93" customFormat="true" ht="14.4" hidden="false" customHeight="true" outlineLevel="0" collapsed="false">
      <c r="A9" s="101" t="n">
        <v>169</v>
      </c>
      <c r="B9" s="101" t="s">
        <v>6</v>
      </c>
      <c r="C9" s="281" t="s">
        <v>51</v>
      </c>
      <c r="D9" s="282" t="n">
        <v>0</v>
      </c>
      <c r="E9" s="296" t="n">
        <v>0.00282407407407408</v>
      </c>
      <c r="F9" s="297" t="n">
        <v>20</v>
      </c>
      <c r="G9" s="296" t="n">
        <v>0.00305555555555556</v>
      </c>
      <c r="H9" s="298"/>
      <c r="I9" s="299"/>
      <c r="J9" s="105" t="n">
        <v>101</v>
      </c>
      <c r="K9" s="300" t="s">
        <v>151</v>
      </c>
      <c r="L9" s="300" t="s">
        <v>152</v>
      </c>
      <c r="M9" s="296" t="n">
        <v>0.00282407407407406</v>
      </c>
      <c r="N9" s="297" t="n">
        <v>10</v>
      </c>
      <c r="O9" s="296" t="n">
        <v>0.0029398148148148</v>
      </c>
      <c r="P9" s="298"/>
      <c r="Q9" s="299"/>
      <c r="R9" s="298" t="n">
        <f aca="false">R7+1</f>
        <v>4</v>
      </c>
      <c r="S9" s="296" t="n">
        <v>0.00282407407407406</v>
      </c>
      <c r="T9" s="297" t="n">
        <v>10</v>
      </c>
      <c r="U9" s="296" t="n">
        <v>0.0029398148148148</v>
      </c>
      <c r="V9" s="323" t="n">
        <v>4</v>
      </c>
      <c r="W9" s="306"/>
      <c r="X9" s="324" t="n">
        <v>3</v>
      </c>
      <c r="Y9" s="325" t="n">
        <v>0.00564814814814814</v>
      </c>
      <c r="Z9" s="326" t="n">
        <v>30</v>
      </c>
      <c r="AA9" s="325" t="n">
        <v>0.00599537037037036</v>
      </c>
      <c r="AB9" s="324"/>
      <c r="AC9" s="327" t="s">
        <v>6</v>
      </c>
      <c r="AD9" s="324"/>
      <c r="AE9" s="323"/>
      <c r="AF9" s="343" t="s">
        <v>6</v>
      </c>
    </row>
    <row r="10" s="93" customFormat="true" ht="14.4" hidden="false" customHeight="true" outlineLevel="0" collapsed="false">
      <c r="A10" s="115" t="n">
        <v>194</v>
      </c>
      <c r="B10" s="115" t="s">
        <v>6</v>
      </c>
      <c r="C10" s="285" t="s">
        <v>55</v>
      </c>
      <c r="D10" s="282" t="s">
        <v>39</v>
      </c>
      <c r="E10" s="296"/>
      <c r="F10" s="297"/>
      <c r="G10" s="296"/>
      <c r="H10" s="298"/>
      <c r="I10" s="306"/>
      <c r="J10" s="112" t="n">
        <v>101</v>
      </c>
      <c r="K10" s="307" t="s">
        <v>151</v>
      </c>
      <c r="L10" s="307" t="s">
        <v>152</v>
      </c>
      <c r="M10" s="296"/>
      <c r="N10" s="297"/>
      <c r="O10" s="296"/>
      <c r="P10" s="298"/>
      <c r="Q10" s="306"/>
      <c r="R10" s="298"/>
      <c r="S10" s="296"/>
      <c r="T10" s="297"/>
      <c r="U10" s="296"/>
      <c r="V10" s="323"/>
      <c r="W10" s="306"/>
      <c r="X10" s="324" t="n">
        <v>4</v>
      </c>
      <c r="Y10" s="325" t="e">
        <f aca="false"/>
        <v>#VALUE!</v>
      </c>
      <c r="Z10" s="326" t="e">
        <f aca="false"/>
        <v>#VALUE!</v>
      </c>
      <c r="AA10" s="325" t="e">
        <f aca="false"/>
        <v>#VALUE!</v>
      </c>
      <c r="AB10" s="324"/>
      <c r="AC10" s="327"/>
      <c r="AD10" s="324"/>
      <c r="AE10" s="323"/>
      <c r="AF10" s="343"/>
    </row>
    <row r="11" s="93" customFormat="true" ht="14.4" hidden="false" customHeight="true" outlineLevel="0" collapsed="false">
      <c r="A11" s="101" t="n">
        <v>178</v>
      </c>
      <c r="B11" s="101" t="s">
        <v>6</v>
      </c>
      <c r="C11" s="281" t="s">
        <v>40</v>
      </c>
      <c r="D11" s="282" t="s">
        <v>41</v>
      </c>
      <c r="E11" s="296" t="n">
        <v>0.00306712962962964</v>
      </c>
      <c r="F11" s="297" t="n">
        <v>10</v>
      </c>
      <c r="G11" s="296" t="n">
        <v>0.00318287037037038</v>
      </c>
      <c r="H11" s="298"/>
      <c r="I11" s="299"/>
      <c r="J11" s="105" t="n">
        <v>101</v>
      </c>
      <c r="K11" s="300" t="s">
        <v>151</v>
      </c>
      <c r="L11" s="300" t="s">
        <v>152</v>
      </c>
      <c r="M11" s="296"/>
      <c r="N11" s="297"/>
      <c r="O11" s="296"/>
      <c r="P11" s="298"/>
      <c r="Q11" s="299"/>
      <c r="R11" s="298" t="n">
        <f aca="false">R9+1</f>
        <v>5</v>
      </c>
      <c r="S11" s="296" t="n">
        <v>0.00306712962962964</v>
      </c>
      <c r="T11" s="297" t="n">
        <v>10</v>
      </c>
      <c r="U11" s="296" t="n">
        <v>0.00318287037037038</v>
      </c>
      <c r="V11" s="323" t="n">
        <v>5</v>
      </c>
      <c r="W11" s="306"/>
      <c r="X11" s="324" t="n">
        <v>1</v>
      </c>
      <c r="Y11" s="325" t="e">
        <f aca="false"/>
        <v>#VALUE!</v>
      </c>
      <c r="Z11" s="326" t="e">
        <f aca="false"/>
        <v>#VALUE!</v>
      </c>
      <c r="AA11" s="325" t="e">
        <f aca="false"/>
        <v>#VALUE!</v>
      </c>
      <c r="AB11" s="324"/>
      <c r="AC11" s="327" t="s">
        <v>6</v>
      </c>
      <c r="AD11" s="324"/>
      <c r="AE11" s="323"/>
      <c r="AF11" s="343" t="s">
        <v>6</v>
      </c>
    </row>
    <row r="12" s="93" customFormat="true" ht="14.4" hidden="false" customHeight="true" outlineLevel="0" collapsed="false">
      <c r="A12" s="115" t="n">
        <v>190</v>
      </c>
      <c r="B12" s="115" t="s">
        <v>6</v>
      </c>
      <c r="C12" s="285" t="s">
        <v>52</v>
      </c>
      <c r="D12" s="282"/>
      <c r="E12" s="296"/>
      <c r="F12" s="297"/>
      <c r="G12" s="296"/>
      <c r="H12" s="298"/>
      <c r="I12" s="306"/>
      <c r="J12" s="112" t="n">
        <v>101</v>
      </c>
      <c r="K12" s="307" t="s">
        <v>151</v>
      </c>
      <c r="L12" s="307" t="s">
        <v>152</v>
      </c>
      <c r="M12" s="296"/>
      <c r="N12" s="297"/>
      <c r="O12" s="296"/>
      <c r="P12" s="298"/>
      <c r="Q12" s="306"/>
      <c r="R12" s="298"/>
      <c r="S12" s="296"/>
      <c r="T12" s="297"/>
      <c r="U12" s="296"/>
      <c r="V12" s="323"/>
      <c r="W12" s="306"/>
      <c r="X12" s="324"/>
      <c r="Y12" s="325"/>
      <c r="Z12" s="326"/>
      <c r="AA12" s="325"/>
      <c r="AB12" s="324"/>
      <c r="AC12" s="327"/>
      <c r="AD12" s="324"/>
      <c r="AE12" s="323"/>
      <c r="AF12" s="343"/>
    </row>
    <row r="13" s="93" customFormat="true" ht="14.4" hidden="false" customHeight="true" outlineLevel="0" collapsed="false">
      <c r="A13" s="101" t="n">
        <v>165</v>
      </c>
      <c r="B13" s="101" t="s">
        <v>6</v>
      </c>
      <c r="C13" s="281" t="s">
        <v>65</v>
      </c>
      <c r="D13" s="282" t="s">
        <v>39</v>
      </c>
      <c r="E13" s="296" t="n">
        <v>0.00325231481481482</v>
      </c>
      <c r="F13" s="297" t="n">
        <v>25</v>
      </c>
      <c r="G13" s="296" t="n">
        <v>0.00354166666666667</v>
      </c>
      <c r="H13" s="298"/>
      <c r="I13" s="299"/>
      <c r="J13" s="105" t="n">
        <v>101</v>
      </c>
      <c r="K13" s="300" t="s">
        <v>151</v>
      </c>
      <c r="L13" s="300" t="s">
        <v>152</v>
      </c>
      <c r="M13" s="296" t="n">
        <v>0.00318287037037036</v>
      </c>
      <c r="N13" s="297" t="n">
        <v>20</v>
      </c>
      <c r="O13" s="296" t="n">
        <v>0.00341435185185185</v>
      </c>
      <c r="P13" s="298"/>
      <c r="Q13" s="299"/>
      <c r="R13" s="298" t="n">
        <f aca="false">R11+1</f>
        <v>6</v>
      </c>
      <c r="S13" s="296" t="n">
        <v>0.00318287037037036</v>
      </c>
      <c r="T13" s="297" t="n">
        <v>20</v>
      </c>
      <c r="U13" s="296" t="n">
        <v>0.00341435185185185</v>
      </c>
      <c r="V13" s="311" t="n">
        <v>6</v>
      </c>
      <c r="W13" s="306"/>
      <c r="X13" s="312" t="n">
        <v>2</v>
      </c>
      <c r="Y13" s="313" t="n">
        <v>0.00643518518518518</v>
      </c>
      <c r="Z13" s="314" t="n">
        <v>45</v>
      </c>
      <c r="AA13" s="313" t="n">
        <v>0.00695601851851852</v>
      </c>
      <c r="AB13" s="312"/>
      <c r="AC13" s="387" t="s">
        <v>6</v>
      </c>
      <c r="AD13" s="312"/>
      <c r="AE13" s="311"/>
      <c r="AF13" s="315" t="s">
        <v>6</v>
      </c>
    </row>
    <row r="14" s="93" customFormat="true" ht="14.4" hidden="false" customHeight="true" outlineLevel="0" collapsed="false">
      <c r="A14" s="115" t="n">
        <v>196</v>
      </c>
      <c r="B14" s="115" t="s">
        <v>6</v>
      </c>
      <c r="C14" s="285" t="s">
        <v>56</v>
      </c>
      <c r="D14" s="282" t="s">
        <v>39</v>
      </c>
      <c r="E14" s="296"/>
      <c r="F14" s="297"/>
      <c r="G14" s="296"/>
      <c r="H14" s="298"/>
      <c r="I14" s="306"/>
      <c r="J14" s="112" t="n">
        <v>101</v>
      </c>
      <c r="K14" s="307" t="s">
        <v>151</v>
      </c>
      <c r="L14" s="307" t="s">
        <v>152</v>
      </c>
      <c r="M14" s="296"/>
      <c r="N14" s="297"/>
      <c r="O14" s="296"/>
      <c r="P14" s="298"/>
      <c r="Q14" s="306"/>
      <c r="R14" s="298"/>
      <c r="S14" s="296"/>
      <c r="T14" s="297"/>
      <c r="U14" s="296"/>
      <c r="V14" s="311"/>
      <c r="W14" s="318"/>
      <c r="X14" s="312" t="n">
        <v>3</v>
      </c>
      <c r="Y14" s="313" t="e">
        <f aca="false"/>
        <v>#VALUE!</v>
      </c>
      <c r="Z14" s="314" t="e">
        <f aca="false"/>
        <v>#VALUE!</v>
      </c>
      <c r="AA14" s="313" t="e">
        <f aca="false"/>
        <v>#VALUE!</v>
      </c>
      <c r="AB14" s="312"/>
      <c r="AC14" s="387"/>
      <c r="AD14" s="312"/>
      <c r="AE14" s="311"/>
      <c r="AF14" s="315"/>
    </row>
    <row r="15" s="93" customFormat="true" ht="14.4" hidden="false" customHeight="true" outlineLevel="0" collapsed="false">
      <c r="A15" s="122" t="n">
        <v>113</v>
      </c>
      <c r="B15" s="122" t="s">
        <v>9</v>
      </c>
      <c r="C15" s="286" t="s">
        <v>47</v>
      </c>
      <c r="D15" s="287" t="s">
        <v>35</v>
      </c>
      <c r="E15" s="355" t="n">
        <v>0.00237268518518519</v>
      </c>
      <c r="F15" s="356" t="n">
        <v>0</v>
      </c>
      <c r="G15" s="355" t="n">
        <v>0.00237268518518519</v>
      </c>
      <c r="H15" s="357"/>
      <c r="I15" s="299"/>
      <c r="J15" s="127" t="n">
        <v>101</v>
      </c>
      <c r="K15" s="358" t="s">
        <v>151</v>
      </c>
      <c r="L15" s="358" t="s">
        <v>152</v>
      </c>
      <c r="M15" s="355" t="n">
        <v>0.0025810185185185</v>
      </c>
      <c r="N15" s="356" t="n">
        <v>5</v>
      </c>
      <c r="O15" s="355" t="n">
        <v>0.00263888888888887</v>
      </c>
      <c r="P15" s="357"/>
      <c r="Q15" s="299"/>
      <c r="R15" s="357" t="n">
        <v>1</v>
      </c>
      <c r="S15" s="355" t="n">
        <v>0.00237268518518519</v>
      </c>
      <c r="T15" s="356" t="n">
        <v>0</v>
      </c>
      <c r="U15" s="355" t="n">
        <v>0.00237268518518519</v>
      </c>
      <c r="V15" s="301" t="n">
        <v>1</v>
      </c>
      <c r="W15" s="299"/>
      <c r="X15" s="302" t="n">
        <v>11</v>
      </c>
      <c r="Y15" s="303" t="n">
        <v>0.00495370370370368</v>
      </c>
      <c r="Z15" s="304" t="n">
        <v>5</v>
      </c>
      <c r="AA15" s="303" t="n">
        <v>0.00501157407407405</v>
      </c>
      <c r="AB15" s="302"/>
      <c r="AC15" s="359" t="s">
        <v>160</v>
      </c>
      <c r="AD15" s="302"/>
      <c r="AE15" s="301"/>
      <c r="AF15" s="388" t="s">
        <v>160</v>
      </c>
    </row>
    <row r="16" s="93" customFormat="true" ht="14.4" hidden="false" customHeight="true" outlineLevel="0" collapsed="false">
      <c r="A16" s="136" t="n">
        <v>144</v>
      </c>
      <c r="B16" s="136" t="s">
        <v>6</v>
      </c>
      <c r="C16" s="292" t="s">
        <v>46</v>
      </c>
      <c r="D16" s="287" t="s">
        <v>35</v>
      </c>
      <c r="E16" s="355"/>
      <c r="F16" s="356"/>
      <c r="G16" s="355"/>
      <c r="H16" s="357"/>
      <c r="I16" s="306"/>
      <c r="J16" s="134" t="n">
        <v>101</v>
      </c>
      <c r="K16" s="361" t="s">
        <v>151</v>
      </c>
      <c r="L16" s="361" t="s">
        <v>152</v>
      </c>
      <c r="M16" s="355"/>
      <c r="N16" s="356"/>
      <c r="O16" s="355"/>
      <c r="P16" s="357"/>
      <c r="Q16" s="306"/>
      <c r="R16" s="357"/>
      <c r="S16" s="355"/>
      <c r="T16" s="356"/>
      <c r="U16" s="355"/>
      <c r="V16" s="301"/>
      <c r="W16" s="306"/>
      <c r="X16" s="302" t="n">
        <v>12</v>
      </c>
      <c r="Y16" s="303" t="e">
        <f aca="false"/>
        <v>#VALUE!</v>
      </c>
      <c r="Z16" s="304" t="e">
        <f aca="false"/>
        <v>#VALUE!</v>
      </c>
      <c r="AA16" s="303" t="e">
        <f aca="false"/>
        <v>#VALUE!</v>
      </c>
      <c r="AB16" s="302"/>
      <c r="AC16" s="359"/>
      <c r="AD16" s="302"/>
      <c r="AE16" s="301"/>
      <c r="AF16" s="388"/>
    </row>
    <row r="17" s="93" customFormat="true" ht="14.4" hidden="false" customHeight="true" outlineLevel="0" collapsed="false">
      <c r="A17" s="122" t="n">
        <v>168</v>
      </c>
      <c r="B17" s="122" t="s">
        <v>9</v>
      </c>
      <c r="C17" s="286" t="s">
        <v>60</v>
      </c>
      <c r="D17" s="287" t="s">
        <v>39</v>
      </c>
      <c r="E17" s="355" t="n">
        <v>0.00241898148148148</v>
      </c>
      <c r="F17" s="356" t="n">
        <v>25</v>
      </c>
      <c r="G17" s="355" t="n">
        <v>0.00270833333333333</v>
      </c>
      <c r="H17" s="357"/>
      <c r="I17" s="299"/>
      <c r="J17" s="127" t="n">
        <v>101</v>
      </c>
      <c r="K17" s="358" t="s">
        <v>151</v>
      </c>
      <c r="L17" s="358" t="s">
        <v>152</v>
      </c>
      <c r="M17" s="355" t="n">
        <v>0.0025347222222222</v>
      </c>
      <c r="N17" s="356" t="n">
        <v>15</v>
      </c>
      <c r="O17" s="355" t="n">
        <v>0.00270833333333331</v>
      </c>
      <c r="P17" s="357"/>
      <c r="Q17" s="299"/>
      <c r="R17" s="357" t="n">
        <f aca="false">R15+1</f>
        <v>2</v>
      </c>
      <c r="S17" s="355" t="n">
        <v>0.0025347222222222</v>
      </c>
      <c r="T17" s="356" t="n">
        <v>15</v>
      </c>
      <c r="U17" s="355" t="n">
        <v>0.00270833333333331</v>
      </c>
      <c r="V17" s="323" t="n">
        <v>2</v>
      </c>
      <c r="W17" s="306"/>
      <c r="X17" s="324" t="n">
        <v>9</v>
      </c>
      <c r="Y17" s="325" t="n">
        <v>0.00495370370370368</v>
      </c>
      <c r="Z17" s="326" t="n">
        <v>40</v>
      </c>
      <c r="AA17" s="325" t="n">
        <v>0.00541666666666664</v>
      </c>
      <c r="AB17" s="324"/>
      <c r="AC17" s="366" t="s">
        <v>160</v>
      </c>
      <c r="AD17" s="324"/>
      <c r="AE17" s="323"/>
      <c r="AF17" s="389" t="s">
        <v>160</v>
      </c>
    </row>
    <row r="18" s="93" customFormat="true" ht="14.4" hidden="false" customHeight="true" outlineLevel="0" collapsed="false">
      <c r="A18" s="136" t="n">
        <v>197</v>
      </c>
      <c r="B18" s="136" t="s">
        <v>6</v>
      </c>
      <c r="C18" s="292" t="s">
        <v>54</v>
      </c>
      <c r="D18" s="287" t="s">
        <v>39</v>
      </c>
      <c r="E18" s="355"/>
      <c r="F18" s="356"/>
      <c r="G18" s="355"/>
      <c r="H18" s="357"/>
      <c r="I18" s="306"/>
      <c r="J18" s="134" t="n">
        <v>101</v>
      </c>
      <c r="K18" s="361" t="s">
        <v>151</v>
      </c>
      <c r="L18" s="361" t="s">
        <v>152</v>
      </c>
      <c r="M18" s="355"/>
      <c r="N18" s="356"/>
      <c r="O18" s="355"/>
      <c r="P18" s="357"/>
      <c r="Q18" s="306"/>
      <c r="R18" s="357"/>
      <c r="S18" s="355"/>
      <c r="T18" s="356"/>
      <c r="U18" s="355"/>
      <c r="V18" s="323"/>
      <c r="W18" s="306"/>
      <c r="X18" s="324" t="n">
        <v>10</v>
      </c>
      <c r="Y18" s="325" t="e">
        <f aca="false"/>
        <v>#VALUE!</v>
      </c>
      <c r="Z18" s="326" t="e">
        <f aca="false"/>
        <v>#VALUE!</v>
      </c>
      <c r="AA18" s="325" t="e">
        <f aca="false"/>
        <v>#VALUE!</v>
      </c>
      <c r="AB18" s="324"/>
      <c r="AC18" s="366"/>
      <c r="AD18" s="324"/>
      <c r="AE18" s="323"/>
      <c r="AF18" s="389"/>
    </row>
    <row r="19" s="93" customFormat="true" ht="14.4" hidden="false" customHeight="true" outlineLevel="0" collapsed="false">
      <c r="A19" s="122" t="n">
        <v>174</v>
      </c>
      <c r="B19" s="122" t="s">
        <v>9</v>
      </c>
      <c r="C19" s="286" t="s">
        <v>61</v>
      </c>
      <c r="D19" s="287" t="s">
        <v>14</v>
      </c>
      <c r="E19" s="355" t="n">
        <v>0.00319444444444444</v>
      </c>
      <c r="F19" s="356" t="n">
        <v>20</v>
      </c>
      <c r="G19" s="355" t="n">
        <v>0.00342592592592593</v>
      </c>
      <c r="H19" s="357"/>
      <c r="I19" s="299"/>
      <c r="J19" s="127" t="n">
        <v>101</v>
      </c>
      <c r="K19" s="358" t="s">
        <v>151</v>
      </c>
      <c r="L19" s="358" t="s">
        <v>152</v>
      </c>
      <c r="M19" s="355" t="n">
        <v>0.00281250000000001</v>
      </c>
      <c r="N19" s="356" t="n">
        <v>0</v>
      </c>
      <c r="O19" s="355" t="n">
        <v>0.00281250000000001</v>
      </c>
      <c r="P19" s="357"/>
      <c r="Q19" s="299"/>
      <c r="R19" s="357" t="n">
        <f aca="false">R17+1</f>
        <v>3</v>
      </c>
      <c r="S19" s="355" t="n">
        <v>0.00281250000000001</v>
      </c>
      <c r="T19" s="356" t="n">
        <v>0</v>
      </c>
      <c r="U19" s="355" t="n">
        <v>0.00281250000000001</v>
      </c>
      <c r="V19" s="323" t="n">
        <v>3</v>
      </c>
      <c r="W19" s="306"/>
      <c r="X19" s="324" t="n">
        <v>1</v>
      </c>
      <c r="Y19" s="325" t="n">
        <v>0.00600694444444445</v>
      </c>
      <c r="Z19" s="326" t="n">
        <v>20</v>
      </c>
      <c r="AA19" s="325" t="n">
        <v>0.00623842592592594</v>
      </c>
      <c r="AB19" s="324"/>
      <c r="AC19" s="366" t="s">
        <v>160</v>
      </c>
      <c r="AD19" s="324"/>
      <c r="AE19" s="323"/>
      <c r="AF19" s="389" t="s">
        <v>160</v>
      </c>
    </row>
    <row r="20" s="93" customFormat="true" ht="14.4" hidden="false" customHeight="true" outlineLevel="0" collapsed="false">
      <c r="A20" s="136" t="n">
        <v>177</v>
      </c>
      <c r="B20" s="136" t="s">
        <v>6</v>
      </c>
      <c r="C20" s="292" t="s">
        <v>31</v>
      </c>
      <c r="D20" s="287"/>
      <c r="E20" s="355"/>
      <c r="F20" s="356"/>
      <c r="G20" s="355"/>
      <c r="H20" s="357"/>
      <c r="I20" s="306"/>
      <c r="J20" s="134" t="n">
        <v>101</v>
      </c>
      <c r="K20" s="361" t="s">
        <v>151</v>
      </c>
      <c r="L20" s="361" t="s">
        <v>152</v>
      </c>
      <c r="M20" s="355"/>
      <c r="N20" s="356"/>
      <c r="O20" s="355"/>
      <c r="P20" s="357"/>
      <c r="Q20" s="306"/>
      <c r="R20" s="357"/>
      <c r="S20" s="355"/>
      <c r="T20" s="356"/>
      <c r="U20" s="355"/>
      <c r="V20" s="323"/>
      <c r="W20" s="306"/>
      <c r="X20" s="324"/>
      <c r="Y20" s="325"/>
      <c r="Z20" s="326"/>
      <c r="AA20" s="325"/>
      <c r="AB20" s="324"/>
      <c r="AC20" s="366"/>
      <c r="AD20" s="324"/>
      <c r="AE20" s="323"/>
      <c r="AF20" s="389"/>
    </row>
    <row r="21" s="93" customFormat="true" ht="14.4" hidden="false" customHeight="true" outlineLevel="0" collapsed="false">
      <c r="A21" s="122" t="n">
        <v>173</v>
      </c>
      <c r="B21" s="122" t="s">
        <v>9</v>
      </c>
      <c r="C21" s="286" t="s">
        <v>42</v>
      </c>
      <c r="D21" s="287" t="s">
        <v>14</v>
      </c>
      <c r="E21" s="355" t="n">
        <v>0.00298611111111111</v>
      </c>
      <c r="F21" s="356" t="n">
        <v>15</v>
      </c>
      <c r="G21" s="355" t="n">
        <v>0.00315972222222222</v>
      </c>
      <c r="H21" s="357"/>
      <c r="I21" s="299"/>
      <c r="J21" s="127" t="n">
        <v>101</v>
      </c>
      <c r="K21" s="358" t="s">
        <v>151</v>
      </c>
      <c r="L21" s="358" t="s">
        <v>152</v>
      </c>
      <c r="M21" s="355" t="n">
        <v>0.00280092592592592</v>
      </c>
      <c r="N21" s="356" t="n">
        <v>10</v>
      </c>
      <c r="O21" s="355" t="n">
        <v>0.00291666666666666</v>
      </c>
      <c r="P21" s="357"/>
      <c r="Q21" s="299"/>
      <c r="R21" s="357" t="n">
        <f aca="false">R19+1</f>
        <v>4</v>
      </c>
      <c r="S21" s="355" t="n">
        <v>0.00280092592592592</v>
      </c>
      <c r="T21" s="356" t="n">
        <v>10</v>
      </c>
      <c r="U21" s="355" t="n">
        <v>0.00291666666666666</v>
      </c>
      <c r="V21" s="323" t="n">
        <v>4</v>
      </c>
      <c r="W21" s="306"/>
      <c r="X21" s="324" t="n">
        <v>10</v>
      </c>
      <c r="Y21" s="325" t="n">
        <v>0.00578703703703703</v>
      </c>
      <c r="Z21" s="326" t="n">
        <v>25</v>
      </c>
      <c r="AA21" s="325" t="n">
        <v>0.00607638888888888</v>
      </c>
      <c r="AB21" s="324"/>
      <c r="AC21" s="366" t="s">
        <v>160</v>
      </c>
      <c r="AD21" s="324"/>
      <c r="AE21" s="323"/>
      <c r="AF21" s="389" t="s">
        <v>160</v>
      </c>
    </row>
    <row r="22" s="93" customFormat="true" ht="14.4" hidden="false" customHeight="true" outlineLevel="0" collapsed="false">
      <c r="A22" s="136" t="n">
        <v>175</v>
      </c>
      <c r="B22" s="136" t="s">
        <v>6</v>
      </c>
      <c r="C22" s="292" t="s">
        <v>36</v>
      </c>
      <c r="D22" s="287" t="s">
        <v>14</v>
      </c>
      <c r="E22" s="355"/>
      <c r="F22" s="356"/>
      <c r="G22" s="355"/>
      <c r="H22" s="357"/>
      <c r="I22" s="306"/>
      <c r="J22" s="134" t="n">
        <v>101</v>
      </c>
      <c r="K22" s="361" t="s">
        <v>151</v>
      </c>
      <c r="L22" s="361" t="s">
        <v>152</v>
      </c>
      <c r="M22" s="355"/>
      <c r="N22" s="356"/>
      <c r="O22" s="355"/>
      <c r="P22" s="357"/>
      <c r="Q22" s="306"/>
      <c r="R22" s="357"/>
      <c r="S22" s="355"/>
      <c r="T22" s="356"/>
      <c r="U22" s="355"/>
      <c r="V22" s="323"/>
      <c r="W22" s="306"/>
      <c r="X22" s="324" t="n">
        <v>11</v>
      </c>
      <c r="Y22" s="325" t="e">
        <f aca="false"/>
        <v>#VALUE!</v>
      </c>
      <c r="Z22" s="326" t="e">
        <f aca="false"/>
        <v>#VALUE!</v>
      </c>
      <c r="AA22" s="325" t="e">
        <f aca="false"/>
        <v>#VALUE!</v>
      </c>
      <c r="AB22" s="324"/>
      <c r="AC22" s="366"/>
      <c r="AD22" s="324"/>
      <c r="AE22" s="323"/>
      <c r="AF22" s="389"/>
    </row>
    <row r="23" s="93" customFormat="true" ht="14.4" hidden="false" customHeight="true" outlineLevel="0" collapsed="false">
      <c r="A23" s="122" t="n">
        <v>146</v>
      </c>
      <c r="B23" s="122" t="s">
        <v>6</v>
      </c>
      <c r="C23" s="286" t="s">
        <v>34</v>
      </c>
      <c r="D23" s="287" t="s">
        <v>35</v>
      </c>
      <c r="E23" s="355" t="n">
        <v>0.00275462962962963</v>
      </c>
      <c r="F23" s="356" t="n">
        <v>15</v>
      </c>
      <c r="G23" s="355" t="n">
        <v>0.00292824074074075</v>
      </c>
      <c r="H23" s="357"/>
      <c r="I23" s="299"/>
      <c r="J23" s="127" t="n">
        <v>101</v>
      </c>
      <c r="K23" s="358" t="s">
        <v>151</v>
      </c>
      <c r="L23" s="358" t="s">
        <v>152</v>
      </c>
      <c r="M23" s="355" t="n">
        <v>0.00326388888888887</v>
      </c>
      <c r="N23" s="356" t="n">
        <v>30</v>
      </c>
      <c r="O23" s="355" t="n">
        <v>0.00361111111111109</v>
      </c>
      <c r="P23" s="357"/>
      <c r="Q23" s="299"/>
      <c r="R23" s="357" t="n">
        <f aca="false">R21+1</f>
        <v>5</v>
      </c>
      <c r="S23" s="355" t="n">
        <v>0.00275462962962963</v>
      </c>
      <c r="T23" s="356" t="n">
        <v>15</v>
      </c>
      <c r="U23" s="355" t="n">
        <v>0.00292824074074075</v>
      </c>
      <c r="V23" s="311" t="s">
        <v>155</v>
      </c>
      <c r="W23" s="306"/>
      <c r="X23" s="324" t="n">
        <v>14</v>
      </c>
      <c r="Y23" s="325" t="n">
        <v>0.00601851851851851</v>
      </c>
      <c r="Z23" s="326" t="n">
        <v>45</v>
      </c>
      <c r="AA23" s="325" t="n">
        <v>0.00653935185185184</v>
      </c>
      <c r="AB23" s="324"/>
      <c r="AC23" s="366" t="s">
        <v>160</v>
      </c>
      <c r="AD23" s="324"/>
      <c r="AE23" s="323"/>
      <c r="AF23" s="389" t="s">
        <v>160</v>
      </c>
    </row>
    <row r="24" s="93" customFormat="true" ht="14.4" hidden="false" customHeight="true" outlineLevel="0" collapsed="false">
      <c r="A24" s="136" t="n">
        <v>147</v>
      </c>
      <c r="B24" s="136" t="s">
        <v>9</v>
      </c>
      <c r="C24" s="292" t="s">
        <v>49</v>
      </c>
      <c r="D24" s="287"/>
      <c r="E24" s="355"/>
      <c r="F24" s="356"/>
      <c r="G24" s="355"/>
      <c r="H24" s="357"/>
      <c r="I24" s="306"/>
      <c r="J24" s="134" t="n">
        <v>101</v>
      </c>
      <c r="K24" s="361" t="s">
        <v>151</v>
      </c>
      <c r="L24" s="361" t="s">
        <v>152</v>
      </c>
      <c r="M24" s="355"/>
      <c r="N24" s="356"/>
      <c r="O24" s="355"/>
      <c r="P24" s="357"/>
      <c r="Q24" s="306"/>
      <c r="R24" s="357"/>
      <c r="S24" s="355"/>
      <c r="T24" s="356"/>
      <c r="U24" s="355"/>
      <c r="V24" s="311"/>
      <c r="W24" s="306"/>
      <c r="X24" s="324"/>
      <c r="Y24" s="325"/>
      <c r="Z24" s="326"/>
      <c r="AA24" s="325"/>
      <c r="AB24" s="324"/>
      <c r="AC24" s="366"/>
      <c r="AD24" s="324"/>
      <c r="AE24" s="323"/>
      <c r="AF24" s="389"/>
    </row>
    <row r="25" s="93" customFormat="true" ht="14.4" hidden="false" customHeight="true" outlineLevel="0" collapsed="false">
      <c r="A25" s="122" t="n">
        <v>160</v>
      </c>
      <c r="B25" s="122" t="s">
        <v>9</v>
      </c>
      <c r="C25" s="286" t="s">
        <v>53</v>
      </c>
      <c r="D25" s="287" t="n">
        <v>0</v>
      </c>
      <c r="E25" s="355" t="n">
        <v>0.00302083333333334</v>
      </c>
      <c r="F25" s="356" t="n">
        <v>35</v>
      </c>
      <c r="G25" s="355" t="n">
        <v>0.00342592592592593</v>
      </c>
      <c r="H25" s="357"/>
      <c r="I25" s="299"/>
      <c r="J25" s="127" t="n">
        <v>101</v>
      </c>
      <c r="K25" s="358" t="s">
        <v>151</v>
      </c>
      <c r="L25" s="358" t="s">
        <v>152</v>
      </c>
      <c r="M25" s="355" t="n">
        <v>0.00269675925925926</v>
      </c>
      <c r="N25" s="356" t="n">
        <v>20</v>
      </c>
      <c r="O25" s="355" t="n">
        <v>0.00292824074074074</v>
      </c>
      <c r="P25" s="357"/>
      <c r="Q25" s="299"/>
      <c r="R25" s="357" t="n">
        <f aca="false">R23+1</f>
        <v>6</v>
      </c>
      <c r="S25" s="355" t="n">
        <v>0.00269675925925926</v>
      </c>
      <c r="T25" s="356" t="n">
        <v>20</v>
      </c>
      <c r="U25" s="355" t="n">
        <v>0.00292824074074074</v>
      </c>
      <c r="V25" s="311" t="s">
        <v>155</v>
      </c>
      <c r="W25" s="306"/>
      <c r="X25" s="324" t="n">
        <v>8</v>
      </c>
      <c r="Y25" s="325" t="n">
        <v>0.0057175925925926</v>
      </c>
      <c r="Z25" s="326" t="n">
        <v>55</v>
      </c>
      <c r="AA25" s="325" t="n">
        <v>0.00635416666666667</v>
      </c>
      <c r="AB25" s="324"/>
      <c r="AC25" s="366" t="s">
        <v>160</v>
      </c>
      <c r="AD25" s="324"/>
      <c r="AE25" s="323"/>
      <c r="AF25" s="389" t="s">
        <v>160</v>
      </c>
    </row>
    <row r="26" s="93" customFormat="true" ht="14.4" hidden="false" customHeight="true" outlineLevel="0" collapsed="false">
      <c r="A26" s="136" t="n">
        <v>194</v>
      </c>
      <c r="B26" s="136" t="s">
        <v>6</v>
      </c>
      <c r="C26" s="292" t="s">
        <v>55</v>
      </c>
      <c r="D26" s="287" t="s">
        <v>39</v>
      </c>
      <c r="E26" s="355"/>
      <c r="F26" s="356"/>
      <c r="G26" s="355"/>
      <c r="H26" s="357"/>
      <c r="I26" s="306"/>
      <c r="J26" s="134" t="n">
        <v>101</v>
      </c>
      <c r="K26" s="361" t="s">
        <v>151</v>
      </c>
      <c r="L26" s="361" t="s">
        <v>152</v>
      </c>
      <c r="M26" s="355"/>
      <c r="N26" s="356"/>
      <c r="O26" s="355"/>
      <c r="P26" s="357"/>
      <c r="Q26" s="306"/>
      <c r="R26" s="357"/>
      <c r="S26" s="355"/>
      <c r="T26" s="356"/>
      <c r="U26" s="355"/>
      <c r="V26" s="311"/>
      <c r="W26" s="306"/>
      <c r="X26" s="324" t="n">
        <v>9</v>
      </c>
      <c r="Y26" s="325" t="e">
        <f aca="false"/>
        <v>#VALUE!</v>
      </c>
      <c r="Z26" s="326" t="e">
        <f aca="false"/>
        <v>#VALUE!</v>
      </c>
      <c r="AA26" s="325" t="e">
        <f aca="false"/>
        <v>#VALUE!</v>
      </c>
      <c r="AB26" s="324"/>
      <c r="AC26" s="366"/>
      <c r="AD26" s="324"/>
      <c r="AE26" s="323"/>
      <c r="AF26" s="389"/>
    </row>
    <row r="27" s="93" customFormat="true" ht="14.4" hidden="false" customHeight="true" outlineLevel="0" collapsed="false">
      <c r="A27" s="122" t="n">
        <v>171</v>
      </c>
      <c r="B27" s="122" t="s">
        <v>6</v>
      </c>
      <c r="C27" s="286" t="s">
        <v>21</v>
      </c>
      <c r="D27" s="287" t="s">
        <v>14</v>
      </c>
      <c r="E27" s="355" t="n">
        <v>0.00339120370370369</v>
      </c>
      <c r="F27" s="356" t="n">
        <v>20</v>
      </c>
      <c r="G27" s="355" t="n">
        <v>0.00362268518518517</v>
      </c>
      <c r="H27" s="357"/>
      <c r="I27" s="299"/>
      <c r="J27" s="127" t="n">
        <v>101</v>
      </c>
      <c r="K27" s="358" t="s">
        <v>151</v>
      </c>
      <c r="L27" s="358" t="s">
        <v>152</v>
      </c>
      <c r="M27" s="355" t="n">
        <v>0.0029050925925926</v>
      </c>
      <c r="N27" s="356" t="n">
        <v>5</v>
      </c>
      <c r="O27" s="355" t="n">
        <v>0.00296296296296297</v>
      </c>
      <c r="P27" s="357"/>
      <c r="Q27" s="299"/>
      <c r="R27" s="357" t="n">
        <f aca="false">R25+1</f>
        <v>7</v>
      </c>
      <c r="S27" s="355" t="n">
        <v>0.0029050925925926</v>
      </c>
      <c r="T27" s="356" t="n">
        <v>5</v>
      </c>
      <c r="U27" s="355" t="n">
        <v>0.00296296296296297</v>
      </c>
      <c r="V27" s="323" t="n">
        <v>7</v>
      </c>
      <c r="W27" s="306"/>
      <c r="X27" s="324" t="n">
        <v>1</v>
      </c>
      <c r="Y27" s="325" t="n">
        <v>0.00629629629629629</v>
      </c>
      <c r="Z27" s="326" t="n">
        <v>25</v>
      </c>
      <c r="AA27" s="325" t="n">
        <v>0.00658564814814814</v>
      </c>
      <c r="AB27" s="324"/>
      <c r="AC27" s="366" t="s">
        <v>160</v>
      </c>
      <c r="AD27" s="324"/>
      <c r="AE27" s="323"/>
      <c r="AF27" s="389" t="s">
        <v>160</v>
      </c>
    </row>
    <row r="28" s="93" customFormat="true" ht="14.4" hidden="false" customHeight="true" outlineLevel="0" collapsed="false">
      <c r="A28" s="136" t="n">
        <v>174</v>
      </c>
      <c r="B28" s="136" t="s">
        <v>9</v>
      </c>
      <c r="C28" s="292" t="s">
        <v>61</v>
      </c>
      <c r="D28" s="287"/>
      <c r="E28" s="355"/>
      <c r="F28" s="356"/>
      <c r="G28" s="355"/>
      <c r="H28" s="357"/>
      <c r="I28" s="306"/>
      <c r="J28" s="134" t="n">
        <v>101</v>
      </c>
      <c r="K28" s="361" t="s">
        <v>151</v>
      </c>
      <c r="L28" s="361" t="s">
        <v>152</v>
      </c>
      <c r="M28" s="355"/>
      <c r="N28" s="356"/>
      <c r="O28" s="355"/>
      <c r="P28" s="357"/>
      <c r="Q28" s="306"/>
      <c r="R28" s="357"/>
      <c r="S28" s="355"/>
      <c r="T28" s="356"/>
      <c r="U28" s="355"/>
      <c r="V28" s="323"/>
      <c r="W28" s="306"/>
      <c r="X28" s="324"/>
      <c r="Y28" s="325"/>
      <c r="Z28" s="326"/>
      <c r="AA28" s="325"/>
      <c r="AB28" s="324"/>
      <c r="AC28" s="366"/>
      <c r="AD28" s="324"/>
      <c r="AE28" s="323"/>
      <c r="AF28" s="389"/>
    </row>
    <row r="29" s="93" customFormat="true" ht="14.4" hidden="false" customHeight="true" outlineLevel="0" collapsed="false">
      <c r="A29" s="122" t="n">
        <v>113</v>
      </c>
      <c r="B29" s="122" t="s">
        <v>9</v>
      </c>
      <c r="C29" s="286" t="s">
        <v>47</v>
      </c>
      <c r="D29" s="287" t="s">
        <v>35</v>
      </c>
      <c r="E29" s="355" t="n">
        <v>0.00291666666666667</v>
      </c>
      <c r="F29" s="356" t="n">
        <v>10</v>
      </c>
      <c r="G29" s="355" t="n">
        <v>0.00303240740740741</v>
      </c>
      <c r="H29" s="357"/>
      <c r="I29" s="299"/>
      <c r="J29" s="127" t="n">
        <v>101</v>
      </c>
      <c r="K29" s="358" t="s">
        <v>151</v>
      </c>
      <c r="L29" s="358" t="s">
        <v>152</v>
      </c>
      <c r="M29" s="355" t="n">
        <v>0.00287037037037036</v>
      </c>
      <c r="N29" s="356" t="n">
        <v>10</v>
      </c>
      <c r="O29" s="355" t="n">
        <v>0.0029861111111111</v>
      </c>
      <c r="P29" s="357"/>
      <c r="Q29" s="299"/>
      <c r="R29" s="357" t="n">
        <f aca="false">R27+1</f>
        <v>8</v>
      </c>
      <c r="S29" s="355" t="n">
        <v>0.00287037037037036</v>
      </c>
      <c r="T29" s="356" t="n">
        <v>10</v>
      </c>
      <c r="U29" s="355" t="n">
        <v>0.0029861111111111</v>
      </c>
      <c r="V29" s="323" t="n">
        <v>8</v>
      </c>
      <c r="W29" s="306"/>
      <c r="X29" s="324" t="n">
        <v>6</v>
      </c>
      <c r="Y29" s="325" t="n">
        <v>0.00578703703703703</v>
      </c>
      <c r="Z29" s="326" t="n">
        <v>20</v>
      </c>
      <c r="AA29" s="325" t="n">
        <v>0.00601851851851851</v>
      </c>
      <c r="AB29" s="324"/>
      <c r="AC29" s="366" t="s">
        <v>160</v>
      </c>
      <c r="AD29" s="324"/>
      <c r="AE29" s="323" t="n">
        <v>1</v>
      </c>
      <c r="AF29" s="369" t="s">
        <v>9</v>
      </c>
    </row>
    <row r="30" s="93" customFormat="true" ht="14.4" hidden="false" customHeight="true" outlineLevel="0" collapsed="false">
      <c r="A30" s="136" t="n">
        <v>147</v>
      </c>
      <c r="B30" s="136" t="s">
        <v>9</v>
      </c>
      <c r="C30" s="292" t="s">
        <v>49</v>
      </c>
      <c r="D30" s="287" t="s">
        <v>35</v>
      </c>
      <c r="E30" s="355"/>
      <c r="F30" s="356"/>
      <c r="G30" s="355"/>
      <c r="H30" s="357"/>
      <c r="I30" s="306"/>
      <c r="J30" s="134" t="n">
        <v>101</v>
      </c>
      <c r="K30" s="361" t="s">
        <v>151</v>
      </c>
      <c r="L30" s="361" t="s">
        <v>152</v>
      </c>
      <c r="M30" s="355"/>
      <c r="N30" s="356"/>
      <c r="O30" s="355"/>
      <c r="P30" s="357"/>
      <c r="Q30" s="306"/>
      <c r="R30" s="357"/>
      <c r="S30" s="355"/>
      <c r="T30" s="356"/>
      <c r="U30" s="355"/>
      <c r="V30" s="323"/>
      <c r="W30" s="306"/>
      <c r="X30" s="324" t="n">
        <v>7</v>
      </c>
      <c r="Y30" s="325" t="e">
        <f aca="false"/>
        <v>#VALUE!</v>
      </c>
      <c r="Z30" s="326" t="e">
        <f aca="false"/>
        <v>#VALUE!</v>
      </c>
      <c r="AA30" s="325" t="e">
        <f aca="false"/>
        <v>#VALUE!</v>
      </c>
      <c r="AB30" s="324"/>
      <c r="AC30" s="366"/>
      <c r="AD30" s="324"/>
      <c r="AE30" s="323"/>
      <c r="AF30" s="369"/>
    </row>
    <row r="31" s="93" customFormat="true" ht="14.4" hidden="false" customHeight="true" outlineLevel="0" collapsed="false">
      <c r="A31" s="122" t="n">
        <v>148</v>
      </c>
      <c r="B31" s="122" t="s">
        <v>6</v>
      </c>
      <c r="C31" s="286" t="s">
        <v>29</v>
      </c>
      <c r="D31" s="287" t="s">
        <v>14</v>
      </c>
      <c r="E31" s="355" t="n">
        <v>0.003125</v>
      </c>
      <c r="F31" s="356" t="n">
        <v>5</v>
      </c>
      <c r="G31" s="355" t="n">
        <v>0.00318287037037037</v>
      </c>
      <c r="H31" s="357"/>
      <c r="I31" s="299"/>
      <c r="J31" s="127" t="n">
        <v>101</v>
      </c>
      <c r="K31" s="358" t="s">
        <v>151</v>
      </c>
      <c r="L31" s="358" t="s">
        <v>152</v>
      </c>
      <c r="M31" s="355" t="n">
        <v>0.00302083333333332</v>
      </c>
      <c r="N31" s="356" t="n">
        <v>5</v>
      </c>
      <c r="O31" s="355" t="n">
        <v>0.00307870370370369</v>
      </c>
      <c r="P31" s="357"/>
      <c r="Q31" s="299"/>
      <c r="R31" s="357" t="n">
        <f aca="false">R29+1</f>
        <v>9</v>
      </c>
      <c r="S31" s="355" t="n">
        <v>0.00302083333333332</v>
      </c>
      <c r="T31" s="356" t="n">
        <v>5</v>
      </c>
      <c r="U31" s="355" t="n">
        <v>0.00307870370370369</v>
      </c>
      <c r="V31" s="323" t="n">
        <v>9</v>
      </c>
      <c r="W31" s="306"/>
      <c r="X31" s="324" t="n">
        <v>1</v>
      </c>
      <c r="Y31" s="325" t="n">
        <v>0.00614583333333332</v>
      </c>
      <c r="Z31" s="326" t="n">
        <v>10</v>
      </c>
      <c r="AA31" s="325" t="n">
        <v>0.00626157407407406</v>
      </c>
      <c r="AB31" s="324"/>
      <c r="AC31" s="366" t="s">
        <v>160</v>
      </c>
      <c r="AD31" s="324"/>
      <c r="AE31" s="323"/>
      <c r="AF31" s="389" t="s">
        <v>160</v>
      </c>
    </row>
    <row r="32" s="93" customFormat="true" ht="14.4" hidden="false" customHeight="true" outlineLevel="0" collapsed="false">
      <c r="A32" s="136" t="n">
        <v>149</v>
      </c>
      <c r="B32" s="136" t="s">
        <v>9</v>
      </c>
      <c r="C32" s="292" t="s">
        <v>63</v>
      </c>
      <c r="D32" s="287"/>
      <c r="E32" s="355"/>
      <c r="F32" s="356"/>
      <c r="G32" s="355"/>
      <c r="H32" s="357"/>
      <c r="I32" s="306"/>
      <c r="J32" s="134" t="n">
        <v>101</v>
      </c>
      <c r="K32" s="361" t="s">
        <v>151</v>
      </c>
      <c r="L32" s="361" t="s">
        <v>152</v>
      </c>
      <c r="M32" s="355"/>
      <c r="N32" s="356"/>
      <c r="O32" s="355"/>
      <c r="P32" s="357"/>
      <c r="Q32" s="306"/>
      <c r="R32" s="357"/>
      <c r="S32" s="355"/>
      <c r="T32" s="356"/>
      <c r="U32" s="355"/>
      <c r="V32" s="323"/>
      <c r="W32" s="306"/>
      <c r="X32" s="324"/>
      <c r="Y32" s="325"/>
      <c r="Z32" s="326"/>
      <c r="AA32" s="325"/>
      <c r="AB32" s="324"/>
      <c r="AC32" s="366"/>
      <c r="AD32" s="324"/>
      <c r="AE32" s="323"/>
      <c r="AF32" s="389"/>
    </row>
    <row r="33" s="93" customFormat="true" ht="14.4" hidden="false" customHeight="true" outlineLevel="0" collapsed="false">
      <c r="A33" s="122" t="n">
        <v>162</v>
      </c>
      <c r="B33" s="122" t="s">
        <v>9</v>
      </c>
      <c r="C33" s="286" t="s">
        <v>67</v>
      </c>
      <c r="D33" s="287" t="s">
        <v>39</v>
      </c>
      <c r="E33" s="355" t="n">
        <v>0.00328703703703703</v>
      </c>
      <c r="F33" s="356" t="n">
        <v>20</v>
      </c>
      <c r="G33" s="355" t="n">
        <v>0.00351851851851851</v>
      </c>
      <c r="H33" s="357"/>
      <c r="I33" s="299"/>
      <c r="J33" s="127" t="n">
        <v>101</v>
      </c>
      <c r="K33" s="358" t="s">
        <v>151</v>
      </c>
      <c r="L33" s="358" t="s">
        <v>152</v>
      </c>
      <c r="M33" s="355" t="n">
        <v>0.00305555555555556</v>
      </c>
      <c r="N33" s="356" t="n">
        <v>20</v>
      </c>
      <c r="O33" s="355" t="n">
        <v>0.00328703703703704</v>
      </c>
      <c r="P33" s="357"/>
      <c r="Q33" s="299"/>
      <c r="R33" s="357" t="n">
        <f aca="false">R31+1</f>
        <v>10</v>
      </c>
      <c r="S33" s="355" t="n">
        <v>0.00305555555555556</v>
      </c>
      <c r="T33" s="356" t="n">
        <v>20</v>
      </c>
      <c r="U33" s="355" t="n">
        <v>0.00328703703703704</v>
      </c>
      <c r="V33" s="323" t="n">
        <v>10</v>
      </c>
      <c r="W33" s="306"/>
      <c r="X33" s="324" t="n">
        <v>7</v>
      </c>
      <c r="Y33" s="390" t="n">
        <v>0.00634259259259259</v>
      </c>
      <c r="Z33" s="391" t="n">
        <v>40</v>
      </c>
      <c r="AA33" s="390" t="n">
        <v>0.00680555555555556</v>
      </c>
      <c r="AB33" s="392"/>
      <c r="AC33" s="366" t="s">
        <v>160</v>
      </c>
      <c r="AD33" s="324"/>
      <c r="AE33" s="323" t="n">
        <v>2</v>
      </c>
      <c r="AF33" s="369" t="s">
        <v>9</v>
      </c>
    </row>
    <row r="34" s="93" customFormat="true" ht="14.4" hidden="false" customHeight="true" outlineLevel="0" collapsed="false">
      <c r="A34" s="136" t="n">
        <v>195</v>
      </c>
      <c r="B34" s="136" t="s">
        <v>9</v>
      </c>
      <c r="C34" s="292" t="s">
        <v>38</v>
      </c>
      <c r="D34" s="287" t="s">
        <v>39</v>
      </c>
      <c r="E34" s="355"/>
      <c r="F34" s="356"/>
      <c r="G34" s="355"/>
      <c r="H34" s="357"/>
      <c r="I34" s="306"/>
      <c r="J34" s="134" t="n">
        <v>101</v>
      </c>
      <c r="K34" s="361" t="s">
        <v>151</v>
      </c>
      <c r="L34" s="361" t="s">
        <v>152</v>
      </c>
      <c r="M34" s="355"/>
      <c r="N34" s="356"/>
      <c r="O34" s="355"/>
      <c r="P34" s="357"/>
      <c r="Q34" s="306"/>
      <c r="R34" s="357"/>
      <c r="S34" s="355"/>
      <c r="T34" s="356"/>
      <c r="U34" s="355"/>
      <c r="V34" s="323"/>
      <c r="W34" s="306"/>
      <c r="X34" s="324" t="n">
        <v>8</v>
      </c>
      <c r="Y34" s="390" t="e">
        <f aca="false"/>
        <v>#VALUE!</v>
      </c>
      <c r="Z34" s="391" t="e">
        <f aca="false"/>
        <v>#VALUE!</v>
      </c>
      <c r="AA34" s="390" t="e">
        <f aca="false"/>
        <v>#VALUE!</v>
      </c>
      <c r="AB34" s="392"/>
      <c r="AC34" s="366"/>
      <c r="AD34" s="324"/>
      <c r="AE34" s="323"/>
      <c r="AF34" s="369"/>
    </row>
    <row r="35" s="93" customFormat="true" ht="14.4" hidden="false" customHeight="true" outlineLevel="0" collapsed="false">
      <c r="A35" s="122" t="n">
        <v>111</v>
      </c>
      <c r="B35" s="122" t="s">
        <v>6</v>
      </c>
      <c r="C35" s="286" t="s">
        <v>30</v>
      </c>
      <c r="D35" s="287" t="s">
        <v>23</v>
      </c>
      <c r="E35" s="355" t="n">
        <v>0.00303240740740741</v>
      </c>
      <c r="F35" s="356" t="n">
        <v>30</v>
      </c>
      <c r="G35" s="355" t="n">
        <v>0.00337962962962963</v>
      </c>
      <c r="H35" s="357"/>
      <c r="I35" s="299"/>
      <c r="J35" s="127" t="n">
        <v>101</v>
      </c>
      <c r="K35" s="358" t="s">
        <v>151</v>
      </c>
      <c r="L35" s="358" t="s">
        <v>152</v>
      </c>
      <c r="M35" s="355"/>
      <c r="N35" s="356"/>
      <c r="O35" s="355"/>
      <c r="P35" s="357"/>
      <c r="Q35" s="299"/>
      <c r="R35" s="357" t="n">
        <f aca="false">R33+1</f>
        <v>11</v>
      </c>
      <c r="S35" s="355" t="n">
        <v>0.00303240740740741</v>
      </c>
      <c r="T35" s="356" t="n">
        <v>30</v>
      </c>
      <c r="U35" s="355" t="n">
        <v>0.00337962962962963</v>
      </c>
      <c r="V35" s="323" t="n">
        <v>11</v>
      </c>
      <c r="W35" s="306"/>
      <c r="X35" s="324" t="n">
        <v>1</v>
      </c>
      <c r="Y35" s="325" t="e">
        <f aca="false"/>
        <v>#VALUE!</v>
      </c>
      <c r="Z35" s="326" t="e">
        <f aca="false"/>
        <v>#VALUE!</v>
      </c>
      <c r="AA35" s="325" t="e">
        <f aca="false"/>
        <v>#VALUE!</v>
      </c>
      <c r="AB35" s="324"/>
      <c r="AC35" s="366" t="s">
        <v>160</v>
      </c>
      <c r="AD35" s="324"/>
      <c r="AE35" s="323"/>
      <c r="AF35" s="389" t="s">
        <v>160</v>
      </c>
    </row>
    <row r="36" s="93" customFormat="true" ht="14.4" hidden="false" customHeight="true" outlineLevel="0" collapsed="false">
      <c r="A36" s="136" t="n">
        <v>142</v>
      </c>
      <c r="B36" s="136" t="s">
        <v>9</v>
      </c>
      <c r="C36" s="292" t="s">
        <v>33</v>
      </c>
      <c r="D36" s="287"/>
      <c r="E36" s="355"/>
      <c r="F36" s="356"/>
      <c r="G36" s="355"/>
      <c r="H36" s="357"/>
      <c r="I36" s="306"/>
      <c r="J36" s="134" t="n">
        <v>101</v>
      </c>
      <c r="K36" s="361" t="s">
        <v>151</v>
      </c>
      <c r="L36" s="361" t="s">
        <v>152</v>
      </c>
      <c r="M36" s="355"/>
      <c r="N36" s="356"/>
      <c r="O36" s="355"/>
      <c r="P36" s="357"/>
      <c r="Q36" s="306"/>
      <c r="R36" s="357"/>
      <c r="S36" s="355"/>
      <c r="T36" s="356"/>
      <c r="U36" s="355"/>
      <c r="V36" s="323"/>
      <c r="W36" s="306"/>
      <c r="X36" s="324"/>
      <c r="Y36" s="325"/>
      <c r="Z36" s="326"/>
      <c r="AA36" s="325"/>
      <c r="AB36" s="324"/>
      <c r="AC36" s="366"/>
      <c r="AD36" s="324"/>
      <c r="AE36" s="323"/>
      <c r="AF36" s="389"/>
    </row>
    <row r="37" s="93" customFormat="true" ht="14.4" hidden="false" customHeight="true" outlineLevel="0" collapsed="false">
      <c r="A37" s="122" t="n">
        <v>161</v>
      </c>
      <c r="B37" s="122" t="s">
        <v>6</v>
      </c>
      <c r="C37" s="286" t="s">
        <v>66</v>
      </c>
      <c r="D37" s="287" t="s">
        <v>39</v>
      </c>
      <c r="E37" s="355" t="n">
        <v>0.00340277777777778</v>
      </c>
      <c r="F37" s="356" t="n">
        <v>25</v>
      </c>
      <c r="G37" s="355" t="n">
        <v>0.00369212962962963</v>
      </c>
      <c r="H37" s="357"/>
      <c r="I37" s="299"/>
      <c r="J37" s="127" t="n">
        <v>101</v>
      </c>
      <c r="K37" s="358" t="s">
        <v>151</v>
      </c>
      <c r="L37" s="358" t="s">
        <v>152</v>
      </c>
      <c r="M37" s="355" t="n">
        <v>0.00335648148148149</v>
      </c>
      <c r="N37" s="356" t="n">
        <v>10</v>
      </c>
      <c r="O37" s="355" t="n">
        <v>0.00347222222222223</v>
      </c>
      <c r="P37" s="357"/>
      <c r="Q37" s="299"/>
      <c r="R37" s="357" t="n">
        <f aca="false">R35+1</f>
        <v>12</v>
      </c>
      <c r="S37" s="355" t="n">
        <v>0.00335648148148149</v>
      </c>
      <c r="T37" s="356" t="n">
        <v>10</v>
      </c>
      <c r="U37" s="355" t="n">
        <v>0.00347222222222223</v>
      </c>
      <c r="V37" s="323" t="n">
        <v>12</v>
      </c>
      <c r="W37" s="306"/>
      <c r="X37" s="324" t="n">
        <v>12</v>
      </c>
      <c r="Y37" s="390" t="n">
        <v>0.00675925925925926</v>
      </c>
      <c r="Z37" s="391" t="n">
        <v>35</v>
      </c>
      <c r="AA37" s="390" t="n">
        <v>0.00716435185185186</v>
      </c>
      <c r="AB37" s="392"/>
      <c r="AC37" s="366" t="s">
        <v>160</v>
      </c>
      <c r="AD37" s="324"/>
      <c r="AE37" s="323"/>
      <c r="AF37" s="389" t="s">
        <v>160</v>
      </c>
    </row>
    <row r="38" s="93" customFormat="true" ht="14.4" hidden="false" customHeight="true" outlineLevel="0" collapsed="false">
      <c r="A38" s="136" t="n">
        <v>164</v>
      </c>
      <c r="B38" s="136" t="s">
        <v>9</v>
      </c>
      <c r="C38" s="292" t="s">
        <v>68</v>
      </c>
      <c r="D38" s="287" t="s">
        <v>39</v>
      </c>
      <c r="E38" s="355"/>
      <c r="F38" s="356"/>
      <c r="G38" s="355"/>
      <c r="H38" s="357"/>
      <c r="I38" s="306"/>
      <c r="J38" s="134" t="n">
        <v>101</v>
      </c>
      <c r="K38" s="361" t="s">
        <v>151</v>
      </c>
      <c r="L38" s="361" t="s">
        <v>152</v>
      </c>
      <c r="M38" s="355"/>
      <c r="N38" s="356"/>
      <c r="O38" s="355"/>
      <c r="P38" s="357"/>
      <c r="Q38" s="306"/>
      <c r="R38" s="357"/>
      <c r="S38" s="355"/>
      <c r="T38" s="356"/>
      <c r="U38" s="355"/>
      <c r="V38" s="323"/>
      <c r="W38" s="306"/>
      <c r="X38" s="324" t="n">
        <v>13</v>
      </c>
      <c r="Y38" s="390" t="e">
        <f aca="false"/>
        <v>#VALUE!</v>
      </c>
      <c r="Z38" s="391" t="e">
        <f aca="false"/>
        <v>#VALUE!</v>
      </c>
      <c r="AA38" s="390" t="e">
        <f aca="false"/>
        <v>#VALUE!</v>
      </c>
      <c r="AB38" s="392"/>
      <c r="AC38" s="366"/>
      <c r="AD38" s="324"/>
      <c r="AE38" s="323"/>
      <c r="AF38" s="389"/>
    </row>
    <row r="39" s="93" customFormat="true" ht="14.4" hidden="false" customHeight="true" outlineLevel="0" collapsed="false">
      <c r="A39" s="122" t="n">
        <v>143</v>
      </c>
      <c r="B39" s="122" t="s">
        <v>9</v>
      </c>
      <c r="C39" s="286" t="s">
        <v>43</v>
      </c>
      <c r="D39" s="287" t="s">
        <v>44</v>
      </c>
      <c r="E39" s="355" t="n">
        <v>0.00429398148148148</v>
      </c>
      <c r="F39" s="356" t="n">
        <v>30</v>
      </c>
      <c r="G39" s="355" t="n">
        <v>0.0046412037037037</v>
      </c>
      <c r="H39" s="357"/>
      <c r="I39" s="299"/>
      <c r="J39" s="127" t="n">
        <v>101</v>
      </c>
      <c r="K39" s="358" t="s">
        <v>151</v>
      </c>
      <c r="L39" s="358" t="s">
        <v>152</v>
      </c>
      <c r="M39" s="355"/>
      <c r="N39" s="356"/>
      <c r="O39" s="355"/>
      <c r="P39" s="357"/>
      <c r="Q39" s="299"/>
      <c r="R39" s="357" t="n">
        <f aca="false">R37+1</f>
        <v>13</v>
      </c>
      <c r="S39" s="355" t="n">
        <v>0.00429398148148148</v>
      </c>
      <c r="T39" s="356" t="n">
        <v>30</v>
      </c>
      <c r="U39" s="355" t="n">
        <v>0.0046412037037037</v>
      </c>
      <c r="V39" s="323" t="n">
        <v>13</v>
      </c>
      <c r="W39" s="306"/>
      <c r="X39" s="324" t="n">
        <v>1</v>
      </c>
      <c r="Y39" s="325" t="e">
        <f aca="false"/>
        <v>#VALUE!</v>
      </c>
      <c r="Z39" s="326" t="e">
        <f aca="false"/>
        <v>#VALUE!</v>
      </c>
      <c r="AA39" s="325" t="e">
        <f aca="false"/>
        <v>#VALUE!</v>
      </c>
      <c r="AB39" s="324"/>
      <c r="AC39" s="366" t="s">
        <v>160</v>
      </c>
      <c r="AD39" s="324"/>
      <c r="AE39" s="323"/>
      <c r="AF39" s="389" t="s">
        <v>160</v>
      </c>
    </row>
    <row r="40" s="93" customFormat="true" ht="14.4" hidden="false" customHeight="true" outlineLevel="0" collapsed="false">
      <c r="A40" s="136" t="n">
        <v>193</v>
      </c>
      <c r="B40" s="136" t="s">
        <v>6</v>
      </c>
      <c r="C40" s="292" t="s">
        <v>59</v>
      </c>
      <c r="D40" s="287"/>
      <c r="E40" s="355"/>
      <c r="F40" s="356"/>
      <c r="G40" s="355"/>
      <c r="H40" s="357"/>
      <c r="I40" s="306"/>
      <c r="J40" s="134" t="n">
        <v>101</v>
      </c>
      <c r="K40" s="361" t="s">
        <v>151</v>
      </c>
      <c r="L40" s="361" t="s">
        <v>152</v>
      </c>
      <c r="M40" s="355"/>
      <c r="N40" s="356"/>
      <c r="O40" s="355"/>
      <c r="P40" s="357"/>
      <c r="Q40" s="306"/>
      <c r="R40" s="357"/>
      <c r="S40" s="355"/>
      <c r="T40" s="356"/>
      <c r="U40" s="355"/>
      <c r="V40" s="323"/>
      <c r="W40" s="306"/>
      <c r="X40" s="324"/>
      <c r="Y40" s="325"/>
      <c r="Z40" s="326"/>
      <c r="AA40" s="325"/>
      <c r="AB40" s="324"/>
      <c r="AC40" s="366"/>
      <c r="AD40" s="324"/>
      <c r="AE40" s="323"/>
      <c r="AF40" s="389"/>
    </row>
    <row r="41" s="93" customFormat="true" ht="14.4" hidden="false" customHeight="true" outlineLevel="0" collapsed="false">
      <c r="A41" s="122" t="n">
        <v>140</v>
      </c>
      <c r="B41" s="122" t="s">
        <v>9</v>
      </c>
      <c r="C41" s="286" t="s">
        <v>62</v>
      </c>
      <c r="D41" s="287" t="s">
        <v>44</v>
      </c>
      <c r="E41" s="355" t="n">
        <v>0.00409722222222224</v>
      </c>
      <c r="F41" s="356" t="n">
        <v>50</v>
      </c>
      <c r="G41" s="355" t="n">
        <v>0.00467592592592594</v>
      </c>
      <c r="H41" s="357"/>
      <c r="I41" s="299"/>
      <c r="J41" s="127" t="n">
        <v>101</v>
      </c>
      <c r="K41" s="358" t="s">
        <v>151</v>
      </c>
      <c r="L41" s="358" t="s">
        <v>152</v>
      </c>
      <c r="M41" s="355"/>
      <c r="N41" s="356"/>
      <c r="O41" s="355"/>
      <c r="P41" s="357"/>
      <c r="Q41" s="299"/>
      <c r="R41" s="357" t="n">
        <f aca="false">R39+1</f>
        <v>14</v>
      </c>
      <c r="S41" s="355" t="n">
        <v>0.00409722222222224</v>
      </c>
      <c r="T41" s="356" t="n">
        <v>50</v>
      </c>
      <c r="U41" s="355" t="n">
        <v>0.00467592592592594</v>
      </c>
      <c r="V41" s="347" t="n">
        <v>14</v>
      </c>
      <c r="W41" s="306"/>
      <c r="X41" s="348" t="n">
        <v>1</v>
      </c>
      <c r="Y41" s="349" t="e">
        <f aca="false"/>
        <v>#VALUE!</v>
      </c>
      <c r="Z41" s="350" t="e">
        <f aca="false"/>
        <v>#VALUE!</v>
      </c>
      <c r="AA41" s="349" t="e">
        <f aca="false"/>
        <v>#VALUE!</v>
      </c>
      <c r="AB41" s="348"/>
      <c r="AC41" s="373" t="s">
        <v>160</v>
      </c>
      <c r="AD41" s="348"/>
      <c r="AE41" s="347"/>
      <c r="AF41" s="374" t="s">
        <v>160</v>
      </c>
    </row>
    <row r="42" s="93" customFormat="true" ht="14.4" hidden="false" customHeight="true" outlineLevel="0" collapsed="false">
      <c r="A42" s="136" t="n">
        <v>145</v>
      </c>
      <c r="B42" s="136" t="s">
        <v>6</v>
      </c>
      <c r="C42" s="136" t="s">
        <v>50</v>
      </c>
      <c r="D42" s="287"/>
      <c r="E42" s="355"/>
      <c r="F42" s="356"/>
      <c r="G42" s="355"/>
      <c r="H42" s="357"/>
      <c r="I42" s="306"/>
      <c r="J42" s="134" t="n">
        <v>101</v>
      </c>
      <c r="K42" s="361" t="s">
        <v>151</v>
      </c>
      <c r="L42" s="361" t="s">
        <v>152</v>
      </c>
      <c r="M42" s="355"/>
      <c r="N42" s="356"/>
      <c r="O42" s="355"/>
      <c r="P42" s="357"/>
      <c r="Q42" s="306"/>
      <c r="R42" s="357"/>
      <c r="S42" s="355"/>
      <c r="T42" s="356"/>
      <c r="U42" s="355"/>
      <c r="V42" s="347"/>
      <c r="W42" s="353"/>
      <c r="X42" s="348"/>
      <c r="Y42" s="349"/>
      <c r="Z42" s="350"/>
      <c r="AA42" s="349"/>
      <c r="AB42" s="348"/>
      <c r="AC42" s="373"/>
      <c r="AD42" s="348"/>
      <c r="AE42" s="347"/>
      <c r="AF42" s="374"/>
    </row>
  </sheetData>
  <mergeCells count="489">
    <mergeCell ref="A1:A2"/>
    <mergeCell ref="B1:B2"/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R1:R2"/>
    <mergeCell ref="S1:S2"/>
    <mergeCell ref="T1:T2"/>
    <mergeCell ref="U1:U2"/>
    <mergeCell ref="V1:V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D3:D4"/>
    <mergeCell ref="E3:E4"/>
    <mergeCell ref="F3:F4"/>
    <mergeCell ref="G3:G4"/>
    <mergeCell ref="H3:H4"/>
    <mergeCell ref="M3:M4"/>
    <mergeCell ref="N3:N4"/>
    <mergeCell ref="O3:O4"/>
    <mergeCell ref="P3:P4"/>
    <mergeCell ref="R3:R4"/>
    <mergeCell ref="S3:S4"/>
    <mergeCell ref="T3:T4"/>
    <mergeCell ref="U3:U4"/>
    <mergeCell ref="V3:V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D5:D6"/>
    <mergeCell ref="E5:E6"/>
    <mergeCell ref="F5:F6"/>
    <mergeCell ref="G5:G6"/>
    <mergeCell ref="H5:H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D7:D8"/>
    <mergeCell ref="E7:E8"/>
    <mergeCell ref="F7:F8"/>
    <mergeCell ref="G7:G8"/>
    <mergeCell ref="H7:H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D9:D10"/>
    <mergeCell ref="E9:E10"/>
    <mergeCell ref="F9:F10"/>
    <mergeCell ref="G9:G10"/>
    <mergeCell ref="H9:H10"/>
    <mergeCell ref="M9:M10"/>
    <mergeCell ref="N9:N10"/>
    <mergeCell ref="O9:O10"/>
    <mergeCell ref="P9:P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R11:R12"/>
    <mergeCell ref="S11:S12"/>
    <mergeCell ref="T11:T12"/>
    <mergeCell ref="U11:U12"/>
    <mergeCell ref="V11:V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D13:D14"/>
    <mergeCell ref="E13:E14"/>
    <mergeCell ref="F13:F14"/>
    <mergeCell ref="G13:G14"/>
    <mergeCell ref="H13:H14"/>
    <mergeCell ref="M13:M14"/>
    <mergeCell ref="N13:N14"/>
    <mergeCell ref="O13:O14"/>
    <mergeCell ref="P13:P14"/>
    <mergeCell ref="R13:R14"/>
    <mergeCell ref="S13:S14"/>
    <mergeCell ref="T13:T14"/>
    <mergeCell ref="U13:U14"/>
    <mergeCell ref="V13:V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D15:D16"/>
    <mergeCell ref="E15:E16"/>
    <mergeCell ref="F15:F16"/>
    <mergeCell ref="G15:G16"/>
    <mergeCell ref="H15:H16"/>
    <mergeCell ref="M15:M16"/>
    <mergeCell ref="N15:N16"/>
    <mergeCell ref="O15:O16"/>
    <mergeCell ref="P15:P16"/>
    <mergeCell ref="R15:R16"/>
    <mergeCell ref="S15:S16"/>
    <mergeCell ref="T15:T16"/>
    <mergeCell ref="U15:U16"/>
    <mergeCell ref="V15:V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D17:D18"/>
    <mergeCell ref="E17:E18"/>
    <mergeCell ref="F17:F18"/>
    <mergeCell ref="G17:G18"/>
    <mergeCell ref="H17:H18"/>
    <mergeCell ref="M17:M18"/>
    <mergeCell ref="N17:N18"/>
    <mergeCell ref="O17:O18"/>
    <mergeCell ref="P17:P18"/>
    <mergeCell ref="R17:R18"/>
    <mergeCell ref="S17:S18"/>
    <mergeCell ref="T17:T18"/>
    <mergeCell ref="U17:U18"/>
    <mergeCell ref="V17:V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D19:D20"/>
    <mergeCell ref="E19:E20"/>
    <mergeCell ref="F19:F20"/>
    <mergeCell ref="G19:G20"/>
    <mergeCell ref="H19:H20"/>
    <mergeCell ref="M19:M20"/>
    <mergeCell ref="N19:N20"/>
    <mergeCell ref="O19:O20"/>
    <mergeCell ref="P19:P20"/>
    <mergeCell ref="R19:R20"/>
    <mergeCell ref="S19:S20"/>
    <mergeCell ref="T19:T20"/>
    <mergeCell ref="U19:U20"/>
    <mergeCell ref="V19:V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D21:D22"/>
    <mergeCell ref="E21:E22"/>
    <mergeCell ref="F21:F22"/>
    <mergeCell ref="G21:G22"/>
    <mergeCell ref="H21:H22"/>
    <mergeCell ref="M21:M22"/>
    <mergeCell ref="N21:N22"/>
    <mergeCell ref="O21:O22"/>
    <mergeCell ref="P21:P22"/>
    <mergeCell ref="R21:R22"/>
    <mergeCell ref="S21:S22"/>
    <mergeCell ref="T21:T22"/>
    <mergeCell ref="U21:U22"/>
    <mergeCell ref="V21:V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D23:D24"/>
    <mergeCell ref="E23:E24"/>
    <mergeCell ref="F23:F24"/>
    <mergeCell ref="G23:G24"/>
    <mergeCell ref="H23:H24"/>
    <mergeCell ref="M23:M24"/>
    <mergeCell ref="N23:N24"/>
    <mergeCell ref="O23:O24"/>
    <mergeCell ref="P23:P24"/>
    <mergeCell ref="R23:R24"/>
    <mergeCell ref="S23:S24"/>
    <mergeCell ref="T23:T24"/>
    <mergeCell ref="U23:U24"/>
    <mergeCell ref="V23:V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D25:D26"/>
    <mergeCell ref="E25:E26"/>
    <mergeCell ref="F25:F26"/>
    <mergeCell ref="G25:G26"/>
    <mergeCell ref="H25:H26"/>
    <mergeCell ref="M25:M26"/>
    <mergeCell ref="N25:N26"/>
    <mergeCell ref="O25:O26"/>
    <mergeCell ref="P25:P26"/>
    <mergeCell ref="R25:R26"/>
    <mergeCell ref="S25:S26"/>
    <mergeCell ref="T25:T26"/>
    <mergeCell ref="U25:U26"/>
    <mergeCell ref="V25:V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D27:D28"/>
    <mergeCell ref="E27:E28"/>
    <mergeCell ref="F27:F28"/>
    <mergeCell ref="G27:G28"/>
    <mergeCell ref="H27:H28"/>
    <mergeCell ref="M27:M28"/>
    <mergeCell ref="N27:N28"/>
    <mergeCell ref="O27:O28"/>
    <mergeCell ref="P27:P28"/>
    <mergeCell ref="R27:R28"/>
    <mergeCell ref="S27:S28"/>
    <mergeCell ref="T27:T28"/>
    <mergeCell ref="U27:U28"/>
    <mergeCell ref="V27:V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D29:D30"/>
    <mergeCell ref="E29:E30"/>
    <mergeCell ref="F29:F30"/>
    <mergeCell ref="G29:G30"/>
    <mergeCell ref="H29:H30"/>
    <mergeCell ref="M29:M30"/>
    <mergeCell ref="N29:N30"/>
    <mergeCell ref="O29:O30"/>
    <mergeCell ref="P29:P30"/>
    <mergeCell ref="R29:R30"/>
    <mergeCell ref="S29:S30"/>
    <mergeCell ref="T29:T30"/>
    <mergeCell ref="U29:U30"/>
    <mergeCell ref="V29:V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D31:D32"/>
    <mergeCell ref="E31:E32"/>
    <mergeCell ref="F31:F32"/>
    <mergeCell ref="G31:G32"/>
    <mergeCell ref="H31:H32"/>
    <mergeCell ref="M31:M32"/>
    <mergeCell ref="N31:N32"/>
    <mergeCell ref="O31:O32"/>
    <mergeCell ref="P31:P32"/>
    <mergeCell ref="R31:R32"/>
    <mergeCell ref="S31:S32"/>
    <mergeCell ref="T31:T32"/>
    <mergeCell ref="U31:U32"/>
    <mergeCell ref="V31:V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D33:D34"/>
    <mergeCell ref="E33:E34"/>
    <mergeCell ref="F33:F34"/>
    <mergeCell ref="G33:G34"/>
    <mergeCell ref="H33:H34"/>
    <mergeCell ref="M33:M34"/>
    <mergeCell ref="N33:N34"/>
    <mergeCell ref="O33:O34"/>
    <mergeCell ref="P33:P34"/>
    <mergeCell ref="R33:R34"/>
    <mergeCell ref="S33:S34"/>
    <mergeCell ref="T33:T34"/>
    <mergeCell ref="U33:U34"/>
    <mergeCell ref="V33:V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D35:D36"/>
    <mergeCell ref="E35:E36"/>
    <mergeCell ref="F35:F36"/>
    <mergeCell ref="G35:G36"/>
    <mergeCell ref="H35:H36"/>
    <mergeCell ref="M35:M36"/>
    <mergeCell ref="N35:N36"/>
    <mergeCell ref="O35:O36"/>
    <mergeCell ref="P35:P36"/>
    <mergeCell ref="R35:R36"/>
    <mergeCell ref="S35:S36"/>
    <mergeCell ref="T35:T36"/>
    <mergeCell ref="U35:U36"/>
    <mergeCell ref="V35:V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D37:D38"/>
    <mergeCell ref="E37:E38"/>
    <mergeCell ref="F37:F38"/>
    <mergeCell ref="G37:G38"/>
    <mergeCell ref="H37:H38"/>
    <mergeCell ref="M37:M38"/>
    <mergeCell ref="N37:N38"/>
    <mergeCell ref="O37:O38"/>
    <mergeCell ref="P37:P38"/>
    <mergeCell ref="R37:R38"/>
    <mergeCell ref="S37:S38"/>
    <mergeCell ref="T37:T38"/>
    <mergeCell ref="U37:U38"/>
    <mergeCell ref="V37:V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D39:D40"/>
    <mergeCell ref="E39:E40"/>
    <mergeCell ref="F39:F40"/>
    <mergeCell ref="G39:G40"/>
    <mergeCell ref="H39:H40"/>
    <mergeCell ref="M39:M40"/>
    <mergeCell ref="N39:N40"/>
    <mergeCell ref="O39:O40"/>
    <mergeCell ref="P39:P40"/>
    <mergeCell ref="R39:R40"/>
    <mergeCell ref="S39:S40"/>
    <mergeCell ref="T39:T40"/>
    <mergeCell ref="U39:U40"/>
    <mergeCell ref="V39:V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D41:D42"/>
    <mergeCell ref="E41:E42"/>
    <mergeCell ref="F41:F42"/>
    <mergeCell ref="G41:G42"/>
    <mergeCell ref="H41:H42"/>
    <mergeCell ref="M41:M42"/>
    <mergeCell ref="N41:N42"/>
    <mergeCell ref="O41:O42"/>
    <mergeCell ref="P41:P42"/>
    <mergeCell ref="R41:R42"/>
    <mergeCell ref="S41:S42"/>
    <mergeCell ref="T41:T42"/>
    <mergeCell ref="U41:U42"/>
    <mergeCell ref="V41:V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</mergeCells>
  <conditionalFormatting sqref="V3:V42 AE3:AE42">
    <cfRule type="cellIs" priority="2" operator="equal" aboveAverage="0" equalAverage="0" bottom="0" percent="0" rank="0" text="" dxfId="23">
      <formula>1</formula>
    </cfRule>
    <cfRule type="cellIs" priority="3" operator="equal" aboveAverage="0" equalAverage="0" bottom="0" percent="0" rank="0" text="" dxfId="24">
      <formula>2</formula>
    </cfRule>
    <cfRule type="cellIs" priority="4" operator="equal" aboveAverage="0" equalAverage="0" bottom="0" percent="0" rank="0" text="" dxfId="25">
      <formula>3</formula>
    </cfRule>
  </conditionalFormatting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5" zoomScalePageLayoutView="72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208" width="4.87"/>
    <col collapsed="false" customWidth="true" hidden="false" outlineLevel="0" max="2" min="2" style="0" width="3.32"/>
    <col collapsed="false" customWidth="true" hidden="false" outlineLevel="0" max="3" min="3" style="1" width="20.99"/>
    <col collapsed="false" customWidth="true" hidden="false" outlineLevel="0" max="4" min="4" style="1" width="16.55"/>
    <col collapsed="false" customWidth="true" hidden="false" outlineLevel="0" max="5" min="5" style="0" width="11.55"/>
    <col collapsed="false" customWidth="true" hidden="false" outlineLevel="0" max="6" min="6" style="0" width="9.33"/>
    <col collapsed="false" customWidth="true" hidden="false" outlineLevel="0" max="7" min="7" style="0" width="10.43"/>
    <col collapsed="false" customWidth="true" hidden="false" outlineLevel="0" max="8" min="8" style="293" width="11.32"/>
    <col collapsed="false" customWidth="true" hidden="false" outlineLevel="0" max="22" min="9" style="293" width="3.66"/>
    <col collapsed="false" customWidth="true" hidden="true" outlineLevel="0" max="25" min="23" style="293" width="4.33"/>
    <col collapsed="false" customWidth="true" hidden="true" outlineLevel="0" max="26" min="26" style="293" width="3.1"/>
    <col collapsed="false" customWidth="true" hidden="true" outlineLevel="0" max="27" min="27" style="0" width="3.1"/>
    <col collapsed="false" customWidth="true" hidden="true" outlineLevel="0" max="33" min="28" style="293" width="3.1"/>
    <col collapsed="false" customWidth="true" hidden="false" outlineLevel="0" max="34" min="34" style="293" width="7.66"/>
    <col collapsed="false" customWidth="true" hidden="false" outlineLevel="0" max="35" min="35" style="293" width="10.66"/>
    <col collapsed="false" customWidth="true" hidden="false" outlineLevel="0" max="36" min="36" style="293" width="10.87"/>
    <col collapsed="false" customWidth="true" hidden="true" outlineLevel="0" max="37" min="37" style="0" width="11.32"/>
    <col collapsed="false" customWidth="true" hidden="false" outlineLevel="0" max="38" min="38" style="0" width="9.87"/>
    <col collapsed="false" customWidth="true" hidden="false" outlineLevel="0" max="39" min="39" style="0" width="7.43"/>
  </cols>
  <sheetData>
    <row r="1" s="37" customFormat="true" ht="22.95" hidden="false" customHeight="true" outlineLevel="0" collapsed="false">
      <c r="A1" s="393" t="s">
        <v>81</v>
      </c>
      <c r="B1" s="394" t="s">
        <v>82</v>
      </c>
      <c r="C1" s="395" t="s">
        <v>83</v>
      </c>
      <c r="D1" s="396" t="s">
        <v>84</v>
      </c>
      <c r="E1" s="396" t="s">
        <v>85</v>
      </c>
      <c r="F1" s="396" t="s">
        <v>71</v>
      </c>
      <c r="G1" s="396" t="s">
        <v>75</v>
      </c>
      <c r="H1" s="396" t="s">
        <v>86</v>
      </c>
      <c r="I1" s="397" t="s">
        <v>87</v>
      </c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6" t="s">
        <v>88</v>
      </c>
      <c r="AI1" s="398" t="s">
        <v>201</v>
      </c>
      <c r="AJ1" s="398" t="s">
        <v>78</v>
      </c>
      <c r="AK1" s="396" t="s">
        <v>89</v>
      </c>
      <c r="AL1" s="396" t="s">
        <v>91</v>
      </c>
      <c r="AM1" s="399" t="s">
        <v>79</v>
      </c>
      <c r="AN1" s="41"/>
    </row>
    <row r="2" s="43" customFormat="true" ht="15" hidden="false" customHeight="true" outlineLevel="0" collapsed="false">
      <c r="A2" s="393"/>
      <c r="B2" s="394"/>
      <c r="C2" s="395"/>
      <c r="D2" s="396"/>
      <c r="E2" s="396"/>
      <c r="F2" s="396"/>
      <c r="G2" s="396"/>
      <c r="H2" s="396"/>
      <c r="I2" s="42" t="n">
        <v>1</v>
      </c>
      <c r="J2" s="42" t="n">
        <v>2</v>
      </c>
      <c r="K2" s="42" t="n">
        <v>3</v>
      </c>
      <c r="L2" s="42" t="n">
        <v>4</v>
      </c>
      <c r="M2" s="42" t="n">
        <v>5</v>
      </c>
      <c r="N2" s="42" t="n">
        <v>6</v>
      </c>
      <c r="O2" s="42" t="n">
        <v>7</v>
      </c>
      <c r="P2" s="42" t="n">
        <v>8</v>
      </c>
      <c r="Q2" s="42" t="n">
        <v>9</v>
      </c>
      <c r="R2" s="42" t="n">
        <v>10</v>
      </c>
      <c r="S2" s="42" t="n">
        <v>11</v>
      </c>
      <c r="T2" s="42" t="n">
        <v>12</v>
      </c>
      <c r="U2" s="42" t="n">
        <v>13</v>
      </c>
      <c r="V2" s="42" t="n">
        <v>14</v>
      </c>
      <c r="W2" s="42" t="n">
        <v>15</v>
      </c>
      <c r="X2" s="42" t="n">
        <v>16</v>
      </c>
      <c r="Y2" s="42" t="n">
        <v>17</v>
      </c>
      <c r="Z2" s="42" t="n">
        <v>18</v>
      </c>
      <c r="AA2" s="42" t="n">
        <v>19</v>
      </c>
      <c r="AB2" s="42" t="n">
        <v>20</v>
      </c>
      <c r="AC2" s="42" t="n">
        <v>21</v>
      </c>
      <c r="AD2" s="42" t="n">
        <v>22</v>
      </c>
      <c r="AE2" s="42" t="n">
        <v>23</v>
      </c>
      <c r="AF2" s="42" t="n">
        <v>24</v>
      </c>
      <c r="AG2" s="42" t="n">
        <v>25</v>
      </c>
      <c r="AH2" s="396"/>
      <c r="AI2" s="398"/>
      <c r="AJ2" s="398"/>
      <c r="AK2" s="396"/>
      <c r="AL2" s="396"/>
      <c r="AM2" s="399"/>
    </row>
    <row r="3" s="93" customFormat="true" ht="14.4" hidden="false" customHeight="true" outlineLevel="0" collapsed="false">
      <c r="A3" s="44" t="n">
        <v>170</v>
      </c>
      <c r="B3" s="44" t="s">
        <v>6</v>
      </c>
      <c r="C3" s="263" t="s">
        <v>37</v>
      </c>
      <c r="D3" s="264" t="s">
        <v>14</v>
      </c>
      <c r="E3" s="264" t="s">
        <v>15</v>
      </c>
      <c r="F3" s="265" t="n">
        <v>0.205555555555556</v>
      </c>
      <c r="G3" s="266" t="n">
        <v>0.2078125</v>
      </c>
      <c r="H3" s="267" t="n">
        <v>0.00225694444444444</v>
      </c>
      <c r="I3" s="400"/>
      <c r="J3" s="400"/>
      <c r="K3" s="400"/>
      <c r="L3" s="400"/>
      <c r="M3" s="400"/>
      <c r="N3" s="400" t="n">
        <v>5</v>
      </c>
      <c r="O3" s="400"/>
      <c r="P3" s="400"/>
      <c r="Q3" s="400"/>
      <c r="R3" s="400"/>
      <c r="S3" s="400"/>
      <c r="T3" s="400"/>
      <c r="U3" s="400" t="n">
        <v>5</v>
      </c>
      <c r="V3" s="400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1" t="n">
        <v>10</v>
      </c>
      <c r="AI3" s="402" t="n">
        <v>33</v>
      </c>
      <c r="AJ3" s="270" t="n">
        <v>0.00313657407407407</v>
      </c>
      <c r="AK3" s="403"/>
      <c r="AL3" s="404" t="n">
        <v>1</v>
      </c>
      <c r="AM3" s="405" t="n">
        <v>1</v>
      </c>
    </row>
    <row r="4" s="93" customFormat="true" ht="14.4" hidden="false" customHeight="true" outlineLevel="0" collapsed="false">
      <c r="A4" s="58" t="n">
        <v>173</v>
      </c>
      <c r="B4" s="58" t="s">
        <v>9</v>
      </c>
      <c r="C4" s="406" t="s">
        <v>42</v>
      </c>
      <c r="D4" s="264"/>
      <c r="E4" s="264"/>
      <c r="F4" s="265"/>
      <c r="G4" s="266"/>
      <c r="H4" s="267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1"/>
      <c r="AI4" s="402"/>
      <c r="AJ4" s="270"/>
      <c r="AK4" s="403"/>
      <c r="AL4" s="404"/>
      <c r="AM4" s="405"/>
    </row>
    <row r="5" s="93" customFormat="true" ht="14.4" hidden="false" customHeight="true" outlineLevel="0" collapsed="false">
      <c r="A5" s="58" t="n">
        <v>146</v>
      </c>
      <c r="B5" s="58" t="s">
        <v>6</v>
      </c>
      <c r="C5" s="406" t="s">
        <v>34</v>
      </c>
      <c r="D5" s="264"/>
      <c r="E5" s="264"/>
      <c r="F5" s="265"/>
      <c r="G5" s="266"/>
      <c r="H5" s="267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1"/>
      <c r="AI5" s="402"/>
      <c r="AJ5" s="270"/>
      <c r="AK5" s="403"/>
      <c r="AL5" s="404"/>
      <c r="AM5" s="405"/>
    </row>
    <row r="6" s="93" customFormat="true" ht="14.4" hidden="false" customHeight="true" outlineLevel="0" collapsed="false">
      <c r="A6" s="70" t="n">
        <v>148</v>
      </c>
      <c r="B6" s="70" t="s">
        <v>6</v>
      </c>
      <c r="C6" s="273" t="s">
        <v>29</v>
      </c>
      <c r="D6" s="264"/>
      <c r="E6" s="264"/>
      <c r="F6" s="265"/>
      <c r="G6" s="266"/>
      <c r="H6" s="267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1"/>
      <c r="AI6" s="402"/>
      <c r="AJ6" s="270"/>
      <c r="AK6" s="403"/>
      <c r="AL6" s="404"/>
      <c r="AM6" s="405"/>
    </row>
    <row r="7" s="93" customFormat="true" ht="14.4" hidden="false" customHeight="true" outlineLevel="0" collapsed="false">
      <c r="A7" s="44" t="n">
        <v>144</v>
      </c>
      <c r="B7" s="44" t="s">
        <v>6</v>
      </c>
      <c r="C7" s="263" t="s">
        <v>46</v>
      </c>
      <c r="D7" s="264" t="s">
        <v>35</v>
      </c>
      <c r="E7" s="264" t="s">
        <v>35</v>
      </c>
      <c r="F7" s="265" t="n">
        <v>0.186805555555556</v>
      </c>
      <c r="G7" s="266" t="n">
        <v>0.189016203703704</v>
      </c>
      <c r="H7" s="267" t="n">
        <v>0.00221064814814811</v>
      </c>
      <c r="I7" s="400"/>
      <c r="J7" s="400" t="n">
        <v>10</v>
      </c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1" t="n">
        <v>10</v>
      </c>
      <c r="AI7" s="402" t="n">
        <v>36</v>
      </c>
      <c r="AJ7" s="270" t="n">
        <v>0.00315972222222219</v>
      </c>
      <c r="AK7" s="403"/>
      <c r="AL7" s="404" t="n">
        <v>2</v>
      </c>
      <c r="AM7" s="405" t="n">
        <v>2</v>
      </c>
    </row>
    <row r="8" s="93" customFormat="true" ht="14.4" hidden="false" customHeight="true" outlineLevel="0" collapsed="false">
      <c r="A8" s="58" t="n">
        <v>147</v>
      </c>
      <c r="B8" s="58" t="s">
        <v>9</v>
      </c>
      <c r="C8" s="406" t="s">
        <v>49</v>
      </c>
      <c r="D8" s="264"/>
      <c r="E8" s="264"/>
      <c r="F8" s="265"/>
      <c r="G8" s="266"/>
      <c r="H8" s="267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1"/>
      <c r="AI8" s="402"/>
      <c r="AJ8" s="270"/>
      <c r="AK8" s="403"/>
      <c r="AL8" s="404"/>
      <c r="AM8" s="405"/>
    </row>
    <row r="9" s="93" customFormat="true" ht="14.4" hidden="false" customHeight="true" outlineLevel="0" collapsed="false">
      <c r="A9" s="58" t="n">
        <v>113</v>
      </c>
      <c r="B9" s="58" t="s">
        <v>9</v>
      </c>
      <c r="C9" s="406" t="s">
        <v>47</v>
      </c>
      <c r="D9" s="264"/>
      <c r="E9" s="264"/>
      <c r="F9" s="265"/>
      <c r="G9" s="266"/>
      <c r="H9" s="267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1"/>
      <c r="AI9" s="402"/>
      <c r="AJ9" s="270"/>
      <c r="AK9" s="403"/>
      <c r="AL9" s="404"/>
      <c r="AM9" s="405"/>
    </row>
    <row r="10" s="93" customFormat="true" ht="14.4" hidden="false" customHeight="true" outlineLevel="0" collapsed="false">
      <c r="A10" s="70" t="n">
        <v>116</v>
      </c>
      <c r="B10" s="70" t="s">
        <v>9</v>
      </c>
      <c r="C10" s="273" t="s">
        <v>48</v>
      </c>
      <c r="D10" s="264"/>
      <c r="E10" s="264"/>
      <c r="F10" s="265"/>
      <c r="G10" s="266"/>
      <c r="H10" s="267"/>
      <c r="I10" s="400"/>
      <c r="J10" s="400"/>
      <c r="K10" s="400"/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400"/>
      <c r="Y10" s="400"/>
      <c r="Z10" s="400"/>
      <c r="AA10" s="400"/>
      <c r="AB10" s="400"/>
      <c r="AC10" s="400"/>
      <c r="AD10" s="400"/>
      <c r="AE10" s="400"/>
      <c r="AF10" s="400"/>
      <c r="AG10" s="400"/>
      <c r="AH10" s="401"/>
      <c r="AI10" s="402"/>
      <c r="AJ10" s="270"/>
      <c r="AK10" s="403"/>
      <c r="AL10" s="404"/>
      <c r="AM10" s="405"/>
    </row>
    <row r="11" s="93" customFormat="true" ht="14.4" hidden="false" customHeight="true" outlineLevel="0" collapsed="false">
      <c r="A11" s="44" t="n">
        <v>170</v>
      </c>
      <c r="B11" s="44" t="s">
        <v>6</v>
      </c>
      <c r="C11" s="263" t="s">
        <v>37</v>
      </c>
      <c r="D11" s="264" t="s">
        <v>14</v>
      </c>
      <c r="E11" s="264" t="s">
        <v>15</v>
      </c>
      <c r="F11" s="265" t="n">
        <v>0.227777777777778</v>
      </c>
      <c r="G11" s="266" t="n">
        <v>0.230034722222222</v>
      </c>
      <c r="H11" s="267" t="n">
        <v>0.00225694444444444</v>
      </c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 t="n">
        <v>10</v>
      </c>
      <c r="V11" s="400"/>
      <c r="W11" s="40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1" t="n">
        <v>10</v>
      </c>
      <c r="AI11" s="402" t="n">
        <v>34</v>
      </c>
      <c r="AJ11" s="270" t="n">
        <v>0.00315972222222221</v>
      </c>
      <c r="AK11" s="403"/>
      <c r="AL11" s="404" t="n">
        <v>2</v>
      </c>
      <c r="AM11" s="405"/>
    </row>
    <row r="12" s="93" customFormat="true" ht="14.4" hidden="false" customHeight="true" outlineLevel="0" collapsed="false">
      <c r="A12" s="58" t="n">
        <v>173</v>
      </c>
      <c r="B12" s="58" t="s">
        <v>9</v>
      </c>
      <c r="C12" s="406" t="s">
        <v>42</v>
      </c>
      <c r="D12" s="264"/>
      <c r="E12" s="264"/>
      <c r="F12" s="265"/>
      <c r="G12" s="266"/>
      <c r="H12" s="267"/>
      <c r="I12" s="400"/>
      <c r="J12" s="400"/>
      <c r="K12" s="400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1"/>
      <c r="AI12" s="402"/>
      <c r="AJ12" s="270"/>
      <c r="AK12" s="403"/>
      <c r="AL12" s="404"/>
      <c r="AM12" s="405"/>
    </row>
    <row r="13" s="93" customFormat="true" ht="14.4" hidden="false" customHeight="true" outlineLevel="0" collapsed="false">
      <c r="A13" s="58" t="n">
        <v>146</v>
      </c>
      <c r="B13" s="58" t="s">
        <v>6</v>
      </c>
      <c r="C13" s="406" t="s">
        <v>34</v>
      </c>
      <c r="D13" s="264"/>
      <c r="E13" s="264"/>
      <c r="F13" s="265"/>
      <c r="G13" s="266"/>
      <c r="H13" s="267"/>
      <c r="I13" s="400"/>
      <c r="J13" s="400"/>
      <c r="K13" s="400"/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400"/>
      <c r="Y13" s="400"/>
      <c r="Z13" s="400"/>
      <c r="AA13" s="400"/>
      <c r="AB13" s="400"/>
      <c r="AC13" s="400"/>
      <c r="AD13" s="400"/>
      <c r="AE13" s="400"/>
      <c r="AF13" s="400"/>
      <c r="AG13" s="400"/>
      <c r="AH13" s="401"/>
      <c r="AI13" s="402"/>
      <c r="AJ13" s="270"/>
      <c r="AK13" s="403"/>
      <c r="AL13" s="404"/>
      <c r="AM13" s="405"/>
    </row>
    <row r="14" s="93" customFormat="true" ht="14.4" hidden="false" customHeight="true" outlineLevel="0" collapsed="false">
      <c r="A14" s="70" t="n">
        <v>148</v>
      </c>
      <c r="B14" s="70" t="s">
        <v>6</v>
      </c>
      <c r="C14" s="273" t="s">
        <v>29</v>
      </c>
      <c r="D14" s="264"/>
      <c r="E14" s="264"/>
      <c r="F14" s="265"/>
      <c r="G14" s="266"/>
      <c r="H14" s="267"/>
      <c r="I14" s="400"/>
      <c r="J14" s="400"/>
      <c r="K14" s="400"/>
      <c r="L14" s="400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400"/>
      <c r="Y14" s="400"/>
      <c r="Z14" s="400"/>
      <c r="AA14" s="400"/>
      <c r="AB14" s="400"/>
      <c r="AC14" s="400"/>
      <c r="AD14" s="400"/>
      <c r="AE14" s="400"/>
      <c r="AF14" s="400"/>
      <c r="AG14" s="400"/>
      <c r="AH14" s="401"/>
      <c r="AI14" s="402"/>
      <c r="AJ14" s="270"/>
      <c r="AK14" s="403"/>
      <c r="AL14" s="404"/>
      <c r="AM14" s="405"/>
    </row>
    <row r="15" s="93" customFormat="true" ht="14.4" hidden="false" customHeight="true" outlineLevel="0" collapsed="false">
      <c r="A15" s="44" t="n">
        <v>110</v>
      </c>
      <c r="B15" s="44" t="s">
        <v>6</v>
      </c>
      <c r="C15" s="263" t="s">
        <v>22</v>
      </c>
      <c r="D15" s="264" t="s">
        <v>23</v>
      </c>
      <c r="E15" s="264" t="s">
        <v>24</v>
      </c>
      <c r="F15" s="265" t="n">
        <v>0.206944444444444</v>
      </c>
      <c r="G15" s="266" t="n">
        <v>0.209259259259259</v>
      </c>
      <c r="H15" s="267" t="n">
        <v>0.0023148148148148</v>
      </c>
      <c r="I15" s="400"/>
      <c r="J15" s="400"/>
      <c r="K15" s="400"/>
      <c r="L15" s="400"/>
      <c r="M15" s="400"/>
      <c r="N15" s="400"/>
      <c r="O15" s="400"/>
      <c r="P15" s="400" t="n">
        <v>5</v>
      </c>
      <c r="Q15" s="400"/>
      <c r="R15" s="400"/>
      <c r="S15" s="400" t="n">
        <v>5</v>
      </c>
      <c r="T15" s="400"/>
      <c r="U15" s="400" t="n">
        <v>5</v>
      </c>
      <c r="V15" s="400"/>
      <c r="W15" s="40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1" t="n">
        <v>15</v>
      </c>
      <c r="AI15" s="402" t="n">
        <v>40</v>
      </c>
      <c r="AJ15" s="270" t="n">
        <v>0.00341435185185183</v>
      </c>
      <c r="AK15" s="403"/>
      <c r="AL15" s="404" t="n">
        <v>2</v>
      </c>
      <c r="AM15" s="405" t="n">
        <v>3</v>
      </c>
    </row>
    <row r="16" s="93" customFormat="true" ht="14.4" hidden="false" customHeight="true" outlineLevel="0" collapsed="false">
      <c r="A16" s="58" t="n">
        <v>111</v>
      </c>
      <c r="B16" s="58" t="s">
        <v>6</v>
      </c>
      <c r="C16" s="406" t="s">
        <v>30</v>
      </c>
      <c r="D16" s="264"/>
      <c r="E16" s="264"/>
      <c r="F16" s="265"/>
      <c r="G16" s="266"/>
      <c r="H16" s="267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1"/>
      <c r="AI16" s="402"/>
      <c r="AJ16" s="270"/>
      <c r="AK16" s="403"/>
      <c r="AL16" s="404"/>
      <c r="AM16" s="405"/>
    </row>
    <row r="17" s="93" customFormat="true" ht="14.4" hidden="false" customHeight="true" outlineLevel="0" collapsed="false">
      <c r="A17" s="58" t="n">
        <v>141</v>
      </c>
      <c r="B17" s="58" t="s">
        <v>9</v>
      </c>
      <c r="C17" s="406" t="s">
        <v>32</v>
      </c>
      <c r="D17" s="264"/>
      <c r="E17" s="264"/>
      <c r="F17" s="265"/>
      <c r="G17" s="266"/>
      <c r="H17" s="267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1"/>
      <c r="AI17" s="402"/>
      <c r="AJ17" s="270"/>
      <c r="AK17" s="403"/>
      <c r="AL17" s="404"/>
      <c r="AM17" s="405"/>
    </row>
    <row r="18" s="93" customFormat="true" ht="14.4" hidden="false" customHeight="true" outlineLevel="0" collapsed="false">
      <c r="A18" s="70" t="n">
        <v>142</v>
      </c>
      <c r="B18" s="70" t="s">
        <v>9</v>
      </c>
      <c r="C18" s="273" t="s">
        <v>33</v>
      </c>
      <c r="D18" s="264"/>
      <c r="E18" s="264"/>
      <c r="F18" s="265"/>
      <c r="G18" s="266"/>
      <c r="H18" s="267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1"/>
      <c r="AI18" s="402"/>
      <c r="AJ18" s="270"/>
      <c r="AK18" s="403"/>
      <c r="AL18" s="404"/>
      <c r="AM18" s="405"/>
    </row>
    <row r="19" s="93" customFormat="true" ht="14.4" hidden="false" customHeight="true" outlineLevel="0" collapsed="false">
      <c r="A19" s="44" t="n">
        <v>144</v>
      </c>
      <c r="B19" s="44" t="s">
        <v>6</v>
      </c>
      <c r="C19" s="263" t="s">
        <v>46</v>
      </c>
      <c r="D19" s="264" t="s">
        <v>35</v>
      </c>
      <c r="E19" s="264" t="s">
        <v>35</v>
      </c>
      <c r="F19" s="265" t="n">
        <v>0.178472222222222</v>
      </c>
      <c r="G19" s="266" t="n">
        <v>0.180868055555556</v>
      </c>
      <c r="H19" s="267" t="n">
        <v>0.00239583333333332</v>
      </c>
      <c r="I19" s="400"/>
      <c r="J19" s="400"/>
      <c r="K19" s="400" t="n">
        <v>5</v>
      </c>
      <c r="L19" s="400"/>
      <c r="M19" s="400"/>
      <c r="N19" s="400"/>
      <c r="O19" s="400"/>
      <c r="P19" s="400"/>
      <c r="Q19" s="400"/>
      <c r="R19" s="400"/>
      <c r="S19" s="400"/>
      <c r="T19" s="400" t="n">
        <v>5</v>
      </c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1" t="n">
        <v>10</v>
      </c>
      <c r="AI19" s="402" t="n">
        <v>45</v>
      </c>
      <c r="AJ19" s="270" t="n">
        <v>0.00355324074074073</v>
      </c>
      <c r="AK19" s="403"/>
      <c r="AL19" s="404" t="n">
        <v>1</v>
      </c>
      <c r="AM19" s="405"/>
    </row>
    <row r="20" s="93" customFormat="true" ht="14.4" hidden="false" customHeight="true" outlineLevel="0" collapsed="false">
      <c r="A20" s="58" t="n">
        <v>147</v>
      </c>
      <c r="B20" s="58" t="s">
        <v>9</v>
      </c>
      <c r="C20" s="406" t="s">
        <v>49</v>
      </c>
      <c r="D20" s="264"/>
      <c r="E20" s="264"/>
      <c r="F20" s="265"/>
      <c r="G20" s="266"/>
      <c r="H20" s="267"/>
      <c r="I20" s="400"/>
      <c r="J20" s="400"/>
      <c r="K20" s="400"/>
      <c r="L20" s="400"/>
      <c r="M20" s="400"/>
      <c r="N20" s="400" t="n">
        <v>10</v>
      </c>
      <c r="O20" s="400"/>
      <c r="P20" s="400"/>
      <c r="Q20" s="400"/>
      <c r="R20" s="400" t="n">
        <v>5</v>
      </c>
      <c r="S20" s="400" t="n">
        <v>5</v>
      </c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1"/>
      <c r="AI20" s="402"/>
      <c r="AJ20" s="270"/>
      <c r="AK20" s="403"/>
      <c r="AL20" s="404"/>
      <c r="AM20" s="405"/>
    </row>
    <row r="21" s="93" customFormat="true" ht="14.4" hidden="false" customHeight="true" outlineLevel="0" collapsed="false">
      <c r="A21" s="58" t="n">
        <v>113</v>
      </c>
      <c r="B21" s="58" t="s">
        <v>9</v>
      </c>
      <c r="C21" s="406" t="s">
        <v>47</v>
      </c>
      <c r="D21" s="264"/>
      <c r="E21" s="264"/>
      <c r="F21" s="265"/>
      <c r="G21" s="266"/>
      <c r="H21" s="267"/>
      <c r="I21" s="400"/>
      <c r="J21" s="400"/>
      <c r="K21" s="400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1"/>
      <c r="AI21" s="402"/>
      <c r="AJ21" s="270"/>
      <c r="AK21" s="403"/>
      <c r="AL21" s="404"/>
      <c r="AM21" s="405"/>
    </row>
    <row r="22" s="93" customFormat="true" ht="14.4" hidden="false" customHeight="true" outlineLevel="0" collapsed="false">
      <c r="A22" s="70" t="n">
        <v>116</v>
      </c>
      <c r="B22" s="70" t="s">
        <v>9</v>
      </c>
      <c r="C22" s="273" t="s">
        <v>48</v>
      </c>
      <c r="D22" s="264"/>
      <c r="E22" s="264"/>
      <c r="F22" s="265"/>
      <c r="G22" s="266"/>
      <c r="H22" s="267"/>
      <c r="I22" s="400"/>
      <c r="J22" s="400"/>
      <c r="K22" s="400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0"/>
      <c r="AA22" s="400"/>
      <c r="AB22" s="400"/>
      <c r="AC22" s="400"/>
      <c r="AD22" s="400"/>
      <c r="AE22" s="400"/>
      <c r="AF22" s="400"/>
      <c r="AG22" s="400"/>
      <c r="AH22" s="401"/>
      <c r="AI22" s="402"/>
      <c r="AJ22" s="270"/>
      <c r="AK22" s="403"/>
      <c r="AL22" s="404"/>
      <c r="AM22" s="405"/>
    </row>
    <row r="23" s="93" customFormat="true" ht="14.4" hidden="false" customHeight="true" outlineLevel="0" collapsed="false">
      <c r="A23" s="44" t="n">
        <v>112</v>
      </c>
      <c r="B23" s="44" t="s">
        <v>6</v>
      </c>
      <c r="C23" s="263" t="s">
        <v>16</v>
      </c>
      <c r="D23" s="264" t="s">
        <v>14</v>
      </c>
      <c r="E23" s="264" t="s">
        <v>15</v>
      </c>
      <c r="F23" s="265" t="n">
        <v>0.195833333333333</v>
      </c>
      <c r="G23" s="266" t="n">
        <v>0.198425925925926</v>
      </c>
      <c r="H23" s="267" t="n">
        <v>0.00259259259259259</v>
      </c>
      <c r="I23" s="400"/>
      <c r="J23" s="400" t="n">
        <v>5</v>
      </c>
      <c r="K23" s="400"/>
      <c r="L23" s="400"/>
      <c r="M23" s="400"/>
      <c r="N23" s="400"/>
      <c r="O23" s="400"/>
      <c r="P23" s="400"/>
      <c r="Q23" s="400" t="n">
        <v>5</v>
      </c>
      <c r="R23" s="400"/>
      <c r="S23" s="400"/>
      <c r="T23" s="400"/>
      <c r="U23" s="400"/>
      <c r="V23" s="400"/>
      <c r="W23" s="400"/>
      <c r="X23" s="400"/>
      <c r="Y23" s="400"/>
      <c r="Z23" s="400"/>
      <c r="AA23" s="400"/>
      <c r="AB23" s="400"/>
      <c r="AC23" s="400"/>
      <c r="AD23" s="400"/>
      <c r="AE23" s="400"/>
      <c r="AF23" s="400"/>
      <c r="AG23" s="400"/>
      <c r="AH23" s="401" t="n">
        <v>10</v>
      </c>
      <c r="AI23" s="402" t="n">
        <v>41</v>
      </c>
      <c r="AJ23" s="270" t="n">
        <v>0.00365740740740741</v>
      </c>
      <c r="AK23" s="403"/>
      <c r="AL23" s="404" t="n">
        <v>1</v>
      </c>
      <c r="AM23" s="405" t="n">
        <v>4</v>
      </c>
    </row>
    <row r="24" s="93" customFormat="true" ht="14.4" hidden="false" customHeight="true" outlineLevel="0" collapsed="false">
      <c r="A24" s="58" t="n">
        <v>171</v>
      </c>
      <c r="B24" s="58" t="s">
        <v>6</v>
      </c>
      <c r="C24" s="406" t="s">
        <v>21</v>
      </c>
      <c r="D24" s="264"/>
      <c r="E24" s="264"/>
      <c r="F24" s="265"/>
      <c r="G24" s="266"/>
      <c r="H24" s="267"/>
      <c r="I24" s="400"/>
      <c r="J24" s="400"/>
      <c r="K24" s="400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1"/>
      <c r="AI24" s="402"/>
      <c r="AJ24" s="270"/>
      <c r="AK24" s="403"/>
      <c r="AL24" s="404"/>
      <c r="AM24" s="405"/>
    </row>
    <row r="25" s="93" customFormat="true" ht="14.4" hidden="false" customHeight="true" outlineLevel="0" collapsed="false">
      <c r="A25" s="58" t="n">
        <v>172</v>
      </c>
      <c r="B25" s="58" t="s">
        <v>6</v>
      </c>
      <c r="C25" s="406" t="s">
        <v>25</v>
      </c>
      <c r="D25" s="264"/>
      <c r="E25" s="264"/>
      <c r="F25" s="265"/>
      <c r="G25" s="266"/>
      <c r="H25" s="267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1"/>
      <c r="AI25" s="402"/>
      <c r="AJ25" s="270"/>
      <c r="AK25" s="403"/>
      <c r="AL25" s="404"/>
      <c r="AM25" s="405"/>
    </row>
    <row r="26" s="93" customFormat="true" ht="14.4" hidden="false" customHeight="true" outlineLevel="0" collapsed="false">
      <c r="A26" s="70" t="n">
        <v>174</v>
      </c>
      <c r="B26" s="70" t="s">
        <v>9</v>
      </c>
      <c r="C26" s="273" t="s">
        <v>61</v>
      </c>
      <c r="D26" s="264"/>
      <c r="E26" s="264"/>
      <c r="F26" s="265"/>
      <c r="G26" s="266"/>
      <c r="H26" s="267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1"/>
      <c r="AI26" s="402"/>
      <c r="AJ26" s="270"/>
      <c r="AK26" s="403"/>
      <c r="AL26" s="404"/>
      <c r="AM26" s="405"/>
    </row>
    <row r="27" s="93" customFormat="true" ht="14.4" hidden="false" customHeight="true" outlineLevel="0" collapsed="false">
      <c r="A27" s="44" t="n">
        <v>171</v>
      </c>
      <c r="B27" s="44" t="s">
        <v>6</v>
      </c>
      <c r="C27" s="263" t="s">
        <v>21</v>
      </c>
      <c r="D27" s="264" t="s">
        <v>14</v>
      </c>
      <c r="E27" s="264" t="s">
        <v>15</v>
      </c>
      <c r="F27" s="265" t="n">
        <v>0.213888888888889</v>
      </c>
      <c r="G27" s="266" t="n">
        <v>0.216469907407407</v>
      </c>
      <c r="H27" s="267" t="n">
        <v>0.00258101851851852</v>
      </c>
      <c r="I27" s="400"/>
      <c r="J27" s="400"/>
      <c r="K27" s="400"/>
      <c r="L27" s="400"/>
      <c r="M27" s="400"/>
      <c r="N27" s="400" t="n">
        <v>5</v>
      </c>
      <c r="O27" s="400"/>
      <c r="P27" s="400"/>
      <c r="Q27" s="400" t="n">
        <v>5</v>
      </c>
      <c r="R27" s="400"/>
      <c r="S27" s="400"/>
      <c r="T27" s="400"/>
      <c r="U27" s="400" t="n">
        <v>5</v>
      </c>
      <c r="V27" s="400"/>
      <c r="W27" s="40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1" t="n">
        <v>15</v>
      </c>
      <c r="AI27" s="402" t="n">
        <v>46</v>
      </c>
      <c r="AJ27" s="270" t="n">
        <v>0.00381944444444445</v>
      </c>
      <c r="AK27" s="403"/>
      <c r="AL27" s="404" t="n">
        <v>2</v>
      </c>
      <c r="AM27" s="405"/>
    </row>
    <row r="28" s="93" customFormat="true" ht="14.4" hidden="false" customHeight="true" outlineLevel="0" collapsed="false">
      <c r="A28" s="58" t="n">
        <v>172</v>
      </c>
      <c r="B28" s="58" t="s">
        <v>6</v>
      </c>
      <c r="C28" s="406" t="s">
        <v>25</v>
      </c>
      <c r="D28" s="264"/>
      <c r="E28" s="264"/>
      <c r="F28" s="265"/>
      <c r="G28" s="266"/>
      <c r="H28" s="267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1"/>
      <c r="AI28" s="402"/>
      <c r="AJ28" s="270"/>
      <c r="AK28" s="403"/>
      <c r="AL28" s="404"/>
      <c r="AM28" s="405"/>
    </row>
    <row r="29" s="93" customFormat="true" ht="14.4" hidden="false" customHeight="true" outlineLevel="0" collapsed="false">
      <c r="A29" s="58" t="n">
        <v>112</v>
      </c>
      <c r="B29" s="58" t="s">
        <v>6</v>
      </c>
      <c r="C29" s="406" t="s">
        <v>16</v>
      </c>
      <c r="D29" s="264"/>
      <c r="E29" s="264"/>
      <c r="F29" s="265"/>
      <c r="G29" s="266"/>
      <c r="H29" s="267"/>
      <c r="I29" s="400"/>
      <c r="J29" s="400"/>
      <c r="K29" s="400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1"/>
      <c r="AI29" s="402"/>
      <c r="AJ29" s="270"/>
      <c r="AK29" s="403"/>
      <c r="AL29" s="404"/>
      <c r="AM29" s="405"/>
    </row>
    <row r="30" s="93" customFormat="true" ht="14.4" hidden="false" customHeight="true" outlineLevel="0" collapsed="false">
      <c r="A30" s="70" t="n">
        <v>174</v>
      </c>
      <c r="B30" s="70" t="s">
        <v>9</v>
      </c>
      <c r="C30" s="273" t="s">
        <v>61</v>
      </c>
      <c r="D30" s="264"/>
      <c r="E30" s="264"/>
      <c r="F30" s="265"/>
      <c r="G30" s="266"/>
      <c r="H30" s="267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1"/>
      <c r="AI30" s="402"/>
      <c r="AJ30" s="270"/>
      <c r="AK30" s="403"/>
      <c r="AL30" s="404"/>
      <c r="AM30" s="405"/>
    </row>
    <row r="31" s="93" customFormat="true" ht="14.4" hidden="false" customHeight="true" outlineLevel="0" collapsed="false">
      <c r="A31" s="44" t="n">
        <v>111</v>
      </c>
      <c r="B31" s="44" t="s">
        <v>6</v>
      </c>
      <c r="C31" s="263" t="s">
        <v>30</v>
      </c>
      <c r="D31" s="264" t="s">
        <v>23</v>
      </c>
      <c r="E31" s="264" t="s">
        <v>24</v>
      </c>
      <c r="F31" s="265" t="n">
        <v>0.00902777777777778</v>
      </c>
      <c r="G31" s="266" t="n">
        <v>0.0116203703703704</v>
      </c>
      <c r="H31" s="267" t="n">
        <v>0.00259259259259259</v>
      </c>
      <c r="I31" s="400"/>
      <c r="J31" s="400" t="n">
        <v>5</v>
      </c>
      <c r="K31" s="400"/>
      <c r="L31" s="400"/>
      <c r="M31" s="400"/>
      <c r="N31" s="400" t="n">
        <v>5</v>
      </c>
      <c r="O31" s="400"/>
      <c r="P31" s="400"/>
      <c r="Q31" s="400" t="n">
        <v>5</v>
      </c>
      <c r="R31" s="400" t="n">
        <v>5</v>
      </c>
      <c r="S31" s="400" t="n">
        <v>5</v>
      </c>
      <c r="T31" s="400" t="n">
        <v>5</v>
      </c>
      <c r="U31" s="400" t="n">
        <v>5</v>
      </c>
      <c r="V31" s="400"/>
      <c r="W31" s="40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1" t="n">
        <v>35</v>
      </c>
      <c r="AI31" s="402" t="n">
        <v>36</v>
      </c>
      <c r="AJ31" s="270" t="n">
        <v>0.00383101851851852</v>
      </c>
      <c r="AK31" s="403"/>
      <c r="AL31" s="404" t="n">
        <v>1</v>
      </c>
      <c r="AM31" s="405"/>
    </row>
    <row r="32" s="93" customFormat="true" ht="14.4" hidden="false" customHeight="true" outlineLevel="0" collapsed="false">
      <c r="A32" s="58" t="n">
        <v>141</v>
      </c>
      <c r="B32" s="58" t="s">
        <v>9</v>
      </c>
      <c r="C32" s="406" t="s">
        <v>32</v>
      </c>
      <c r="D32" s="264"/>
      <c r="E32" s="264"/>
      <c r="F32" s="265"/>
      <c r="G32" s="266"/>
      <c r="H32" s="267"/>
      <c r="I32" s="400"/>
      <c r="J32" s="400"/>
      <c r="K32" s="400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0"/>
      <c r="AA32" s="400"/>
      <c r="AB32" s="400"/>
      <c r="AC32" s="400"/>
      <c r="AD32" s="400"/>
      <c r="AE32" s="400"/>
      <c r="AF32" s="400"/>
      <c r="AG32" s="400"/>
      <c r="AH32" s="401"/>
      <c r="AI32" s="402"/>
      <c r="AJ32" s="270"/>
      <c r="AK32" s="403"/>
      <c r="AL32" s="404"/>
      <c r="AM32" s="405"/>
    </row>
    <row r="33" s="93" customFormat="true" ht="14.4" hidden="false" customHeight="true" outlineLevel="0" collapsed="false">
      <c r="A33" s="58" t="n">
        <v>142</v>
      </c>
      <c r="B33" s="58" t="s">
        <v>9</v>
      </c>
      <c r="C33" s="406" t="s">
        <v>33</v>
      </c>
      <c r="D33" s="264"/>
      <c r="E33" s="264"/>
      <c r="F33" s="265"/>
      <c r="G33" s="266"/>
      <c r="H33" s="267"/>
      <c r="I33" s="400"/>
      <c r="J33" s="400"/>
      <c r="K33" s="400"/>
      <c r="L33" s="400"/>
      <c r="M33" s="400"/>
      <c r="N33" s="400"/>
      <c r="O33" s="400"/>
      <c r="P33" s="400"/>
      <c r="Q33" s="400"/>
      <c r="R33" s="400"/>
      <c r="S33" s="400"/>
      <c r="T33" s="400"/>
      <c r="U33" s="400"/>
      <c r="V33" s="400"/>
      <c r="W33" s="400"/>
      <c r="X33" s="400"/>
      <c r="Y33" s="400"/>
      <c r="Z33" s="400"/>
      <c r="AA33" s="400"/>
      <c r="AB33" s="400"/>
      <c r="AC33" s="400"/>
      <c r="AD33" s="400"/>
      <c r="AE33" s="400"/>
      <c r="AF33" s="400"/>
      <c r="AG33" s="400"/>
      <c r="AH33" s="401"/>
      <c r="AI33" s="402"/>
      <c r="AJ33" s="270"/>
      <c r="AK33" s="403"/>
      <c r="AL33" s="404"/>
      <c r="AM33" s="405"/>
    </row>
    <row r="34" s="93" customFormat="true" ht="14.4" hidden="false" customHeight="true" outlineLevel="0" collapsed="false">
      <c r="A34" s="70" t="n">
        <v>110</v>
      </c>
      <c r="B34" s="70" t="s">
        <v>6</v>
      </c>
      <c r="C34" s="273" t="s">
        <v>22</v>
      </c>
      <c r="D34" s="264"/>
      <c r="E34" s="264"/>
      <c r="F34" s="265"/>
      <c r="G34" s="266"/>
      <c r="H34" s="267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1"/>
      <c r="AI34" s="402"/>
      <c r="AJ34" s="270"/>
      <c r="AK34" s="403"/>
      <c r="AL34" s="404"/>
      <c r="AM34" s="405"/>
    </row>
    <row r="35" s="93" customFormat="true" ht="14.4" hidden="false" customHeight="true" outlineLevel="0" collapsed="false">
      <c r="A35" s="44" t="n">
        <v>160</v>
      </c>
      <c r="B35" s="44" t="s">
        <v>9</v>
      </c>
      <c r="C35" s="263" t="s">
        <v>53</v>
      </c>
      <c r="D35" s="264" t="s">
        <v>202</v>
      </c>
      <c r="E35" s="264" t="s">
        <v>24</v>
      </c>
      <c r="F35" s="265" t="n">
        <v>0.197222222222222</v>
      </c>
      <c r="G35" s="266" t="n">
        <v>0.199837962962963</v>
      </c>
      <c r="H35" s="267" t="n">
        <v>0.00261574074074075</v>
      </c>
      <c r="I35" s="400" t="n">
        <v>5</v>
      </c>
      <c r="J35" s="400" t="n">
        <v>10</v>
      </c>
      <c r="K35" s="400"/>
      <c r="L35" s="400"/>
      <c r="M35" s="400"/>
      <c r="N35" s="400" t="n">
        <v>10</v>
      </c>
      <c r="O35" s="400" t="n">
        <v>5</v>
      </c>
      <c r="P35" s="400"/>
      <c r="Q35" s="400" t="n">
        <v>5</v>
      </c>
      <c r="R35" s="400"/>
      <c r="S35" s="400" t="n">
        <v>5</v>
      </c>
      <c r="T35" s="400"/>
      <c r="U35" s="400" t="n">
        <v>5</v>
      </c>
      <c r="V35" s="400"/>
      <c r="W35" s="40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1" t="n">
        <v>45</v>
      </c>
      <c r="AI35" s="402" t="n">
        <v>43</v>
      </c>
      <c r="AJ35" s="270" t="n">
        <v>0.00413194444444446</v>
      </c>
      <c r="AK35" s="403"/>
      <c r="AL35" s="404" t="n">
        <v>1</v>
      </c>
      <c r="AM35" s="405" t="n">
        <v>5</v>
      </c>
    </row>
    <row r="36" s="93" customFormat="true" ht="14.4" hidden="false" customHeight="true" outlineLevel="0" collapsed="false">
      <c r="A36" s="58" t="n">
        <v>167</v>
      </c>
      <c r="B36" s="58" t="s">
        <v>6</v>
      </c>
      <c r="C36" s="406" t="s">
        <v>64</v>
      </c>
      <c r="D36" s="264"/>
      <c r="E36" s="264"/>
      <c r="F36" s="265"/>
      <c r="G36" s="266"/>
      <c r="H36" s="267"/>
      <c r="I36" s="400"/>
      <c r="J36" s="400"/>
      <c r="K36" s="400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0"/>
      <c r="AA36" s="400"/>
      <c r="AB36" s="400"/>
      <c r="AC36" s="400"/>
      <c r="AD36" s="400"/>
      <c r="AE36" s="400"/>
      <c r="AF36" s="400"/>
      <c r="AG36" s="400"/>
      <c r="AH36" s="401"/>
      <c r="AI36" s="402"/>
      <c r="AJ36" s="270"/>
      <c r="AK36" s="403"/>
      <c r="AL36" s="404"/>
      <c r="AM36" s="405"/>
    </row>
    <row r="37" s="93" customFormat="true" ht="14.4" hidden="false" customHeight="true" outlineLevel="0" collapsed="false">
      <c r="A37" s="58" t="n">
        <v>194</v>
      </c>
      <c r="B37" s="58" t="s">
        <v>6</v>
      </c>
      <c r="C37" s="406" t="s">
        <v>55</v>
      </c>
      <c r="D37" s="264"/>
      <c r="E37" s="264"/>
      <c r="F37" s="265"/>
      <c r="G37" s="266"/>
      <c r="H37" s="267"/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1"/>
      <c r="AI37" s="402"/>
      <c r="AJ37" s="270"/>
      <c r="AK37" s="403"/>
      <c r="AL37" s="404"/>
      <c r="AM37" s="405"/>
    </row>
    <row r="38" s="93" customFormat="true" ht="14.4" hidden="false" customHeight="true" outlineLevel="0" collapsed="false">
      <c r="A38" s="70" t="n">
        <v>195</v>
      </c>
      <c r="B38" s="70" t="s">
        <v>9</v>
      </c>
      <c r="C38" s="273" t="s">
        <v>38</v>
      </c>
      <c r="D38" s="264"/>
      <c r="E38" s="264"/>
      <c r="F38" s="265"/>
      <c r="G38" s="266"/>
      <c r="H38" s="267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  <c r="W38" s="40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1"/>
      <c r="AI38" s="402"/>
      <c r="AJ38" s="270"/>
      <c r="AK38" s="403"/>
      <c r="AL38" s="404"/>
      <c r="AM38" s="405"/>
    </row>
    <row r="39" s="93" customFormat="true" ht="14.4" hidden="false" customHeight="true" outlineLevel="0" collapsed="false">
      <c r="A39" s="44" t="n">
        <v>160</v>
      </c>
      <c r="B39" s="44" t="s">
        <v>9</v>
      </c>
      <c r="C39" s="263" t="s">
        <v>53</v>
      </c>
      <c r="D39" s="264" t="s">
        <v>202</v>
      </c>
      <c r="E39" s="264" t="s">
        <v>24</v>
      </c>
      <c r="F39" s="265" t="n">
        <v>0.220833333333333</v>
      </c>
      <c r="G39" s="266" t="n">
        <v>0.223344907407407</v>
      </c>
      <c r="H39" s="267" t="n">
        <v>0.0025115740740741</v>
      </c>
      <c r="I39" s="400"/>
      <c r="J39" s="400"/>
      <c r="K39" s="400" t="n">
        <v>10</v>
      </c>
      <c r="L39" s="400"/>
      <c r="M39" s="400"/>
      <c r="N39" s="400" t="n">
        <v>10</v>
      </c>
      <c r="O39" s="400"/>
      <c r="P39" s="400"/>
      <c r="Q39" s="400" t="n">
        <v>5</v>
      </c>
      <c r="R39" s="400" t="n">
        <v>5</v>
      </c>
      <c r="S39" s="400" t="n">
        <v>5</v>
      </c>
      <c r="T39" s="400" t="n">
        <v>5</v>
      </c>
      <c r="U39" s="400" t="n">
        <v>10</v>
      </c>
      <c r="V39" s="400"/>
      <c r="W39" s="400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1" t="n">
        <v>50</v>
      </c>
      <c r="AI39" s="402" t="n">
        <v>45</v>
      </c>
      <c r="AJ39" s="270" t="n">
        <v>0.00413194444444447</v>
      </c>
      <c r="AK39" s="403"/>
      <c r="AL39" s="404" t="n">
        <v>2</v>
      </c>
      <c r="AM39" s="405"/>
    </row>
    <row r="40" s="93" customFormat="true" ht="14.4" hidden="false" customHeight="true" outlineLevel="0" collapsed="false">
      <c r="A40" s="58" t="n">
        <v>167</v>
      </c>
      <c r="B40" s="58" t="s">
        <v>6</v>
      </c>
      <c r="C40" s="406" t="s">
        <v>64</v>
      </c>
      <c r="D40" s="264"/>
      <c r="E40" s="264"/>
      <c r="F40" s="265"/>
      <c r="G40" s="266"/>
      <c r="H40" s="267"/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1"/>
      <c r="AI40" s="402"/>
      <c r="AJ40" s="270"/>
      <c r="AK40" s="403"/>
      <c r="AL40" s="404"/>
      <c r="AM40" s="405"/>
    </row>
    <row r="41" s="93" customFormat="true" ht="14.4" hidden="false" customHeight="true" outlineLevel="0" collapsed="false">
      <c r="A41" s="58" t="n">
        <v>194</v>
      </c>
      <c r="B41" s="58" t="s">
        <v>6</v>
      </c>
      <c r="C41" s="406" t="s">
        <v>55</v>
      </c>
      <c r="D41" s="264"/>
      <c r="E41" s="264"/>
      <c r="F41" s="265"/>
      <c r="G41" s="266"/>
      <c r="H41" s="267"/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1"/>
      <c r="AI41" s="402"/>
      <c r="AJ41" s="270"/>
      <c r="AK41" s="403"/>
      <c r="AL41" s="404"/>
      <c r="AM41" s="405"/>
    </row>
    <row r="42" s="93" customFormat="true" ht="14.4" hidden="false" customHeight="true" outlineLevel="0" collapsed="false">
      <c r="A42" s="70" t="n">
        <v>195</v>
      </c>
      <c r="B42" s="70" t="s">
        <v>9</v>
      </c>
      <c r="C42" s="273" t="s">
        <v>38</v>
      </c>
      <c r="D42" s="264"/>
      <c r="E42" s="264"/>
      <c r="F42" s="265"/>
      <c r="G42" s="266"/>
      <c r="H42" s="267"/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1"/>
      <c r="AI42" s="402"/>
      <c r="AJ42" s="270"/>
      <c r="AK42" s="403"/>
      <c r="AL42" s="404"/>
      <c r="AM42" s="405"/>
    </row>
    <row r="43" s="93" customFormat="true" ht="14.4" hidden="false" customHeight="true" outlineLevel="0" collapsed="false">
      <c r="A43" s="44" t="n">
        <v>140</v>
      </c>
      <c r="B43" s="44" t="s">
        <v>9</v>
      </c>
      <c r="C43" s="263" t="s">
        <v>62</v>
      </c>
      <c r="D43" s="264" t="s">
        <v>44</v>
      </c>
      <c r="E43" s="264" t="s">
        <v>45</v>
      </c>
      <c r="F43" s="265" t="n">
        <v>0.218055555555556</v>
      </c>
      <c r="G43" s="266" t="n">
        <v>0.222060185185185</v>
      </c>
      <c r="H43" s="267" t="n">
        <v>0.00400462962962964</v>
      </c>
      <c r="I43" s="400"/>
      <c r="J43" s="400" t="n">
        <v>5</v>
      </c>
      <c r="K43" s="400" t="n">
        <v>5</v>
      </c>
      <c r="L43" s="400"/>
      <c r="M43" s="400"/>
      <c r="N43" s="400" t="n">
        <v>5</v>
      </c>
      <c r="O43" s="400" t="n">
        <v>10</v>
      </c>
      <c r="P43" s="400" t="n">
        <v>10</v>
      </c>
      <c r="Q43" s="400" t="n">
        <v>5</v>
      </c>
      <c r="R43" s="400" t="n">
        <v>5</v>
      </c>
      <c r="S43" s="400"/>
      <c r="T43" s="400"/>
      <c r="U43" s="400" t="n">
        <v>5</v>
      </c>
      <c r="V43" s="400"/>
      <c r="W43" s="400"/>
      <c r="X43" s="400"/>
      <c r="Y43" s="400"/>
      <c r="Z43" s="400"/>
      <c r="AA43" s="400"/>
      <c r="AB43" s="400"/>
      <c r="AC43" s="400"/>
      <c r="AD43" s="400"/>
      <c r="AE43" s="400"/>
      <c r="AF43" s="400"/>
      <c r="AG43" s="400"/>
      <c r="AH43" s="401" t="n">
        <v>50</v>
      </c>
      <c r="AI43" s="402" t="n">
        <v>89</v>
      </c>
      <c r="AJ43" s="270" t="n">
        <v>0.00664351851851852</v>
      </c>
      <c r="AK43" s="403"/>
      <c r="AL43" s="404" t="n">
        <v>2</v>
      </c>
      <c r="AM43" s="405" t="n">
        <v>6</v>
      </c>
    </row>
    <row r="44" s="93" customFormat="true" ht="14.4" hidden="false" customHeight="true" outlineLevel="0" collapsed="false">
      <c r="A44" s="58" t="n">
        <v>143</v>
      </c>
      <c r="B44" s="58" t="s">
        <v>9</v>
      </c>
      <c r="C44" s="406" t="s">
        <v>43</v>
      </c>
      <c r="D44" s="264"/>
      <c r="E44" s="264"/>
      <c r="F44" s="265"/>
      <c r="G44" s="266"/>
      <c r="H44" s="267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0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1"/>
      <c r="AI44" s="402"/>
      <c r="AJ44" s="270"/>
      <c r="AK44" s="403"/>
      <c r="AL44" s="404"/>
      <c r="AM44" s="405"/>
    </row>
    <row r="45" s="93" customFormat="true" ht="14.4" hidden="false" customHeight="true" outlineLevel="0" collapsed="false">
      <c r="A45" s="58" t="n">
        <v>145</v>
      </c>
      <c r="B45" s="58" t="s">
        <v>6</v>
      </c>
      <c r="C45" s="406" t="s">
        <v>50</v>
      </c>
      <c r="D45" s="264"/>
      <c r="E45" s="264"/>
      <c r="F45" s="265"/>
      <c r="G45" s="266"/>
      <c r="H45" s="267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0"/>
      <c r="X45" s="400"/>
      <c r="Y45" s="400"/>
      <c r="Z45" s="400"/>
      <c r="AA45" s="400"/>
      <c r="AB45" s="400"/>
      <c r="AC45" s="400"/>
      <c r="AD45" s="400"/>
      <c r="AE45" s="400"/>
      <c r="AF45" s="400"/>
      <c r="AG45" s="400"/>
      <c r="AH45" s="401"/>
      <c r="AI45" s="402"/>
      <c r="AJ45" s="270"/>
      <c r="AK45" s="403"/>
      <c r="AL45" s="404"/>
      <c r="AM45" s="405"/>
    </row>
    <row r="46" s="93" customFormat="true" ht="14.4" hidden="false" customHeight="true" outlineLevel="0" collapsed="false">
      <c r="A46" s="70" t="n">
        <v>193</v>
      </c>
      <c r="B46" s="70" t="s">
        <v>6</v>
      </c>
      <c r="C46" s="273" t="s">
        <v>59</v>
      </c>
      <c r="D46" s="264"/>
      <c r="E46" s="264"/>
      <c r="F46" s="265"/>
      <c r="G46" s="266"/>
      <c r="H46" s="267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400"/>
      <c r="AB46" s="400"/>
      <c r="AC46" s="400"/>
      <c r="AD46" s="400"/>
      <c r="AE46" s="400"/>
      <c r="AF46" s="400"/>
      <c r="AG46" s="400"/>
      <c r="AH46" s="401"/>
      <c r="AI46" s="402"/>
      <c r="AJ46" s="270"/>
      <c r="AK46" s="403"/>
      <c r="AL46" s="404"/>
      <c r="AM46" s="405"/>
    </row>
    <row r="47" s="93" customFormat="true" ht="14.4" hidden="false" customHeight="true" outlineLevel="0" collapsed="false">
      <c r="A47" s="44" t="n">
        <v>145</v>
      </c>
      <c r="B47" s="44" t="s">
        <v>6</v>
      </c>
      <c r="C47" s="263" t="s">
        <v>50</v>
      </c>
      <c r="D47" s="264" t="s">
        <v>44</v>
      </c>
      <c r="E47" s="264" t="s">
        <v>45</v>
      </c>
      <c r="F47" s="265" t="n">
        <v>0.191666666666667</v>
      </c>
      <c r="G47" s="266" t="n">
        <v>0.195104166666667</v>
      </c>
      <c r="H47" s="267" t="n">
        <v>0.00343750000000001</v>
      </c>
      <c r="I47" s="400" t="n">
        <v>5</v>
      </c>
      <c r="J47" s="400" t="n">
        <v>5</v>
      </c>
      <c r="K47" s="400" t="n">
        <v>5</v>
      </c>
      <c r="L47" s="400" t="n">
        <v>5</v>
      </c>
      <c r="M47" s="400" t="n">
        <v>20</v>
      </c>
      <c r="N47" s="400"/>
      <c r="O47" s="400" t="n">
        <v>10</v>
      </c>
      <c r="P47" s="400" t="n">
        <v>70</v>
      </c>
      <c r="Q47" s="400" t="n">
        <v>5</v>
      </c>
      <c r="R47" s="400" t="n">
        <v>5</v>
      </c>
      <c r="S47" s="400" t="n">
        <v>5</v>
      </c>
      <c r="T47" s="400" t="n">
        <v>5</v>
      </c>
      <c r="U47" s="400" t="n">
        <v>110</v>
      </c>
      <c r="V47" s="400"/>
      <c r="W47" s="400"/>
      <c r="X47" s="400"/>
      <c r="Y47" s="400"/>
      <c r="Z47" s="400"/>
      <c r="AA47" s="400"/>
      <c r="AB47" s="400"/>
      <c r="AC47" s="400"/>
      <c r="AD47" s="400"/>
      <c r="AE47" s="400"/>
      <c r="AF47" s="400"/>
      <c r="AG47" s="400"/>
      <c r="AH47" s="401" t="n">
        <v>250</v>
      </c>
      <c r="AI47" s="402" t="n">
        <v>55</v>
      </c>
      <c r="AJ47" s="270" t="n">
        <v>0.00760416666666668</v>
      </c>
      <c r="AK47" s="403"/>
      <c r="AL47" s="404" t="n">
        <v>1</v>
      </c>
      <c r="AM47" s="405"/>
    </row>
    <row r="48" s="93" customFormat="true" ht="14.4" hidden="false" customHeight="true" outlineLevel="0" collapsed="false">
      <c r="A48" s="58" t="n">
        <v>140</v>
      </c>
      <c r="B48" s="58" t="s">
        <v>9</v>
      </c>
      <c r="C48" s="406" t="s">
        <v>62</v>
      </c>
      <c r="D48" s="264"/>
      <c r="E48" s="264"/>
      <c r="F48" s="265"/>
      <c r="G48" s="266"/>
      <c r="H48" s="267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400"/>
      <c r="AB48" s="400"/>
      <c r="AC48" s="400"/>
      <c r="AD48" s="400"/>
      <c r="AE48" s="400"/>
      <c r="AF48" s="400"/>
      <c r="AG48" s="400"/>
      <c r="AH48" s="401"/>
      <c r="AI48" s="402"/>
      <c r="AJ48" s="270"/>
      <c r="AK48" s="403"/>
      <c r="AL48" s="404"/>
      <c r="AM48" s="405"/>
    </row>
    <row r="49" s="93" customFormat="true" ht="14.4" hidden="false" customHeight="true" outlineLevel="0" collapsed="false">
      <c r="A49" s="58" t="n">
        <v>143</v>
      </c>
      <c r="B49" s="58" t="s">
        <v>9</v>
      </c>
      <c r="C49" s="406" t="s">
        <v>43</v>
      </c>
      <c r="D49" s="264"/>
      <c r="E49" s="264"/>
      <c r="F49" s="265"/>
      <c r="G49" s="266"/>
      <c r="H49" s="267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400"/>
      <c r="AE49" s="400"/>
      <c r="AF49" s="400"/>
      <c r="AG49" s="400"/>
      <c r="AH49" s="401"/>
      <c r="AI49" s="402"/>
      <c r="AJ49" s="270"/>
      <c r="AK49" s="403"/>
      <c r="AL49" s="404"/>
      <c r="AM49" s="405"/>
    </row>
    <row r="50" s="93" customFormat="true" ht="14.4" hidden="false" customHeight="true" outlineLevel="0" collapsed="false">
      <c r="A50" s="70" t="n">
        <v>193</v>
      </c>
      <c r="B50" s="70" t="s">
        <v>6</v>
      </c>
      <c r="C50" s="273" t="s">
        <v>59</v>
      </c>
      <c r="D50" s="264"/>
      <c r="E50" s="264"/>
      <c r="F50" s="265"/>
      <c r="G50" s="266"/>
      <c r="H50" s="267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0"/>
      <c r="X50" s="400"/>
      <c r="Y50" s="400"/>
      <c r="Z50" s="400"/>
      <c r="AA50" s="400"/>
      <c r="AB50" s="400"/>
      <c r="AC50" s="400"/>
      <c r="AD50" s="400"/>
      <c r="AE50" s="400"/>
      <c r="AF50" s="400"/>
      <c r="AG50" s="400"/>
      <c r="AH50" s="401"/>
      <c r="AI50" s="402"/>
      <c r="AJ50" s="270"/>
      <c r="AK50" s="403"/>
      <c r="AL50" s="404"/>
      <c r="AM50" s="405"/>
    </row>
  </sheetData>
  <mergeCells count="447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  <mergeCell ref="AM1:AM2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AA3:AA6"/>
    <mergeCell ref="AB3:AB6"/>
    <mergeCell ref="AC3:AC6"/>
    <mergeCell ref="AD3:AD6"/>
    <mergeCell ref="AE3:AE6"/>
    <mergeCell ref="AF3:AF6"/>
    <mergeCell ref="AG3:AG6"/>
    <mergeCell ref="AH3:AH6"/>
    <mergeCell ref="AI3:AI6"/>
    <mergeCell ref="AJ3:AJ6"/>
    <mergeCell ref="AK3:AK6"/>
    <mergeCell ref="AL3:AL6"/>
    <mergeCell ref="AM3:AM6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X7:X10"/>
    <mergeCell ref="Y7:Y10"/>
    <mergeCell ref="Z7:Z10"/>
    <mergeCell ref="AA7:AA10"/>
    <mergeCell ref="AB7:AB10"/>
    <mergeCell ref="AC7:AC10"/>
    <mergeCell ref="AD7:AD10"/>
    <mergeCell ref="AE7:AE10"/>
    <mergeCell ref="AF7:AF10"/>
    <mergeCell ref="AG7:AG10"/>
    <mergeCell ref="AH7:AH10"/>
    <mergeCell ref="AI7:AI10"/>
    <mergeCell ref="AJ7:AJ10"/>
    <mergeCell ref="AK7:AK10"/>
    <mergeCell ref="AL7:AL10"/>
    <mergeCell ref="AM7:AM10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Z14"/>
    <mergeCell ref="AA11:AA14"/>
    <mergeCell ref="AB11:AB14"/>
    <mergeCell ref="AC11:AC14"/>
    <mergeCell ref="AD11:AD14"/>
    <mergeCell ref="AE11:AE14"/>
    <mergeCell ref="AF11:AF14"/>
    <mergeCell ref="AG11:AG14"/>
    <mergeCell ref="AH11:AH14"/>
    <mergeCell ref="AI11:AI14"/>
    <mergeCell ref="AJ11:AJ14"/>
    <mergeCell ref="AK11:AK14"/>
    <mergeCell ref="AL11:AL14"/>
    <mergeCell ref="AM11:AM14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Z15:Z18"/>
    <mergeCell ref="AA15:AA18"/>
    <mergeCell ref="AB15:AB18"/>
    <mergeCell ref="AC15:AC18"/>
    <mergeCell ref="AD15:AD18"/>
    <mergeCell ref="AE15:AE18"/>
    <mergeCell ref="AF15:AF18"/>
    <mergeCell ref="AG15:AG18"/>
    <mergeCell ref="AH15:AH18"/>
    <mergeCell ref="AI15:AI18"/>
    <mergeCell ref="AJ15:AJ18"/>
    <mergeCell ref="AK15:AK18"/>
    <mergeCell ref="AL15:AL18"/>
    <mergeCell ref="AM15:AM18"/>
    <mergeCell ref="D19:D22"/>
    <mergeCell ref="E19:E22"/>
    <mergeCell ref="F19:F22"/>
    <mergeCell ref="G19:G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R19:R22"/>
    <mergeCell ref="S19:S22"/>
    <mergeCell ref="T19:T22"/>
    <mergeCell ref="U19:U22"/>
    <mergeCell ref="V19:V22"/>
    <mergeCell ref="W19:W22"/>
    <mergeCell ref="X19:X22"/>
    <mergeCell ref="Y19:Y22"/>
    <mergeCell ref="Z19:Z22"/>
    <mergeCell ref="AA19:AA22"/>
    <mergeCell ref="AB19:AB22"/>
    <mergeCell ref="AC19:AC22"/>
    <mergeCell ref="AD19:AD22"/>
    <mergeCell ref="AE19:AE22"/>
    <mergeCell ref="AF19:AF22"/>
    <mergeCell ref="AG19:AG22"/>
    <mergeCell ref="AH19:AH22"/>
    <mergeCell ref="AI19:AI22"/>
    <mergeCell ref="AJ19:AJ22"/>
    <mergeCell ref="AK19:AK22"/>
    <mergeCell ref="AL19:AL22"/>
    <mergeCell ref="AM19:AM22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D27:D30"/>
    <mergeCell ref="E27:E30"/>
    <mergeCell ref="F27:F30"/>
    <mergeCell ref="G27:G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R27:R30"/>
    <mergeCell ref="S27:S30"/>
    <mergeCell ref="T27:T30"/>
    <mergeCell ref="U27:U30"/>
    <mergeCell ref="V27:V30"/>
    <mergeCell ref="W27:W30"/>
    <mergeCell ref="X27:X30"/>
    <mergeCell ref="Y27:Y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AJ27:AJ30"/>
    <mergeCell ref="AK27:AK30"/>
    <mergeCell ref="AL27:AL30"/>
    <mergeCell ref="AM27:AM30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Q31:Q34"/>
    <mergeCell ref="R31:R34"/>
    <mergeCell ref="S31:S34"/>
    <mergeCell ref="T31:T34"/>
    <mergeCell ref="U31:U34"/>
    <mergeCell ref="V31:V34"/>
    <mergeCell ref="W31:W34"/>
    <mergeCell ref="X31:X34"/>
    <mergeCell ref="Y31:Y34"/>
    <mergeCell ref="Z31:Z34"/>
    <mergeCell ref="AA31:AA34"/>
    <mergeCell ref="AB31:AB34"/>
    <mergeCell ref="AC31:AC34"/>
    <mergeCell ref="AD31:AD34"/>
    <mergeCell ref="AE31:AE34"/>
    <mergeCell ref="AF31:AF34"/>
    <mergeCell ref="AG31:AG34"/>
    <mergeCell ref="AH31:AH34"/>
    <mergeCell ref="AI31:AI34"/>
    <mergeCell ref="AJ31:AJ34"/>
    <mergeCell ref="AK31:AK34"/>
    <mergeCell ref="AL31:AL34"/>
    <mergeCell ref="AM31:AM34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8"/>
    <mergeCell ref="R35:R38"/>
    <mergeCell ref="S35:S38"/>
    <mergeCell ref="T35:T38"/>
    <mergeCell ref="U35:U38"/>
    <mergeCell ref="V35:V38"/>
    <mergeCell ref="W35:W38"/>
    <mergeCell ref="X35:X38"/>
    <mergeCell ref="Y35:Y38"/>
    <mergeCell ref="Z35:Z38"/>
    <mergeCell ref="AA35:AA38"/>
    <mergeCell ref="AB35:AB38"/>
    <mergeCell ref="AC35:AC38"/>
    <mergeCell ref="AD35:AD38"/>
    <mergeCell ref="AE35:AE38"/>
    <mergeCell ref="AF35:AF38"/>
    <mergeCell ref="AG35:AG38"/>
    <mergeCell ref="AH35:AH38"/>
    <mergeCell ref="AI35:AI38"/>
    <mergeCell ref="AJ35:AJ38"/>
    <mergeCell ref="AK35:AK38"/>
    <mergeCell ref="AL35:AL38"/>
    <mergeCell ref="AM35:AM38"/>
    <mergeCell ref="D39:D42"/>
    <mergeCell ref="E39:E42"/>
    <mergeCell ref="F39:F42"/>
    <mergeCell ref="G39:G42"/>
    <mergeCell ref="H39:H42"/>
    <mergeCell ref="I39:I42"/>
    <mergeCell ref="J39:J42"/>
    <mergeCell ref="K39:K42"/>
    <mergeCell ref="L39:L42"/>
    <mergeCell ref="M39:M42"/>
    <mergeCell ref="N39:N42"/>
    <mergeCell ref="O39:O42"/>
    <mergeCell ref="P39:P42"/>
    <mergeCell ref="Q39:Q42"/>
    <mergeCell ref="R39:R42"/>
    <mergeCell ref="S39:S42"/>
    <mergeCell ref="T39:T42"/>
    <mergeCell ref="U39:U42"/>
    <mergeCell ref="V39:V42"/>
    <mergeCell ref="W39:W42"/>
    <mergeCell ref="X39:X42"/>
    <mergeCell ref="Y39:Y42"/>
    <mergeCell ref="Z39:Z42"/>
    <mergeCell ref="AA39:AA42"/>
    <mergeCell ref="AB39:AB42"/>
    <mergeCell ref="AC39:AC42"/>
    <mergeCell ref="AD39:AD42"/>
    <mergeCell ref="AE39:AE42"/>
    <mergeCell ref="AF39:AF42"/>
    <mergeCell ref="AG39:AG42"/>
    <mergeCell ref="AH39:AH42"/>
    <mergeCell ref="AI39:AI42"/>
    <mergeCell ref="AJ39:AJ42"/>
    <mergeCell ref="AK39:AK42"/>
    <mergeCell ref="AL39:AL42"/>
    <mergeCell ref="AM39:AM42"/>
    <mergeCell ref="D43:D46"/>
    <mergeCell ref="E43:E46"/>
    <mergeCell ref="F43:F46"/>
    <mergeCell ref="G43:G46"/>
    <mergeCell ref="H43:H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R43:R46"/>
    <mergeCell ref="S43:S46"/>
    <mergeCell ref="T43:T46"/>
    <mergeCell ref="U43:U46"/>
    <mergeCell ref="V43:V46"/>
    <mergeCell ref="W43:W46"/>
    <mergeCell ref="X43:X46"/>
    <mergeCell ref="Y43:Y46"/>
    <mergeCell ref="Z43:Z46"/>
    <mergeCell ref="AA43:AA46"/>
    <mergeCell ref="AB43:AB46"/>
    <mergeCell ref="AC43:AC46"/>
    <mergeCell ref="AD43:AD46"/>
    <mergeCell ref="AE43:AE46"/>
    <mergeCell ref="AF43:AF46"/>
    <mergeCell ref="AG43:AG46"/>
    <mergeCell ref="AH43:AH46"/>
    <mergeCell ref="AI43:AI46"/>
    <mergeCell ref="AJ43:AJ46"/>
    <mergeCell ref="AK43:AK46"/>
    <mergeCell ref="AL43:AL46"/>
    <mergeCell ref="AM43:AM46"/>
    <mergeCell ref="D47:D50"/>
    <mergeCell ref="E47:E50"/>
    <mergeCell ref="F47:F50"/>
    <mergeCell ref="G47:G50"/>
    <mergeCell ref="H47:H50"/>
    <mergeCell ref="I47:I50"/>
    <mergeCell ref="J47:J50"/>
    <mergeCell ref="K47:K50"/>
    <mergeCell ref="L47:L50"/>
    <mergeCell ref="M47:M50"/>
    <mergeCell ref="N47:N50"/>
    <mergeCell ref="O47:O50"/>
    <mergeCell ref="P47:P50"/>
    <mergeCell ref="Q47:Q50"/>
    <mergeCell ref="R47:R50"/>
    <mergeCell ref="S47:S50"/>
    <mergeCell ref="T47:T50"/>
    <mergeCell ref="U47:U50"/>
    <mergeCell ref="V47:V50"/>
    <mergeCell ref="W47:W50"/>
    <mergeCell ref="X47:X50"/>
    <mergeCell ref="Y47:Y50"/>
    <mergeCell ref="Z47:Z50"/>
    <mergeCell ref="AA47:AA50"/>
    <mergeCell ref="AB47:AB50"/>
    <mergeCell ref="AC47:AC50"/>
    <mergeCell ref="AD47:AD50"/>
    <mergeCell ref="AE47:AE50"/>
    <mergeCell ref="AF47:AF50"/>
    <mergeCell ref="AG47:AG50"/>
    <mergeCell ref="AH47:AH50"/>
    <mergeCell ref="AI47:AI50"/>
    <mergeCell ref="AJ47:AJ50"/>
    <mergeCell ref="AK47:AK50"/>
    <mergeCell ref="AL47:AL50"/>
    <mergeCell ref="AM47:AM50"/>
  </mergeCells>
  <conditionalFormatting sqref="AM3:AM50">
    <cfRule type="cellIs" priority="2" operator="equal" aboveAverage="0" equalAverage="0" bottom="0" percent="0" rank="0" text="" dxfId="26">
      <formula>1</formula>
    </cfRule>
    <cfRule type="cellIs" priority="3" operator="equal" aboveAverage="0" equalAverage="0" bottom="0" percent="0" rank="0" text="" dxfId="27">
      <formula>2</formula>
    </cfRule>
    <cfRule type="cellIs" priority="4" operator="equal" aboveAverage="0" equalAverage="0" bottom="0" percent="0" rank="0" text="" dxfId="28">
      <formula>3</formula>
    </cfRule>
  </conditionalFormatting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33" width="7.43"/>
    <col collapsed="false" customWidth="true" hidden="false" outlineLevel="0" max="2" min="2" style="33" width="4.66"/>
    <col collapsed="false" customWidth="true" hidden="false" outlineLevel="0" max="3" min="3" style="0" width="28.33"/>
    <col collapsed="false" customWidth="true" hidden="false" outlineLevel="0" max="4" min="4" style="0" width="17.43"/>
    <col collapsed="false" customWidth="true" hidden="false" outlineLevel="0" max="5" min="5" style="0" width="16.77"/>
    <col collapsed="false" customWidth="true" hidden="true" outlineLevel="0" max="7" min="6" style="0" width="5.43"/>
    <col collapsed="false" customWidth="true" hidden="false" outlineLevel="0" max="8" min="8" style="407" width="13.55"/>
    <col collapsed="false" customWidth="true" hidden="false" outlineLevel="0" max="9" min="9" style="0" width="11.1"/>
  </cols>
  <sheetData>
    <row r="1" customFormat="false" ht="15.6" hidden="false" customHeight="false" outlineLevel="0" collapsed="false">
      <c r="A1" s="408"/>
      <c r="B1" s="409"/>
      <c r="C1" s="410" t="s">
        <v>203</v>
      </c>
      <c r="D1" s="410"/>
    </row>
    <row r="2" customFormat="false" ht="13.8" hidden="false" customHeight="false" outlineLevel="0" collapsed="false">
      <c r="A2" s="411"/>
      <c r="B2" s="409"/>
    </row>
    <row r="3" s="417" customFormat="true" ht="55.95" hidden="false" customHeight="true" outlineLevel="0" collapsed="false">
      <c r="A3" s="412" t="s">
        <v>81</v>
      </c>
      <c r="B3" s="413" t="s">
        <v>82</v>
      </c>
      <c r="C3" s="414" t="s">
        <v>204</v>
      </c>
      <c r="D3" s="412" t="s">
        <v>3</v>
      </c>
      <c r="E3" s="415" t="s">
        <v>85</v>
      </c>
      <c r="F3" s="415" t="s">
        <v>205</v>
      </c>
      <c r="G3" s="415" t="s">
        <v>206</v>
      </c>
      <c r="H3" s="415" t="s">
        <v>207</v>
      </c>
      <c r="I3" s="416" t="s">
        <v>79</v>
      </c>
    </row>
    <row r="4" customFormat="false" ht="13.2" hidden="false" customHeight="true" outlineLevel="0" collapsed="false">
      <c r="A4" s="101" t="n">
        <v>175</v>
      </c>
      <c r="B4" s="102" t="s">
        <v>6</v>
      </c>
      <c r="C4" s="103" t="s">
        <v>36</v>
      </c>
      <c r="D4" s="284" t="s">
        <v>14</v>
      </c>
      <c r="E4" s="284" t="s">
        <v>15</v>
      </c>
      <c r="F4" s="418" t="n">
        <v>1</v>
      </c>
      <c r="G4" s="418" t="n">
        <v>6</v>
      </c>
      <c r="H4" s="419" t="n">
        <v>0.0472337962962963</v>
      </c>
      <c r="I4" s="420" t="n">
        <v>4</v>
      </c>
    </row>
    <row r="5" customFormat="false" ht="13.2" hidden="false" customHeight="false" outlineLevel="0" collapsed="false">
      <c r="A5" s="108" t="n">
        <v>173</v>
      </c>
      <c r="B5" s="109" t="s">
        <v>9</v>
      </c>
      <c r="C5" s="110" t="s">
        <v>42</v>
      </c>
      <c r="D5" s="284"/>
      <c r="E5" s="284"/>
      <c r="F5" s="418"/>
      <c r="G5" s="418"/>
      <c r="H5" s="419"/>
      <c r="I5" s="420"/>
    </row>
    <row r="6" customFormat="false" ht="13.2" hidden="false" customHeight="false" outlineLevel="0" collapsed="false">
      <c r="A6" s="108" t="n">
        <v>112</v>
      </c>
      <c r="B6" s="109" t="s">
        <v>6</v>
      </c>
      <c r="C6" s="110" t="s">
        <v>16</v>
      </c>
      <c r="D6" s="284"/>
      <c r="E6" s="284"/>
      <c r="F6" s="418"/>
      <c r="G6" s="418"/>
      <c r="H6" s="419"/>
      <c r="I6" s="420"/>
    </row>
    <row r="7" customFormat="false" ht="13.8" hidden="false" customHeight="false" outlineLevel="0" collapsed="false">
      <c r="A7" s="115" t="n">
        <v>148</v>
      </c>
      <c r="B7" s="116" t="s">
        <v>6</v>
      </c>
      <c r="C7" s="117" t="s">
        <v>29</v>
      </c>
      <c r="D7" s="284"/>
      <c r="E7" s="284"/>
      <c r="F7" s="418"/>
      <c r="G7" s="418"/>
      <c r="H7" s="419"/>
      <c r="I7" s="420"/>
    </row>
    <row r="8" customFormat="false" ht="13.2" hidden="false" customHeight="true" outlineLevel="0" collapsed="false">
      <c r="A8" s="421" t="n">
        <v>144</v>
      </c>
      <c r="B8" s="422" t="s">
        <v>6</v>
      </c>
      <c r="C8" s="423" t="s">
        <v>46</v>
      </c>
      <c r="D8" s="424" t="s">
        <v>35</v>
      </c>
      <c r="E8" s="424" t="s">
        <v>35</v>
      </c>
      <c r="F8" s="425" t="n">
        <v>1</v>
      </c>
      <c r="G8" s="425" t="n">
        <v>8</v>
      </c>
      <c r="H8" s="426" t="n">
        <v>0.0380902777777778</v>
      </c>
      <c r="I8" s="427" t="n">
        <v>3</v>
      </c>
    </row>
    <row r="9" customFormat="false" ht="13.2" hidden="false" customHeight="false" outlineLevel="0" collapsed="false">
      <c r="A9" s="149" t="n">
        <v>147</v>
      </c>
      <c r="B9" s="150" t="s">
        <v>9</v>
      </c>
      <c r="C9" s="151" t="s">
        <v>49</v>
      </c>
      <c r="D9" s="424" t="s">
        <v>35</v>
      </c>
      <c r="E9" s="424" t="s">
        <v>35</v>
      </c>
      <c r="F9" s="425"/>
      <c r="G9" s="425"/>
      <c r="H9" s="426"/>
      <c r="I9" s="427"/>
    </row>
    <row r="10" customFormat="false" ht="13.2" hidden="false" customHeight="false" outlineLevel="0" collapsed="false">
      <c r="A10" s="149" t="n">
        <v>113</v>
      </c>
      <c r="B10" s="150" t="s">
        <v>9</v>
      </c>
      <c r="C10" s="151" t="s">
        <v>47</v>
      </c>
      <c r="D10" s="424" t="s">
        <v>35</v>
      </c>
      <c r="E10" s="424" t="s">
        <v>35</v>
      </c>
      <c r="F10" s="425"/>
      <c r="G10" s="425"/>
      <c r="H10" s="426"/>
      <c r="I10" s="427"/>
    </row>
    <row r="11" customFormat="false" ht="13.8" hidden="false" customHeight="false" outlineLevel="0" collapsed="false">
      <c r="A11" s="149" t="n">
        <v>146</v>
      </c>
      <c r="B11" s="150" t="s">
        <v>6</v>
      </c>
      <c r="C11" s="151" t="s">
        <v>34</v>
      </c>
      <c r="D11" s="424" t="s">
        <v>35</v>
      </c>
      <c r="E11" s="424" t="s">
        <v>35</v>
      </c>
      <c r="F11" s="425"/>
      <c r="G11" s="425"/>
      <c r="H11" s="426"/>
      <c r="I11" s="427"/>
    </row>
    <row r="12" customFormat="false" ht="13.2" hidden="false" customHeight="true" outlineLevel="0" collapsed="false">
      <c r="A12" s="101" t="n">
        <v>110</v>
      </c>
      <c r="B12" s="102" t="s">
        <v>6</v>
      </c>
      <c r="C12" s="103" t="s">
        <v>22</v>
      </c>
      <c r="D12" s="284" t="s">
        <v>23</v>
      </c>
      <c r="E12" s="284" t="s">
        <v>24</v>
      </c>
      <c r="F12" s="418" t="n">
        <v>1</v>
      </c>
      <c r="G12" s="418" t="n">
        <v>11</v>
      </c>
      <c r="H12" s="419" t="n">
        <v>0.0348842592592593</v>
      </c>
      <c r="I12" s="428" t="n">
        <v>2</v>
      </c>
    </row>
    <row r="13" customFormat="false" ht="13.2" hidden="false" customHeight="false" outlineLevel="0" collapsed="false">
      <c r="A13" s="108" t="n">
        <v>111</v>
      </c>
      <c r="B13" s="109" t="s">
        <v>6</v>
      </c>
      <c r="C13" s="110" t="s">
        <v>30</v>
      </c>
      <c r="D13" s="284" t="s">
        <v>23</v>
      </c>
      <c r="E13" s="284" t="s">
        <v>24</v>
      </c>
      <c r="F13" s="418"/>
      <c r="G13" s="418"/>
      <c r="H13" s="419"/>
      <c r="I13" s="428"/>
    </row>
    <row r="14" customFormat="false" ht="13.2" hidden="false" customHeight="false" outlineLevel="0" collapsed="false">
      <c r="A14" s="108" t="n">
        <v>141</v>
      </c>
      <c r="B14" s="109" t="s">
        <v>9</v>
      </c>
      <c r="C14" s="110" t="s">
        <v>32</v>
      </c>
      <c r="D14" s="284" t="s">
        <v>23</v>
      </c>
      <c r="E14" s="284" t="s">
        <v>24</v>
      </c>
      <c r="F14" s="418"/>
      <c r="G14" s="418"/>
      <c r="H14" s="419"/>
      <c r="I14" s="428"/>
    </row>
    <row r="15" customFormat="false" ht="13.8" hidden="false" customHeight="false" outlineLevel="0" collapsed="false">
      <c r="A15" s="115" t="n">
        <v>166</v>
      </c>
      <c r="B15" s="116" t="s">
        <v>9</v>
      </c>
      <c r="C15" s="117" t="s">
        <v>69</v>
      </c>
      <c r="D15" s="284" t="n">
        <v>0</v>
      </c>
      <c r="E15" s="284" t="s">
        <v>24</v>
      </c>
      <c r="F15" s="418"/>
      <c r="G15" s="418"/>
      <c r="H15" s="419"/>
      <c r="I15" s="428"/>
    </row>
    <row r="16" customFormat="false" ht="13.2" hidden="false" customHeight="true" outlineLevel="0" collapsed="false">
      <c r="A16" s="421" t="n">
        <v>197</v>
      </c>
      <c r="B16" s="422" t="s">
        <v>6</v>
      </c>
      <c r="C16" s="423" t="s">
        <v>54</v>
      </c>
      <c r="D16" s="424" t="s">
        <v>39</v>
      </c>
      <c r="E16" s="424" t="s">
        <v>24</v>
      </c>
      <c r="F16" s="429" t="n">
        <v>1</v>
      </c>
      <c r="G16" s="429" t="n">
        <v>46</v>
      </c>
      <c r="H16" s="430" t="n">
        <v>0.0319675925925926</v>
      </c>
      <c r="I16" s="431" t="n">
        <v>1</v>
      </c>
    </row>
    <row r="17" customFormat="false" ht="13.2" hidden="false" customHeight="false" outlineLevel="0" collapsed="false">
      <c r="A17" s="149" t="n">
        <v>168</v>
      </c>
      <c r="B17" s="150" t="s">
        <v>9</v>
      </c>
      <c r="C17" s="151" t="s">
        <v>60</v>
      </c>
      <c r="D17" s="424" t="s">
        <v>39</v>
      </c>
      <c r="E17" s="424" t="s">
        <v>24</v>
      </c>
      <c r="F17" s="429"/>
      <c r="G17" s="429"/>
      <c r="H17" s="430"/>
      <c r="I17" s="431"/>
    </row>
    <row r="18" customFormat="false" ht="13.2" hidden="false" customHeight="false" outlineLevel="0" collapsed="false">
      <c r="A18" s="149" t="n">
        <v>196</v>
      </c>
      <c r="B18" s="150" t="s">
        <v>6</v>
      </c>
      <c r="C18" s="151" t="s">
        <v>56</v>
      </c>
      <c r="D18" s="424" t="s">
        <v>39</v>
      </c>
      <c r="E18" s="424" t="s">
        <v>24</v>
      </c>
      <c r="F18" s="429"/>
      <c r="G18" s="429"/>
      <c r="H18" s="430"/>
      <c r="I18" s="431"/>
    </row>
    <row r="19" customFormat="false" ht="13.8" hidden="false" customHeight="false" outlineLevel="0" collapsed="false">
      <c r="A19" s="432" t="n">
        <v>194</v>
      </c>
      <c r="B19" s="433" t="s">
        <v>6</v>
      </c>
      <c r="C19" s="434" t="s">
        <v>55</v>
      </c>
      <c r="D19" s="424" t="s">
        <v>39</v>
      </c>
      <c r="E19" s="424" t="s">
        <v>24</v>
      </c>
      <c r="F19" s="429"/>
      <c r="G19" s="429"/>
      <c r="H19" s="430"/>
      <c r="I19" s="431"/>
    </row>
  </sheetData>
  <mergeCells count="24">
    <mergeCell ref="D4:D7"/>
    <mergeCell ref="E4:E7"/>
    <mergeCell ref="F4:F7"/>
    <mergeCell ref="G4:G7"/>
    <mergeCell ref="H4:H7"/>
    <mergeCell ref="I4:I7"/>
    <mergeCell ref="D8:D11"/>
    <mergeCell ref="E8:E11"/>
    <mergeCell ref="F8:F11"/>
    <mergeCell ref="G8:G11"/>
    <mergeCell ref="H8:H11"/>
    <mergeCell ref="I8:I11"/>
    <mergeCell ref="D12:D15"/>
    <mergeCell ref="E12:E15"/>
    <mergeCell ref="F12:F15"/>
    <mergeCell ref="G12:G15"/>
    <mergeCell ref="H12:H15"/>
    <mergeCell ref="I12:I15"/>
    <mergeCell ref="D16:D19"/>
    <mergeCell ref="E16:E19"/>
    <mergeCell ref="F16:F19"/>
    <mergeCell ref="G16:G19"/>
    <mergeCell ref="H16:H19"/>
    <mergeCell ref="I16:I19"/>
  </mergeCells>
  <printOptions headings="false" gridLines="tru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33" width="5.66"/>
    <col collapsed="false" customWidth="true" hidden="false" outlineLevel="0" max="2" min="2" style="33" width="4.66"/>
    <col collapsed="false" customWidth="true" hidden="false" outlineLevel="0" max="3" min="3" style="0" width="23.33"/>
    <col collapsed="false" customWidth="true" hidden="false" outlineLevel="0" max="4" min="4" style="0" width="15.55"/>
    <col collapsed="false" customWidth="true" hidden="false" outlineLevel="0" max="5" min="5" style="0" width="12.66"/>
    <col collapsed="false" customWidth="true" hidden="false" outlineLevel="0" max="10" min="6" style="0" width="9.87"/>
  </cols>
  <sheetData>
    <row r="1" customFormat="false" ht="15.6" hidden="false" customHeight="false" outlineLevel="0" collapsed="false">
      <c r="A1" s="408"/>
      <c r="B1" s="409"/>
      <c r="C1" s="410" t="s">
        <v>208</v>
      </c>
    </row>
    <row r="2" customFormat="false" ht="13.8" hidden="false" customHeight="false" outlineLevel="0" collapsed="false">
      <c r="A2" s="411"/>
      <c r="B2" s="409"/>
      <c r="F2" s="407"/>
    </row>
    <row r="3" s="417" customFormat="true" ht="55.95" hidden="false" customHeight="true" outlineLevel="0" collapsed="false">
      <c r="A3" s="435" t="s">
        <v>81</v>
      </c>
      <c r="B3" s="413" t="s">
        <v>82</v>
      </c>
      <c r="C3" s="414" t="s">
        <v>204</v>
      </c>
      <c r="D3" s="412" t="s">
        <v>3</v>
      </c>
      <c r="E3" s="415" t="s">
        <v>85</v>
      </c>
      <c r="F3" s="436" t="s">
        <v>207</v>
      </c>
      <c r="G3" s="437" t="s">
        <v>209</v>
      </c>
      <c r="H3" s="437" t="s">
        <v>210</v>
      </c>
      <c r="I3" s="437" t="s">
        <v>211</v>
      </c>
      <c r="J3" s="438" t="s">
        <v>212</v>
      </c>
    </row>
    <row r="4" customFormat="false" ht="13.8" hidden="false" customHeight="false" outlineLevel="0" collapsed="false">
      <c r="A4" s="439"/>
      <c r="C4" s="34"/>
      <c r="D4" s="34"/>
      <c r="E4" s="34"/>
      <c r="F4" s="34"/>
      <c r="G4" s="34"/>
      <c r="H4" s="34"/>
      <c r="I4" s="34"/>
      <c r="J4" s="440"/>
    </row>
    <row r="5" customFormat="false" ht="14.4" hidden="false" customHeight="false" outlineLevel="0" collapsed="false">
      <c r="A5" s="441" t="n">
        <v>194</v>
      </c>
      <c r="B5" s="442" t="s">
        <v>6</v>
      </c>
      <c r="C5" s="443" t="s">
        <v>55</v>
      </c>
      <c r="D5" s="442" t="s">
        <v>39</v>
      </c>
      <c r="E5" s="442" t="s">
        <v>24</v>
      </c>
      <c r="F5" s="444" t="n">
        <v>0.0118055555555556</v>
      </c>
      <c r="G5" s="445" t="s">
        <v>155</v>
      </c>
      <c r="H5" s="446"/>
      <c r="I5" s="447"/>
      <c r="J5" s="26"/>
    </row>
    <row r="6" customFormat="false" ht="13.8" hidden="false" customHeight="false" outlineLevel="0" collapsed="false">
      <c r="A6" s="448" t="n">
        <v>111</v>
      </c>
      <c r="B6" s="449" t="s">
        <v>6</v>
      </c>
      <c r="C6" s="450" t="s">
        <v>30</v>
      </c>
      <c r="D6" s="449" t="s">
        <v>23</v>
      </c>
      <c r="E6" s="449" t="s">
        <v>24</v>
      </c>
      <c r="F6" s="451" t="n">
        <v>0.0104166666666667</v>
      </c>
      <c r="G6" s="449" t="n">
        <v>3</v>
      </c>
      <c r="H6" s="449"/>
      <c r="I6" s="452" t="n">
        <v>2</v>
      </c>
      <c r="J6" s="453"/>
    </row>
    <row r="7" customFormat="false" ht="14.4" hidden="false" customHeight="false" outlineLevel="0" collapsed="false">
      <c r="A7" s="454" t="n">
        <v>110</v>
      </c>
      <c r="B7" s="455" t="s">
        <v>6</v>
      </c>
      <c r="C7" s="456" t="s">
        <v>22</v>
      </c>
      <c r="D7" s="455" t="s">
        <v>23</v>
      </c>
      <c r="E7" s="455" t="s">
        <v>24</v>
      </c>
      <c r="F7" s="457" t="n">
        <v>0.0194444444444444</v>
      </c>
      <c r="G7" s="455" t="n">
        <v>9</v>
      </c>
      <c r="H7" s="98"/>
      <c r="I7" s="458"/>
      <c r="J7" s="459"/>
    </row>
    <row r="8" customFormat="false" ht="14.4" hidden="false" customHeight="false" outlineLevel="0" collapsed="false">
      <c r="A8" s="460" t="n">
        <v>197</v>
      </c>
      <c r="B8" s="461" t="s">
        <v>6</v>
      </c>
      <c r="C8" s="462" t="s">
        <v>54</v>
      </c>
      <c r="D8" s="461" t="s">
        <v>39</v>
      </c>
      <c r="E8" s="461" t="s">
        <v>24</v>
      </c>
      <c r="F8" s="463" t="n">
        <v>0.00972222222222222</v>
      </c>
      <c r="G8" s="461" t="n">
        <v>2</v>
      </c>
      <c r="H8" s="461"/>
      <c r="I8" s="464" t="n">
        <v>1</v>
      </c>
      <c r="J8" s="465" t="n">
        <v>2</v>
      </c>
    </row>
    <row r="9" customFormat="false" ht="13.8" hidden="false" customHeight="false" outlineLevel="0" collapsed="false">
      <c r="A9" s="466" t="n">
        <v>168</v>
      </c>
      <c r="B9" s="467" t="s">
        <v>9</v>
      </c>
      <c r="C9" s="468" t="s">
        <v>60</v>
      </c>
      <c r="D9" s="467" t="s">
        <v>39</v>
      </c>
      <c r="E9" s="467" t="s">
        <v>24</v>
      </c>
      <c r="F9" s="469" t="n">
        <v>0.0118055555555556</v>
      </c>
      <c r="G9" s="470" t="s">
        <v>155</v>
      </c>
      <c r="H9" s="7"/>
      <c r="I9" s="471"/>
      <c r="J9" s="472"/>
    </row>
    <row r="10" customFormat="false" ht="13.8" hidden="false" customHeight="false" outlineLevel="0" collapsed="false">
      <c r="A10" s="454" t="n">
        <v>146</v>
      </c>
      <c r="B10" s="455" t="s">
        <v>6</v>
      </c>
      <c r="C10" s="456" t="s">
        <v>34</v>
      </c>
      <c r="D10" s="455" t="s">
        <v>35</v>
      </c>
      <c r="E10" s="455" t="s">
        <v>35</v>
      </c>
      <c r="F10" s="457" t="n">
        <v>0.0173611111111111</v>
      </c>
      <c r="G10" s="455" t="n">
        <v>8</v>
      </c>
      <c r="H10" s="98"/>
      <c r="I10" s="458"/>
      <c r="J10" s="472"/>
    </row>
    <row r="11" customFormat="false" ht="13.8" hidden="false" customHeight="false" outlineLevel="0" collapsed="false">
      <c r="A11" s="454" t="n">
        <v>113</v>
      </c>
      <c r="B11" s="455" t="s">
        <v>9</v>
      </c>
      <c r="C11" s="456" t="s">
        <v>47</v>
      </c>
      <c r="D11" s="455" t="s">
        <v>35</v>
      </c>
      <c r="E11" s="455" t="s">
        <v>35</v>
      </c>
      <c r="F11" s="457" t="n">
        <v>0.0125</v>
      </c>
      <c r="G11" s="455" t="n">
        <v>7</v>
      </c>
      <c r="H11" s="98"/>
      <c r="I11" s="458"/>
      <c r="J11" s="472"/>
    </row>
    <row r="12" customFormat="false" ht="14.4" hidden="false" customHeight="false" outlineLevel="0" collapsed="false">
      <c r="A12" s="473" t="n">
        <v>147</v>
      </c>
      <c r="B12" s="474" t="s">
        <v>9</v>
      </c>
      <c r="C12" s="475" t="s">
        <v>49</v>
      </c>
      <c r="D12" s="474" t="s">
        <v>35</v>
      </c>
      <c r="E12" s="474" t="s">
        <v>35</v>
      </c>
      <c r="F12" s="476" t="n">
        <v>0.025</v>
      </c>
      <c r="G12" s="474" t="n">
        <v>10</v>
      </c>
      <c r="H12" s="477"/>
      <c r="I12" s="478"/>
      <c r="J12" s="472"/>
    </row>
    <row r="13" customFormat="false" ht="14.4" hidden="false" customHeight="false" outlineLevel="0" collapsed="false">
      <c r="A13" s="479" t="n">
        <v>144</v>
      </c>
      <c r="B13" s="480" t="s">
        <v>6</v>
      </c>
      <c r="C13" s="481" t="s">
        <v>46</v>
      </c>
      <c r="D13" s="480" t="s">
        <v>35</v>
      </c>
      <c r="E13" s="480" t="s">
        <v>35</v>
      </c>
      <c r="F13" s="482" t="n">
        <v>0.00763888888888889</v>
      </c>
      <c r="G13" s="480" t="n">
        <v>1</v>
      </c>
      <c r="H13" s="480"/>
      <c r="I13" s="483" t="n">
        <v>1</v>
      </c>
      <c r="J13" s="484" t="n">
        <v>1</v>
      </c>
    </row>
    <row r="14" customFormat="false" ht="14.4" hidden="false" customHeight="false" outlineLevel="0" collapsed="false">
      <c r="A14" s="485" t="n">
        <v>118</v>
      </c>
      <c r="B14" s="486" t="s">
        <v>6</v>
      </c>
      <c r="C14" s="487" t="s">
        <v>28</v>
      </c>
      <c r="D14" s="486" t="n">
        <v>0</v>
      </c>
      <c r="E14" s="486" t="n">
        <v>0</v>
      </c>
      <c r="F14" s="488" t="n">
        <v>0.0111111111111111</v>
      </c>
      <c r="G14" s="486" t="n">
        <v>4</v>
      </c>
      <c r="H14" s="486"/>
      <c r="I14" s="489" t="n">
        <v>2</v>
      </c>
      <c r="J14" s="490"/>
    </row>
    <row r="15" customFormat="false" ht="14.4" hidden="false" customHeight="false" outlineLevel="0" collapsed="false">
      <c r="A15" s="491" t="n">
        <v>112</v>
      </c>
      <c r="B15" s="492" t="s">
        <v>6</v>
      </c>
      <c r="C15" s="493" t="s">
        <v>16</v>
      </c>
      <c r="D15" s="492" t="s">
        <v>14</v>
      </c>
      <c r="E15" s="492" t="s">
        <v>15</v>
      </c>
      <c r="F15" s="494" t="s">
        <v>213</v>
      </c>
      <c r="G15" s="492" t="n">
        <v>11</v>
      </c>
      <c r="H15" s="495"/>
      <c r="I15" s="496"/>
      <c r="J15" s="497"/>
    </row>
  </sheetData>
  <conditionalFormatting sqref="I4 I16:I26 J5:J15">
    <cfRule type="cellIs" priority="2" operator="equal" aboveAverage="0" equalAverage="0" bottom="0" percent="0" rank="0" text="" dxfId="29">
      <formula>1</formula>
    </cfRule>
    <cfRule type="cellIs" priority="3" operator="equal" aboveAverage="0" equalAverage="0" bottom="0" percent="0" rank="0" text="" dxfId="30">
      <formula>2</formula>
    </cfRule>
    <cfRule type="cellIs" priority="4" operator="equal" aboveAverage="0" equalAverage="0" bottom="0" percent="0" rank="0" text="" dxfId="31">
      <formula>3</formula>
    </cfRule>
  </conditionalFormatting>
  <conditionalFormatting sqref="F4 F16:F26">
    <cfRule type="cellIs" priority="5" operator="equal" aboveAverage="0" equalAverage="0" bottom="0" percent="0" rank="0" text="" dxfId="32">
      <formula>1</formula>
    </cfRule>
    <cfRule type="cellIs" priority="6" operator="equal" aboveAverage="0" equalAverage="0" bottom="0" percent="0" rank="0" text="" dxfId="33">
      <formula>2</formula>
    </cfRule>
    <cfRule type="cellIs" priority="7" operator="lessThanOrEqual" aboveAverage="0" equalAverage="0" bottom="0" percent="0" rank="0" text="" dxfId="34">
      <formula>4</formula>
    </cfRule>
  </conditionalFormatting>
  <printOptions headings="false" gridLines="tru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87"/>
    <col collapsed="false" customWidth="true" hidden="true" outlineLevel="0" max="3" min="3" style="0" width="8.33"/>
    <col collapsed="false" customWidth="true" hidden="true" outlineLevel="0" max="4" min="4" style="0" width="4.33"/>
    <col collapsed="false" customWidth="true" hidden="true" outlineLevel="0" max="5" min="5" style="0" width="4.66"/>
    <col collapsed="false" customWidth="true" hidden="true" outlineLevel="0" max="6" min="6" style="0" width="4.55"/>
    <col collapsed="false" customWidth="true" hidden="true" outlineLevel="0" max="7" min="7" style="12" width="9.55"/>
    <col collapsed="false" customWidth="true" hidden="false" outlineLevel="0" max="8" min="8" style="12" width="14.33"/>
    <col collapsed="false" customWidth="true" hidden="false" outlineLevel="0" max="21" min="9" style="0" width="3.99"/>
    <col collapsed="false" customWidth="true" hidden="false" outlineLevel="0" max="22" min="22" style="0" width="7.55"/>
    <col collapsed="false" customWidth="true" hidden="false" outlineLevel="0" max="23" min="23" style="12" width="13.55"/>
  </cols>
  <sheetData>
    <row r="1" customFormat="false" ht="13.8" hidden="false" customHeight="false" outlineLevel="0" collapsed="false">
      <c r="C1" s="13" t="n">
        <v>0.416666666666667</v>
      </c>
      <c r="I1" s="0" t="n">
        <v>30</v>
      </c>
      <c r="V1" s="0" t="n">
        <v>30</v>
      </c>
    </row>
    <row r="2" s="20" customFormat="true" ht="78" hidden="false" customHeight="false" outlineLevel="0" collapsed="false">
      <c r="A2" s="14" t="s">
        <v>70</v>
      </c>
      <c r="B2" s="15" t="s">
        <v>3</v>
      </c>
      <c r="C2" s="15" t="s">
        <v>71</v>
      </c>
      <c r="D2" s="15" t="s">
        <v>72</v>
      </c>
      <c r="E2" s="15" t="s">
        <v>73</v>
      </c>
      <c r="F2" s="15" t="s">
        <v>74</v>
      </c>
      <c r="G2" s="16" t="s">
        <v>75</v>
      </c>
      <c r="H2" s="17" t="s">
        <v>76</v>
      </c>
      <c r="I2" s="15" t="n">
        <v>1</v>
      </c>
      <c r="J2" s="15" t="n">
        <v>2</v>
      </c>
      <c r="K2" s="15" t="n">
        <v>3</v>
      </c>
      <c r="L2" s="15" t="n">
        <v>4</v>
      </c>
      <c r="M2" s="15" t="n">
        <v>5</v>
      </c>
      <c r="N2" s="15" t="n">
        <v>6</v>
      </c>
      <c r="O2" s="15" t="n">
        <v>7</v>
      </c>
      <c r="P2" s="15" t="n">
        <v>8</v>
      </c>
      <c r="Q2" s="15" t="n">
        <v>9</v>
      </c>
      <c r="R2" s="15" t="n">
        <v>10</v>
      </c>
      <c r="S2" s="15" t="n">
        <v>11</v>
      </c>
      <c r="T2" s="15" t="n">
        <v>12</v>
      </c>
      <c r="U2" s="15" t="n">
        <v>13</v>
      </c>
      <c r="V2" s="18" t="s">
        <v>77</v>
      </c>
      <c r="W2" s="16" t="s">
        <v>78</v>
      </c>
      <c r="X2" s="19" t="s">
        <v>79</v>
      </c>
    </row>
    <row r="3" customFormat="false" ht="14.4" hidden="false" customHeight="false" outlineLevel="0" collapsed="false">
      <c r="A3" s="21" t="n">
        <v>1</v>
      </c>
      <c r="B3" s="22" t="s">
        <v>39</v>
      </c>
      <c r="C3" s="23" t="n">
        <v>0.416666666666667</v>
      </c>
      <c r="D3" s="22" t="n">
        <v>12</v>
      </c>
      <c r="E3" s="22" t="n">
        <v>30</v>
      </c>
      <c r="F3" s="22"/>
      <c r="G3" s="24" t="n">
        <v>0.520833333333333</v>
      </c>
      <c r="H3" s="24" t="n">
        <v>0.104166666666667</v>
      </c>
      <c r="I3" s="25" t="n">
        <v>1</v>
      </c>
      <c r="J3" s="25" t="n">
        <v>1</v>
      </c>
      <c r="K3" s="25" t="n">
        <v>1</v>
      </c>
      <c r="L3" s="25" t="n">
        <v>0</v>
      </c>
      <c r="M3" s="25" t="n">
        <v>1</v>
      </c>
      <c r="N3" s="25" t="n">
        <v>1</v>
      </c>
      <c r="O3" s="25" t="n">
        <v>1</v>
      </c>
      <c r="P3" s="25" t="n">
        <v>1</v>
      </c>
      <c r="Q3" s="25" t="n">
        <v>1</v>
      </c>
      <c r="R3" s="25" t="n">
        <v>1</v>
      </c>
      <c r="S3" s="25" t="n">
        <v>1</v>
      </c>
      <c r="T3" s="25" t="n">
        <v>1</v>
      </c>
      <c r="U3" s="25" t="n">
        <v>1</v>
      </c>
      <c r="V3" s="25"/>
      <c r="W3" s="24" t="n">
        <v>0.125</v>
      </c>
      <c r="X3" s="26" t="n">
        <v>2</v>
      </c>
    </row>
    <row r="4" customFormat="false" ht="14.4" hidden="false" customHeight="false" outlineLevel="0" collapsed="false">
      <c r="A4" s="27" t="n">
        <v>2</v>
      </c>
      <c r="B4" s="28" t="s">
        <v>80</v>
      </c>
      <c r="C4" s="29" t="n">
        <v>0.416666666666667</v>
      </c>
      <c r="D4" s="28" t="n">
        <v>12</v>
      </c>
      <c r="E4" s="28" t="n">
        <v>0</v>
      </c>
      <c r="F4" s="28"/>
      <c r="G4" s="30" t="n">
        <v>0.5</v>
      </c>
      <c r="H4" s="30" t="n">
        <v>0.0833333333333333</v>
      </c>
      <c r="I4" s="31" t="n">
        <v>1</v>
      </c>
      <c r="J4" s="31" t="n">
        <v>1</v>
      </c>
      <c r="K4" s="31" t="n">
        <v>1</v>
      </c>
      <c r="L4" s="31" t="n">
        <v>1</v>
      </c>
      <c r="M4" s="31" t="n">
        <v>1</v>
      </c>
      <c r="N4" s="31" t="n">
        <v>1</v>
      </c>
      <c r="O4" s="31" t="n">
        <v>1</v>
      </c>
      <c r="P4" s="31" t="n">
        <v>1</v>
      </c>
      <c r="Q4" s="31" t="n">
        <v>1</v>
      </c>
      <c r="R4" s="31" t="n">
        <v>1</v>
      </c>
      <c r="S4" s="31" t="n">
        <v>1</v>
      </c>
      <c r="T4" s="31" t="n">
        <v>1</v>
      </c>
      <c r="U4" s="31" t="n">
        <v>1</v>
      </c>
      <c r="V4" s="31"/>
      <c r="W4" s="30" t="n">
        <v>0.0833333333333333</v>
      </c>
      <c r="X4" s="32" t="n">
        <v>1</v>
      </c>
    </row>
  </sheetData>
  <conditionalFormatting sqref="I3:U4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conditionalFormatting sqref="V3:V4">
    <cfRule type="cellIs" priority="4" operator="notEqual" aboveAverage="0" equalAverage="0" bottom="0" percent="0" rank="0" text="" dxfId="2">
      <formula>""</formula>
    </cfRule>
  </conditionalFormatting>
  <conditionalFormatting sqref="X3:X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33" width="6.43"/>
    <col collapsed="false" customWidth="true" hidden="false" outlineLevel="0" max="2" min="2" style="34" width="3.32"/>
    <col collapsed="false" customWidth="true" hidden="false" outlineLevel="0" max="3" min="3" style="35" width="19.99"/>
    <col collapsed="false" customWidth="true" hidden="false" outlineLevel="0" max="4" min="4" style="33" width="20.66"/>
    <col collapsed="false" customWidth="true" hidden="false" outlineLevel="0" max="5" min="5" style="34" width="12.66"/>
    <col collapsed="false" customWidth="true" hidden="false" outlineLevel="0" max="7" min="6" style="34" width="10.66"/>
    <col collapsed="false" customWidth="true" hidden="false" outlineLevel="0" max="8" min="8" style="36" width="10.66"/>
    <col collapsed="false" customWidth="true" hidden="false" outlineLevel="0" max="22" min="9" style="36" width="3.66"/>
    <col collapsed="false" customWidth="true" hidden="true" outlineLevel="0" max="26" min="23" style="36" width="3.1"/>
    <col collapsed="false" customWidth="true" hidden="true" outlineLevel="0" max="27" min="27" style="34" width="3.1"/>
    <col collapsed="false" customWidth="true" hidden="true" outlineLevel="0" max="33" min="28" style="36" width="3.1"/>
    <col collapsed="false" customWidth="true" hidden="false" outlineLevel="0" max="34" min="34" style="36" width="7.55"/>
    <col collapsed="false" customWidth="true" hidden="false" outlineLevel="0" max="35" min="35" style="36" width="10.66"/>
    <col collapsed="false" customWidth="true" hidden="false" outlineLevel="0" max="36" min="36" style="33" width="11.1"/>
    <col collapsed="false" customWidth="true" hidden="true" outlineLevel="0" max="37" min="37" style="33" width="9.21"/>
    <col collapsed="false" customWidth="true" hidden="false" outlineLevel="0" max="38" min="38" style="33" width="9.43"/>
    <col collapsed="false" customWidth="true" hidden="false" outlineLevel="0" max="39" min="39" style="34" width="7.43"/>
    <col collapsed="false" customWidth="false" hidden="false" outlineLevel="0" max="40" min="40" style="34" width="9.1"/>
  </cols>
  <sheetData>
    <row r="1" s="37" customFormat="true" ht="22.95" hidden="false" customHeight="true" outlineLevel="0" collapsed="false">
      <c r="A1" s="37" t="s">
        <v>81</v>
      </c>
      <c r="B1" s="38" t="s">
        <v>82</v>
      </c>
      <c r="C1" s="37" t="s">
        <v>83</v>
      </c>
      <c r="D1" s="37" t="s">
        <v>84</v>
      </c>
      <c r="E1" s="37" t="s">
        <v>85</v>
      </c>
      <c r="F1" s="37" t="s">
        <v>71</v>
      </c>
      <c r="G1" s="37" t="s">
        <v>75</v>
      </c>
      <c r="H1" s="37" t="s">
        <v>86</v>
      </c>
      <c r="I1" s="37" t="s">
        <v>87</v>
      </c>
      <c r="AH1" s="37" t="s">
        <v>88</v>
      </c>
      <c r="AI1" s="39" t="s">
        <v>78</v>
      </c>
      <c r="AJ1" s="37" t="s">
        <v>89</v>
      </c>
      <c r="AK1" s="37" t="s">
        <v>90</v>
      </c>
      <c r="AL1" s="40" t="s">
        <v>91</v>
      </c>
      <c r="AM1" s="37" t="s">
        <v>79</v>
      </c>
      <c r="AN1" s="41"/>
    </row>
    <row r="2" s="43" customFormat="true" ht="15" hidden="false" customHeight="true" outlineLevel="0" collapsed="false">
      <c r="A2" s="37"/>
      <c r="B2" s="38"/>
      <c r="C2" s="37"/>
      <c r="D2" s="37"/>
      <c r="E2" s="37"/>
      <c r="F2" s="37"/>
      <c r="G2" s="37"/>
      <c r="H2" s="37"/>
      <c r="I2" s="42" t="n">
        <v>1</v>
      </c>
      <c r="J2" s="42" t="n">
        <v>2</v>
      </c>
      <c r="K2" s="42" t="n">
        <v>3</v>
      </c>
      <c r="L2" s="42" t="n">
        <v>4</v>
      </c>
      <c r="M2" s="42" t="n">
        <v>5</v>
      </c>
      <c r="N2" s="42" t="n">
        <v>6</v>
      </c>
      <c r="O2" s="42" t="n">
        <v>7</v>
      </c>
      <c r="P2" s="42" t="n">
        <v>8</v>
      </c>
      <c r="Q2" s="42" t="n">
        <v>9</v>
      </c>
      <c r="R2" s="42" t="n">
        <v>10</v>
      </c>
      <c r="S2" s="42" t="n">
        <v>11</v>
      </c>
      <c r="T2" s="42" t="n">
        <v>12</v>
      </c>
      <c r="U2" s="42" t="n">
        <v>13</v>
      </c>
      <c r="V2" s="42" t="n">
        <v>14</v>
      </c>
      <c r="W2" s="42" t="n">
        <v>15</v>
      </c>
      <c r="X2" s="42" t="n">
        <v>16</v>
      </c>
      <c r="Y2" s="42" t="n">
        <v>17</v>
      </c>
      <c r="Z2" s="42" t="n">
        <v>18</v>
      </c>
      <c r="AA2" s="42" t="n">
        <v>19</v>
      </c>
      <c r="AB2" s="42" t="n">
        <v>20</v>
      </c>
      <c r="AC2" s="42" t="n">
        <v>21</v>
      </c>
      <c r="AD2" s="42" t="n">
        <v>22</v>
      </c>
      <c r="AE2" s="42" t="n">
        <v>23</v>
      </c>
      <c r="AF2" s="42" t="n">
        <v>24</v>
      </c>
      <c r="AG2" s="42" t="n">
        <v>25</v>
      </c>
      <c r="AH2" s="37"/>
      <c r="AI2" s="39"/>
      <c r="AJ2" s="37"/>
      <c r="AK2" s="37"/>
      <c r="AL2" s="40"/>
      <c r="AM2" s="37"/>
    </row>
    <row r="3" s="57" customFormat="true" ht="14.4" hidden="false" customHeight="true" outlineLevel="0" collapsed="false">
      <c r="A3" s="44" t="n">
        <v>113</v>
      </c>
      <c r="B3" s="45" t="s">
        <v>9</v>
      </c>
      <c r="C3" s="46" t="s">
        <v>47</v>
      </c>
      <c r="D3" s="45" t="s">
        <v>35</v>
      </c>
      <c r="E3" s="45" t="s">
        <v>35</v>
      </c>
      <c r="F3" s="47" t="n">
        <v>0.143055555555556</v>
      </c>
      <c r="G3" s="48" t="n">
        <v>0.146006944444444</v>
      </c>
      <c r="H3" s="49" t="n">
        <v>0.00295138888888885</v>
      </c>
      <c r="I3" s="50"/>
      <c r="J3" s="50" t="n">
        <v>5</v>
      </c>
      <c r="K3" s="50"/>
      <c r="L3" s="50" t="n">
        <v>5</v>
      </c>
      <c r="M3" s="50"/>
      <c r="N3" s="50"/>
      <c r="O3" s="50"/>
      <c r="P3" s="50" t="n">
        <v>5</v>
      </c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1" t="n">
        <v>15</v>
      </c>
      <c r="AI3" s="52" t="n">
        <v>0.00312499999999996</v>
      </c>
      <c r="AJ3" s="53" t="s">
        <v>92</v>
      </c>
      <c r="AK3" s="54" t="s">
        <v>93</v>
      </c>
      <c r="AL3" s="55" t="n">
        <v>1</v>
      </c>
      <c r="AM3" s="56"/>
    </row>
    <row r="4" s="69" customFormat="true" ht="14.4" hidden="false" customHeight="true" outlineLevel="0" collapsed="false">
      <c r="A4" s="58" t="n">
        <v>116</v>
      </c>
      <c r="B4" s="8" t="s">
        <v>9</v>
      </c>
      <c r="C4" s="59" t="s">
        <v>48</v>
      </c>
      <c r="D4" s="8" t="s">
        <v>35</v>
      </c>
      <c r="E4" s="8" t="s">
        <v>35</v>
      </c>
      <c r="F4" s="60" t="n">
        <v>0.124305555555556</v>
      </c>
      <c r="G4" s="61" t="n">
        <v>0.12712962962963</v>
      </c>
      <c r="H4" s="62" t="n">
        <v>0.00282407407407406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4" t="n">
        <v>0</v>
      </c>
      <c r="AI4" s="65" t="n">
        <v>0.00282407407407406</v>
      </c>
      <c r="AJ4" s="66" t="s">
        <v>92</v>
      </c>
      <c r="AK4" s="67" t="s">
        <v>94</v>
      </c>
      <c r="AL4" s="68" t="n">
        <v>1</v>
      </c>
      <c r="AM4" s="56"/>
    </row>
    <row r="5" s="69" customFormat="true" ht="14.4" hidden="false" customHeight="true" outlineLevel="0" collapsed="false">
      <c r="A5" s="58" t="n">
        <v>142</v>
      </c>
      <c r="B5" s="8" t="s">
        <v>9</v>
      </c>
      <c r="C5" s="59" t="s">
        <v>33</v>
      </c>
      <c r="D5" s="8" t="s">
        <v>23</v>
      </c>
      <c r="E5" s="8" t="s">
        <v>24</v>
      </c>
      <c r="F5" s="60" t="n">
        <v>0.136805555555556</v>
      </c>
      <c r="G5" s="61" t="n">
        <v>0.139293981481481</v>
      </c>
      <c r="H5" s="62" t="n">
        <v>0.00248842592592594</v>
      </c>
      <c r="I5" s="63"/>
      <c r="J5" s="63"/>
      <c r="K5" s="63"/>
      <c r="L5" s="63"/>
      <c r="M5" s="63"/>
      <c r="N5" s="63"/>
      <c r="O5" s="63" t="n">
        <v>5</v>
      </c>
      <c r="P5" s="63" t="n">
        <v>5</v>
      </c>
      <c r="Q5" s="63" t="n">
        <v>5</v>
      </c>
      <c r="R5" s="63"/>
      <c r="S5" s="63" t="n">
        <v>5</v>
      </c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4" t="n">
        <v>20</v>
      </c>
      <c r="AI5" s="65" t="n">
        <v>0.00271990740740742</v>
      </c>
      <c r="AJ5" s="66" t="s">
        <v>92</v>
      </c>
      <c r="AK5" s="67" t="s">
        <v>95</v>
      </c>
      <c r="AL5" s="68" t="n">
        <v>1</v>
      </c>
      <c r="AM5" s="56"/>
    </row>
    <row r="6" s="69" customFormat="true" ht="14.4" hidden="false" customHeight="true" outlineLevel="0" collapsed="false">
      <c r="A6" s="58" t="n">
        <v>143</v>
      </c>
      <c r="B6" s="8" t="s">
        <v>9</v>
      </c>
      <c r="C6" s="59" t="s">
        <v>43</v>
      </c>
      <c r="D6" s="8" t="s">
        <v>44</v>
      </c>
      <c r="E6" s="8" t="s">
        <v>45</v>
      </c>
      <c r="F6" s="60" t="n">
        <v>0.0743055555555556</v>
      </c>
      <c r="G6" s="61" t="n">
        <v>0.0783680555555556</v>
      </c>
      <c r="H6" s="62" t="n">
        <v>0.0040625</v>
      </c>
      <c r="I6" s="63"/>
      <c r="J6" s="63"/>
      <c r="K6" s="63" t="n">
        <v>5</v>
      </c>
      <c r="L6" s="63" t="n">
        <v>5</v>
      </c>
      <c r="M6" s="63" t="n">
        <v>5</v>
      </c>
      <c r="N6" s="63" t="n">
        <v>5</v>
      </c>
      <c r="O6" s="63"/>
      <c r="P6" s="63" t="n">
        <v>5</v>
      </c>
      <c r="Q6" s="63"/>
      <c r="R6" s="63" t="n">
        <v>5</v>
      </c>
      <c r="S6" s="63"/>
      <c r="T6" s="63"/>
      <c r="U6" s="63" t="n">
        <v>50</v>
      </c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4" t="n">
        <v>80</v>
      </c>
      <c r="AI6" s="65" t="n">
        <v>0.00498842592592592</v>
      </c>
      <c r="AJ6" s="66" t="s">
        <v>92</v>
      </c>
      <c r="AK6" s="67" t="s">
        <v>96</v>
      </c>
      <c r="AL6" s="68" t="n">
        <v>1</v>
      </c>
      <c r="AM6" s="56"/>
    </row>
    <row r="7" s="69" customFormat="true" ht="14.4" hidden="false" customHeight="true" outlineLevel="0" collapsed="false">
      <c r="A7" s="58" t="n">
        <v>147</v>
      </c>
      <c r="B7" s="8" t="s">
        <v>9</v>
      </c>
      <c r="C7" s="59" t="s">
        <v>49</v>
      </c>
      <c r="D7" s="8" t="s">
        <v>35</v>
      </c>
      <c r="E7" s="8" t="s">
        <v>35</v>
      </c>
      <c r="F7" s="60" t="n">
        <v>0.140972222222222</v>
      </c>
      <c r="G7" s="61" t="n">
        <v>0.14380787037037</v>
      </c>
      <c r="H7" s="62" t="n">
        <v>0.00283564814814816</v>
      </c>
      <c r="I7" s="63"/>
      <c r="J7" s="63"/>
      <c r="K7" s="63"/>
      <c r="L7" s="63" t="n">
        <v>5</v>
      </c>
      <c r="M7" s="63"/>
      <c r="N7" s="63"/>
      <c r="O7" s="63" t="n">
        <v>5</v>
      </c>
      <c r="P7" s="63" t="n">
        <v>5</v>
      </c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4" t="n">
        <v>15</v>
      </c>
      <c r="AI7" s="65" t="n">
        <v>0.00300925925925927</v>
      </c>
      <c r="AJ7" s="66" t="s">
        <v>92</v>
      </c>
      <c r="AK7" s="67" t="s">
        <v>97</v>
      </c>
      <c r="AL7" s="68" t="n">
        <v>1</v>
      </c>
      <c r="AM7" s="56"/>
    </row>
    <row r="8" s="69" customFormat="true" ht="14.4" hidden="false" customHeight="true" outlineLevel="0" collapsed="false">
      <c r="A8" s="58" t="n">
        <v>160</v>
      </c>
      <c r="B8" s="8" t="s">
        <v>9</v>
      </c>
      <c r="C8" s="59" t="s">
        <v>53</v>
      </c>
      <c r="D8" s="8" t="n">
        <v>0</v>
      </c>
      <c r="E8" s="8" t="s">
        <v>24</v>
      </c>
      <c r="F8" s="60" t="n">
        <v>0.122916666666667</v>
      </c>
      <c r="G8" s="61" t="n">
        <v>0.125393518518519</v>
      </c>
      <c r="H8" s="62" t="n">
        <v>0.00247685185185184</v>
      </c>
      <c r="I8" s="63"/>
      <c r="J8" s="63"/>
      <c r="K8" s="63" t="n">
        <v>5</v>
      </c>
      <c r="L8" s="63"/>
      <c r="M8" s="63"/>
      <c r="N8" s="63"/>
      <c r="O8" s="63" t="n">
        <v>5</v>
      </c>
      <c r="P8" s="63" t="n">
        <v>5</v>
      </c>
      <c r="Q8" s="63" t="n">
        <v>5</v>
      </c>
      <c r="R8" s="63"/>
      <c r="S8" s="63" t="n">
        <v>5</v>
      </c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4" t="n">
        <v>25</v>
      </c>
      <c r="AI8" s="65" t="n">
        <v>0.00276620370370369</v>
      </c>
      <c r="AJ8" s="66" t="s">
        <v>92</v>
      </c>
      <c r="AK8" s="67" t="s">
        <v>98</v>
      </c>
      <c r="AL8" s="68" t="n">
        <v>1</v>
      </c>
      <c r="AM8" s="56"/>
    </row>
    <row r="9" s="69" customFormat="true" ht="14.4" hidden="false" customHeight="true" outlineLevel="0" collapsed="false">
      <c r="A9" s="58" t="n">
        <v>173</v>
      </c>
      <c r="B9" s="8" t="s">
        <v>9</v>
      </c>
      <c r="C9" s="59" t="s">
        <v>42</v>
      </c>
      <c r="D9" s="8" t="s">
        <v>14</v>
      </c>
      <c r="E9" s="8" t="s">
        <v>15</v>
      </c>
      <c r="F9" s="60" t="n">
        <v>0.145833333333333</v>
      </c>
      <c r="G9" s="61" t="n">
        <v>0.148263888888889</v>
      </c>
      <c r="H9" s="62" t="n">
        <v>0.00243055555555555</v>
      </c>
      <c r="I9" s="63"/>
      <c r="J9" s="63"/>
      <c r="K9" s="63" t="n">
        <v>5</v>
      </c>
      <c r="L9" s="63"/>
      <c r="M9" s="63"/>
      <c r="N9" s="63"/>
      <c r="O9" s="63" t="n">
        <v>5</v>
      </c>
      <c r="P9" s="63" t="n">
        <v>5</v>
      </c>
      <c r="Q9" s="63"/>
      <c r="R9" s="63"/>
      <c r="S9" s="63" t="n">
        <v>5</v>
      </c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4" t="n">
        <v>20</v>
      </c>
      <c r="AI9" s="65" t="n">
        <v>0.00266203703703703</v>
      </c>
      <c r="AJ9" s="66" t="s">
        <v>92</v>
      </c>
      <c r="AK9" s="67" t="s">
        <v>99</v>
      </c>
      <c r="AL9" s="68" t="n">
        <v>1</v>
      </c>
      <c r="AM9" s="56"/>
    </row>
    <row r="10" s="69" customFormat="true" ht="14.4" hidden="false" customHeight="true" outlineLevel="0" collapsed="false">
      <c r="A10" s="58" t="n">
        <v>174</v>
      </c>
      <c r="B10" s="8" t="s">
        <v>9</v>
      </c>
      <c r="C10" s="59" t="s">
        <v>61</v>
      </c>
      <c r="D10" s="8" t="s">
        <v>14</v>
      </c>
      <c r="E10" s="8" t="s">
        <v>15</v>
      </c>
      <c r="F10" s="60" t="n">
        <v>0.116666666666667</v>
      </c>
      <c r="G10" s="61" t="n">
        <v>0.119571759259259</v>
      </c>
      <c r="H10" s="62" t="n">
        <v>0.00290509259259261</v>
      </c>
      <c r="I10" s="63"/>
      <c r="J10" s="63"/>
      <c r="K10" s="63"/>
      <c r="L10" s="63"/>
      <c r="M10" s="63"/>
      <c r="N10" s="63" t="n">
        <v>5</v>
      </c>
      <c r="O10" s="63"/>
      <c r="P10" s="63" t="n">
        <v>5</v>
      </c>
      <c r="Q10" s="63" t="n">
        <v>5</v>
      </c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4" t="n">
        <v>15</v>
      </c>
      <c r="AI10" s="65" t="n">
        <v>0.00307870370370372</v>
      </c>
      <c r="AJ10" s="66" t="s">
        <v>92</v>
      </c>
      <c r="AK10" s="67" t="s">
        <v>100</v>
      </c>
      <c r="AL10" s="68" t="n">
        <v>1</v>
      </c>
      <c r="AM10" s="56"/>
    </row>
    <row r="11" s="82" customFormat="true" ht="14.4" hidden="false" customHeight="true" outlineLevel="0" collapsed="false">
      <c r="A11" s="70" t="n">
        <v>195</v>
      </c>
      <c r="B11" s="71" t="s">
        <v>9</v>
      </c>
      <c r="C11" s="72" t="s">
        <v>38</v>
      </c>
      <c r="D11" s="71" t="s">
        <v>39</v>
      </c>
      <c r="E11" s="71" t="s">
        <v>24</v>
      </c>
      <c r="F11" s="73" t="n">
        <v>0.166666666666667</v>
      </c>
      <c r="G11" s="74" t="n">
        <v>0.169664351851852</v>
      </c>
      <c r="H11" s="75" t="n">
        <v>0.00299768518518517</v>
      </c>
      <c r="I11" s="76"/>
      <c r="J11" s="76" t="n">
        <v>5</v>
      </c>
      <c r="K11" s="76"/>
      <c r="L11" s="76"/>
      <c r="M11" s="76"/>
      <c r="N11" s="76" t="n">
        <v>5</v>
      </c>
      <c r="O11" s="76" t="n">
        <v>5</v>
      </c>
      <c r="P11" s="76" t="n">
        <v>5</v>
      </c>
      <c r="Q11" s="76" t="n">
        <v>5</v>
      </c>
      <c r="R11" s="76"/>
      <c r="S11" s="76"/>
      <c r="T11" s="76"/>
      <c r="U11" s="76" t="n">
        <v>5</v>
      </c>
      <c r="V11" s="76" t="n">
        <v>5</v>
      </c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7" t="n">
        <v>35</v>
      </c>
      <c r="AI11" s="78" t="n">
        <v>0.00340277777777777</v>
      </c>
      <c r="AJ11" s="79" t="s">
        <v>92</v>
      </c>
      <c r="AK11" s="80" t="s">
        <v>101</v>
      </c>
      <c r="AL11" s="81" t="n">
        <v>1</v>
      </c>
      <c r="AM11" s="56"/>
    </row>
    <row r="12" s="57" customFormat="true" ht="14.4" hidden="false" customHeight="true" outlineLevel="0" collapsed="false">
      <c r="A12" s="44" t="n">
        <v>112</v>
      </c>
      <c r="B12" s="45" t="s">
        <v>6</v>
      </c>
      <c r="C12" s="46" t="s">
        <v>16</v>
      </c>
      <c r="D12" s="45" t="s">
        <v>14</v>
      </c>
      <c r="E12" s="45" t="s">
        <v>15</v>
      </c>
      <c r="F12" s="47" t="n">
        <v>0.0715277777777778</v>
      </c>
      <c r="G12" s="48" t="n">
        <v>0.0742592592592593</v>
      </c>
      <c r="H12" s="49" t="n">
        <v>0.00273148148148147</v>
      </c>
      <c r="I12" s="50" t="n">
        <v>5</v>
      </c>
      <c r="J12" s="50" t="n">
        <v>5</v>
      </c>
      <c r="K12" s="50"/>
      <c r="L12" s="50"/>
      <c r="M12" s="50" t="n">
        <v>5</v>
      </c>
      <c r="N12" s="50" t="n">
        <v>5</v>
      </c>
      <c r="O12" s="50"/>
      <c r="P12" s="50" t="n">
        <v>5</v>
      </c>
      <c r="Q12" s="50" t="n">
        <v>5</v>
      </c>
      <c r="R12" s="50"/>
      <c r="S12" s="50"/>
      <c r="T12" s="50" t="n">
        <v>5</v>
      </c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1" t="n">
        <v>35</v>
      </c>
      <c r="AI12" s="52" t="n">
        <v>0.00313657407407407</v>
      </c>
      <c r="AJ12" s="53" t="s">
        <v>92</v>
      </c>
      <c r="AK12" s="54" t="s">
        <v>102</v>
      </c>
      <c r="AL12" s="55" t="n">
        <v>1</v>
      </c>
      <c r="AM12" s="56"/>
    </row>
    <row r="13" s="69" customFormat="true" ht="14.4" hidden="false" customHeight="true" outlineLevel="0" collapsed="false">
      <c r="A13" s="58" t="n">
        <v>144</v>
      </c>
      <c r="B13" s="8" t="s">
        <v>6</v>
      </c>
      <c r="C13" s="59" t="s">
        <v>46</v>
      </c>
      <c r="D13" s="8" t="s">
        <v>35</v>
      </c>
      <c r="E13" s="8" t="s">
        <v>35</v>
      </c>
      <c r="F13" s="60" t="n">
        <v>0.13125</v>
      </c>
      <c r="G13" s="61" t="n">
        <v>0.133796296296296</v>
      </c>
      <c r="H13" s="62" t="n">
        <v>0.0025462962962963</v>
      </c>
      <c r="I13" s="63"/>
      <c r="J13" s="63"/>
      <c r="K13" s="63" t="n">
        <v>5</v>
      </c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4" t="n">
        <v>5</v>
      </c>
      <c r="AI13" s="65" t="n">
        <v>0.00260416666666667</v>
      </c>
      <c r="AJ13" s="66" t="s">
        <v>92</v>
      </c>
      <c r="AK13" s="67" t="s">
        <v>103</v>
      </c>
      <c r="AL13" s="68" t="n">
        <v>1</v>
      </c>
      <c r="AM13" s="56"/>
    </row>
    <row r="14" s="69" customFormat="true" ht="14.4" hidden="false" customHeight="true" outlineLevel="0" collapsed="false">
      <c r="A14" s="58" t="n">
        <v>146</v>
      </c>
      <c r="B14" s="8" t="s">
        <v>6</v>
      </c>
      <c r="C14" s="59" t="s">
        <v>34</v>
      </c>
      <c r="D14" s="8" t="s">
        <v>35</v>
      </c>
      <c r="E14" s="8" t="s">
        <v>35</v>
      </c>
      <c r="F14" s="60" t="n">
        <v>0.129166666666667</v>
      </c>
      <c r="G14" s="61" t="n">
        <v>0.131875</v>
      </c>
      <c r="H14" s="62" t="n">
        <v>0.00270833333333331</v>
      </c>
      <c r="I14" s="63"/>
      <c r="J14" s="63"/>
      <c r="K14" s="63"/>
      <c r="L14" s="63"/>
      <c r="M14" s="63"/>
      <c r="N14" s="63"/>
      <c r="O14" s="63" t="n">
        <v>5</v>
      </c>
      <c r="P14" s="63" t="n">
        <v>5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4" t="n">
        <v>10</v>
      </c>
      <c r="AI14" s="65" t="n">
        <v>0.00282407407407405</v>
      </c>
      <c r="AJ14" s="66" t="s">
        <v>92</v>
      </c>
      <c r="AK14" s="67" t="s">
        <v>104</v>
      </c>
      <c r="AL14" s="68" t="n">
        <v>1</v>
      </c>
      <c r="AM14" s="56"/>
    </row>
    <row r="15" s="69" customFormat="true" ht="14.4" hidden="false" customHeight="true" outlineLevel="0" collapsed="false">
      <c r="A15" s="58" t="n">
        <v>169</v>
      </c>
      <c r="B15" s="8" t="s">
        <v>6</v>
      </c>
      <c r="C15" s="59" t="s">
        <v>51</v>
      </c>
      <c r="D15" s="8" t="n">
        <v>0</v>
      </c>
      <c r="E15" s="8" t="s">
        <v>24</v>
      </c>
      <c r="F15" s="60" t="n">
        <v>0.0861111111111111</v>
      </c>
      <c r="G15" s="61" t="n">
        <v>0.0885763888888889</v>
      </c>
      <c r="H15" s="62" t="n">
        <v>0.00246527777777777</v>
      </c>
      <c r="I15" s="63"/>
      <c r="J15" s="63"/>
      <c r="K15" s="63"/>
      <c r="L15" s="63"/>
      <c r="M15" s="63"/>
      <c r="N15" s="63"/>
      <c r="O15" s="63" t="n">
        <v>5</v>
      </c>
      <c r="P15" s="63"/>
      <c r="Q15" s="63"/>
      <c r="R15" s="63"/>
      <c r="S15" s="63"/>
      <c r="T15" s="63"/>
      <c r="U15" s="63" t="n">
        <v>5</v>
      </c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4" t="n">
        <v>10</v>
      </c>
      <c r="AI15" s="65" t="n">
        <v>0.00258101851851852</v>
      </c>
      <c r="AJ15" s="66" t="s">
        <v>92</v>
      </c>
      <c r="AK15" s="67" t="s">
        <v>105</v>
      </c>
      <c r="AL15" s="68" t="n">
        <v>1</v>
      </c>
      <c r="AM15" s="56"/>
    </row>
    <row r="16" s="69" customFormat="true" ht="14.4" hidden="false" customHeight="true" outlineLevel="0" collapsed="false">
      <c r="A16" s="58" t="n">
        <v>175</v>
      </c>
      <c r="B16" s="8" t="s">
        <v>6</v>
      </c>
      <c r="C16" s="59" t="s">
        <v>36</v>
      </c>
      <c r="D16" s="8" t="s">
        <v>14</v>
      </c>
      <c r="E16" s="8" t="s">
        <v>15</v>
      </c>
      <c r="F16" s="60" t="n">
        <v>0.0722222222222222</v>
      </c>
      <c r="G16" s="61" t="n">
        <v>0.0752893518518519</v>
      </c>
      <c r="H16" s="62" t="n">
        <v>0.00306712962962963</v>
      </c>
      <c r="I16" s="63"/>
      <c r="J16" s="63"/>
      <c r="K16" s="63"/>
      <c r="L16" s="63"/>
      <c r="M16" s="63" t="n">
        <v>5</v>
      </c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4" t="n">
        <v>5</v>
      </c>
      <c r="AI16" s="65" t="n">
        <v>0.003125</v>
      </c>
      <c r="AJ16" s="66" t="s">
        <v>92</v>
      </c>
      <c r="AK16" s="67" t="s">
        <v>106</v>
      </c>
      <c r="AL16" s="68" t="n">
        <v>1</v>
      </c>
      <c r="AM16" s="56"/>
    </row>
    <row r="17" s="69" customFormat="true" ht="14.4" hidden="false" customHeight="true" outlineLevel="0" collapsed="false">
      <c r="A17" s="58" t="n">
        <v>176</v>
      </c>
      <c r="B17" s="8" t="s">
        <v>6</v>
      </c>
      <c r="C17" s="59" t="s">
        <v>13</v>
      </c>
      <c r="D17" s="8" t="s">
        <v>14</v>
      </c>
      <c r="E17" s="8" t="s">
        <v>15</v>
      </c>
      <c r="F17" s="60" t="n">
        <v>0.0972222222222222</v>
      </c>
      <c r="G17" s="61" t="n">
        <v>0.100740740740741</v>
      </c>
      <c r="H17" s="62" t="n">
        <v>0.00351851851851852</v>
      </c>
      <c r="I17" s="63"/>
      <c r="J17" s="63"/>
      <c r="K17" s="63"/>
      <c r="L17" s="63"/>
      <c r="M17" s="63"/>
      <c r="N17" s="63" t="n">
        <v>5</v>
      </c>
      <c r="O17" s="63" t="n">
        <v>5</v>
      </c>
      <c r="P17" s="63" t="n">
        <v>5</v>
      </c>
      <c r="Q17" s="63"/>
      <c r="R17" s="63"/>
      <c r="S17" s="63"/>
      <c r="T17" s="63" t="n">
        <v>5</v>
      </c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4" t="n">
        <v>20</v>
      </c>
      <c r="AI17" s="65" t="n">
        <v>0.00375</v>
      </c>
      <c r="AJ17" s="66" t="s">
        <v>92</v>
      </c>
      <c r="AK17" s="67" t="s">
        <v>107</v>
      </c>
      <c r="AL17" s="68" t="n">
        <v>1</v>
      </c>
      <c r="AM17" s="56"/>
    </row>
    <row r="18" s="69" customFormat="true" ht="14.4" hidden="false" customHeight="true" outlineLevel="0" collapsed="false">
      <c r="A18" s="58" t="n">
        <v>178</v>
      </c>
      <c r="B18" s="8" t="s">
        <v>6</v>
      </c>
      <c r="C18" s="59" t="s">
        <v>40</v>
      </c>
      <c r="D18" s="8" t="s">
        <v>41</v>
      </c>
      <c r="E18" s="8" t="s">
        <v>15</v>
      </c>
      <c r="F18" s="60" t="n">
        <v>0.0701388888888889</v>
      </c>
      <c r="G18" s="61" t="n">
        <v>0.0735416666666667</v>
      </c>
      <c r="H18" s="62" t="n">
        <v>0.00340277777777778</v>
      </c>
      <c r="I18" s="63"/>
      <c r="J18" s="63"/>
      <c r="K18" s="63"/>
      <c r="L18" s="63"/>
      <c r="M18" s="63"/>
      <c r="N18" s="63"/>
      <c r="O18" s="63"/>
      <c r="P18" s="63" t="n">
        <v>5</v>
      </c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4" t="n">
        <v>5</v>
      </c>
      <c r="AI18" s="65" t="n">
        <v>0.00346064814814815</v>
      </c>
      <c r="AJ18" s="66" t="s">
        <v>92</v>
      </c>
      <c r="AK18" s="67" t="s">
        <v>108</v>
      </c>
      <c r="AL18" s="68" t="n">
        <v>1</v>
      </c>
      <c r="AM18" s="56"/>
    </row>
    <row r="19" s="69" customFormat="true" ht="14.4" hidden="false" customHeight="true" outlineLevel="0" collapsed="false">
      <c r="A19" s="58" t="n">
        <v>179</v>
      </c>
      <c r="B19" s="8" t="s">
        <v>6</v>
      </c>
      <c r="C19" s="59" t="s">
        <v>18</v>
      </c>
      <c r="D19" s="8" t="s">
        <v>19</v>
      </c>
      <c r="E19" s="8" t="s">
        <v>20</v>
      </c>
      <c r="F19" s="60" t="n">
        <v>0.0611111111111111</v>
      </c>
      <c r="G19" s="61" t="n">
        <v>0.0638773148148148</v>
      </c>
      <c r="H19" s="62" t="n">
        <v>0.0027662037037037</v>
      </c>
      <c r="I19" s="63"/>
      <c r="J19" s="63"/>
      <c r="K19" s="63"/>
      <c r="L19" s="63"/>
      <c r="M19" s="63" t="n">
        <v>5</v>
      </c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4" t="n">
        <v>5</v>
      </c>
      <c r="AI19" s="65" t="n">
        <v>0.00282407407407407</v>
      </c>
      <c r="AJ19" s="66" t="s">
        <v>92</v>
      </c>
      <c r="AK19" s="67" t="s">
        <v>109</v>
      </c>
      <c r="AL19" s="68" t="n">
        <v>1</v>
      </c>
      <c r="AM19" s="56"/>
    </row>
    <row r="20" s="69" customFormat="true" ht="14.4" hidden="false" customHeight="true" outlineLevel="0" collapsed="false">
      <c r="A20" s="58" t="n">
        <v>190</v>
      </c>
      <c r="B20" s="8" t="s">
        <v>6</v>
      </c>
      <c r="C20" s="59" t="s">
        <v>52</v>
      </c>
      <c r="D20" s="8" t="s">
        <v>41</v>
      </c>
      <c r="E20" s="8" t="s">
        <v>41</v>
      </c>
      <c r="F20" s="60" t="n">
        <v>0.0868055555555556</v>
      </c>
      <c r="G20" s="61" t="n">
        <v>0.0890277777777778</v>
      </c>
      <c r="H20" s="62" t="n">
        <v>0.00222222222222221</v>
      </c>
      <c r="I20" s="63"/>
      <c r="J20" s="63"/>
      <c r="K20" s="63"/>
      <c r="L20" s="63"/>
      <c r="M20" s="63" t="n">
        <v>5</v>
      </c>
      <c r="N20" s="63" t="n">
        <v>5</v>
      </c>
      <c r="O20" s="63" t="n">
        <v>5</v>
      </c>
      <c r="P20" s="63" t="n">
        <v>5</v>
      </c>
      <c r="Q20" s="63"/>
      <c r="R20" s="63" t="n">
        <v>5</v>
      </c>
      <c r="S20" s="63"/>
      <c r="T20" s="63"/>
      <c r="U20" s="63" t="n">
        <v>5</v>
      </c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4" t="n">
        <v>30</v>
      </c>
      <c r="AI20" s="65" t="n">
        <v>0.00256944444444443</v>
      </c>
      <c r="AJ20" s="66" t="s">
        <v>92</v>
      </c>
      <c r="AK20" s="67" t="s">
        <v>110</v>
      </c>
      <c r="AL20" s="68" t="n">
        <v>1</v>
      </c>
      <c r="AM20" s="56"/>
    </row>
    <row r="21" s="82" customFormat="true" ht="14.4" hidden="false" customHeight="true" outlineLevel="0" collapsed="false">
      <c r="A21" s="70" t="n">
        <v>192</v>
      </c>
      <c r="B21" s="71" t="s">
        <v>6</v>
      </c>
      <c r="C21" s="72" t="s">
        <v>58</v>
      </c>
      <c r="D21" s="71" t="s">
        <v>41</v>
      </c>
      <c r="E21" s="71" t="s">
        <v>41</v>
      </c>
      <c r="F21" s="73" t="n">
        <v>0.0909722222222222</v>
      </c>
      <c r="G21" s="74" t="n">
        <v>0.09375</v>
      </c>
      <c r="H21" s="75" t="n">
        <v>0.00277777777777778</v>
      </c>
      <c r="I21" s="76"/>
      <c r="J21" s="76"/>
      <c r="K21" s="76"/>
      <c r="L21" s="76"/>
      <c r="M21" s="76"/>
      <c r="N21" s="76"/>
      <c r="O21" s="76"/>
      <c r="P21" s="76" t="n">
        <v>5</v>
      </c>
      <c r="Q21" s="76"/>
      <c r="R21" s="76" t="n">
        <v>5</v>
      </c>
      <c r="S21" s="76" t="n">
        <v>5</v>
      </c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7" t="n">
        <v>15</v>
      </c>
      <c r="AI21" s="78" t="n">
        <v>0.00295138888888889</v>
      </c>
      <c r="AJ21" s="79" t="s">
        <v>92</v>
      </c>
      <c r="AK21" s="80" t="s">
        <v>111</v>
      </c>
      <c r="AL21" s="81" t="n">
        <v>1</v>
      </c>
      <c r="AM21" s="56"/>
    </row>
    <row r="22" s="57" customFormat="true" ht="14.4" hidden="false" customHeight="true" outlineLevel="0" collapsed="false">
      <c r="A22" s="44" t="n">
        <v>113</v>
      </c>
      <c r="B22" s="45" t="s">
        <v>9</v>
      </c>
      <c r="C22" s="46" t="s">
        <v>47</v>
      </c>
      <c r="D22" s="45" t="s">
        <v>35</v>
      </c>
      <c r="E22" s="45" t="s">
        <v>35</v>
      </c>
      <c r="F22" s="47" t="n">
        <v>0.114583333333333</v>
      </c>
      <c r="G22" s="48" t="n">
        <v>0.116666666666667</v>
      </c>
      <c r="H22" s="49" t="n">
        <v>0.00208333333333333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1" t="n">
        <v>0</v>
      </c>
      <c r="AI22" s="52" t="n">
        <v>0.00208333333333333</v>
      </c>
      <c r="AJ22" s="53"/>
      <c r="AK22" s="54" t="s">
        <v>112</v>
      </c>
      <c r="AL22" s="55" t="n">
        <v>1</v>
      </c>
      <c r="AM22" s="56"/>
    </row>
    <row r="23" s="69" customFormat="true" ht="14.4" hidden="false" customHeight="true" outlineLevel="0" collapsed="false">
      <c r="A23" s="58" t="n">
        <v>115</v>
      </c>
      <c r="B23" s="8" t="s">
        <v>9</v>
      </c>
      <c r="C23" s="59" t="s">
        <v>27</v>
      </c>
      <c r="D23" s="8" t="n">
        <v>0</v>
      </c>
      <c r="E23" s="8" t="n">
        <v>0</v>
      </c>
      <c r="F23" s="60" t="n">
        <v>0.0291666666666667</v>
      </c>
      <c r="G23" s="61" t="n">
        <v>0.031724537037037</v>
      </c>
      <c r="H23" s="62" t="n">
        <v>0.00255787037037037</v>
      </c>
      <c r="I23" s="63"/>
      <c r="J23" s="63" t="n">
        <v>50</v>
      </c>
      <c r="K23" s="63"/>
      <c r="L23" s="63"/>
      <c r="M23" s="63" t="n">
        <v>5</v>
      </c>
      <c r="N23" s="63" t="n">
        <v>5</v>
      </c>
      <c r="O23" s="63"/>
      <c r="P23" s="63" t="n">
        <v>5</v>
      </c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4" t="n">
        <v>65</v>
      </c>
      <c r="AI23" s="65" t="n">
        <v>0.00331018518518518</v>
      </c>
      <c r="AJ23" s="66"/>
      <c r="AK23" s="67" t="s">
        <v>113</v>
      </c>
      <c r="AL23" s="68" t="n">
        <v>1</v>
      </c>
      <c r="AM23" s="56"/>
    </row>
    <row r="24" s="69" customFormat="true" ht="14.4" hidden="false" customHeight="true" outlineLevel="0" collapsed="false">
      <c r="A24" s="58" t="n">
        <v>116</v>
      </c>
      <c r="B24" s="8" t="s">
        <v>9</v>
      </c>
      <c r="C24" s="59" t="s">
        <v>48</v>
      </c>
      <c r="D24" s="8" t="s">
        <v>35</v>
      </c>
      <c r="E24" s="8" t="s">
        <v>35</v>
      </c>
      <c r="F24" s="60" t="n">
        <v>0.0826388888888889</v>
      </c>
      <c r="G24" s="61" t="n">
        <v>0.0846875</v>
      </c>
      <c r="H24" s="62" t="n">
        <v>0.00204861111111111</v>
      </c>
      <c r="I24" s="63"/>
      <c r="J24" s="63"/>
      <c r="K24" s="63"/>
      <c r="L24" s="63" t="n">
        <v>5</v>
      </c>
      <c r="M24" s="63"/>
      <c r="N24" s="63"/>
      <c r="O24" s="63"/>
      <c r="P24" s="63"/>
      <c r="Q24" s="63"/>
      <c r="R24" s="63"/>
      <c r="S24" s="63"/>
      <c r="T24" s="63"/>
      <c r="U24" s="63" t="n">
        <v>5</v>
      </c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4" t="n">
        <v>10</v>
      </c>
      <c r="AI24" s="65" t="n">
        <v>0.00216435185185185</v>
      </c>
      <c r="AJ24" s="66"/>
      <c r="AK24" s="67" t="s">
        <v>114</v>
      </c>
      <c r="AL24" s="68" t="n">
        <v>1</v>
      </c>
      <c r="AM24" s="56"/>
    </row>
    <row r="25" s="69" customFormat="true" ht="14.4" hidden="false" customHeight="true" outlineLevel="0" collapsed="false">
      <c r="A25" s="58" t="n">
        <v>140</v>
      </c>
      <c r="B25" s="8" t="s">
        <v>9</v>
      </c>
      <c r="C25" s="59" t="s">
        <v>62</v>
      </c>
      <c r="D25" s="8" t="s">
        <v>44</v>
      </c>
      <c r="E25" s="8" t="s">
        <v>45</v>
      </c>
      <c r="F25" s="60" t="n">
        <v>0.110416666666667</v>
      </c>
      <c r="G25" s="61" t="n">
        <v>0.116979166666667</v>
      </c>
      <c r="H25" s="62" t="n">
        <v>0.00656250000000001</v>
      </c>
      <c r="I25" s="63" t="n">
        <v>5</v>
      </c>
      <c r="J25" s="63" t="n">
        <v>5</v>
      </c>
      <c r="K25" s="63"/>
      <c r="L25" s="63" t="n">
        <v>5</v>
      </c>
      <c r="M25" s="63"/>
      <c r="N25" s="63" t="n">
        <v>5</v>
      </c>
      <c r="O25" s="63" t="n">
        <v>5</v>
      </c>
      <c r="P25" s="63" t="n">
        <v>5</v>
      </c>
      <c r="Q25" s="63" t="n">
        <v>5</v>
      </c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4" t="n">
        <v>35</v>
      </c>
      <c r="AI25" s="65" t="n">
        <v>0.00696759259259261</v>
      </c>
      <c r="AJ25" s="66"/>
      <c r="AK25" s="67" t="s">
        <v>115</v>
      </c>
      <c r="AL25" s="68" t="n">
        <v>1</v>
      </c>
      <c r="AM25" s="56"/>
    </row>
    <row r="26" s="69" customFormat="true" ht="14.4" hidden="false" customHeight="true" outlineLevel="0" collapsed="false">
      <c r="A26" s="58" t="n">
        <v>141</v>
      </c>
      <c r="B26" s="8" t="s">
        <v>9</v>
      </c>
      <c r="C26" s="59" t="s">
        <v>32</v>
      </c>
      <c r="D26" s="8" t="s">
        <v>23</v>
      </c>
      <c r="E26" s="8" t="s">
        <v>24</v>
      </c>
      <c r="F26" s="60" t="n">
        <v>0.0756944444444444</v>
      </c>
      <c r="G26" s="61" t="n">
        <v>0.077962962962963</v>
      </c>
      <c r="H26" s="62" t="n">
        <v>0.00226851851851852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4" t="n">
        <v>0</v>
      </c>
      <c r="AI26" s="65" t="n">
        <v>0.00226851851851852</v>
      </c>
      <c r="AJ26" s="66"/>
      <c r="AK26" s="67" t="s">
        <v>116</v>
      </c>
      <c r="AL26" s="68" t="n">
        <v>1</v>
      </c>
      <c r="AM26" s="56"/>
    </row>
    <row r="27" s="69" customFormat="true" ht="14.4" hidden="false" customHeight="true" outlineLevel="0" collapsed="false">
      <c r="A27" s="58" t="n">
        <v>142</v>
      </c>
      <c r="B27" s="8" t="s">
        <v>9</v>
      </c>
      <c r="C27" s="59" t="s">
        <v>33</v>
      </c>
      <c r="D27" s="8" t="s">
        <v>23</v>
      </c>
      <c r="E27" s="8" t="s">
        <v>24</v>
      </c>
      <c r="F27" s="60" t="n">
        <v>0.0875</v>
      </c>
      <c r="G27" s="61" t="n">
        <v>0.0895717592592593</v>
      </c>
      <c r="H27" s="62" t="n">
        <v>0.00207175925925926</v>
      </c>
      <c r="I27" s="63"/>
      <c r="J27" s="63"/>
      <c r="K27" s="63" t="n">
        <v>5</v>
      </c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4" t="n">
        <v>5</v>
      </c>
      <c r="AI27" s="65" t="n">
        <v>0.00212962962962963</v>
      </c>
      <c r="AJ27" s="66"/>
      <c r="AK27" s="67" t="s">
        <v>117</v>
      </c>
      <c r="AL27" s="68" t="n">
        <v>1</v>
      </c>
      <c r="AM27" s="56"/>
    </row>
    <row r="28" s="69" customFormat="true" ht="14.4" hidden="false" customHeight="true" outlineLevel="0" collapsed="false">
      <c r="A28" s="58" t="n">
        <v>147</v>
      </c>
      <c r="B28" s="8" t="s">
        <v>9</v>
      </c>
      <c r="C28" s="59" t="s">
        <v>49</v>
      </c>
      <c r="D28" s="8" t="s">
        <v>35</v>
      </c>
      <c r="E28" s="8" t="s">
        <v>35</v>
      </c>
      <c r="F28" s="60" t="n">
        <v>0.115277777777778</v>
      </c>
      <c r="G28" s="61" t="n">
        <v>0.117453703703704</v>
      </c>
      <c r="H28" s="62" t="n">
        <v>0.00217592592592594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 t="n">
        <v>5</v>
      </c>
      <c r="V28" s="63" t="n">
        <v>5</v>
      </c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4" t="n">
        <v>10</v>
      </c>
      <c r="AI28" s="65" t="n">
        <v>0.00229166666666668</v>
      </c>
      <c r="AJ28" s="66"/>
      <c r="AK28" s="67" t="s">
        <v>118</v>
      </c>
      <c r="AL28" s="68" t="n">
        <v>1</v>
      </c>
      <c r="AM28" s="56"/>
    </row>
    <row r="29" s="69" customFormat="true" ht="14.4" hidden="false" customHeight="true" outlineLevel="0" collapsed="false">
      <c r="A29" s="58" t="n">
        <v>160</v>
      </c>
      <c r="B29" s="8" t="s">
        <v>9</v>
      </c>
      <c r="C29" s="59" t="s">
        <v>53</v>
      </c>
      <c r="D29" s="8" t="n">
        <v>0</v>
      </c>
      <c r="E29" s="8" t="s">
        <v>24</v>
      </c>
      <c r="F29" s="60" t="n">
        <v>0.0888888888888889</v>
      </c>
      <c r="G29" s="61" t="n">
        <v>0.0910532407407407</v>
      </c>
      <c r="H29" s="62" t="n">
        <v>0.00216435185185185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4" t="n">
        <v>0</v>
      </c>
      <c r="AI29" s="65" t="n">
        <v>0.00216435185185185</v>
      </c>
      <c r="AJ29" s="66"/>
      <c r="AK29" s="67" t="s">
        <v>119</v>
      </c>
      <c r="AL29" s="68" t="n">
        <v>1</v>
      </c>
      <c r="AM29" s="56"/>
    </row>
    <row r="30" s="69" customFormat="true" ht="14.4" hidden="false" customHeight="true" outlineLevel="0" collapsed="false">
      <c r="A30" s="58" t="n">
        <v>168</v>
      </c>
      <c r="B30" s="8" t="s">
        <v>9</v>
      </c>
      <c r="C30" s="59" t="s">
        <v>60</v>
      </c>
      <c r="D30" s="8" t="s">
        <v>39</v>
      </c>
      <c r="E30" s="8" t="s">
        <v>24</v>
      </c>
      <c r="F30" s="60" t="n">
        <v>0.102083333333333</v>
      </c>
      <c r="G30" s="61" t="n">
        <v>0.10380787037037</v>
      </c>
      <c r="H30" s="62" t="n">
        <v>0.00172453703703702</v>
      </c>
      <c r="I30" s="63"/>
      <c r="J30" s="63"/>
      <c r="K30" s="63"/>
      <c r="L30" s="63"/>
      <c r="M30" s="63"/>
      <c r="N30" s="63"/>
      <c r="O30" s="63"/>
      <c r="P30" s="63" t="n">
        <v>5</v>
      </c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4" t="n">
        <v>5</v>
      </c>
      <c r="AI30" s="65" t="n">
        <v>0.00178240740740739</v>
      </c>
      <c r="AJ30" s="66"/>
      <c r="AK30" s="67" t="s">
        <v>120</v>
      </c>
      <c r="AL30" s="68" t="n">
        <v>1</v>
      </c>
      <c r="AM30" s="56"/>
    </row>
    <row r="31" s="69" customFormat="true" ht="14.4" hidden="false" customHeight="true" outlineLevel="0" collapsed="false">
      <c r="A31" s="58" t="n">
        <v>173</v>
      </c>
      <c r="B31" s="8" t="s">
        <v>9</v>
      </c>
      <c r="C31" s="59" t="s">
        <v>42</v>
      </c>
      <c r="D31" s="8" t="s">
        <v>14</v>
      </c>
      <c r="E31" s="8" t="s">
        <v>15</v>
      </c>
      <c r="F31" s="60" t="n">
        <v>0.0736111111111111</v>
      </c>
      <c r="G31" s="61" t="n">
        <v>0.0756018518518519</v>
      </c>
      <c r="H31" s="62" t="n">
        <v>0.00199074074074074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4" t="n">
        <v>0</v>
      </c>
      <c r="AI31" s="65" t="n">
        <v>0.00199074074074074</v>
      </c>
      <c r="AJ31" s="66"/>
      <c r="AK31" s="67" t="s">
        <v>121</v>
      </c>
      <c r="AL31" s="68" t="n">
        <v>1</v>
      </c>
      <c r="AM31" s="56"/>
    </row>
    <row r="32" s="69" customFormat="true" ht="14.4" hidden="false" customHeight="true" outlineLevel="0" collapsed="false">
      <c r="A32" s="58" t="n">
        <v>174</v>
      </c>
      <c r="B32" s="8" t="s">
        <v>9</v>
      </c>
      <c r="C32" s="59" t="s">
        <v>61</v>
      </c>
      <c r="D32" s="8" t="s">
        <v>14</v>
      </c>
      <c r="E32" s="8" t="s">
        <v>15</v>
      </c>
      <c r="F32" s="60" t="n">
        <v>0.146527777777778</v>
      </c>
      <c r="G32" s="61" t="n">
        <v>0.148796296296296</v>
      </c>
      <c r="H32" s="62" t="n">
        <v>0.0022685185185185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4" t="n">
        <v>0</v>
      </c>
      <c r="AI32" s="65" t="n">
        <v>0.0022685185185185</v>
      </c>
      <c r="AJ32" s="66"/>
      <c r="AK32" s="67" t="s">
        <v>122</v>
      </c>
      <c r="AL32" s="68" t="n">
        <v>1</v>
      </c>
      <c r="AM32" s="56"/>
    </row>
    <row r="33" s="82" customFormat="true" ht="14.4" hidden="false" customHeight="true" outlineLevel="0" collapsed="false">
      <c r="A33" s="70" t="n">
        <v>195</v>
      </c>
      <c r="B33" s="71" t="s">
        <v>9</v>
      </c>
      <c r="C33" s="72" t="s">
        <v>38</v>
      </c>
      <c r="D33" s="71" t="s">
        <v>39</v>
      </c>
      <c r="E33" s="71" t="s">
        <v>24</v>
      </c>
      <c r="F33" s="73" t="n">
        <v>0.0694444444444444</v>
      </c>
      <c r="G33" s="74" t="n">
        <v>0.0720949074074074</v>
      </c>
      <c r="H33" s="75" t="n">
        <v>0.00265046296296298</v>
      </c>
      <c r="I33" s="76"/>
      <c r="J33" s="76"/>
      <c r="K33" s="76"/>
      <c r="L33" s="76" t="n">
        <v>5</v>
      </c>
      <c r="M33" s="76" t="n">
        <v>5</v>
      </c>
      <c r="N33" s="76" t="n">
        <v>5</v>
      </c>
      <c r="O33" s="76"/>
      <c r="P33" s="76"/>
      <c r="Q33" s="76" t="n">
        <v>5</v>
      </c>
      <c r="R33" s="76"/>
      <c r="S33" s="76"/>
      <c r="T33" s="76"/>
      <c r="U33" s="76" t="n">
        <v>5</v>
      </c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7" t="n">
        <v>25</v>
      </c>
      <c r="AI33" s="78" t="n">
        <v>0.00293981481481483</v>
      </c>
      <c r="AJ33" s="79"/>
      <c r="AK33" s="80" t="s">
        <v>123</v>
      </c>
      <c r="AL33" s="81" t="n">
        <v>1</v>
      </c>
      <c r="AM33" s="56"/>
    </row>
    <row r="34" s="57" customFormat="true" ht="14.4" hidden="false" customHeight="true" outlineLevel="0" collapsed="false">
      <c r="A34" s="44" t="n">
        <v>198</v>
      </c>
      <c r="B34" s="45" t="s">
        <v>6</v>
      </c>
      <c r="C34" s="46" t="s">
        <v>11</v>
      </c>
      <c r="D34" s="45" t="s">
        <v>12</v>
      </c>
      <c r="E34" s="45" t="s">
        <v>12</v>
      </c>
      <c r="F34" s="47" t="n">
        <v>0.01875</v>
      </c>
      <c r="G34" s="48" t="n">
        <v>0.020462962962963</v>
      </c>
      <c r="H34" s="49" t="n">
        <v>0.00171296296296296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1" t="n">
        <v>0</v>
      </c>
      <c r="AI34" s="52" t="n">
        <v>0.00171296296296296</v>
      </c>
      <c r="AJ34" s="53"/>
      <c r="AK34" s="54" t="s">
        <v>124</v>
      </c>
      <c r="AL34" s="55" t="n">
        <v>1</v>
      </c>
      <c r="AM34" s="56"/>
    </row>
    <row r="35" s="69" customFormat="true" ht="14.4" hidden="false" customHeight="true" outlineLevel="0" collapsed="false">
      <c r="A35" s="58" t="n">
        <v>176</v>
      </c>
      <c r="B35" s="8" t="s">
        <v>6</v>
      </c>
      <c r="C35" s="59" t="s">
        <v>13</v>
      </c>
      <c r="D35" s="8" t="s">
        <v>14</v>
      </c>
      <c r="E35" s="8" t="s">
        <v>15</v>
      </c>
      <c r="F35" s="60" t="n">
        <v>0.0194444444444444</v>
      </c>
      <c r="G35" s="61" t="n">
        <v>0.0211689814814815</v>
      </c>
      <c r="H35" s="62" t="n">
        <v>0.00172453703703704</v>
      </c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4" t="n">
        <v>0</v>
      </c>
      <c r="AI35" s="65" t="n">
        <v>0.00172453703703704</v>
      </c>
      <c r="AJ35" s="66"/>
      <c r="AK35" s="67" t="s">
        <v>125</v>
      </c>
      <c r="AL35" s="68" t="n">
        <v>1</v>
      </c>
      <c r="AM35" s="56"/>
    </row>
    <row r="36" s="69" customFormat="true" ht="14.4" hidden="false" customHeight="true" outlineLevel="0" collapsed="false">
      <c r="A36" s="58" t="n">
        <v>112</v>
      </c>
      <c r="B36" s="8" t="s">
        <v>6</v>
      </c>
      <c r="C36" s="59" t="s">
        <v>16</v>
      </c>
      <c r="D36" s="8" t="s">
        <v>14</v>
      </c>
      <c r="E36" s="8" t="s">
        <v>15</v>
      </c>
      <c r="F36" s="60" t="n">
        <v>0.0208333333333333</v>
      </c>
      <c r="G36" s="61" t="n">
        <v>0.023912037037037</v>
      </c>
      <c r="H36" s="62" t="n">
        <v>0.0030787037037037</v>
      </c>
      <c r="I36" s="63"/>
      <c r="J36" s="63"/>
      <c r="K36" s="63"/>
      <c r="L36" s="63" t="n">
        <v>5</v>
      </c>
      <c r="M36" s="63" t="n">
        <v>50</v>
      </c>
      <c r="N36" s="63"/>
      <c r="O36" s="63"/>
      <c r="P36" s="63"/>
      <c r="Q36" s="63"/>
      <c r="R36" s="63"/>
      <c r="S36" s="63" t="n">
        <v>5</v>
      </c>
      <c r="T36" s="63" t="n">
        <v>5</v>
      </c>
      <c r="U36" s="63" t="n">
        <v>5</v>
      </c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4" t="n">
        <v>70</v>
      </c>
      <c r="AI36" s="65" t="n">
        <v>0.00388888888888889</v>
      </c>
      <c r="AJ36" s="66"/>
      <c r="AK36" s="67" t="s">
        <v>126</v>
      </c>
      <c r="AL36" s="68" t="n">
        <v>1</v>
      </c>
      <c r="AM36" s="56"/>
    </row>
    <row r="37" s="69" customFormat="true" ht="14.4" hidden="false" customHeight="true" outlineLevel="0" collapsed="false">
      <c r="A37" s="58" t="n">
        <v>119</v>
      </c>
      <c r="B37" s="8" t="s">
        <v>6</v>
      </c>
      <c r="C37" s="59" t="s">
        <v>17</v>
      </c>
      <c r="D37" s="8" t="n">
        <v>0</v>
      </c>
      <c r="E37" s="8" t="n">
        <v>0</v>
      </c>
      <c r="F37" s="60" t="n">
        <v>0.0222222222222222</v>
      </c>
      <c r="G37" s="61" t="n">
        <v>0.0244791666666667</v>
      </c>
      <c r="H37" s="62" t="n">
        <v>0.00225694444444444</v>
      </c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 t="n">
        <v>5</v>
      </c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4" t="n">
        <v>5</v>
      </c>
      <c r="AI37" s="65" t="n">
        <v>0.00231481481481481</v>
      </c>
      <c r="AJ37" s="66"/>
      <c r="AK37" s="67" t="s">
        <v>127</v>
      </c>
      <c r="AL37" s="68" t="n">
        <v>1</v>
      </c>
      <c r="AM37" s="56"/>
    </row>
    <row r="38" s="69" customFormat="true" ht="14.4" hidden="false" customHeight="true" outlineLevel="0" collapsed="false">
      <c r="A38" s="58" t="n">
        <v>179</v>
      </c>
      <c r="B38" s="8" t="s">
        <v>6</v>
      </c>
      <c r="C38" s="59" t="s">
        <v>18</v>
      </c>
      <c r="D38" s="8" t="s">
        <v>19</v>
      </c>
      <c r="E38" s="8" t="s">
        <v>20</v>
      </c>
      <c r="F38" s="60" t="n">
        <v>0.0229166666666667</v>
      </c>
      <c r="G38" s="61" t="n">
        <v>0.0250231481481481</v>
      </c>
      <c r="H38" s="62" t="n">
        <v>0.00210648148148148</v>
      </c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4" t="n">
        <v>0</v>
      </c>
      <c r="AI38" s="65" t="n">
        <v>0.00210648148148148</v>
      </c>
      <c r="AJ38" s="66"/>
      <c r="AK38" s="67" t="s">
        <v>128</v>
      </c>
      <c r="AL38" s="68" t="n">
        <v>1</v>
      </c>
      <c r="AM38" s="56"/>
    </row>
    <row r="39" s="69" customFormat="true" ht="14.4" hidden="false" customHeight="true" outlineLevel="0" collapsed="false">
      <c r="A39" s="58" t="n">
        <v>171</v>
      </c>
      <c r="B39" s="8" t="s">
        <v>6</v>
      </c>
      <c r="C39" s="59" t="s">
        <v>21</v>
      </c>
      <c r="D39" s="8" t="s">
        <v>14</v>
      </c>
      <c r="E39" s="8" t="s">
        <v>15</v>
      </c>
      <c r="F39" s="60" t="n">
        <v>0.0236111111111111</v>
      </c>
      <c r="G39" s="61" t="n">
        <v>0.0262037037037037</v>
      </c>
      <c r="H39" s="62" t="n">
        <v>0.00259259259259259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4" t="n">
        <v>0</v>
      </c>
      <c r="AI39" s="65" t="n">
        <v>0.00259259259259259</v>
      </c>
      <c r="AJ39" s="66"/>
      <c r="AK39" s="67" t="s">
        <v>129</v>
      </c>
      <c r="AL39" s="68" t="n">
        <v>1</v>
      </c>
      <c r="AM39" s="56"/>
    </row>
    <row r="40" s="69" customFormat="true" ht="14.4" hidden="false" customHeight="true" outlineLevel="0" collapsed="false">
      <c r="A40" s="58" t="n">
        <v>110</v>
      </c>
      <c r="B40" s="8" t="s">
        <v>6</v>
      </c>
      <c r="C40" s="59" t="s">
        <v>22</v>
      </c>
      <c r="D40" s="8" t="s">
        <v>23</v>
      </c>
      <c r="E40" s="8" t="s">
        <v>24</v>
      </c>
      <c r="F40" s="60" t="n">
        <v>0.025</v>
      </c>
      <c r="G40" s="61" t="n">
        <v>0.0270023148148148</v>
      </c>
      <c r="H40" s="62" t="n">
        <v>0.00200231481481481</v>
      </c>
      <c r="I40" s="63"/>
      <c r="J40" s="63" t="n">
        <v>5</v>
      </c>
      <c r="K40" s="63" t="n">
        <v>5</v>
      </c>
      <c r="L40" s="63"/>
      <c r="M40" s="63"/>
      <c r="N40" s="63"/>
      <c r="O40" s="63"/>
      <c r="P40" s="63"/>
      <c r="Q40" s="63"/>
      <c r="R40" s="63"/>
      <c r="S40" s="63" t="n">
        <v>5</v>
      </c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4" t="n">
        <v>15</v>
      </c>
      <c r="AI40" s="65" t="n">
        <v>0.00217592592592592</v>
      </c>
      <c r="AJ40" s="66"/>
      <c r="AK40" s="67" t="s">
        <v>130</v>
      </c>
      <c r="AL40" s="68" t="n">
        <v>1</v>
      </c>
      <c r="AM40" s="56"/>
    </row>
    <row r="41" s="69" customFormat="true" ht="14.4" hidden="false" customHeight="true" outlineLevel="0" collapsed="false">
      <c r="A41" s="58" t="n">
        <v>172</v>
      </c>
      <c r="B41" s="8" t="s">
        <v>6</v>
      </c>
      <c r="C41" s="59" t="s">
        <v>25</v>
      </c>
      <c r="D41" s="8" t="s">
        <v>14</v>
      </c>
      <c r="E41" s="8" t="s">
        <v>15</v>
      </c>
      <c r="F41" s="60" t="n">
        <v>0.0263888888888889</v>
      </c>
      <c r="G41" s="61" t="n">
        <v>0.0284953703703704</v>
      </c>
      <c r="H41" s="62" t="n">
        <v>0.00210648148148148</v>
      </c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 t="n">
        <v>5</v>
      </c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4" t="n">
        <v>5</v>
      </c>
      <c r="AI41" s="65" t="n">
        <v>0.00216435185185185</v>
      </c>
      <c r="AJ41" s="66"/>
      <c r="AK41" s="67" t="s">
        <v>131</v>
      </c>
      <c r="AL41" s="68" t="n">
        <v>1</v>
      </c>
      <c r="AM41" s="56"/>
    </row>
    <row r="42" s="69" customFormat="true" ht="14.4" hidden="false" customHeight="true" outlineLevel="0" collapsed="false">
      <c r="A42" s="58" t="n">
        <v>118</v>
      </c>
      <c r="B42" s="8" t="s">
        <v>6</v>
      </c>
      <c r="C42" s="59" t="s">
        <v>28</v>
      </c>
      <c r="D42" s="8" t="n">
        <v>0</v>
      </c>
      <c r="E42" s="8" t="n">
        <v>0</v>
      </c>
      <c r="F42" s="60" t="n">
        <v>0.03125</v>
      </c>
      <c r="G42" s="61" t="n">
        <v>0.0328240740740741</v>
      </c>
      <c r="H42" s="62" t="n">
        <v>0.00157407407407408</v>
      </c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 t="n">
        <v>5</v>
      </c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4" t="n">
        <v>5</v>
      </c>
      <c r="AI42" s="65" t="n">
        <v>0.00163194444444445</v>
      </c>
      <c r="AJ42" s="66"/>
      <c r="AK42" s="67" t="s">
        <v>132</v>
      </c>
      <c r="AL42" s="68" t="n">
        <v>1</v>
      </c>
      <c r="AM42" s="56"/>
    </row>
    <row r="43" s="69" customFormat="true" ht="14.4" hidden="false" customHeight="true" outlineLevel="0" collapsed="false">
      <c r="A43" s="58" t="n">
        <v>148</v>
      </c>
      <c r="B43" s="8" t="s">
        <v>6</v>
      </c>
      <c r="C43" s="59" t="s">
        <v>29</v>
      </c>
      <c r="D43" s="8" t="s">
        <v>14</v>
      </c>
      <c r="E43" s="8" t="s">
        <v>15</v>
      </c>
      <c r="F43" s="60" t="n">
        <v>0.0319444444444445</v>
      </c>
      <c r="G43" s="61" t="n">
        <v>0.03375</v>
      </c>
      <c r="H43" s="62" t="n">
        <v>0.00180555555555555</v>
      </c>
      <c r="I43" s="63"/>
      <c r="J43" s="63"/>
      <c r="K43" s="63" t="n">
        <v>50</v>
      </c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4" t="n">
        <v>50</v>
      </c>
      <c r="AI43" s="65" t="n">
        <v>0.00238425925925926</v>
      </c>
      <c r="AJ43" s="66"/>
      <c r="AK43" s="67" t="s">
        <v>133</v>
      </c>
      <c r="AL43" s="68" t="n">
        <v>1</v>
      </c>
      <c r="AM43" s="56"/>
    </row>
    <row r="44" s="69" customFormat="true" ht="14.4" hidden="false" customHeight="true" outlineLevel="0" collapsed="false">
      <c r="A44" s="58" t="n">
        <v>111</v>
      </c>
      <c r="B44" s="8" t="s">
        <v>6</v>
      </c>
      <c r="C44" s="59" t="s">
        <v>30</v>
      </c>
      <c r="D44" s="8" t="s">
        <v>23</v>
      </c>
      <c r="E44" s="8" t="s">
        <v>24</v>
      </c>
      <c r="F44" s="60" t="n">
        <v>0.0381944444444444</v>
      </c>
      <c r="G44" s="61" t="n">
        <v>0.0398842592592593</v>
      </c>
      <c r="H44" s="62" t="n">
        <v>0.00168981481481482</v>
      </c>
      <c r="I44" s="63"/>
      <c r="J44" s="63" t="n">
        <v>50</v>
      </c>
      <c r="K44" s="63"/>
      <c r="L44" s="63"/>
      <c r="M44" s="63" t="n">
        <v>5</v>
      </c>
      <c r="N44" s="63" t="n">
        <v>5</v>
      </c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4" t="n">
        <v>60</v>
      </c>
      <c r="AI44" s="65" t="n">
        <v>0.00238425925925926</v>
      </c>
      <c r="AJ44" s="66"/>
      <c r="AK44" s="67" t="s">
        <v>134</v>
      </c>
      <c r="AL44" s="68" t="n">
        <v>1</v>
      </c>
      <c r="AM44" s="56"/>
    </row>
    <row r="45" s="69" customFormat="true" ht="14.4" hidden="false" customHeight="true" outlineLevel="0" collapsed="false">
      <c r="A45" s="58" t="n">
        <v>177</v>
      </c>
      <c r="B45" s="8" t="s">
        <v>6</v>
      </c>
      <c r="C45" s="59" t="s">
        <v>31</v>
      </c>
      <c r="D45" s="8" t="s">
        <v>14</v>
      </c>
      <c r="E45" s="8" t="s">
        <v>15</v>
      </c>
      <c r="F45" s="60" t="n">
        <v>0.0395833333333333</v>
      </c>
      <c r="G45" s="61" t="n">
        <v>0.0417708333333333</v>
      </c>
      <c r="H45" s="62" t="n">
        <v>0.0021875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4" t="n">
        <v>0</v>
      </c>
      <c r="AI45" s="65" t="n">
        <v>0.0021875</v>
      </c>
      <c r="AJ45" s="66"/>
      <c r="AK45" s="67" t="s">
        <v>135</v>
      </c>
      <c r="AL45" s="68" t="n">
        <v>1</v>
      </c>
      <c r="AM45" s="56"/>
    </row>
    <row r="46" s="69" customFormat="true" ht="14.4" hidden="false" customHeight="true" outlineLevel="0" collapsed="false">
      <c r="A46" s="58" t="n">
        <v>146</v>
      </c>
      <c r="B46" s="8" t="s">
        <v>6</v>
      </c>
      <c r="C46" s="59" t="s">
        <v>34</v>
      </c>
      <c r="D46" s="8" t="s">
        <v>35</v>
      </c>
      <c r="E46" s="8" t="s">
        <v>35</v>
      </c>
      <c r="F46" s="60" t="n">
        <v>0.0458333333333333</v>
      </c>
      <c r="G46" s="61" t="n">
        <v>0.047962962962963</v>
      </c>
      <c r="H46" s="62" t="n">
        <v>0.00212962962962963</v>
      </c>
      <c r="I46" s="63"/>
      <c r="J46" s="63"/>
      <c r="K46" s="63"/>
      <c r="L46" s="63"/>
      <c r="M46" s="63"/>
      <c r="N46" s="63"/>
      <c r="O46" s="63"/>
      <c r="P46" s="63"/>
      <c r="Q46" s="63"/>
      <c r="R46" s="63" t="n">
        <v>5</v>
      </c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4" t="n">
        <v>5</v>
      </c>
      <c r="AI46" s="65" t="n">
        <v>0.0021875</v>
      </c>
      <c r="AJ46" s="66"/>
      <c r="AK46" s="67" t="s">
        <v>136</v>
      </c>
      <c r="AL46" s="68" t="n">
        <v>1</v>
      </c>
      <c r="AM46" s="56"/>
    </row>
    <row r="47" s="69" customFormat="true" ht="14.4" hidden="false" customHeight="true" outlineLevel="0" collapsed="false">
      <c r="A47" s="58" t="n">
        <v>175</v>
      </c>
      <c r="B47" s="8" t="s">
        <v>6</v>
      </c>
      <c r="C47" s="59" t="s">
        <v>36</v>
      </c>
      <c r="D47" s="8" t="s">
        <v>14</v>
      </c>
      <c r="E47" s="8" t="s">
        <v>15</v>
      </c>
      <c r="F47" s="60" t="n">
        <v>0.0472222222222222</v>
      </c>
      <c r="G47" s="61" t="n">
        <v>0.0499652777777778</v>
      </c>
      <c r="H47" s="62" t="n">
        <v>0.00274305555555556</v>
      </c>
      <c r="I47" s="63"/>
      <c r="J47" s="63"/>
      <c r="K47" s="63"/>
      <c r="L47" s="63"/>
      <c r="M47" s="63"/>
      <c r="N47" s="63"/>
      <c r="O47" s="63" t="n">
        <v>5</v>
      </c>
      <c r="P47" s="63" t="n">
        <v>5</v>
      </c>
      <c r="Q47" s="63"/>
      <c r="R47" s="63" t="n">
        <v>5</v>
      </c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4" t="n">
        <v>15</v>
      </c>
      <c r="AI47" s="65" t="n">
        <v>0.00291666666666667</v>
      </c>
      <c r="AJ47" s="66"/>
      <c r="AK47" s="67" t="s">
        <v>137</v>
      </c>
      <c r="AL47" s="68" t="n">
        <v>1</v>
      </c>
      <c r="AM47" s="56"/>
    </row>
    <row r="48" s="69" customFormat="true" ht="14.4" hidden="false" customHeight="true" outlineLevel="0" collapsed="false">
      <c r="A48" s="58" t="n">
        <v>170</v>
      </c>
      <c r="B48" s="8" t="s">
        <v>6</v>
      </c>
      <c r="C48" s="59" t="s">
        <v>37</v>
      </c>
      <c r="D48" s="8" t="s">
        <v>14</v>
      </c>
      <c r="E48" s="8" t="s">
        <v>15</v>
      </c>
      <c r="F48" s="60" t="n">
        <v>0.0548611111111111</v>
      </c>
      <c r="G48" s="61" t="n">
        <v>0.056712962962963</v>
      </c>
      <c r="H48" s="62" t="n">
        <v>0.00185185185185185</v>
      </c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4" t="n">
        <v>0</v>
      </c>
      <c r="AI48" s="65" t="n">
        <v>0.00185185185185185</v>
      </c>
      <c r="AJ48" s="66"/>
      <c r="AK48" s="67" t="s">
        <v>138</v>
      </c>
      <c r="AL48" s="68" t="n">
        <v>1</v>
      </c>
      <c r="AM48" s="56"/>
    </row>
    <row r="49" s="69" customFormat="true" ht="14.4" hidden="false" customHeight="true" outlineLevel="0" collapsed="false">
      <c r="A49" s="58" t="n">
        <v>144</v>
      </c>
      <c r="B49" s="8" t="s">
        <v>6</v>
      </c>
      <c r="C49" s="59" t="s">
        <v>46</v>
      </c>
      <c r="D49" s="8" t="s">
        <v>35</v>
      </c>
      <c r="E49" s="8" t="s">
        <v>35</v>
      </c>
      <c r="F49" s="60" t="n">
        <v>0.0770833333333333</v>
      </c>
      <c r="G49" s="61" t="n">
        <v>0.0785648148148148</v>
      </c>
      <c r="H49" s="62" t="n">
        <v>0.00148148148148147</v>
      </c>
      <c r="I49" s="63"/>
      <c r="J49" s="63"/>
      <c r="K49" s="63" t="n">
        <v>5</v>
      </c>
      <c r="L49" s="63"/>
      <c r="M49" s="63"/>
      <c r="N49" s="63"/>
      <c r="O49" s="63"/>
      <c r="P49" s="63"/>
      <c r="Q49" s="63"/>
      <c r="R49" s="63"/>
      <c r="S49" s="63" t="n">
        <v>5</v>
      </c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4" t="n">
        <v>10</v>
      </c>
      <c r="AI49" s="65" t="n">
        <v>0.00159722222222221</v>
      </c>
      <c r="AJ49" s="66"/>
      <c r="AK49" s="67" t="s">
        <v>139</v>
      </c>
      <c r="AL49" s="68" t="n">
        <v>1</v>
      </c>
      <c r="AM49" s="56"/>
    </row>
    <row r="50" s="69" customFormat="true" ht="14.4" hidden="false" customHeight="true" outlineLevel="0" collapsed="false">
      <c r="A50" s="58" t="n">
        <v>145</v>
      </c>
      <c r="B50" s="8" t="s">
        <v>6</v>
      </c>
      <c r="C50" s="59" t="s">
        <v>50</v>
      </c>
      <c r="D50" s="8" t="s">
        <v>44</v>
      </c>
      <c r="E50" s="8" t="s">
        <v>45</v>
      </c>
      <c r="F50" s="60" t="n">
        <v>0.0854166666666667</v>
      </c>
      <c r="G50" s="61" t="n">
        <v>0.0883333333333333</v>
      </c>
      <c r="H50" s="62" t="n">
        <v>0.00291666666666668</v>
      </c>
      <c r="I50" s="63"/>
      <c r="J50" s="63"/>
      <c r="K50" s="63"/>
      <c r="L50" s="63"/>
      <c r="M50" s="63" t="n">
        <v>5</v>
      </c>
      <c r="N50" s="63"/>
      <c r="O50" s="63" t="n">
        <v>5</v>
      </c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4" t="n">
        <v>10</v>
      </c>
      <c r="AI50" s="65" t="n">
        <v>0.00303240740740742</v>
      </c>
      <c r="AJ50" s="66"/>
      <c r="AK50" s="67" t="s">
        <v>140</v>
      </c>
      <c r="AL50" s="68" t="n">
        <v>1</v>
      </c>
      <c r="AM50" s="56"/>
    </row>
    <row r="51" s="69" customFormat="true" ht="14.4" hidden="false" customHeight="true" outlineLevel="0" collapsed="false">
      <c r="A51" s="58" t="n">
        <v>197</v>
      </c>
      <c r="B51" s="8" t="s">
        <v>6</v>
      </c>
      <c r="C51" s="59" t="s">
        <v>54</v>
      </c>
      <c r="D51" s="8" t="s">
        <v>39</v>
      </c>
      <c r="E51" s="8" t="s">
        <v>24</v>
      </c>
      <c r="F51" s="60" t="n">
        <v>0.0895833333333333</v>
      </c>
      <c r="G51" s="61" t="n">
        <v>0.0913194444444445</v>
      </c>
      <c r="H51" s="62" t="n">
        <v>0.00173611111111112</v>
      </c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4" t="n">
        <v>0</v>
      </c>
      <c r="AI51" s="65" t="n">
        <v>0.00173611111111112</v>
      </c>
      <c r="AJ51" s="66"/>
      <c r="AK51" s="67" t="s">
        <v>141</v>
      </c>
      <c r="AL51" s="68" t="n">
        <v>1</v>
      </c>
      <c r="AM51" s="56"/>
    </row>
    <row r="52" s="69" customFormat="true" ht="14.4" hidden="false" customHeight="true" outlineLevel="0" collapsed="false">
      <c r="A52" s="58" t="n">
        <v>193</v>
      </c>
      <c r="B52" s="8" t="s">
        <v>6</v>
      </c>
      <c r="C52" s="59" t="s">
        <v>59</v>
      </c>
      <c r="D52" s="8" t="s">
        <v>44</v>
      </c>
      <c r="E52" s="8" t="s">
        <v>45</v>
      </c>
      <c r="F52" s="60" t="n">
        <v>0.0979166666666667</v>
      </c>
      <c r="G52" s="61" t="n">
        <v>0.100451388888889</v>
      </c>
      <c r="H52" s="62" t="n">
        <v>0.00253472222222222</v>
      </c>
      <c r="I52" s="63"/>
      <c r="J52" s="63"/>
      <c r="K52" s="63"/>
      <c r="L52" s="63"/>
      <c r="M52" s="63" t="n">
        <v>5</v>
      </c>
      <c r="N52" s="63" t="n">
        <v>5</v>
      </c>
      <c r="O52" s="63"/>
      <c r="P52" s="63" t="n">
        <v>5</v>
      </c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4" t="n">
        <v>15</v>
      </c>
      <c r="AI52" s="65" t="n">
        <v>0.00270833333333333</v>
      </c>
      <c r="AJ52" s="66"/>
      <c r="AK52" s="67" t="s">
        <v>142</v>
      </c>
      <c r="AL52" s="68" t="n">
        <v>1</v>
      </c>
      <c r="AM52" s="56"/>
    </row>
    <row r="53" s="69" customFormat="true" ht="14.4" hidden="false" customHeight="true" outlineLevel="0" collapsed="false">
      <c r="A53" s="58" t="n">
        <v>194</v>
      </c>
      <c r="B53" s="8" t="s">
        <v>6</v>
      </c>
      <c r="C53" s="59" t="s">
        <v>55</v>
      </c>
      <c r="D53" s="8" t="s">
        <v>39</v>
      </c>
      <c r="E53" s="8" t="s">
        <v>24</v>
      </c>
      <c r="F53" s="60" t="n">
        <v>0.0993055555555556</v>
      </c>
      <c r="G53" s="61" t="n">
        <v>0.101712962962963</v>
      </c>
      <c r="H53" s="62" t="n">
        <v>0.00240740740740741</v>
      </c>
      <c r="I53" s="63"/>
      <c r="J53" s="63"/>
      <c r="K53" s="63"/>
      <c r="L53" s="63"/>
      <c r="M53" s="63" t="n">
        <v>5</v>
      </c>
      <c r="N53" s="63"/>
      <c r="O53" s="63" t="n">
        <v>5</v>
      </c>
      <c r="P53" s="63"/>
      <c r="Q53" s="63"/>
      <c r="R53" s="63"/>
      <c r="S53" s="63"/>
      <c r="T53" s="63"/>
      <c r="U53" s="63" t="n">
        <v>5</v>
      </c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4" t="n">
        <v>15</v>
      </c>
      <c r="AI53" s="65" t="n">
        <v>0.00258101851851852</v>
      </c>
      <c r="AJ53" s="66"/>
      <c r="AK53" s="67" t="s">
        <v>143</v>
      </c>
      <c r="AL53" s="68" t="n">
        <v>1</v>
      </c>
      <c r="AM53" s="56"/>
    </row>
    <row r="54" s="82" customFormat="true" ht="14.4" hidden="false" customHeight="true" outlineLevel="0" collapsed="false">
      <c r="A54" s="70" t="n">
        <v>167</v>
      </c>
      <c r="B54" s="71" t="s">
        <v>6</v>
      </c>
      <c r="C54" s="72" t="s">
        <v>64</v>
      </c>
      <c r="D54" s="71" t="n">
        <v>0</v>
      </c>
      <c r="E54" s="71" t="s">
        <v>24</v>
      </c>
      <c r="F54" s="73" t="n">
        <v>0.122222222222222</v>
      </c>
      <c r="G54" s="74" t="n">
        <v>0.124224537037037</v>
      </c>
      <c r="H54" s="75" t="n">
        <v>0.00200231481481479</v>
      </c>
      <c r="I54" s="76"/>
      <c r="J54" s="76"/>
      <c r="K54" s="76"/>
      <c r="L54" s="76"/>
      <c r="M54" s="76"/>
      <c r="N54" s="76"/>
      <c r="O54" s="76"/>
      <c r="P54" s="76"/>
      <c r="Q54" s="76" t="n">
        <v>5</v>
      </c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7" t="n">
        <v>5</v>
      </c>
      <c r="AI54" s="78" t="n">
        <v>0.00206018518518516</v>
      </c>
      <c r="AJ54" s="79"/>
      <c r="AK54" s="80" t="s">
        <v>144</v>
      </c>
      <c r="AL54" s="81" t="n">
        <v>1</v>
      </c>
      <c r="AM54" s="56"/>
    </row>
    <row r="55" s="57" customFormat="true" ht="14.4" hidden="false" customHeight="true" outlineLevel="0" collapsed="false">
      <c r="A55" s="44" t="n">
        <v>113</v>
      </c>
      <c r="B55" s="45" t="s">
        <v>9</v>
      </c>
      <c r="C55" s="46" t="s">
        <v>47</v>
      </c>
      <c r="D55" s="45" t="s">
        <v>35</v>
      </c>
      <c r="E55" s="45" t="s">
        <v>35</v>
      </c>
      <c r="F55" s="47" t="n">
        <v>0.151388888888889</v>
      </c>
      <c r="G55" s="48" t="n">
        <v>0.154224537037037</v>
      </c>
      <c r="H55" s="49" t="n">
        <v>0.00283564814814816</v>
      </c>
      <c r="I55" s="50"/>
      <c r="J55" s="50"/>
      <c r="K55" s="50"/>
      <c r="L55" s="50"/>
      <c r="M55" s="50"/>
      <c r="N55" s="50"/>
      <c r="O55" s="50" t="n">
        <v>5</v>
      </c>
      <c r="P55" s="50" t="n">
        <v>5</v>
      </c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1" t="n">
        <v>10</v>
      </c>
      <c r="AI55" s="52" t="n">
        <v>0.0029513888888889</v>
      </c>
      <c r="AJ55" s="53" t="s">
        <v>92</v>
      </c>
      <c r="AK55" s="54" t="s">
        <v>93</v>
      </c>
      <c r="AL55" s="55" t="n">
        <v>2</v>
      </c>
      <c r="AM55" s="56"/>
    </row>
    <row r="56" s="69" customFormat="true" ht="14.4" hidden="false" customHeight="true" outlineLevel="0" collapsed="false">
      <c r="A56" s="58" t="n">
        <v>116</v>
      </c>
      <c r="B56" s="8" t="s">
        <v>9</v>
      </c>
      <c r="C56" s="59" t="s">
        <v>48</v>
      </c>
      <c r="D56" s="8" t="s">
        <v>35</v>
      </c>
      <c r="E56" s="8" t="s">
        <v>35</v>
      </c>
      <c r="F56" s="60" t="n">
        <v>0.134722222222222</v>
      </c>
      <c r="G56" s="61" t="n">
        <v>0.137407407407407</v>
      </c>
      <c r="H56" s="62" t="n">
        <v>0.00268518518518518</v>
      </c>
      <c r="I56" s="63"/>
      <c r="J56" s="63"/>
      <c r="K56" s="63"/>
      <c r="L56" s="63"/>
      <c r="M56" s="63"/>
      <c r="N56" s="63"/>
      <c r="O56" s="63" t="n">
        <v>5</v>
      </c>
      <c r="P56" s="63" t="n">
        <v>5</v>
      </c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4" t="n">
        <v>10</v>
      </c>
      <c r="AI56" s="65" t="n">
        <v>0.00280092592592592</v>
      </c>
      <c r="AJ56" s="66" t="s">
        <v>92</v>
      </c>
      <c r="AK56" s="67" t="s">
        <v>94</v>
      </c>
      <c r="AL56" s="68" t="n">
        <v>2</v>
      </c>
      <c r="AM56" s="56"/>
    </row>
    <row r="57" s="69" customFormat="true" ht="14.4" hidden="false" customHeight="true" outlineLevel="0" collapsed="false">
      <c r="A57" s="58" t="n">
        <v>147</v>
      </c>
      <c r="B57" s="8" t="s">
        <v>9</v>
      </c>
      <c r="C57" s="59" t="s">
        <v>49</v>
      </c>
      <c r="D57" s="8" t="s">
        <v>35</v>
      </c>
      <c r="E57" s="8" t="s">
        <v>35</v>
      </c>
      <c r="F57" s="60" t="n">
        <v>0.163194444444444</v>
      </c>
      <c r="G57" s="61" t="n">
        <v>0.1665625</v>
      </c>
      <c r="H57" s="62" t="n">
        <v>0.00336805555555555</v>
      </c>
      <c r="I57" s="63" t="n">
        <v>5</v>
      </c>
      <c r="J57" s="63"/>
      <c r="K57" s="63"/>
      <c r="L57" s="63"/>
      <c r="M57" s="63"/>
      <c r="N57" s="63"/>
      <c r="O57" s="63"/>
      <c r="P57" s="63" t="n">
        <v>5</v>
      </c>
      <c r="Q57" s="63" t="n">
        <v>5</v>
      </c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4" t="n">
        <v>15</v>
      </c>
      <c r="AI57" s="65" t="n">
        <v>0.00354166666666667</v>
      </c>
      <c r="AJ57" s="66" t="s">
        <v>92</v>
      </c>
      <c r="AK57" s="67" t="s">
        <v>97</v>
      </c>
      <c r="AL57" s="68" t="n">
        <v>2</v>
      </c>
      <c r="AM57" s="56"/>
    </row>
    <row r="58" s="69" customFormat="true" ht="14.4" hidden="false" customHeight="true" outlineLevel="0" collapsed="false">
      <c r="A58" s="58" t="n">
        <v>160</v>
      </c>
      <c r="B58" s="8" t="s">
        <v>9</v>
      </c>
      <c r="C58" s="59" t="s">
        <v>53</v>
      </c>
      <c r="D58" s="8" t="n">
        <v>0</v>
      </c>
      <c r="E58" s="8" t="s">
        <v>24</v>
      </c>
      <c r="F58" s="60" t="n">
        <v>0.134027777777778</v>
      </c>
      <c r="G58" s="61" t="n">
        <v>0.136342592592593</v>
      </c>
      <c r="H58" s="62" t="n">
        <v>0.00231481481481483</v>
      </c>
      <c r="I58" s="63" t="n">
        <v>5</v>
      </c>
      <c r="J58" s="63"/>
      <c r="K58" s="63"/>
      <c r="L58" s="63"/>
      <c r="M58" s="63"/>
      <c r="N58" s="63"/>
      <c r="O58" s="63" t="n">
        <v>5</v>
      </c>
      <c r="P58" s="63" t="n">
        <v>5</v>
      </c>
      <c r="Q58" s="63" t="n">
        <v>5</v>
      </c>
      <c r="R58" s="63"/>
      <c r="S58" s="63"/>
      <c r="T58" s="63"/>
      <c r="U58" s="63" t="n">
        <v>5</v>
      </c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4" t="n">
        <v>25</v>
      </c>
      <c r="AI58" s="65" t="n">
        <v>0.00260416666666668</v>
      </c>
      <c r="AJ58" s="66" t="s">
        <v>92</v>
      </c>
      <c r="AK58" s="67" t="s">
        <v>98</v>
      </c>
      <c r="AL58" s="68" t="n">
        <v>2</v>
      </c>
      <c r="AM58" s="56"/>
    </row>
    <row r="59" s="82" customFormat="true" ht="14.4" hidden="false" customHeight="true" outlineLevel="0" collapsed="false">
      <c r="A59" s="70" t="n">
        <v>173</v>
      </c>
      <c r="B59" s="71" t="s">
        <v>9</v>
      </c>
      <c r="C59" s="72" t="s">
        <v>42</v>
      </c>
      <c r="D59" s="71" t="s">
        <v>14</v>
      </c>
      <c r="E59" s="71" t="s">
        <v>15</v>
      </c>
      <c r="F59" s="73" t="n">
        <v>0.170138888888889</v>
      </c>
      <c r="G59" s="74" t="n">
        <v>0.172743055555556</v>
      </c>
      <c r="H59" s="75" t="n">
        <v>0.00260416666666669</v>
      </c>
      <c r="I59" s="76"/>
      <c r="J59" s="76"/>
      <c r="K59" s="76"/>
      <c r="L59" s="76"/>
      <c r="M59" s="76"/>
      <c r="N59" s="76" t="n">
        <v>5</v>
      </c>
      <c r="O59" s="76"/>
      <c r="P59" s="76" t="n">
        <v>5</v>
      </c>
      <c r="Q59" s="76"/>
      <c r="R59" s="76"/>
      <c r="S59" s="76" t="n">
        <v>5</v>
      </c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7" t="n">
        <v>15</v>
      </c>
      <c r="AI59" s="78" t="n">
        <v>0.0027777777777778</v>
      </c>
      <c r="AJ59" s="79" t="s">
        <v>92</v>
      </c>
      <c r="AK59" s="80" t="s">
        <v>99</v>
      </c>
      <c r="AL59" s="81" t="n">
        <v>2</v>
      </c>
      <c r="AM59" s="56"/>
    </row>
    <row r="60" s="57" customFormat="true" ht="14.4" hidden="false" customHeight="true" outlineLevel="0" collapsed="false">
      <c r="A60" s="44" t="n">
        <v>112</v>
      </c>
      <c r="B60" s="45" t="s">
        <v>6</v>
      </c>
      <c r="C60" s="46" t="s">
        <v>16</v>
      </c>
      <c r="D60" s="45" t="s">
        <v>14</v>
      </c>
      <c r="E60" s="45" t="s">
        <v>15</v>
      </c>
      <c r="F60" s="47" t="n">
        <v>0.0777777777777778</v>
      </c>
      <c r="G60" s="48" t="n">
        <v>0.0805902777777778</v>
      </c>
      <c r="H60" s="49" t="n">
        <v>0.0028125</v>
      </c>
      <c r="I60" s="50"/>
      <c r="J60" s="50"/>
      <c r="K60" s="50"/>
      <c r="L60" s="50"/>
      <c r="M60" s="50" t="n">
        <v>50</v>
      </c>
      <c r="N60" s="50"/>
      <c r="O60" s="50"/>
      <c r="P60" s="50"/>
      <c r="Q60" s="50" t="n">
        <v>5</v>
      </c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1" t="n">
        <v>55</v>
      </c>
      <c r="AI60" s="52" t="n">
        <v>0.00344907407407407</v>
      </c>
      <c r="AJ60" s="53" t="s">
        <v>92</v>
      </c>
      <c r="AK60" s="54" t="s">
        <v>102</v>
      </c>
      <c r="AL60" s="55" t="n">
        <v>2</v>
      </c>
      <c r="AM60" s="56"/>
    </row>
    <row r="61" s="69" customFormat="true" ht="14.4" hidden="false" customHeight="true" outlineLevel="0" collapsed="false">
      <c r="A61" s="58" t="n">
        <v>144</v>
      </c>
      <c r="B61" s="8" t="s">
        <v>6</v>
      </c>
      <c r="C61" s="59" t="s">
        <v>46</v>
      </c>
      <c r="D61" s="8" t="s">
        <v>35</v>
      </c>
      <c r="E61" s="8" t="s">
        <v>35</v>
      </c>
      <c r="F61" s="60" t="n">
        <v>0.138888888888889</v>
      </c>
      <c r="G61" s="61" t="n">
        <v>0.140798611111111</v>
      </c>
      <c r="H61" s="62" t="n">
        <v>0.00190972222222222</v>
      </c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 t="n">
        <v>5</v>
      </c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4" t="n">
        <v>5</v>
      </c>
      <c r="AI61" s="65" t="n">
        <v>0.00196759259259259</v>
      </c>
      <c r="AJ61" s="66" t="s">
        <v>92</v>
      </c>
      <c r="AK61" s="67" t="s">
        <v>103</v>
      </c>
      <c r="AL61" s="68" t="n">
        <v>2</v>
      </c>
      <c r="AM61" s="56"/>
    </row>
    <row r="62" s="69" customFormat="true" ht="14.4" hidden="false" customHeight="true" outlineLevel="0" collapsed="false">
      <c r="A62" s="58" t="n">
        <v>146</v>
      </c>
      <c r="B62" s="8" t="s">
        <v>6</v>
      </c>
      <c r="C62" s="59" t="s">
        <v>34</v>
      </c>
      <c r="D62" s="8" t="s">
        <v>35</v>
      </c>
      <c r="E62" s="8" t="s">
        <v>35</v>
      </c>
      <c r="F62" s="60" t="n">
        <v>0.152777777777778</v>
      </c>
      <c r="G62" s="61" t="n">
        <v>0.156238425925926</v>
      </c>
      <c r="H62" s="62" t="n">
        <v>0.00346064814814817</v>
      </c>
      <c r="I62" s="63"/>
      <c r="J62" s="63"/>
      <c r="K62" s="63"/>
      <c r="L62" s="63"/>
      <c r="M62" s="63"/>
      <c r="N62" s="63"/>
      <c r="O62" s="63" t="n">
        <v>5</v>
      </c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4" t="n">
        <v>5</v>
      </c>
      <c r="AI62" s="65" t="n">
        <v>0.00351851851851854</v>
      </c>
      <c r="AJ62" s="66" t="s">
        <v>92</v>
      </c>
      <c r="AK62" s="67" t="s">
        <v>104</v>
      </c>
      <c r="AL62" s="68" t="n">
        <v>2</v>
      </c>
      <c r="AM62" s="56"/>
    </row>
    <row r="63" s="69" customFormat="true" ht="14.4" hidden="false" customHeight="true" outlineLevel="0" collapsed="false">
      <c r="A63" s="58" t="n">
        <v>175</v>
      </c>
      <c r="B63" s="8" t="s">
        <v>6</v>
      </c>
      <c r="C63" s="59" t="s">
        <v>36</v>
      </c>
      <c r="D63" s="8" t="s">
        <v>14</v>
      </c>
      <c r="E63" s="8" t="s">
        <v>15</v>
      </c>
      <c r="F63" s="60" t="n">
        <v>0.08125</v>
      </c>
      <c r="G63" s="61" t="n">
        <v>0.0844560185185185</v>
      </c>
      <c r="H63" s="62" t="n">
        <v>0.00320601851851852</v>
      </c>
      <c r="I63" s="63"/>
      <c r="J63" s="63"/>
      <c r="K63" s="63"/>
      <c r="L63" s="63"/>
      <c r="M63" s="63"/>
      <c r="N63" s="63"/>
      <c r="O63" s="63"/>
      <c r="P63" s="63"/>
      <c r="Q63" s="63" t="n">
        <v>5</v>
      </c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4" t="n">
        <v>5</v>
      </c>
      <c r="AI63" s="65" t="n">
        <v>0.0032638888888889</v>
      </c>
      <c r="AJ63" s="66" t="s">
        <v>92</v>
      </c>
      <c r="AK63" s="67" t="s">
        <v>106</v>
      </c>
      <c r="AL63" s="68" t="n">
        <v>2</v>
      </c>
      <c r="AM63" s="56"/>
    </row>
    <row r="64" s="69" customFormat="true" ht="14.4" hidden="false" customHeight="true" outlineLevel="0" collapsed="false">
      <c r="A64" s="58" t="n">
        <v>176</v>
      </c>
      <c r="B64" s="8" t="s">
        <v>6</v>
      </c>
      <c r="C64" s="59" t="s">
        <v>13</v>
      </c>
      <c r="D64" s="8" t="s">
        <v>14</v>
      </c>
      <c r="E64" s="8" t="s">
        <v>15</v>
      </c>
      <c r="F64" s="60" t="n">
        <v>0.108333333333333</v>
      </c>
      <c r="G64" s="61" t="n">
        <v>0.110636574074074</v>
      </c>
      <c r="H64" s="62" t="n">
        <v>0.00230324074074074</v>
      </c>
      <c r="I64" s="63"/>
      <c r="J64" s="63"/>
      <c r="K64" s="63"/>
      <c r="L64" s="63"/>
      <c r="M64" s="63"/>
      <c r="N64" s="63"/>
      <c r="O64" s="63" t="n">
        <v>5</v>
      </c>
      <c r="P64" s="63" t="n">
        <v>5</v>
      </c>
      <c r="Q64" s="63"/>
      <c r="R64" s="63"/>
      <c r="S64" s="63" t="n">
        <v>5</v>
      </c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4" t="n">
        <v>15</v>
      </c>
      <c r="AI64" s="65" t="n">
        <v>0.00247685185185186</v>
      </c>
      <c r="AJ64" s="66" t="s">
        <v>92</v>
      </c>
      <c r="AK64" s="67" t="s">
        <v>107</v>
      </c>
      <c r="AL64" s="68" t="n">
        <v>2</v>
      </c>
      <c r="AM64" s="56"/>
    </row>
    <row r="65" s="69" customFormat="true" ht="14.4" hidden="false" customHeight="true" outlineLevel="0" collapsed="false">
      <c r="A65" s="58" t="n">
        <v>178</v>
      </c>
      <c r="B65" s="8" t="s">
        <v>6</v>
      </c>
      <c r="C65" s="59" t="s">
        <v>40</v>
      </c>
      <c r="D65" s="8" t="s">
        <v>41</v>
      </c>
      <c r="E65" s="8" t="s">
        <v>15</v>
      </c>
      <c r="F65" s="60" t="n">
        <v>0.0916666666666667</v>
      </c>
      <c r="G65" s="61" t="n">
        <v>0.0952430555555556</v>
      </c>
      <c r="H65" s="62" t="n">
        <v>0.00357638888888888</v>
      </c>
      <c r="I65" s="63"/>
      <c r="J65" s="63"/>
      <c r="K65" s="63"/>
      <c r="L65" s="63"/>
      <c r="M65" s="63"/>
      <c r="N65" s="63"/>
      <c r="O65" s="63"/>
      <c r="P65" s="63" t="n">
        <v>5</v>
      </c>
      <c r="Q65" s="63"/>
      <c r="R65" s="63"/>
      <c r="S65" s="63" t="n">
        <v>5</v>
      </c>
      <c r="T65" s="63"/>
      <c r="U65" s="63" t="n">
        <v>5</v>
      </c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4" t="n">
        <v>15</v>
      </c>
      <c r="AI65" s="65" t="n">
        <v>0.00374999999999999</v>
      </c>
      <c r="AJ65" s="66" t="s">
        <v>92</v>
      </c>
      <c r="AK65" s="67" t="s">
        <v>108</v>
      </c>
      <c r="AL65" s="68" t="n">
        <v>2</v>
      </c>
      <c r="AM65" s="56"/>
    </row>
    <row r="66" s="69" customFormat="true" ht="14.4" hidden="false" customHeight="true" outlineLevel="0" collapsed="false">
      <c r="A66" s="58" t="n">
        <v>179</v>
      </c>
      <c r="B66" s="8" t="s">
        <v>6</v>
      </c>
      <c r="C66" s="59" t="s">
        <v>18</v>
      </c>
      <c r="D66" s="8" t="s">
        <v>19</v>
      </c>
      <c r="E66" s="8" t="s">
        <v>20</v>
      </c>
      <c r="F66" s="60" t="n">
        <v>0.104166666666667</v>
      </c>
      <c r="G66" s="61" t="n">
        <v>0.10681712962963</v>
      </c>
      <c r="H66" s="62" t="n">
        <v>0.00265046296296297</v>
      </c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 t="n">
        <v>5</v>
      </c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4" t="n">
        <v>5</v>
      </c>
      <c r="AI66" s="65" t="n">
        <v>0.00270833333333334</v>
      </c>
      <c r="AJ66" s="66" t="s">
        <v>92</v>
      </c>
      <c r="AK66" s="67" t="s">
        <v>109</v>
      </c>
      <c r="AL66" s="68" t="n">
        <v>2</v>
      </c>
      <c r="AM66" s="56"/>
    </row>
    <row r="67" s="82" customFormat="true" ht="14.4" hidden="false" customHeight="true" outlineLevel="0" collapsed="false">
      <c r="A67" s="70" t="n">
        <v>192</v>
      </c>
      <c r="B67" s="71" t="s">
        <v>6</v>
      </c>
      <c r="C67" s="72" t="s">
        <v>58</v>
      </c>
      <c r="D67" s="71" t="s">
        <v>41</v>
      </c>
      <c r="E67" s="71" t="s">
        <v>41</v>
      </c>
      <c r="F67" s="73" t="n">
        <v>0.115972222222222</v>
      </c>
      <c r="G67" s="74" t="n">
        <v>0.118946759259259</v>
      </c>
      <c r="H67" s="75" t="n">
        <v>0.00297453703703704</v>
      </c>
      <c r="I67" s="76"/>
      <c r="J67" s="76" t="n">
        <v>5</v>
      </c>
      <c r="K67" s="76"/>
      <c r="L67" s="76"/>
      <c r="M67" s="76"/>
      <c r="N67" s="76"/>
      <c r="O67" s="76" t="n">
        <v>5</v>
      </c>
      <c r="P67" s="76" t="n">
        <v>5</v>
      </c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7" t="n">
        <v>15</v>
      </c>
      <c r="AI67" s="78" t="n">
        <v>0.00314814814814815</v>
      </c>
      <c r="AJ67" s="79" t="s">
        <v>92</v>
      </c>
      <c r="AK67" s="80" t="s">
        <v>111</v>
      </c>
      <c r="AL67" s="81" t="n">
        <v>2</v>
      </c>
      <c r="AM67" s="56"/>
    </row>
    <row r="68" s="57" customFormat="true" ht="14.4" hidden="false" customHeight="true" outlineLevel="0" collapsed="false">
      <c r="A68" s="44" t="n">
        <v>113</v>
      </c>
      <c r="B68" s="45" t="s">
        <v>9</v>
      </c>
      <c r="C68" s="46" t="s">
        <v>47</v>
      </c>
      <c r="D68" s="45" t="s">
        <v>35</v>
      </c>
      <c r="E68" s="45" t="s">
        <v>35</v>
      </c>
      <c r="F68" s="47" t="n">
        <v>0.121527777777778</v>
      </c>
      <c r="G68" s="48" t="n">
        <v>0.124224537037037</v>
      </c>
      <c r="H68" s="49" t="n">
        <v>0.00269675925925925</v>
      </c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1" t="n">
        <v>0</v>
      </c>
      <c r="AI68" s="52" t="n">
        <v>0.00269675925925925</v>
      </c>
      <c r="AJ68" s="53"/>
      <c r="AK68" s="54" t="s">
        <v>112</v>
      </c>
      <c r="AL68" s="55" t="n">
        <v>2</v>
      </c>
      <c r="AM68" s="56"/>
    </row>
    <row r="69" s="69" customFormat="true" ht="14.4" hidden="false" customHeight="true" outlineLevel="0" collapsed="false">
      <c r="A69" s="58" t="n">
        <v>115</v>
      </c>
      <c r="B69" s="8" t="s">
        <v>9</v>
      </c>
      <c r="C69" s="59" t="s">
        <v>27</v>
      </c>
      <c r="D69" s="8" t="n">
        <v>0</v>
      </c>
      <c r="E69" s="8" t="n">
        <v>0</v>
      </c>
      <c r="F69" s="60" t="n">
        <v>0.05625</v>
      </c>
      <c r="G69" s="61" t="n">
        <v>0.0587037037037037</v>
      </c>
      <c r="H69" s="62" t="n">
        <v>0.0024537037037037</v>
      </c>
      <c r="I69" s="63"/>
      <c r="J69" s="63" t="n">
        <v>5</v>
      </c>
      <c r="K69" s="63"/>
      <c r="L69" s="63"/>
      <c r="M69" s="63"/>
      <c r="N69" s="63"/>
      <c r="O69" s="63"/>
      <c r="P69" s="63"/>
      <c r="Q69" s="63"/>
      <c r="R69" s="63"/>
      <c r="S69" s="63" t="n">
        <v>5</v>
      </c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4" t="n">
        <v>10</v>
      </c>
      <c r="AI69" s="65" t="n">
        <v>0.00256944444444444</v>
      </c>
      <c r="AJ69" s="66"/>
      <c r="AK69" s="67" t="s">
        <v>113</v>
      </c>
      <c r="AL69" s="68" t="n">
        <v>2</v>
      </c>
      <c r="AM69" s="56"/>
    </row>
    <row r="70" s="69" customFormat="true" ht="14.4" hidden="false" customHeight="true" outlineLevel="0" collapsed="false">
      <c r="A70" s="58" t="n">
        <v>116</v>
      </c>
      <c r="B70" s="8" t="s">
        <v>9</v>
      </c>
      <c r="C70" s="59" t="s">
        <v>48</v>
      </c>
      <c r="D70" s="8" t="s">
        <v>35</v>
      </c>
      <c r="E70" s="8" t="s">
        <v>35</v>
      </c>
      <c r="F70" s="60" t="n">
        <v>0.0951388888888889</v>
      </c>
      <c r="G70" s="61" t="n">
        <v>0.0971180555555556</v>
      </c>
      <c r="H70" s="62" t="n">
        <v>0.00197916666666668</v>
      </c>
      <c r="I70" s="63"/>
      <c r="J70" s="63"/>
      <c r="K70" s="63"/>
      <c r="L70" s="63"/>
      <c r="M70" s="63" t="n">
        <v>5</v>
      </c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4" t="n">
        <v>5</v>
      </c>
      <c r="AI70" s="65" t="n">
        <v>0.00203703703703706</v>
      </c>
      <c r="AJ70" s="66"/>
      <c r="AK70" s="67" t="s">
        <v>114</v>
      </c>
      <c r="AL70" s="68" t="n">
        <v>2</v>
      </c>
      <c r="AM70" s="56"/>
    </row>
    <row r="71" s="69" customFormat="true" ht="14.4" hidden="false" customHeight="true" outlineLevel="0" collapsed="false">
      <c r="A71" s="58" t="n">
        <v>142</v>
      </c>
      <c r="B71" s="8" t="s">
        <v>9</v>
      </c>
      <c r="C71" s="59" t="s">
        <v>33</v>
      </c>
      <c r="D71" s="8" t="s">
        <v>23</v>
      </c>
      <c r="E71" s="8" t="s">
        <v>24</v>
      </c>
      <c r="F71" s="60" t="n">
        <v>0.118055555555556</v>
      </c>
      <c r="G71" s="61" t="n">
        <v>0.120081018518519</v>
      </c>
      <c r="H71" s="62" t="n">
        <v>0.00202546296296297</v>
      </c>
      <c r="I71" s="63"/>
      <c r="J71" s="63"/>
      <c r="K71" s="63"/>
      <c r="L71" s="63"/>
      <c r="M71" s="63" t="n">
        <v>5</v>
      </c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4" t="n">
        <v>5</v>
      </c>
      <c r="AI71" s="65" t="n">
        <v>0.00208333333333334</v>
      </c>
      <c r="AJ71" s="66"/>
      <c r="AK71" s="67" t="s">
        <v>117</v>
      </c>
      <c r="AL71" s="68" t="n">
        <v>2</v>
      </c>
      <c r="AM71" s="56"/>
    </row>
    <row r="72" s="69" customFormat="true" ht="14.4" hidden="false" customHeight="true" outlineLevel="0" collapsed="false">
      <c r="A72" s="58" t="n">
        <v>147</v>
      </c>
      <c r="B72" s="8" t="s">
        <v>9</v>
      </c>
      <c r="C72" s="59" t="s">
        <v>49</v>
      </c>
      <c r="D72" s="8" t="s">
        <v>35</v>
      </c>
      <c r="E72" s="8" t="s">
        <v>35</v>
      </c>
      <c r="F72" s="60" t="n">
        <v>0.129861111111111</v>
      </c>
      <c r="G72" s="61" t="n">
        <v>0.132268518518519</v>
      </c>
      <c r="H72" s="62" t="n">
        <v>0.00240740740740741</v>
      </c>
      <c r="I72" s="63"/>
      <c r="J72" s="63"/>
      <c r="K72" s="63"/>
      <c r="L72" s="63"/>
      <c r="M72" s="63"/>
      <c r="N72" s="63"/>
      <c r="O72" s="63" t="n">
        <v>5</v>
      </c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4" t="n">
        <v>5</v>
      </c>
      <c r="AI72" s="65" t="n">
        <v>0.00246527777777778</v>
      </c>
      <c r="AJ72" s="66"/>
      <c r="AK72" s="67" t="s">
        <v>118</v>
      </c>
      <c r="AL72" s="68" t="n">
        <v>2</v>
      </c>
      <c r="AM72" s="56"/>
    </row>
    <row r="73" s="69" customFormat="true" ht="14.4" hidden="false" customHeight="true" outlineLevel="0" collapsed="false">
      <c r="A73" s="58" t="n">
        <v>160</v>
      </c>
      <c r="B73" s="8" t="s">
        <v>9</v>
      </c>
      <c r="C73" s="59" t="s">
        <v>53</v>
      </c>
      <c r="D73" s="8" t="n">
        <v>0</v>
      </c>
      <c r="E73" s="8" t="s">
        <v>24</v>
      </c>
      <c r="F73" s="60" t="n">
        <v>0.0965277777777778</v>
      </c>
      <c r="G73" s="61" t="n">
        <v>0.0986689814814815</v>
      </c>
      <c r="H73" s="62" t="n">
        <v>0.0021412037037037</v>
      </c>
      <c r="I73" s="63"/>
      <c r="J73" s="63"/>
      <c r="K73" s="63"/>
      <c r="L73" s="63"/>
      <c r="M73" s="63"/>
      <c r="N73" s="63"/>
      <c r="O73" s="63"/>
      <c r="P73" s="63" t="n">
        <v>5</v>
      </c>
      <c r="Q73" s="63" t="n">
        <v>5</v>
      </c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4" t="n">
        <v>10</v>
      </c>
      <c r="AI73" s="65" t="n">
        <v>0.00225694444444444</v>
      </c>
      <c r="AJ73" s="66"/>
      <c r="AK73" s="67" t="s">
        <v>119</v>
      </c>
      <c r="AL73" s="68" t="n">
        <v>2</v>
      </c>
      <c r="AM73" s="56"/>
    </row>
    <row r="74" s="69" customFormat="true" ht="14.4" hidden="false" customHeight="true" outlineLevel="0" collapsed="false">
      <c r="A74" s="58" t="n">
        <v>168</v>
      </c>
      <c r="B74" s="8" t="s">
        <v>9</v>
      </c>
      <c r="C74" s="59" t="s">
        <v>60</v>
      </c>
      <c r="D74" s="8" t="s">
        <v>39</v>
      </c>
      <c r="E74" s="8" t="s">
        <v>24</v>
      </c>
      <c r="F74" s="60" t="n">
        <v>0.126388888888889</v>
      </c>
      <c r="G74" s="61" t="n">
        <v>0.128078703703704</v>
      </c>
      <c r="H74" s="62" t="n">
        <v>0.00168981481481481</v>
      </c>
      <c r="I74" s="63"/>
      <c r="J74" s="63"/>
      <c r="K74" s="63"/>
      <c r="L74" s="63"/>
      <c r="M74" s="63"/>
      <c r="N74" s="63"/>
      <c r="O74" s="63"/>
      <c r="P74" s="63" t="n">
        <v>5</v>
      </c>
      <c r="Q74" s="63"/>
      <c r="R74" s="63" t="n">
        <v>5</v>
      </c>
      <c r="S74" s="63"/>
      <c r="T74" s="63"/>
      <c r="U74" s="63" t="n">
        <v>5</v>
      </c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4" t="n">
        <v>15</v>
      </c>
      <c r="AI74" s="65" t="n">
        <v>0.00186342592592592</v>
      </c>
      <c r="AJ74" s="66"/>
      <c r="AK74" s="67" t="s">
        <v>120</v>
      </c>
      <c r="AL74" s="68" t="n">
        <v>2</v>
      </c>
      <c r="AM74" s="56"/>
    </row>
    <row r="75" s="69" customFormat="true" ht="14.4" hidden="false" customHeight="true" outlineLevel="0" collapsed="false">
      <c r="A75" s="58" t="n">
        <v>173</v>
      </c>
      <c r="B75" s="8" t="s">
        <v>9</v>
      </c>
      <c r="C75" s="59" t="s">
        <v>42</v>
      </c>
      <c r="D75" s="8" t="s">
        <v>14</v>
      </c>
      <c r="E75" s="8" t="s">
        <v>15</v>
      </c>
      <c r="F75" s="60" t="n">
        <v>0.157638888888889</v>
      </c>
      <c r="G75" s="61" t="n">
        <v>0.159652777777778</v>
      </c>
      <c r="H75" s="62" t="n">
        <v>0.0020138888888889</v>
      </c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4" t="n">
        <v>0</v>
      </c>
      <c r="AI75" s="65" t="n">
        <v>0.0020138888888889</v>
      </c>
      <c r="AJ75" s="66"/>
      <c r="AK75" s="67" t="s">
        <v>121</v>
      </c>
      <c r="AL75" s="68" t="n">
        <v>2</v>
      </c>
      <c r="AM75" s="56"/>
    </row>
    <row r="76" s="82" customFormat="true" ht="14.4" hidden="false" customHeight="true" outlineLevel="0" collapsed="false">
      <c r="A76" s="70" t="n">
        <v>174</v>
      </c>
      <c r="B76" s="71" t="s">
        <v>9</v>
      </c>
      <c r="C76" s="72" t="s">
        <v>61</v>
      </c>
      <c r="D76" s="71" t="s">
        <v>14</v>
      </c>
      <c r="E76" s="71" t="s">
        <v>15</v>
      </c>
      <c r="F76" s="73" t="n">
        <v>0.168055555555556</v>
      </c>
      <c r="G76" s="74" t="n">
        <v>0.170277777777778</v>
      </c>
      <c r="H76" s="75" t="n">
        <v>0.00222222222222224</v>
      </c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7" t="n">
        <v>0</v>
      </c>
      <c r="AI76" s="78" t="n">
        <v>0.00222222222222224</v>
      </c>
      <c r="AJ76" s="79"/>
      <c r="AK76" s="80" t="s">
        <v>122</v>
      </c>
      <c r="AL76" s="81" t="n">
        <v>2</v>
      </c>
      <c r="AM76" s="56"/>
    </row>
    <row r="77" s="57" customFormat="true" ht="14.4" hidden="false" customHeight="true" outlineLevel="0" collapsed="false">
      <c r="A77" s="44" t="n">
        <v>110</v>
      </c>
      <c r="B77" s="45" t="s">
        <v>6</v>
      </c>
      <c r="C77" s="46" t="s">
        <v>22</v>
      </c>
      <c r="D77" s="45" t="s">
        <v>23</v>
      </c>
      <c r="E77" s="45" t="s">
        <v>24</v>
      </c>
      <c r="F77" s="47" t="n">
        <v>0.0659722222222222</v>
      </c>
      <c r="G77" s="48" t="n">
        <v>0.0680208333333333</v>
      </c>
      <c r="H77" s="49" t="n">
        <v>0.00204861111111111</v>
      </c>
      <c r="I77" s="50"/>
      <c r="J77" s="50"/>
      <c r="K77" s="50"/>
      <c r="L77" s="50" t="n">
        <v>5</v>
      </c>
      <c r="M77" s="50"/>
      <c r="N77" s="50" t="n">
        <v>5</v>
      </c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1" t="n">
        <v>10</v>
      </c>
      <c r="AI77" s="52" t="n">
        <v>0.00216435185185185</v>
      </c>
      <c r="AJ77" s="53"/>
      <c r="AK77" s="54" t="s">
        <v>130</v>
      </c>
      <c r="AL77" s="55" t="n">
        <v>2</v>
      </c>
      <c r="AM77" s="56"/>
    </row>
    <row r="78" s="69" customFormat="true" ht="14.4" hidden="false" customHeight="true" outlineLevel="0" collapsed="false">
      <c r="A78" s="58" t="n">
        <v>111</v>
      </c>
      <c r="B78" s="8" t="s">
        <v>6</v>
      </c>
      <c r="C78" s="59" t="s">
        <v>30</v>
      </c>
      <c r="D78" s="8" t="s">
        <v>23</v>
      </c>
      <c r="E78" s="8" t="s">
        <v>24</v>
      </c>
      <c r="F78" s="60" t="n">
        <v>0.0520833333333333</v>
      </c>
      <c r="G78" s="61" t="n">
        <v>0.05375</v>
      </c>
      <c r="H78" s="62" t="n">
        <v>0.00166666666666666</v>
      </c>
      <c r="I78" s="63"/>
      <c r="J78" s="63" t="n">
        <v>5</v>
      </c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4" t="n">
        <v>5</v>
      </c>
      <c r="AI78" s="65" t="n">
        <v>0.00172453703703703</v>
      </c>
      <c r="AJ78" s="66"/>
      <c r="AK78" s="67" t="s">
        <v>134</v>
      </c>
      <c r="AL78" s="68" t="n">
        <v>2</v>
      </c>
      <c r="AM78" s="56"/>
    </row>
    <row r="79" s="69" customFormat="true" ht="14.4" hidden="false" customHeight="true" outlineLevel="0" collapsed="false">
      <c r="A79" s="58" t="n">
        <v>112</v>
      </c>
      <c r="B79" s="8" t="s">
        <v>6</v>
      </c>
      <c r="C79" s="59" t="s">
        <v>16</v>
      </c>
      <c r="D79" s="8" t="s">
        <v>14</v>
      </c>
      <c r="E79" s="8" t="s">
        <v>15</v>
      </c>
      <c r="F79" s="60" t="n">
        <v>0.0298611111111111</v>
      </c>
      <c r="G79" s="61" t="n">
        <v>0.0323148148148148</v>
      </c>
      <c r="H79" s="62" t="n">
        <v>0.0024537037037037</v>
      </c>
      <c r="I79" s="63"/>
      <c r="J79" s="63"/>
      <c r="K79" s="63"/>
      <c r="L79" s="63"/>
      <c r="M79" s="63"/>
      <c r="N79" s="63"/>
      <c r="O79" s="63"/>
      <c r="P79" s="63"/>
      <c r="Q79" s="63" t="n">
        <v>5</v>
      </c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4" t="n">
        <v>5</v>
      </c>
      <c r="AI79" s="65" t="n">
        <v>0.00251157407407408</v>
      </c>
      <c r="AJ79" s="66"/>
      <c r="AK79" s="67" t="s">
        <v>126</v>
      </c>
      <c r="AL79" s="68" t="n">
        <v>2</v>
      </c>
      <c r="AM79" s="56"/>
    </row>
    <row r="80" s="69" customFormat="true" ht="14.4" hidden="false" customHeight="true" outlineLevel="0" collapsed="false">
      <c r="A80" s="58" t="n">
        <v>118</v>
      </c>
      <c r="B80" s="8" t="s">
        <v>6</v>
      </c>
      <c r="C80" s="59" t="s">
        <v>28</v>
      </c>
      <c r="D80" s="8" t="n">
        <v>0</v>
      </c>
      <c r="E80" s="8" t="n">
        <v>0</v>
      </c>
      <c r="F80" s="60" t="n">
        <v>0.0375</v>
      </c>
      <c r="G80" s="61" t="n">
        <v>0.0391782407407407</v>
      </c>
      <c r="H80" s="62" t="n">
        <v>0.00167824074074074</v>
      </c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 t="n">
        <v>5</v>
      </c>
      <c r="T80" s="63"/>
      <c r="U80" s="63"/>
      <c r="V80" s="63" t="n">
        <v>5</v>
      </c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4" t="n">
        <v>10</v>
      </c>
      <c r="AI80" s="65" t="n">
        <v>0.00179398148148148</v>
      </c>
      <c r="AJ80" s="66"/>
      <c r="AK80" s="67" t="s">
        <v>132</v>
      </c>
      <c r="AL80" s="68" t="n">
        <v>2</v>
      </c>
      <c r="AM80" s="56"/>
    </row>
    <row r="81" s="69" customFormat="true" ht="14.4" hidden="false" customHeight="true" outlineLevel="0" collapsed="false">
      <c r="A81" s="58" t="n">
        <v>118</v>
      </c>
      <c r="B81" s="8" t="s">
        <v>6</v>
      </c>
      <c r="C81" s="59" t="s">
        <v>28</v>
      </c>
      <c r="D81" s="8" t="n">
        <v>0</v>
      </c>
      <c r="E81" s="8" t="n">
        <v>0</v>
      </c>
      <c r="F81" s="60" t="n">
        <v>0.0444444444444444</v>
      </c>
      <c r="G81" s="61" t="n">
        <v>0.046724537037037</v>
      </c>
      <c r="H81" s="62" t="n">
        <v>0.0022800925925926</v>
      </c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 t="n">
        <v>5</v>
      </c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4" t="n">
        <v>5</v>
      </c>
      <c r="AI81" s="65" t="n">
        <v>0.00233796296296297</v>
      </c>
      <c r="AJ81" s="66"/>
      <c r="AK81" s="67" t="s">
        <v>132</v>
      </c>
      <c r="AL81" s="68" t="n">
        <v>3</v>
      </c>
      <c r="AM81" s="56"/>
    </row>
    <row r="82" s="69" customFormat="true" ht="14.4" hidden="false" customHeight="true" outlineLevel="0" collapsed="false">
      <c r="A82" s="58" t="n">
        <v>119</v>
      </c>
      <c r="B82" s="8" t="s">
        <v>6</v>
      </c>
      <c r="C82" s="59" t="s">
        <v>17</v>
      </c>
      <c r="D82" s="8" t="n">
        <v>0</v>
      </c>
      <c r="E82" s="8" t="n">
        <v>0</v>
      </c>
      <c r="F82" s="60" t="n">
        <v>0.0368055555555556</v>
      </c>
      <c r="G82" s="61" t="n">
        <v>0.0391782407407407</v>
      </c>
      <c r="H82" s="62" t="n">
        <v>0.00237268518518519</v>
      </c>
      <c r="I82" s="63"/>
      <c r="J82" s="63"/>
      <c r="K82" s="63" t="n">
        <v>5</v>
      </c>
      <c r="L82" s="63"/>
      <c r="M82" s="63"/>
      <c r="N82" s="63"/>
      <c r="O82" s="63"/>
      <c r="P82" s="63"/>
      <c r="Q82" s="63"/>
      <c r="R82" s="63"/>
      <c r="S82" s="63"/>
      <c r="T82" s="63"/>
      <c r="U82" s="63" t="n">
        <v>5</v>
      </c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4" t="n">
        <v>10</v>
      </c>
      <c r="AI82" s="65" t="n">
        <v>0.00248842592592593</v>
      </c>
      <c r="AJ82" s="66"/>
      <c r="AK82" s="67" t="s">
        <v>127</v>
      </c>
      <c r="AL82" s="68" t="n">
        <v>2</v>
      </c>
      <c r="AM82" s="56"/>
    </row>
    <row r="83" s="69" customFormat="true" ht="14.4" hidden="false" customHeight="true" outlineLevel="0" collapsed="false">
      <c r="A83" s="58" t="n">
        <v>119</v>
      </c>
      <c r="B83" s="8" t="s">
        <v>6</v>
      </c>
      <c r="C83" s="59" t="s">
        <v>17</v>
      </c>
      <c r="D83" s="8" t="n">
        <v>0</v>
      </c>
      <c r="E83" s="8" t="n">
        <v>0</v>
      </c>
      <c r="F83" s="60" t="n">
        <v>0.0506944444444445</v>
      </c>
      <c r="G83" s="61" t="n">
        <v>0.0529166666666667</v>
      </c>
      <c r="H83" s="62" t="n">
        <v>0.00222222222222222</v>
      </c>
      <c r="I83" s="63"/>
      <c r="J83" s="63"/>
      <c r="K83" s="63"/>
      <c r="L83" s="63"/>
      <c r="M83" s="63"/>
      <c r="N83" s="63"/>
      <c r="O83" s="63" t="n">
        <v>5</v>
      </c>
      <c r="P83" s="63" t="n">
        <v>5</v>
      </c>
      <c r="Q83" s="63"/>
      <c r="R83" s="63" t="n">
        <v>5</v>
      </c>
      <c r="S83" s="63" t="n">
        <v>5</v>
      </c>
      <c r="T83" s="63" t="n">
        <v>50</v>
      </c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4" t="n">
        <v>70</v>
      </c>
      <c r="AI83" s="65" t="n">
        <v>0.0030324074074074</v>
      </c>
      <c r="AJ83" s="66"/>
      <c r="AK83" s="67" t="s">
        <v>127</v>
      </c>
      <c r="AL83" s="68" t="n">
        <v>3</v>
      </c>
      <c r="AM83" s="56"/>
    </row>
    <row r="84" s="69" customFormat="true" ht="14.4" hidden="false" customHeight="true" outlineLevel="0" collapsed="false">
      <c r="A84" s="58" t="n">
        <v>144</v>
      </c>
      <c r="B84" s="8" t="s">
        <v>6</v>
      </c>
      <c r="C84" s="59" t="s">
        <v>46</v>
      </c>
      <c r="D84" s="8" t="s">
        <v>35</v>
      </c>
      <c r="E84" s="8" t="s">
        <v>35</v>
      </c>
      <c r="F84" s="60" t="n">
        <v>0.0840277777777778</v>
      </c>
      <c r="G84" s="61" t="n">
        <v>0.0855092592592593</v>
      </c>
      <c r="H84" s="62" t="n">
        <v>0.0014814814814815</v>
      </c>
      <c r="I84" s="63"/>
      <c r="J84" s="63" t="n">
        <v>5</v>
      </c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 t="n">
        <v>5</v>
      </c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4" t="n">
        <v>10</v>
      </c>
      <c r="AI84" s="65" t="n">
        <v>0.00159722222222224</v>
      </c>
      <c r="AJ84" s="66"/>
      <c r="AK84" s="67" t="s">
        <v>139</v>
      </c>
      <c r="AL84" s="68" t="n">
        <v>2</v>
      </c>
      <c r="AM84" s="56"/>
    </row>
    <row r="85" s="69" customFormat="true" ht="14.4" hidden="false" customHeight="true" outlineLevel="0" collapsed="false">
      <c r="A85" s="58" t="n">
        <v>146</v>
      </c>
      <c r="B85" s="8" t="s">
        <v>6</v>
      </c>
      <c r="C85" s="59" t="s">
        <v>34</v>
      </c>
      <c r="D85" s="8" t="s">
        <v>35</v>
      </c>
      <c r="E85" s="8" t="s">
        <v>35</v>
      </c>
      <c r="F85" s="60" t="n">
        <v>0.0527777777777778</v>
      </c>
      <c r="G85" s="61" t="n">
        <v>0.0548611111111111</v>
      </c>
      <c r="H85" s="62" t="n">
        <v>0.00208333333333333</v>
      </c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4" t="n">
        <v>0</v>
      </c>
      <c r="AI85" s="65" t="n">
        <v>0.00208333333333333</v>
      </c>
      <c r="AJ85" s="66"/>
      <c r="AK85" s="67" t="s">
        <v>136</v>
      </c>
      <c r="AL85" s="68" t="n">
        <v>2</v>
      </c>
      <c r="AM85" s="56"/>
    </row>
    <row r="86" s="69" customFormat="true" ht="14.4" hidden="false" customHeight="true" outlineLevel="0" collapsed="false">
      <c r="A86" s="58" t="n">
        <v>148</v>
      </c>
      <c r="B86" s="8" t="s">
        <v>6</v>
      </c>
      <c r="C86" s="59" t="s">
        <v>29</v>
      </c>
      <c r="D86" s="8" t="s">
        <v>14</v>
      </c>
      <c r="E86" s="8" t="s">
        <v>15</v>
      </c>
      <c r="F86" s="60" t="n">
        <v>0.0388888888888889</v>
      </c>
      <c r="G86" s="61" t="n">
        <v>0.0407986111111111</v>
      </c>
      <c r="H86" s="62" t="n">
        <v>0.00190972222222222</v>
      </c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4" t="n">
        <v>0</v>
      </c>
      <c r="AI86" s="65" t="n">
        <v>0.00190972222222222</v>
      </c>
      <c r="AJ86" s="66"/>
      <c r="AK86" s="67" t="s">
        <v>133</v>
      </c>
      <c r="AL86" s="68" t="n">
        <v>2</v>
      </c>
      <c r="AM86" s="56"/>
    </row>
    <row r="87" s="69" customFormat="true" ht="14.4" hidden="false" customHeight="true" outlineLevel="0" collapsed="false">
      <c r="A87" s="58" t="n">
        <v>167</v>
      </c>
      <c r="B87" s="8" t="s">
        <v>6</v>
      </c>
      <c r="C87" s="59" t="s">
        <v>64</v>
      </c>
      <c r="D87" s="8" t="n">
        <v>0</v>
      </c>
      <c r="E87" s="8" t="s">
        <v>24</v>
      </c>
      <c r="F87" s="60" t="n">
        <v>0.133333333333333</v>
      </c>
      <c r="G87" s="61" t="n">
        <v>0.135381944444444</v>
      </c>
      <c r="H87" s="62" t="n">
        <v>0.0020486111111111</v>
      </c>
      <c r="I87" s="63" t="n">
        <v>5</v>
      </c>
      <c r="J87" s="63"/>
      <c r="K87" s="63"/>
      <c r="L87" s="63"/>
      <c r="M87" s="63"/>
      <c r="N87" s="63"/>
      <c r="O87" s="63"/>
      <c r="P87" s="63" t="n">
        <v>5</v>
      </c>
      <c r="Q87" s="63"/>
      <c r="R87" s="63"/>
      <c r="S87" s="63"/>
      <c r="T87" s="63"/>
      <c r="U87" s="63" t="n">
        <v>5</v>
      </c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4" t="n">
        <v>15</v>
      </c>
      <c r="AI87" s="65" t="n">
        <v>0.00222222222222221</v>
      </c>
      <c r="AJ87" s="66"/>
      <c r="AK87" s="67" t="s">
        <v>144</v>
      </c>
      <c r="AL87" s="68" t="n">
        <v>2</v>
      </c>
      <c r="AM87" s="56"/>
    </row>
    <row r="88" s="69" customFormat="true" ht="14.4" hidden="false" customHeight="true" outlineLevel="0" collapsed="false">
      <c r="A88" s="58" t="n">
        <v>170</v>
      </c>
      <c r="B88" s="8" t="s">
        <v>6</v>
      </c>
      <c r="C88" s="59" t="s">
        <v>37</v>
      </c>
      <c r="D88" s="8" t="s">
        <v>14</v>
      </c>
      <c r="E88" s="8" t="s">
        <v>15</v>
      </c>
      <c r="F88" s="60" t="n">
        <v>0.10625</v>
      </c>
      <c r="G88" s="61" t="n">
        <v>0.108101851851852</v>
      </c>
      <c r="H88" s="62" t="n">
        <v>0.00185185185185185</v>
      </c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4" t="n">
        <v>0</v>
      </c>
      <c r="AI88" s="65" t="n">
        <v>0.00185185185185185</v>
      </c>
      <c r="AJ88" s="66"/>
      <c r="AK88" s="67" t="s">
        <v>138</v>
      </c>
      <c r="AL88" s="68" t="n">
        <v>2</v>
      </c>
      <c r="AM88" s="56"/>
    </row>
    <row r="89" s="69" customFormat="true" ht="14.4" hidden="false" customHeight="true" outlineLevel="0" collapsed="false">
      <c r="A89" s="58" t="n">
        <v>171</v>
      </c>
      <c r="B89" s="8" t="s">
        <v>6</v>
      </c>
      <c r="C89" s="59" t="s">
        <v>21</v>
      </c>
      <c r="D89" s="8" t="s">
        <v>14</v>
      </c>
      <c r="E89" s="8" t="s">
        <v>15</v>
      </c>
      <c r="F89" s="60" t="n">
        <v>0.0576388888888889</v>
      </c>
      <c r="G89" s="61" t="n">
        <v>0.0602199074074074</v>
      </c>
      <c r="H89" s="62" t="n">
        <v>0.00258101851851852</v>
      </c>
      <c r="I89" s="63"/>
      <c r="J89" s="63"/>
      <c r="K89" s="63"/>
      <c r="L89" s="63"/>
      <c r="M89" s="63" t="n">
        <v>5</v>
      </c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4" t="n">
        <v>5</v>
      </c>
      <c r="AI89" s="65" t="n">
        <v>0.00263888888888889</v>
      </c>
      <c r="AJ89" s="66"/>
      <c r="AK89" s="67" t="s">
        <v>129</v>
      </c>
      <c r="AL89" s="68" t="n">
        <v>2</v>
      </c>
      <c r="AM89" s="56"/>
    </row>
    <row r="90" s="69" customFormat="true" ht="14.4" hidden="false" customHeight="true" outlineLevel="0" collapsed="false">
      <c r="A90" s="58" t="n">
        <v>172</v>
      </c>
      <c r="B90" s="8" t="s">
        <v>6</v>
      </c>
      <c r="C90" s="59" t="s">
        <v>25</v>
      </c>
      <c r="D90" s="8" t="s">
        <v>14</v>
      </c>
      <c r="E90" s="8" t="s">
        <v>15</v>
      </c>
      <c r="F90" s="60" t="n">
        <v>0.0409722222222222</v>
      </c>
      <c r="G90" s="61" t="n">
        <v>0.042962962962963</v>
      </c>
      <c r="H90" s="62" t="n">
        <v>0.00199074074074074</v>
      </c>
      <c r="I90" s="63"/>
      <c r="J90" s="63"/>
      <c r="K90" s="63"/>
      <c r="L90" s="63"/>
      <c r="M90" s="63"/>
      <c r="N90" s="63"/>
      <c r="O90" s="63"/>
      <c r="P90" s="63"/>
      <c r="Q90" s="63" t="n">
        <v>5</v>
      </c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4" t="n">
        <v>5</v>
      </c>
      <c r="AI90" s="65" t="n">
        <v>0.00204861111111111</v>
      </c>
      <c r="AJ90" s="66"/>
      <c r="AK90" s="67" t="s">
        <v>131</v>
      </c>
      <c r="AL90" s="68" t="n">
        <v>2</v>
      </c>
      <c r="AM90" s="56"/>
    </row>
    <row r="91" s="69" customFormat="true" ht="14.4" hidden="false" customHeight="true" outlineLevel="0" collapsed="false">
      <c r="A91" s="58" t="n">
        <v>175</v>
      </c>
      <c r="B91" s="8" t="s">
        <v>6</v>
      </c>
      <c r="C91" s="59" t="s">
        <v>36</v>
      </c>
      <c r="D91" s="8" t="s">
        <v>14</v>
      </c>
      <c r="E91" s="8" t="s">
        <v>15</v>
      </c>
      <c r="F91" s="60" t="n">
        <v>0.131944444444444</v>
      </c>
      <c r="G91" s="61" t="n">
        <v>0.134675925925926</v>
      </c>
      <c r="H91" s="62" t="n">
        <v>0.00273148148148147</v>
      </c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4" t="n">
        <v>0</v>
      </c>
      <c r="AI91" s="65" t="n">
        <v>0.00273148148148147</v>
      </c>
      <c r="AJ91" s="66"/>
      <c r="AK91" s="67" t="s">
        <v>137</v>
      </c>
      <c r="AL91" s="68" t="n">
        <v>2</v>
      </c>
      <c r="AM91" s="56"/>
    </row>
    <row r="92" s="69" customFormat="true" ht="14.4" hidden="false" customHeight="true" outlineLevel="0" collapsed="false">
      <c r="A92" s="58" t="n">
        <v>176</v>
      </c>
      <c r="B92" s="8" t="s">
        <v>6</v>
      </c>
      <c r="C92" s="59" t="s">
        <v>13</v>
      </c>
      <c r="D92" s="8" t="s">
        <v>14</v>
      </c>
      <c r="E92" s="8" t="s">
        <v>15</v>
      </c>
      <c r="F92" s="60" t="n">
        <v>0.0347222222222222</v>
      </c>
      <c r="G92" s="61" t="n">
        <v>0.0365972222222222</v>
      </c>
      <c r="H92" s="62" t="n">
        <v>0.001875</v>
      </c>
      <c r="I92" s="63"/>
      <c r="J92" s="63"/>
      <c r="K92" s="63"/>
      <c r="L92" s="63"/>
      <c r="M92" s="63" t="n">
        <v>5</v>
      </c>
      <c r="N92" s="63" t="n">
        <v>5</v>
      </c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4" t="n">
        <v>10</v>
      </c>
      <c r="AI92" s="65" t="n">
        <v>0.00199074074074074</v>
      </c>
      <c r="AJ92" s="66"/>
      <c r="AK92" s="67" t="s">
        <v>125</v>
      </c>
      <c r="AL92" s="68" t="n">
        <v>2</v>
      </c>
      <c r="AM92" s="56"/>
    </row>
    <row r="93" s="69" customFormat="true" ht="14.4" hidden="false" customHeight="true" outlineLevel="0" collapsed="false">
      <c r="A93" s="58" t="n">
        <v>177</v>
      </c>
      <c r="B93" s="8" t="s">
        <v>6</v>
      </c>
      <c r="C93" s="59" t="s">
        <v>31</v>
      </c>
      <c r="D93" s="8" t="s">
        <v>14</v>
      </c>
      <c r="E93" s="8" t="s">
        <v>15</v>
      </c>
      <c r="F93" s="60" t="n">
        <v>0.0465277777777778</v>
      </c>
      <c r="G93" s="61" t="n">
        <v>0.0488541666666667</v>
      </c>
      <c r="H93" s="62" t="n">
        <v>0.00232638888888889</v>
      </c>
      <c r="I93" s="63"/>
      <c r="J93" s="63"/>
      <c r="K93" s="63"/>
      <c r="L93" s="63"/>
      <c r="M93" s="63"/>
      <c r="N93" s="63"/>
      <c r="O93" s="63"/>
      <c r="P93" s="63" t="n">
        <v>5</v>
      </c>
      <c r="Q93" s="63"/>
      <c r="R93" s="63"/>
      <c r="S93" s="63"/>
      <c r="T93" s="63"/>
      <c r="U93" s="63" t="n">
        <v>5</v>
      </c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4" t="n">
        <v>10</v>
      </c>
      <c r="AI93" s="65" t="n">
        <v>0.00244212962962963</v>
      </c>
      <c r="AJ93" s="66"/>
      <c r="AK93" s="67" t="s">
        <v>135</v>
      </c>
      <c r="AL93" s="68" t="n">
        <v>2</v>
      </c>
      <c r="AM93" s="56"/>
    </row>
    <row r="94" s="69" customFormat="true" ht="14.4" hidden="false" customHeight="true" outlineLevel="0" collapsed="false">
      <c r="A94" s="58" t="n">
        <v>179</v>
      </c>
      <c r="B94" s="8" t="s">
        <v>6</v>
      </c>
      <c r="C94" s="59" t="s">
        <v>18</v>
      </c>
      <c r="D94" s="8" t="s">
        <v>19</v>
      </c>
      <c r="E94" s="8" t="s">
        <v>20</v>
      </c>
      <c r="F94" s="60" t="n">
        <v>0.0326388888888889</v>
      </c>
      <c r="G94" s="61" t="n">
        <v>0.0347106481481482</v>
      </c>
      <c r="H94" s="62" t="n">
        <v>0.00207175925925926</v>
      </c>
      <c r="I94" s="63"/>
      <c r="J94" s="63" t="n">
        <v>5</v>
      </c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4" t="n">
        <v>5</v>
      </c>
      <c r="AI94" s="65" t="n">
        <v>0.00212962962962963</v>
      </c>
      <c r="AJ94" s="66"/>
      <c r="AK94" s="67" t="s">
        <v>128</v>
      </c>
      <c r="AL94" s="68" t="n">
        <v>2</v>
      </c>
      <c r="AM94" s="56"/>
    </row>
    <row r="95" s="69" customFormat="true" ht="14.4" hidden="false" customHeight="true" outlineLevel="0" collapsed="false">
      <c r="A95" s="58" t="n">
        <v>194</v>
      </c>
      <c r="B95" s="8" t="s">
        <v>6</v>
      </c>
      <c r="C95" s="59" t="s">
        <v>55</v>
      </c>
      <c r="D95" s="8" t="s">
        <v>39</v>
      </c>
      <c r="E95" s="8" t="s">
        <v>24</v>
      </c>
      <c r="F95" s="60" t="n">
        <v>0.113888888888889</v>
      </c>
      <c r="G95" s="61" t="n">
        <v>0.116238425925926</v>
      </c>
      <c r="H95" s="62" t="n">
        <v>0.00234953703703704</v>
      </c>
      <c r="I95" s="63"/>
      <c r="J95" s="63"/>
      <c r="K95" s="63"/>
      <c r="L95" s="63"/>
      <c r="M95" s="63"/>
      <c r="N95" s="63" t="n">
        <v>5</v>
      </c>
      <c r="O95" s="63" t="n">
        <v>5</v>
      </c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4" t="n">
        <v>10</v>
      </c>
      <c r="AI95" s="65" t="n">
        <v>0.00246527777777778</v>
      </c>
      <c r="AJ95" s="66"/>
      <c r="AK95" s="67" t="s">
        <v>143</v>
      </c>
      <c r="AL95" s="68" t="n">
        <v>2</v>
      </c>
      <c r="AM95" s="56"/>
    </row>
    <row r="96" s="82" customFormat="true" ht="14.4" hidden="false" customHeight="true" outlineLevel="0" collapsed="false">
      <c r="A96" s="70" t="n">
        <v>197</v>
      </c>
      <c r="B96" s="71" t="s">
        <v>6</v>
      </c>
      <c r="C96" s="72" t="s">
        <v>54</v>
      </c>
      <c r="D96" s="71" t="s">
        <v>39</v>
      </c>
      <c r="E96" s="71" t="s">
        <v>24</v>
      </c>
      <c r="F96" s="73" t="n">
        <v>0.109722222222222</v>
      </c>
      <c r="G96" s="74" t="n">
        <v>0.111435185185185</v>
      </c>
      <c r="H96" s="75" t="n">
        <v>0.00171296296296297</v>
      </c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7" t="n">
        <v>0</v>
      </c>
      <c r="AI96" s="78" t="n">
        <v>0.00171296296296297</v>
      </c>
      <c r="AJ96" s="79"/>
      <c r="AK96" s="80" t="s">
        <v>141</v>
      </c>
      <c r="AL96" s="81" t="n">
        <v>2</v>
      </c>
      <c r="AM96" s="56"/>
    </row>
    <row r="97" s="93" customFormat="true" ht="14.4" hidden="false" customHeight="true" outlineLevel="0" collapsed="false">
      <c r="A97" s="83"/>
      <c r="B97" s="83" t="n">
        <v>0</v>
      </c>
      <c r="C97" s="83" t="n">
        <v>0</v>
      </c>
      <c r="D97" s="83" t="n">
        <v>0</v>
      </c>
      <c r="E97" s="83" t="n">
        <v>0</v>
      </c>
      <c r="F97" s="84"/>
      <c r="G97" s="85"/>
      <c r="H97" s="86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8"/>
      <c r="AI97" s="89"/>
      <c r="AJ97" s="90"/>
      <c r="AK97" s="91" t="s">
        <v>145</v>
      </c>
      <c r="AL97" s="92"/>
      <c r="AM97" s="56"/>
    </row>
    <row r="98" s="93" customFormat="true" ht="14.4" hidden="false" customHeight="true" outlineLevel="0" collapsed="false">
      <c r="A98" s="83"/>
      <c r="B98" s="8" t="n">
        <v>0</v>
      </c>
      <c r="C98" s="8" t="n">
        <v>0</v>
      </c>
      <c r="D98" s="8" t="n">
        <v>0</v>
      </c>
      <c r="E98" s="8" t="n">
        <v>0</v>
      </c>
      <c r="F98" s="60"/>
      <c r="G98" s="61"/>
      <c r="H98" s="62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5"/>
      <c r="AI98" s="65"/>
      <c r="AJ98" s="66"/>
      <c r="AK98" s="67" t="s">
        <v>145</v>
      </c>
      <c r="AL98" s="68"/>
      <c r="AM98" s="56"/>
    </row>
    <row r="99" s="93" customFormat="true" ht="14.4" hidden="false" customHeight="true" outlineLevel="0" collapsed="false">
      <c r="A99" s="83"/>
      <c r="B99" s="8" t="n">
        <v>0</v>
      </c>
      <c r="C99" s="8" t="n">
        <v>0</v>
      </c>
      <c r="D99" s="8" t="n">
        <v>0</v>
      </c>
      <c r="E99" s="8" t="n">
        <v>0</v>
      </c>
      <c r="F99" s="60"/>
      <c r="G99" s="61"/>
      <c r="H99" s="62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5"/>
      <c r="AI99" s="65"/>
      <c r="AJ99" s="66"/>
      <c r="AK99" s="67" t="s">
        <v>145</v>
      </c>
      <c r="AL99" s="68"/>
      <c r="AM99" s="56"/>
    </row>
    <row r="100" s="93" customFormat="true" ht="14.4" hidden="false" customHeight="true" outlineLevel="0" collapsed="false">
      <c r="A100" s="83"/>
      <c r="B100" s="8" t="n">
        <v>0</v>
      </c>
      <c r="C100" s="8" t="n">
        <v>0</v>
      </c>
      <c r="D100" s="8" t="n">
        <v>0</v>
      </c>
      <c r="E100" s="8" t="n">
        <v>0</v>
      </c>
      <c r="F100" s="60"/>
      <c r="G100" s="61"/>
      <c r="H100" s="62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5"/>
      <c r="AI100" s="65"/>
      <c r="AJ100" s="66"/>
      <c r="AK100" s="67" t="s">
        <v>145</v>
      </c>
      <c r="AL100" s="68"/>
      <c r="AM100" s="56"/>
    </row>
    <row r="101" s="93" customFormat="true" ht="14.4" hidden="false" customHeight="true" outlineLevel="0" collapsed="false">
      <c r="A101" s="83"/>
      <c r="B101" s="8" t="n">
        <v>0</v>
      </c>
      <c r="C101" s="8" t="n">
        <v>0</v>
      </c>
      <c r="D101" s="8" t="n">
        <v>0</v>
      </c>
      <c r="E101" s="8" t="n">
        <v>0</v>
      </c>
      <c r="F101" s="60"/>
      <c r="G101" s="61"/>
      <c r="H101" s="62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5"/>
      <c r="AI101" s="65"/>
      <c r="AJ101" s="66"/>
      <c r="AK101" s="67" t="s">
        <v>145</v>
      </c>
      <c r="AL101" s="68"/>
      <c r="AM101" s="56"/>
    </row>
    <row r="102" s="93" customFormat="true" ht="14.4" hidden="false" customHeight="true" outlineLevel="0" collapsed="false">
      <c r="A102" s="83"/>
      <c r="B102" s="8" t="n">
        <v>0</v>
      </c>
      <c r="C102" s="8" t="n">
        <v>0</v>
      </c>
      <c r="D102" s="8" t="n">
        <v>0</v>
      </c>
      <c r="E102" s="8" t="n">
        <v>0</v>
      </c>
      <c r="F102" s="60"/>
      <c r="G102" s="61"/>
      <c r="H102" s="62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5"/>
      <c r="AI102" s="65"/>
      <c r="AJ102" s="66"/>
      <c r="AK102" s="67" t="s">
        <v>145</v>
      </c>
      <c r="AL102" s="68"/>
      <c r="AM102" s="56"/>
    </row>
    <row r="103" customFormat="false" ht="13.8" hidden="false" customHeight="false" outlineLevel="0" collapsed="false">
      <c r="A103" s="83"/>
      <c r="B103" s="8" t="n">
        <v>0</v>
      </c>
      <c r="C103" s="8" t="n">
        <v>0</v>
      </c>
      <c r="D103" s="8" t="n">
        <v>0</v>
      </c>
      <c r="E103" s="8" t="n">
        <v>0</v>
      </c>
      <c r="F103" s="96"/>
      <c r="G103" s="96"/>
      <c r="H103" s="97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7"/>
      <c r="AJ103" s="98"/>
      <c r="AK103" s="67" t="s">
        <v>145</v>
      </c>
      <c r="AL103" s="68"/>
      <c r="AM103" s="56"/>
      <c r="AN103" s="0"/>
    </row>
    <row r="104" s="93" customFormat="true" ht="14.4" hidden="false" customHeight="true" outlineLevel="0" collapsed="false">
      <c r="A104" s="8" t="n">
        <v>0</v>
      </c>
      <c r="B104" s="8" t="n">
        <v>0</v>
      </c>
      <c r="C104" s="8" t="n">
        <v>0</v>
      </c>
      <c r="D104" s="8" t="n">
        <v>0</v>
      </c>
      <c r="E104" s="8" t="n">
        <v>0</v>
      </c>
      <c r="F104" s="60" t="n">
        <v>0.0951388888888889</v>
      </c>
      <c r="G104" s="61" t="n">
        <v>0.0973148148148148</v>
      </c>
      <c r="H104" s="62" t="n">
        <v>0.00217592592592593</v>
      </c>
      <c r="I104" s="63"/>
      <c r="J104" s="63"/>
      <c r="K104" s="63"/>
      <c r="L104" s="63" t="n">
        <v>5</v>
      </c>
      <c r="M104" s="63"/>
      <c r="N104" s="63"/>
      <c r="O104" s="63"/>
      <c r="P104" s="63" t="n">
        <v>5</v>
      </c>
      <c r="Q104" s="63"/>
      <c r="R104" s="63"/>
      <c r="S104" s="63"/>
      <c r="T104" s="63"/>
      <c r="U104" s="63" t="n">
        <v>50</v>
      </c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4" t="n">
        <v>60</v>
      </c>
      <c r="AI104" s="65" t="n">
        <v>0.00287037037037037</v>
      </c>
      <c r="AJ104" s="66"/>
      <c r="AK104" s="67" t="s">
        <v>146</v>
      </c>
      <c r="AL104" s="68" t="n">
        <v>1</v>
      </c>
      <c r="AM104" s="56"/>
    </row>
    <row r="106" customFormat="false" ht="13.8" hidden="false" customHeight="false" outlineLevel="0" collapsed="false">
      <c r="AL106" s="6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  <mergeCell ref="AM1:AM2"/>
  </mergeCells>
  <conditionalFormatting sqref="AJ3:AK104">
    <cfRule type="cellIs" priority="2" operator="equal" aboveAverage="0" equalAverage="0" bottom="0" percent="0" rank="0" text="" dxfId="6">
      <formula>"н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33" width="6.43"/>
    <col collapsed="false" customWidth="true" hidden="false" outlineLevel="0" max="2" min="2" style="34" width="3.32"/>
    <col collapsed="false" customWidth="true" hidden="false" outlineLevel="0" max="3" min="3" style="35" width="19.99"/>
    <col collapsed="false" customWidth="true" hidden="false" outlineLevel="0" max="4" min="4" style="33" width="12.66"/>
    <col collapsed="false" customWidth="true" hidden="false" outlineLevel="0" max="5" min="5" style="34" width="12.66"/>
    <col collapsed="false" customWidth="true" hidden="false" outlineLevel="0" max="7" min="6" style="34" width="10.66"/>
    <col collapsed="false" customWidth="true" hidden="false" outlineLevel="0" max="8" min="8" style="36" width="10.66"/>
    <col collapsed="false" customWidth="true" hidden="false" outlineLevel="0" max="22" min="9" style="36" width="3.66"/>
    <col collapsed="false" customWidth="true" hidden="true" outlineLevel="0" max="26" min="23" style="36" width="3.1"/>
    <col collapsed="false" customWidth="true" hidden="true" outlineLevel="0" max="27" min="27" style="34" width="3.1"/>
    <col collapsed="false" customWidth="true" hidden="true" outlineLevel="0" max="33" min="28" style="36" width="3.1"/>
    <col collapsed="false" customWidth="true" hidden="false" outlineLevel="0" max="34" min="34" style="36" width="7.55"/>
    <col collapsed="false" customWidth="true" hidden="false" outlineLevel="0" max="35" min="35" style="36" width="10.66"/>
    <col collapsed="false" customWidth="true" hidden="false" outlineLevel="0" max="36" min="36" style="34" width="9.43"/>
    <col collapsed="false" customWidth="true" hidden="false" outlineLevel="0" max="37" min="37" style="33" width="11.1"/>
    <col collapsed="false" customWidth="false" hidden="false" outlineLevel="0" max="39" min="38" style="34" width="9.1"/>
  </cols>
  <sheetData>
    <row r="1" s="37" customFormat="true" ht="22.95" hidden="false" customHeight="true" outlineLevel="0" collapsed="false">
      <c r="A1" s="42" t="s">
        <v>81</v>
      </c>
      <c r="B1" s="99" t="s">
        <v>82</v>
      </c>
      <c r="C1" s="42" t="s">
        <v>83</v>
      </c>
      <c r="D1" s="42" t="s">
        <v>84</v>
      </c>
      <c r="E1" s="42" t="s">
        <v>85</v>
      </c>
      <c r="F1" s="42" t="s">
        <v>71</v>
      </c>
      <c r="G1" s="42" t="s">
        <v>75</v>
      </c>
      <c r="H1" s="42" t="s">
        <v>86</v>
      </c>
      <c r="I1" s="37" t="s">
        <v>87</v>
      </c>
      <c r="AH1" s="42" t="s">
        <v>88</v>
      </c>
      <c r="AI1" s="100" t="s">
        <v>78</v>
      </c>
      <c r="AJ1" s="40" t="s">
        <v>91</v>
      </c>
      <c r="AK1" s="42" t="s">
        <v>89</v>
      </c>
      <c r="AL1" s="41"/>
    </row>
    <row r="2" s="43" customFormat="true" ht="15" hidden="false" customHeight="true" outlineLevel="0" collapsed="false">
      <c r="A2" s="42"/>
      <c r="B2" s="99"/>
      <c r="C2" s="42"/>
      <c r="D2" s="42"/>
      <c r="E2" s="42"/>
      <c r="F2" s="42"/>
      <c r="G2" s="42"/>
      <c r="H2" s="42"/>
      <c r="I2" s="42" t="n">
        <v>1</v>
      </c>
      <c r="J2" s="42" t="n">
        <v>2</v>
      </c>
      <c r="K2" s="42" t="n">
        <v>3</v>
      </c>
      <c r="L2" s="42" t="n">
        <v>4</v>
      </c>
      <c r="M2" s="42" t="n">
        <v>5</v>
      </c>
      <c r="N2" s="42" t="n">
        <v>6</v>
      </c>
      <c r="O2" s="42" t="n">
        <v>7</v>
      </c>
      <c r="P2" s="42" t="n">
        <v>8</v>
      </c>
      <c r="Q2" s="42" t="n">
        <v>9</v>
      </c>
      <c r="R2" s="42" t="n">
        <v>10</v>
      </c>
      <c r="S2" s="42" t="n">
        <v>11</v>
      </c>
      <c r="T2" s="42" t="n">
        <v>12</v>
      </c>
      <c r="U2" s="42" t="n">
        <v>13</v>
      </c>
      <c r="V2" s="42" t="n">
        <v>14</v>
      </c>
      <c r="W2" s="42" t="n">
        <v>15</v>
      </c>
      <c r="X2" s="42" t="n">
        <v>16</v>
      </c>
      <c r="Y2" s="42" t="n">
        <v>17</v>
      </c>
      <c r="Z2" s="42" t="n">
        <v>18</v>
      </c>
      <c r="AA2" s="42" t="n">
        <v>19</v>
      </c>
      <c r="AB2" s="42" t="n">
        <v>20</v>
      </c>
      <c r="AC2" s="42" t="n">
        <v>21</v>
      </c>
      <c r="AD2" s="42" t="n">
        <v>22</v>
      </c>
      <c r="AE2" s="42" t="n">
        <v>23</v>
      </c>
      <c r="AF2" s="42" t="n">
        <v>24</v>
      </c>
      <c r="AG2" s="42" t="n">
        <v>25</v>
      </c>
      <c r="AH2" s="42"/>
      <c r="AI2" s="100"/>
      <c r="AJ2" s="40"/>
      <c r="AK2" s="42"/>
    </row>
    <row r="3" s="93" customFormat="true" ht="14.4" hidden="false" customHeight="true" outlineLevel="0" collapsed="false">
      <c r="A3" s="101" t="n">
        <v>113</v>
      </c>
      <c r="B3" s="102" t="s">
        <v>9</v>
      </c>
      <c r="C3" s="103" t="s">
        <v>47</v>
      </c>
      <c r="D3" s="102" t="s">
        <v>35</v>
      </c>
      <c r="E3" s="102" t="s">
        <v>35</v>
      </c>
      <c r="F3" s="48" t="n">
        <v>0.143055555555556</v>
      </c>
      <c r="G3" s="48" t="n">
        <v>0.146006944444444</v>
      </c>
      <c r="H3" s="104" t="n">
        <v>0.00295138888888885</v>
      </c>
      <c r="I3" s="105"/>
      <c r="J3" s="105" t="n">
        <v>5</v>
      </c>
      <c r="K3" s="105"/>
      <c r="L3" s="105" t="n">
        <v>5</v>
      </c>
      <c r="M3" s="105"/>
      <c r="N3" s="105"/>
      <c r="O3" s="105"/>
      <c r="P3" s="105" t="n">
        <v>5</v>
      </c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 t="n">
        <v>15</v>
      </c>
      <c r="AI3" s="104" t="n">
        <v>0.00312499999999996</v>
      </c>
      <c r="AJ3" s="106" t="n">
        <v>1</v>
      </c>
      <c r="AK3" s="107" t="s">
        <v>92</v>
      </c>
      <c r="AL3" s="93" t="n">
        <v>1</v>
      </c>
    </row>
    <row r="4" s="93" customFormat="true" ht="14.4" hidden="false" customHeight="true" outlineLevel="0" collapsed="false">
      <c r="A4" s="108" t="n">
        <v>116</v>
      </c>
      <c r="B4" s="109" t="s">
        <v>9</v>
      </c>
      <c r="C4" s="110" t="s">
        <v>48</v>
      </c>
      <c r="D4" s="109" t="s">
        <v>35</v>
      </c>
      <c r="E4" s="109" t="s">
        <v>35</v>
      </c>
      <c r="F4" s="61" t="n">
        <v>0.124305555555556</v>
      </c>
      <c r="G4" s="61" t="n">
        <v>0.12712962962963</v>
      </c>
      <c r="H4" s="111" t="n">
        <v>0.00282407407407406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 t="n">
        <v>0</v>
      </c>
      <c r="AI4" s="111" t="n">
        <v>0.00282407407407406</v>
      </c>
      <c r="AJ4" s="113" t="n">
        <v>1</v>
      </c>
      <c r="AK4" s="114" t="s">
        <v>92</v>
      </c>
      <c r="AL4" s="93" t="n">
        <v>1</v>
      </c>
    </row>
    <row r="5" s="93" customFormat="true" ht="14.4" hidden="false" customHeight="true" outlineLevel="0" collapsed="false">
      <c r="A5" s="108" t="n">
        <v>142</v>
      </c>
      <c r="B5" s="109" t="s">
        <v>9</v>
      </c>
      <c r="C5" s="110" t="s">
        <v>33</v>
      </c>
      <c r="D5" s="109" t="s">
        <v>23</v>
      </c>
      <c r="E5" s="109" t="s">
        <v>24</v>
      </c>
      <c r="F5" s="61" t="n">
        <v>0.136805555555556</v>
      </c>
      <c r="G5" s="61" t="n">
        <v>0.139293981481481</v>
      </c>
      <c r="H5" s="111" t="n">
        <v>0.00248842592592594</v>
      </c>
      <c r="I5" s="112"/>
      <c r="J5" s="112"/>
      <c r="K5" s="112"/>
      <c r="L5" s="112"/>
      <c r="M5" s="112"/>
      <c r="N5" s="112"/>
      <c r="O5" s="112" t="n">
        <v>5</v>
      </c>
      <c r="P5" s="112" t="n">
        <v>5</v>
      </c>
      <c r="Q5" s="112" t="n">
        <v>5</v>
      </c>
      <c r="R5" s="112"/>
      <c r="S5" s="112" t="n">
        <v>5</v>
      </c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 t="n">
        <v>20</v>
      </c>
      <c r="AI5" s="111" t="n">
        <v>0.00271990740740742</v>
      </c>
      <c r="AJ5" s="113" t="n">
        <v>1</v>
      </c>
      <c r="AK5" s="114" t="s">
        <v>92</v>
      </c>
      <c r="AL5" s="93" t="n">
        <v>1</v>
      </c>
    </row>
    <row r="6" s="93" customFormat="true" ht="14.4" hidden="false" customHeight="true" outlineLevel="0" collapsed="false">
      <c r="A6" s="108" t="n">
        <v>143</v>
      </c>
      <c r="B6" s="109" t="s">
        <v>9</v>
      </c>
      <c r="C6" s="110" t="s">
        <v>43</v>
      </c>
      <c r="D6" s="109" t="s">
        <v>44</v>
      </c>
      <c r="E6" s="109" t="s">
        <v>45</v>
      </c>
      <c r="F6" s="61" t="n">
        <v>0.0743055555555556</v>
      </c>
      <c r="G6" s="61" t="n">
        <v>0.0783680555555556</v>
      </c>
      <c r="H6" s="111" t="n">
        <v>0.0040625</v>
      </c>
      <c r="I6" s="112"/>
      <c r="J6" s="112"/>
      <c r="K6" s="112" t="n">
        <v>5</v>
      </c>
      <c r="L6" s="112" t="n">
        <v>5</v>
      </c>
      <c r="M6" s="112" t="n">
        <v>5</v>
      </c>
      <c r="N6" s="112" t="n">
        <v>5</v>
      </c>
      <c r="O6" s="112"/>
      <c r="P6" s="112" t="n">
        <v>5</v>
      </c>
      <c r="Q6" s="112"/>
      <c r="R6" s="112" t="n">
        <v>5</v>
      </c>
      <c r="S6" s="112"/>
      <c r="T6" s="112"/>
      <c r="U6" s="112" t="n">
        <v>50</v>
      </c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 t="n">
        <v>80</v>
      </c>
      <c r="AI6" s="111" t="n">
        <v>0.00498842592592592</v>
      </c>
      <c r="AJ6" s="113" t="n">
        <v>1</v>
      </c>
      <c r="AK6" s="114" t="s">
        <v>92</v>
      </c>
      <c r="AL6" s="93" t="n">
        <v>1</v>
      </c>
    </row>
    <row r="7" s="93" customFormat="true" ht="14.4" hidden="false" customHeight="true" outlineLevel="0" collapsed="false">
      <c r="A7" s="108" t="n">
        <v>147</v>
      </c>
      <c r="B7" s="109" t="s">
        <v>9</v>
      </c>
      <c r="C7" s="110" t="s">
        <v>49</v>
      </c>
      <c r="D7" s="109" t="s">
        <v>35</v>
      </c>
      <c r="E7" s="109" t="s">
        <v>35</v>
      </c>
      <c r="F7" s="61" t="n">
        <v>0.140972222222222</v>
      </c>
      <c r="G7" s="61" t="n">
        <v>0.14380787037037</v>
      </c>
      <c r="H7" s="111" t="n">
        <v>0.00283564814814816</v>
      </c>
      <c r="I7" s="112"/>
      <c r="J7" s="112"/>
      <c r="K7" s="112"/>
      <c r="L7" s="112" t="n">
        <v>5</v>
      </c>
      <c r="M7" s="112"/>
      <c r="N7" s="112"/>
      <c r="O7" s="112" t="n">
        <v>5</v>
      </c>
      <c r="P7" s="112" t="n">
        <v>5</v>
      </c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 t="n">
        <v>15</v>
      </c>
      <c r="AI7" s="111" t="n">
        <v>0.00300925925925927</v>
      </c>
      <c r="AJ7" s="113" t="n">
        <v>1</v>
      </c>
      <c r="AK7" s="114" t="s">
        <v>92</v>
      </c>
      <c r="AL7" s="93" t="n">
        <v>1</v>
      </c>
    </row>
    <row r="8" s="93" customFormat="true" ht="14.4" hidden="false" customHeight="true" outlineLevel="0" collapsed="false">
      <c r="A8" s="108" t="n">
        <v>160</v>
      </c>
      <c r="B8" s="109" t="s">
        <v>9</v>
      </c>
      <c r="C8" s="110" t="s">
        <v>53</v>
      </c>
      <c r="D8" s="109" t="n">
        <v>0</v>
      </c>
      <c r="E8" s="109" t="s">
        <v>24</v>
      </c>
      <c r="F8" s="61" t="n">
        <v>0.122916666666667</v>
      </c>
      <c r="G8" s="61" t="n">
        <v>0.125393518518519</v>
      </c>
      <c r="H8" s="111" t="n">
        <v>0.00247685185185184</v>
      </c>
      <c r="I8" s="112"/>
      <c r="J8" s="112"/>
      <c r="K8" s="112" t="n">
        <v>5</v>
      </c>
      <c r="L8" s="112"/>
      <c r="M8" s="112"/>
      <c r="N8" s="112"/>
      <c r="O8" s="112" t="n">
        <v>5</v>
      </c>
      <c r="P8" s="112" t="n">
        <v>5</v>
      </c>
      <c r="Q8" s="112" t="n">
        <v>5</v>
      </c>
      <c r="R8" s="112"/>
      <c r="S8" s="112" t="n">
        <v>5</v>
      </c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 t="n">
        <v>25</v>
      </c>
      <c r="AI8" s="111" t="n">
        <v>0.00276620370370369</v>
      </c>
      <c r="AJ8" s="113" t="n">
        <v>1</v>
      </c>
      <c r="AK8" s="114" t="s">
        <v>92</v>
      </c>
      <c r="AL8" s="93" t="n">
        <v>1</v>
      </c>
    </row>
    <row r="9" s="93" customFormat="true" ht="14.4" hidden="false" customHeight="true" outlineLevel="0" collapsed="false">
      <c r="A9" s="108" t="n">
        <v>173</v>
      </c>
      <c r="B9" s="109" t="s">
        <v>9</v>
      </c>
      <c r="C9" s="110" t="s">
        <v>42</v>
      </c>
      <c r="D9" s="109" t="s">
        <v>14</v>
      </c>
      <c r="E9" s="109" t="s">
        <v>15</v>
      </c>
      <c r="F9" s="61" t="n">
        <v>0.145833333333333</v>
      </c>
      <c r="G9" s="61" t="n">
        <v>0.148263888888889</v>
      </c>
      <c r="H9" s="111" t="n">
        <v>0.00243055555555555</v>
      </c>
      <c r="I9" s="112"/>
      <c r="J9" s="112"/>
      <c r="K9" s="112" t="n">
        <v>5</v>
      </c>
      <c r="L9" s="112"/>
      <c r="M9" s="112"/>
      <c r="N9" s="112"/>
      <c r="O9" s="112" t="n">
        <v>5</v>
      </c>
      <c r="P9" s="112" t="n">
        <v>5</v>
      </c>
      <c r="Q9" s="112"/>
      <c r="R9" s="112"/>
      <c r="S9" s="112" t="n">
        <v>5</v>
      </c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 t="n">
        <v>20</v>
      </c>
      <c r="AI9" s="111" t="n">
        <v>0.00266203703703703</v>
      </c>
      <c r="AJ9" s="113" t="n">
        <v>1</v>
      </c>
      <c r="AK9" s="114" t="s">
        <v>92</v>
      </c>
      <c r="AL9" s="93" t="n">
        <v>1</v>
      </c>
    </row>
    <row r="10" s="93" customFormat="true" ht="14.4" hidden="false" customHeight="true" outlineLevel="0" collapsed="false">
      <c r="A10" s="108" t="n">
        <v>174</v>
      </c>
      <c r="B10" s="109" t="s">
        <v>9</v>
      </c>
      <c r="C10" s="110" t="s">
        <v>61</v>
      </c>
      <c r="D10" s="109" t="s">
        <v>14</v>
      </c>
      <c r="E10" s="109" t="s">
        <v>15</v>
      </c>
      <c r="F10" s="61" t="n">
        <v>0.116666666666667</v>
      </c>
      <c r="G10" s="61" t="n">
        <v>0.119571759259259</v>
      </c>
      <c r="H10" s="111" t="n">
        <v>0.00290509259259261</v>
      </c>
      <c r="I10" s="112"/>
      <c r="J10" s="112"/>
      <c r="K10" s="112"/>
      <c r="L10" s="112"/>
      <c r="M10" s="112"/>
      <c r="N10" s="112" t="n">
        <v>5</v>
      </c>
      <c r="O10" s="112"/>
      <c r="P10" s="112" t="n">
        <v>5</v>
      </c>
      <c r="Q10" s="112" t="n">
        <v>5</v>
      </c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 t="n">
        <v>15</v>
      </c>
      <c r="AI10" s="111" t="n">
        <v>0.00307870370370372</v>
      </c>
      <c r="AJ10" s="113" t="n">
        <v>1</v>
      </c>
      <c r="AK10" s="114" t="s">
        <v>92</v>
      </c>
      <c r="AL10" s="93" t="n">
        <v>1</v>
      </c>
    </row>
    <row r="11" s="93" customFormat="true" ht="14.4" hidden="false" customHeight="true" outlineLevel="0" collapsed="false">
      <c r="A11" s="115" t="n">
        <v>195</v>
      </c>
      <c r="B11" s="116" t="s">
        <v>9</v>
      </c>
      <c r="C11" s="117" t="s">
        <v>38</v>
      </c>
      <c r="D11" s="116" t="s">
        <v>39</v>
      </c>
      <c r="E11" s="116" t="s">
        <v>24</v>
      </c>
      <c r="F11" s="74" t="n">
        <v>0.166666666666667</v>
      </c>
      <c r="G11" s="74" t="n">
        <v>0.169664351851852</v>
      </c>
      <c r="H11" s="118" t="n">
        <v>0.00299768518518517</v>
      </c>
      <c r="I11" s="119"/>
      <c r="J11" s="119" t="n">
        <v>5</v>
      </c>
      <c r="K11" s="119"/>
      <c r="L11" s="119"/>
      <c r="M11" s="119"/>
      <c r="N11" s="119" t="n">
        <v>5</v>
      </c>
      <c r="O11" s="119" t="n">
        <v>5</v>
      </c>
      <c r="P11" s="119" t="n">
        <v>5</v>
      </c>
      <c r="Q11" s="119" t="n">
        <v>5</v>
      </c>
      <c r="R11" s="119"/>
      <c r="S11" s="119"/>
      <c r="T11" s="119"/>
      <c r="U11" s="119" t="n">
        <v>5</v>
      </c>
      <c r="V11" s="119" t="n">
        <v>5</v>
      </c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 t="n">
        <v>35</v>
      </c>
      <c r="AI11" s="118" t="n">
        <v>0.00340277777777777</v>
      </c>
      <c r="AJ11" s="120" t="n">
        <v>1</v>
      </c>
      <c r="AK11" s="121" t="s">
        <v>92</v>
      </c>
      <c r="AL11" s="93" t="n">
        <v>1</v>
      </c>
    </row>
    <row r="12" s="93" customFormat="true" ht="14.4" hidden="false" customHeight="true" outlineLevel="0" collapsed="false">
      <c r="A12" s="122" t="n">
        <v>112</v>
      </c>
      <c r="B12" s="123" t="s">
        <v>6</v>
      </c>
      <c r="C12" s="124" t="s">
        <v>16</v>
      </c>
      <c r="D12" s="123" t="s">
        <v>14</v>
      </c>
      <c r="E12" s="123" t="s">
        <v>15</v>
      </c>
      <c r="F12" s="125" t="n">
        <v>0.0715277777777778</v>
      </c>
      <c r="G12" s="125" t="n">
        <v>0.0742592592592593</v>
      </c>
      <c r="H12" s="126" t="n">
        <v>0.00273148148148147</v>
      </c>
      <c r="I12" s="127" t="n">
        <v>5</v>
      </c>
      <c r="J12" s="127" t="n">
        <v>5</v>
      </c>
      <c r="K12" s="127"/>
      <c r="L12" s="127"/>
      <c r="M12" s="127" t="n">
        <v>5</v>
      </c>
      <c r="N12" s="127" t="n">
        <v>5</v>
      </c>
      <c r="O12" s="127"/>
      <c r="P12" s="127" t="n">
        <v>5</v>
      </c>
      <c r="Q12" s="127" t="n">
        <v>5</v>
      </c>
      <c r="R12" s="127"/>
      <c r="S12" s="127"/>
      <c r="T12" s="127" t="n">
        <v>5</v>
      </c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 t="n">
        <v>35</v>
      </c>
      <c r="AI12" s="126" t="n">
        <v>0.00313657407407407</v>
      </c>
      <c r="AJ12" s="128" t="n">
        <v>1</v>
      </c>
      <c r="AK12" s="107" t="s">
        <v>92</v>
      </c>
      <c r="AL12" s="93" t="n">
        <v>1</v>
      </c>
    </row>
    <row r="13" s="93" customFormat="true" ht="14.4" hidden="false" customHeight="true" outlineLevel="0" collapsed="false">
      <c r="A13" s="129" t="n">
        <v>144</v>
      </c>
      <c r="B13" s="130" t="s">
        <v>6</v>
      </c>
      <c r="C13" s="131" t="s">
        <v>46</v>
      </c>
      <c r="D13" s="130" t="s">
        <v>35</v>
      </c>
      <c r="E13" s="130" t="s">
        <v>35</v>
      </c>
      <c r="F13" s="132" t="n">
        <v>0.13125</v>
      </c>
      <c r="G13" s="132" t="n">
        <v>0.133796296296296</v>
      </c>
      <c r="H13" s="133" t="n">
        <v>0.0025462962962963</v>
      </c>
      <c r="I13" s="134"/>
      <c r="J13" s="134"/>
      <c r="K13" s="134" t="n">
        <v>5</v>
      </c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 t="n">
        <v>5</v>
      </c>
      <c r="AI13" s="133" t="n">
        <v>0.00260416666666667</v>
      </c>
      <c r="AJ13" s="135" t="n">
        <v>1</v>
      </c>
      <c r="AK13" s="114" t="s">
        <v>92</v>
      </c>
      <c r="AL13" s="93" t="n">
        <v>1</v>
      </c>
    </row>
    <row r="14" s="93" customFormat="true" ht="14.4" hidden="false" customHeight="true" outlineLevel="0" collapsed="false">
      <c r="A14" s="129" t="n">
        <v>146</v>
      </c>
      <c r="B14" s="130" t="s">
        <v>6</v>
      </c>
      <c r="C14" s="131" t="s">
        <v>34</v>
      </c>
      <c r="D14" s="130" t="s">
        <v>35</v>
      </c>
      <c r="E14" s="130" t="s">
        <v>35</v>
      </c>
      <c r="F14" s="132" t="n">
        <v>0.129166666666667</v>
      </c>
      <c r="G14" s="132" t="n">
        <v>0.131875</v>
      </c>
      <c r="H14" s="133" t="n">
        <v>0.00270833333333331</v>
      </c>
      <c r="I14" s="134"/>
      <c r="J14" s="134"/>
      <c r="K14" s="134"/>
      <c r="L14" s="134"/>
      <c r="M14" s="134"/>
      <c r="N14" s="134"/>
      <c r="O14" s="134" t="n">
        <v>5</v>
      </c>
      <c r="P14" s="134" t="n">
        <v>5</v>
      </c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 t="n">
        <v>10</v>
      </c>
      <c r="AI14" s="133" t="n">
        <v>0.00282407407407405</v>
      </c>
      <c r="AJ14" s="135" t="n">
        <v>1</v>
      </c>
      <c r="AK14" s="114" t="s">
        <v>92</v>
      </c>
      <c r="AL14" s="93" t="n">
        <v>1</v>
      </c>
    </row>
    <row r="15" s="93" customFormat="true" ht="14.4" hidden="false" customHeight="true" outlineLevel="0" collapsed="false">
      <c r="A15" s="129" t="n">
        <v>169</v>
      </c>
      <c r="B15" s="130" t="s">
        <v>6</v>
      </c>
      <c r="C15" s="131" t="s">
        <v>51</v>
      </c>
      <c r="D15" s="130" t="n">
        <v>0</v>
      </c>
      <c r="E15" s="130" t="s">
        <v>24</v>
      </c>
      <c r="F15" s="132" t="n">
        <v>0.0861111111111111</v>
      </c>
      <c r="G15" s="132" t="n">
        <v>0.0885763888888889</v>
      </c>
      <c r="H15" s="133" t="n">
        <v>0.00246527777777777</v>
      </c>
      <c r="I15" s="134"/>
      <c r="J15" s="134"/>
      <c r="K15" s="134"/>
      <c r="L15" s="134"/>
      <c r="M15" s="134"/>
      <c r="N15" s="134"/>
      <c r="O15" s="134" t="n">
        <v>5</v>
      </c>
      <c r="P15" s="134"/>
      <c r="Q15" s="134"/>
      <c r="R15" s="134"/>
      <c r="S15" s="134"/>
      <c r="T15" s="134"/>
      <c r="U15" s="134" t="n">
        <v>5</v>
      </c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 t="n">
        <v>10</v>
      </c>
      <c r="AI15" s="133" t="n">
        <v>0.00258101851851852</v>
      </c>
      <c r="AJ15" s="135" t="n">
        <v>1</v>
      </c>
      <c r="AK15" s="114" t="s">
        <v>92</v>
      </c>
      <c r="AL15" s="93" t="n">
        <v>1</v>
      </c>
    </row>
    <row r="16" s="93" customFormat="true" ht="14.4" hidden="false" customHeight="true" outlineLevel="0" collapsed="false">
      <c r="A16" s="129" t="n">
        <v>175</v>
      </c>
      <c r="B16" s="130" t="s">
        <v>6</v>
      </c>
      <c r="C16" s="131" t="s">
        <v>36</v>
      </c>
      <c r="D16" s="130" t="s">
        <v>14</v>
      </c>
      <c r="E16" s="130" t="s">
        <v>15</v>
      </c>
      <c r="F16" s="132" t="n">
        <v>0.0722222222222222</v>
      </c>
      <c r="G16" s="132" t="n">
        <v>0.0752893518518519</v>
      </c>
      <c r="H16" s="133" t="n">
        <v>0.00306712962962963</v>
      </c>
      <c r="I16" s="134"/>
      <c r="J16" s="134"/>
      <c r="K16" s="134"/>
      <c r="L16" s="134"/>
      <c r="M16" s="134" t="n">
        <v>5</v>
      </c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 t="n">
        <v>5</v>
      </c>
      <c r="AI16" s="133" t="n">
        <v>0.003125</v>
      </c>
      <c r="AJ16" s="135" t="n">
        <v>1</v>
      </c>
      <c r="AK16" s="114" t="s">
        <v>92</v>
      </c>
      <c r="AL16" s="93" t="n">
        <v>1</v>
      </c>
    </row>
    <row r="17" s="93" customFormat="true" ht="14.4" hidden="false" customHeight="true" outlineLevel="0" collapsed="false">
      <c r="A17" s="129" t="n">
        <v>176</v>
      </c>
      <c r="B17" s="130" t="s">
        <v>6</v>
      </c>
      <c r="C17" s="131" t="s">
        <v>13</v>
      </c>
      <c r="D17" s="130" t="s">
        <v>14</v>
      </c>
      <c r="E17" s="130" t="s">
        <v>15</v>
      </c>
      <c r="F17" s="132" t="n">
        <v>0.0972222222222222</v>
      </c>
      <c r="G17" s="132" t="n">
        <v>0.100740740740741</v>
      </c>
      <c r="H17" s="133" t="n">
        <v>0.00351851851851852</v>
      </c>
      <c r="I17" s="134"/>
      <c r="J17" s="134"/>
      <c r="K17" s="134"/>
      <c r="L17" s="134"/>
      <c r="M17" s="134"/>
      <c r="N17" s="134" t="n">
        <v>5</v>
      </c>
      <c r="O17" s="134" t="n">
        <v>5</v>
      </c>
      <c r="P17" s="134" t="n">
        <v>5</v>
      </c>
      <c r="Q17" s="134"/>
      <c r="R17" s="134"/>
      <c r="S17" s="134"/>
      <c r="T17" s="134" t="n">
        <v>5</v>
      </c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 t="n">
        <v>20</v>
      </c>
      <c r="AI17" s="133" t="n">
        <v>0.00375</v>
      </c>
      <c r="AJ17" s="135" t="n">
        <v>1</v>
      </c>
      <c r="AK17" s="114" t="s">
        <v>92</v>
      </c>
      <c r="AL17" s="93" t="n">
        <v>1</v>
      </c>
    </row>
    <row r="18" s="93" customFormat="true" ht="14.4" hidden="false" customHeight="true" outlineLevel="0" collapsed="false">
      <c r="A18" s="129" t="n">
        <v>178</v>
      </c>
      <c r="B18" s="130" t="s">
        <v>6</v>
      </c>
      <c r="C18" s="131" t="s">
        <v>40</v>
      </c>
      <c r="D18" s="130" t="s">
        <v>41</v>
      </c>
      <c r="E18" s="130" t="s">
        <v>15</v>
      </c>
      <c r="F18" s="132" t="n">
        <v>0.0701388888888889</v>
      </c>
      <c r="G18" s="132" t="n">
        <v>0.0735416666666667</v>
      </c>
      <c r="H18" s="133" t="n">
        <v>0.00340277777777778</v>
      </c>
      <c r="I18" s="134"/>
      <c r="J18" s="134"/>
      <c r="K18" s="134"/>
      <c r="L18" s="134"/>
      <c r="M18" s="134"/>
      <c r="N18" s="134"/>
      <c r="O18" s="134"/>
      <c r="P18" s="134" t="n">
        <v>5</v>
      </c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 t="n">
        <v>5</v>
      </c>
      <c r="AI18" s="133" t="n">
        <v>0.00346064814814815</v>
      </c>
      <c r="AJ18" s="135" t="n">
        <v>1</v>
      </c>
      <c r="AK18" s="114" t="s">
        <v>92</v>
      </c>
      <c r="AL18" s="93" t="n">
        <v>1</v>
      </c>
    </row>
    <row r="19" s="93" customFormat="true" ht="14.4" hidden="false" customHeight="true" outlineLevel="0" collapsed="false">
      <c r="A19" s="129" t="n">
        <v>179</v>
      </c>
      <c r="B19" s="130" t="s">
        <v>6</v>
      </c>
      <c r="C19" s="131" t="s">
        <v>18</v>
      </c>
      <c r="D19" s="130" t="s">
        <v>19</v>
      </c>
      <c r="E19" s="130" t="s">
        <v>20</v>
      </c>
      <c r="F19" s="132" t="n">
        <v>0.0611111111111111</v>
      </c>
      <c r="G19" s="132" t="n">
        <v>0.0638773148148148</v>
      </c>
      <c r="H19" s="133" t="n">
        <v>0.0027662037037037</v>
      </c>
      <c r="I19" s="134"/>
      <c r="J19" s="134"/>
      <c r="K19" s="134"/>
      <c r="L19" s="134"/>
      <c r="M19" s="134" t="n">
        <v>5</v>
      </c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 t="n">
        <v>5</v>
      </c>
      <c r="AI19" s="133" t="n">
        <v>0.00282407407407407</v>
      </c>
      <c r="AJ19" s="135" t="n">
        <v>1</v>
      </c>
      <c r="AK19" s="114" t="s">
        <v>92</v>
      </c>
      <c r="AL19" s="93" t="n">
        <v>1</v>
      </c>
    </row>
    <row r="20" s="93" customFormat="true" ht="14.4" hidden="false" customHeight="true" outlineLevel="0" collapsed="false">
      <c r="A20" s="129" t="n">
        <v>190</v>
      </c>
      <c r="B20" s="130" t="s">
        <v>6</v>
      </c>
      <c r="C20" s="131" t="s">
        <v>52</v>
      </c>
      <c r="D20" s="130" t="s">
        <v>41</v>
      </c>
      <c r="E20" s="130" t="s">
        <v>41</v>
      </c>
      <c r="F20" s="132" t="n">
        <v>0.0868055555555556</v>
      </c>
      <c r="G20" s="132" t="n">
        <v>0.0890277777777778</v>
      </c>
      <c r="H20" s="133" t="n">
        <v>0.00222222222222221</v>
      </c>
      <c r="I20" s="134"/>
      <c r="J20" s="134"/>
      <c r="K20" s="134"/>
      <c r="L20" s="134"/>
      <c r="M20" s="134" t="n">
        <v>5</v>
      </c>
      <c r="N20" s="134" t="n">
        <v>5</v>
      </c>
      <c r="O20" s="134" t="n">
        <v>5</v>
      </c>
      <c r="P20" s="134" t="n">
        <v>5</v>
      </c>
      <c r="Q20" s="134"/>
      <c r="R20" s="134" t="n">
        <v>5</v>
      </c>
      <c r="S20" s="134"/>
      <c r="T20" s="134"/>
      <c r="U20" s="134" t="n">
        <v>5</v>
      </c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 t="n">
        <v>30</v>
      </c>
      <c r="AI20" s="133" t="n">
        <v>0.00256944444444443</v>
      </c>
      <c r="AJ20" s="135" t="n">
        <v>1</v>
      </c>
      <c r="AK20" s="114" t="s">
        <v>92</v>
      </c>
      <c r="AL20" s="93" t="n">
        <v>1</v>
      </c>
    </row>
    <row r="21" s="93" customFormat="true" ht="14.4" hidden="false" customHeight="true" outlineLevel="0" collapsed="false">
      <c r="A21" s="136" t="n">
        <v>192</v>
      </c>
      <c r="B21" s="137" t="s">
        <v>6</v>
      </c>
      <c r="C21" s="138" t="s">
        <v>58</v>
      </c>
      <c r="D21" s="137" t="s">
        <v>41</v>
      </c>
      <c r="E21" s="137" t="s">
        <v>41</v>
      </c>
      <c r="F21" s="139" t="n">
        <v>0.0909722222222222</v>
      </c>
      <c r="G21" s="139" t="n">
        <v>0.09375</v>
      </c>
      <c r="H21" s="140" t="n">
        <v>0.00277777777777778</v>
      </c>
      <c r="I21" s="141"/>
      <c r="J21" s="141"/>
      <c r="K21" s="141"/>
      <c r="L21" s="141"/>
      <c r="M21" s="141"/>
      <c r="N21" s="141"/>
      <c r="O21" s="141"/>
      <c r="P21" s="141" t="n">
        <v>5</v>
      </c>
      <c r="Q21" s="141"/>
      <c r="R21" s="141" t="n">
        <v>5</v>
      </c>
      <c r="S21" s="141" t="n">
        <v>5</v>
      </c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 t="n">
        <v>15</v>
      </c>
      <c r="AI21" s="140" t="n">
        <v>0.00295138888888889</v>
      </c>
      <c r="AJ21" s="142" t="n">
        <v>1</v>
      </c>
      <c r="AK21" s="121" t="s">
        <v>92</v>
      </c>
      <c r="AL21" s="93" t="n">
        <v>1</v>
      </c>
    </row>
    <row r="22" s="93" customFormat="true" ht="14.4" hidden="false" customHeight="true" outlineLevel="0" collapsed="false">
      <c r="A22" s="143" t="n">
        <v>113</v>
      </c>
      <c r="B22" s="144" t="s">
        <v>9</v>
      </c>
      <c r="C22" s="145" t="s">
        <v>47</v>
      </c>
      <c r="D22" s="144" t="s">
        <v>35</v>
      </c>
      <c r="E22" s="144" t="s">
        <v>35</v>
      </c>
      <c r="F22" s="47" t="n">
        <v>0.114583333333333</v>
      </c>
      <c r="G22" s="47" t="n">
        <v>0.116666666666667</v>
      </c>
      <c r="H22" s="146" t="n">
        <v>0.00208333333333333</v>
      </c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 t="n">
        <v>0</v>
      </c>
      <c r="AI22" s="146" t="n">
        <v>0.00208333333333333</v>
      </c>
      <c r="AJ22" s="148" t="n">
        <v>1</v>
      </c>
      <c r="AK22" s="107"/>
      <c r="AL22" s="93" t="n">
        <v>1</v>
      </c>
    </row>
    <row r="23" s="93" customFormat="true" ht="14.4" hidden="false" customHeight="true" outlineLevel="0" collapsed="false">
      <c r="A23" s="149" t="n">
        <v>115</v>
      </c>
      <c r="B23" s="150" t="s">
        <v>9</v>
      </c>
      <c r="C23" s="151" t="s">
        <v>27</v>
      </c>
      <c r="D23" s="150" t="n">
        <v>0</v>
      </c>
      <c r="E23" s="150" t="n">
        <v>0</v>
      </c>
      <c r="F23" s="60" t="n">
        <v>0.0291666666666667</v>
      </c>
      <c r="G23" s="60" t="n">
        <v>0.031724537037037</v>
      </c>
      <c r="H23" s="152" t="n">
        <v>0.00255787037037037</v>
      </c>
      <c r="I23" s="153"/>
      <c r="J23" s="153" t="n">
        <v>50</v>
      </c>
      <c r="K23" s="153"/>
      <c r="L23" s="153"/>
      <c r="M23" s="153" t="n">
        <v>5</v>
      </c>
      <c r="N23" s="153" t="n">
        <v>5</v>
      </c>
      <c r="O23" s="153"/>
      <c r="P23" s="153" t="n">
        <v>5</v>
      </c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 t="n">
        <v>65</v>
      </c>
      <c r="AI23" s="152" t="n">
        <v>0.00331018518518518</v>
      </c>
      <c r="AJ23" s="154" t="n">
        <v>1</v>
      </c>
      <c r="AK23" s="114"/>
      <c r="AL23" s="93" t="n">
        <v>1</v>
      </c>
    </row>
    <row r="24" s="93" customFormat="true" ht="14.4" hidden="false" customHeight="true" outlineLevel="0" collapsed="false">
      <c r="A24" s="149" t="n">
        <v>116</v>
      </c>
      <c r="B24" s="150" t="s">
        <v>9</v>
      </c>
      <c r="C24" s="151" t="s">
        <v>48</v>
      </c>
      <c r="D24" s="150" t="s">
        <v>35</v>
      </c>
      <c r="E24" s="150" t="s">
        <v>35</v>
      </c>
      <c r="F24" s="60" t="n">
        <v>0.0826388888888889</v>
      </c>
      <c r="G24" s="60" t="n">
        <v>0.0846875</v>
      </c>
      <c r="H24" s="152" t="n">
        <v>0.00204861111111111</v>
      </c>
      <c r="I24" s="153"/>
      <c r="J24" s="153"/>
      <c r="K24" s="153"/>
      <c r="L24" s="153" t="n">
        <v>5</v>
      </c>
      <c r="M24" s="153"/>
      <c r="N24" s="153"/>
      <c r="O24" s="153"/>
      <c r="P24" s="153"/>
      <c r="Q24" s="153"/>
      <c r="R24" s="153"/>
      <c r="S24" s="153"/>
      <c r="T24" s="153"/>
      <c r="U24" s="153" t="n">
        <v>5</v>
      </c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 t="n">
        <v>10</v>
      </c>
      <c r="AI24" s="152" t="n">
        <v>0.00216435185185185</v>
      </c>
      <c r="AJ24" s="154" t="n">
        <v>1</v>
      </c>
      <c r="AK24" s="114"/>
      <c r="AL24" s="93" t="n">
        <v>1</v>
      </c>
    </row>
    <row r="25" s="93" customFormat="true" ht="14.4" hidden="false" customHeight="true" outlineLevel="0" collapsed="false">
      <c r="A25" s="149" t="n">
        <v>140</v>
      </c>
      <c r="B25" s="150" t="s">
        <v>9</v>
      </c>
      <c r="C25" s="151" t="s">
        <v>62</v>
      </c>
      <c r="D25" s="150" t="s">
        <v>44</v>
      </c>
      <c r="E25" s="150" t="s">
        <v>45</v>
      </c>
      <c r="F25" s="60" t="n">
        <v>0.110416666666667</v>
      </c>
      <c r="G25" s="60" t="n">
        <v>0.116979166666667</v>
      </c>
      <c r="H25" s="152" t="n">
        <v>0.00656250000000001</v>
      </c>
      <c r="I25" s="153" t="n">
        <v>5</v>
      </c>
      <c r="J25" s="153" t="n">
        <v>5</v>
      </c>
      <c r="K25" s="153"/>
      <c r="L25" s="153" t="n">
        <v>5</v>
      </c>
      <c r="M25" s="153"/>
      <c r="N25" s="153" t="n">
        <v>5</v>
      </c>
      <c r="O25" s="153" t="n">
        <v>5</v>
      </c>
      <c r="P25" s="153" t="n">
        <v>5</v>
      </c>
      <c r="Q25" s="153" t="n">
        <v>5</v>
      </c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 t="n">
        <v>35</v>
      </c>
      <c r="AI25" s="152" t="n">
        <v>0.00696759259259261</v>
      </c>
      <c r="AJ25" s="154" t="n">
        <v>1</v>
      </c>
      <c r="AK25" s="114"/>
      <c r="AL25" s="93" t="n">
        <v>1</v>
      </c>
    </row>
    <row r="26" s="93" customFormat="true" ht="14.4" hidden="false" customHeight="true" outlineLevel="0" collapsed="false">
      <c r="A26" s="149" t="n">
        <v>141</v>
      </c>
      <c r="B26" s="150" t="s">
        <v>9</v>
      </c>
      <c r="C26" s="151" t="s">
        <v>32</v>
      </c>
      <c r="D26" s="150" t="s">
        <v>23</v>
      </c>
      <c r="E26" s="150" t="s">
        <v>24</v>
      </c>
      <c r="F26" s="60" t="n">
        <v>0.0756944444444444</v>
      </c>
      <c r="G26" s="60" t="n">
        <v>0.077962962962963</v>
      </c>
      <c r="H26" s="152" t="n">
        <v>0.00226851851851852</v>
      </c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 t="n">
        <v>0</v>
      </c>
      <c r="AI26" s="152" t="n">
        <v>0.00226851851851852</v>
      </c>
      <c r="AJ26" s="154" t="n">
        <v>1</v>
      </c>
      <c r="AK26" s="114"/>
      <c r="AL26" s="93" t="n">
        <v>1</v>
      </c>
    </row>
    <row r="27" s="93" customFormat="true" ht="14.4" hidden="false" customHeight="true" outlineLevel="0" collapsed="false">
      <c r="A27" s="149" t="n">
        <v>142</v>
      </c>
      <c r="B27" s="150" t="s">
        <v>9</v>
      </c>
      <c r="C27" s="151" t="s">
        <v>33</v>
      </c>
      <c r="D27" s="150" t="s">
        <v>23</v>
      </c>
      <c r="E27" s="150" t="s">
        <v>24</v>
      </c>
      <c r="F27" s="60" t="n">
        <v>0.0875</v>
      </c>
      <c r="G27" s="60" t="n">
        <v>0.0895717592592593</v>
      </c>
      <c r="H27" s="152" t="n">
        <v>0.00207175925925926</v>
      </c>
      <c r="I27" s="153"/>
      <c r="J27" s="153"/>
      <c r="K27" s="153" t="n">
        <v>5</v>
      </c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 t="n">
        <v>5</v>
      </c>
      <c r="AI27" s="152" t="n">
        <v>0.00212962962962963</v>
      </c>
      <c r="AJ27" s="154" t="n">
        <v>1</v>
      </c>
      <c r="AK27" s="114"/>
      <c r="AL27" s="93" t="n">
        <v>1</v>
      </c>
    </row>
    <row r="28" s="93" customFormat="true" ht="14.4" hidden="false" customHeight="true" outlineLevel="0" collapsed="false">
      <c r="A28" s="149" t="n">
        <v>147</v>
      </c>
      <c r="B28" s="150" t="s">
        <v>9</v>
      </c>
      <c r="C28" s="151" t="s">
        <v>49</v>
      </c>
      <c r="D28" s="150" t="s">
        <v>35</v>
      </c>
      <c r="E28" s="150" t="s">
        <v>35</v>
      </c>
      <c r="F28" s="60" t="n">
        <v>0.115277777777778</v>
      </c>
      <c r="G28" s="60" t="n">
        <v>0.117453703703704</v>
      </c>
      <c r="H28" s="152" t="n">
        <v>0.00217592592592594</v>
      </c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 t="n">
        <v>5</v>
      </c>
      <c r="V28" s="153" t="n">
        <v>5</v>
      </c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 t="n">
        <v>10</v>
      </c>
      <c r="AI28" s="152" t="n">
        <v>0.00229166666666668</v>
      </c>
      <c r="AJ28" s="154" t="n">
        <v>1</v>
      </c>
      <c r="AK28" s="114"/>
      <c r="AL28" s="93" t="n">
        <v>1</v>
      </c>
    </row>
    <row r="29" s="93" customFormat="true" ht="14.4" hidden="false" customHeight="true" outlineLevel="0" collapsed="false">
      <c r="A29" s="149" t="n">
        <v>160</v>
      </c>
      <c r="B29" s="150" t="s">
        <v>9</v>
      </c>
      <c r="C29" s="151" t="s">
        <v>53</v>
      </c>
      <c r="D29" s="150" t="n">
        <v>0</v>
      </c>
      <c r="E29" s="150" t="s">
        <v>24</v>
      </c>
      <c r="F29" s="60" t="n">
        <v>0.0888888888888889</v>
      </c>
      <c r="G29" s="60" t="n">
        <v>0.0910532407407407</v>
      </c>
      <c r="H29" s="152" t="n">
        <v>0.00216435185185185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 t="n">
        <v>0</v>
      </c>
      <c r="AI29" s="152" t="n">
        <v>0.00216435185185185</v>
      </c>
      <c r="AJ29" s="154" t="n">
        <v>1</v>
      </c>
      <c r="AK29" s="114"/>
      <c r="AL29" s="93" t="n">
        <v>1</v>
      </c>
    </row>
    <row r="30" s="93" customFormat="true" ht="14.4" hidden="false" customHeight="true" outlineLevel="0" collapsed="false">
      <c r="A30" s="149" t="n">
        <v>168</v>
      </c>
      <c r="B30" s="150" t="s">
        <v>9</v>
      </c>
      <c r="C30" s="151" t="s">
        <v>60</v>
      </c>
      <c r="D30" s="150" t="s">
        <v>39</v>
      </c>
      <c r="E30" s="150" t="s">
        <v>24</v>
      </c>
      <c r="F30" s="60" t="n">
        <v>0.102083333333333</v>
      </c>
      <c r="G30" s="60" t="n">
        <v>0.10380787037037</v>
      </c>
      <c r="H30" s="152" t="n">
        <v>0.00172453703703702</v>
      </c>
      <c r="I30" s="153"/>
      <c r="J30" s="153"/>
      <c r="K30" s="153"/>
      <c r="L30" s="153"/>
      <c r="M30" s="153"/>
      <c r="N30" s="153"/>
      <c r="O30" s="153"/>
      <c r="P30" s="153" t="n">
        <v>5</v>
      </c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 t="n">
        <v>5</v>
      </c>
      <c r="AI30" s="152" t="n">
        <v>0.00178240740740739</v>
      </c>
      <c r="AJ30" s="154" t="n">
        <v>1</v>
      </c>
      <c r="AK30" s="114"/>
      <c r="AL30" s="93" t="n">
        <v>1</v>
      </c>
    </row>
    <row r="31" s="93" customFormat="true" ht="14.4" hidden="false" customHeight="true" outlineLevel="0" collapsed="false">
      <c r="A31" s="149" t="n">
        <v>173</v>
      </c>
      <c r="B31" s="150" t="s">
        <v>9</v>
      </c>
      <c r="C31" s="151" t="s">
        <v>42</v>
      </c>
      <c r="D31" s="150" t="s">
        <v>14</v>
      </c>
      <c r="E31" s="150" t="s">
        <v>15</v>
      </c>
      <c r="F31" s="60" t="n">
        <v>0.0736111111111111</v>
      </c>
      <c r="G31" s="60" t="n">
        <v>0.0756018518518519</v>
      </c>
      <c r="H31" s="152" t="n">
        <v>0.00199074074074074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 t="n">
        <v>0</v>
      </c>
      <c r="AI31" s="152" t="n">
        <v>0.00199074074074074</v>
      </c>
      <c r="AJ31" s="154" t="n">
        <v>1</v>
      </c>
      <c r="AK31" s="114"/>
      <c r="AL31" s="93" t="n">
        <v>1</v>
      </c>
    </row>
    <row r="32" s="93" customFormat="true" ht="14.4" hidden="false" customHeight="true" outlineLevel="0" collapsed="false">
      <c r="A32" s="149" t="n">
        <v>174</v>
      </c>
      <c r="B32" s="150" t="s">
        <v>9</v>
      </c>
      <c r="C32" s="151" t="s">
        <v>61</v>
      </c>
      <c r="D32" s="150" t="s">
        <v>14</v>
      </c>
      <c r="E32" s="150" t="s">
        <v>15</v>
      </c>
      <c r="F32" s="60" t="n">
        <v>0.146527777777778</v>
      </c>
      <c r="G32" s="60" t="n">
        <v>0.148796296296296</v>
      </c>
      <c r="H32" s="152" t="n">
        <v>0.0022685185185185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 t="n">
        <v>0</v>
      </c>
      <c r="AI32" s="152" t="n">
        <v>0.0022685185185185</v>
      </c>
      <c r="AJ32" s="154" t="n">
        <v>1</v>
      </c>
      <c r="AK32" s="114"/>
      <c r="AL32" s="93" t="n">
        <v>1</v>
      </c>
    </row>
    <row r="33" s="93" customFormat="true" ht="14.4" hidden="false" customHeight="true" outlineLevel="0" collapsed="false">
      <c r="A33" s="155" t="n">
        <v>195</v>
      </c>
      <c r="B33" s="156" t="s">
        <v>9</v>
      </c>
      <c r="C33" s="157" t="s">
        <v>38</v>
      </c>
      <c r="D33" s="156" t="s">
        <v>39</v>
      </c>
      <c r="E33" s="156" t="s">
        <v>24</v>
      </c>
      <c r="F33" s="158" t="n">
        <v>0.0694444444444444</v>
      </c>
      <c r="G33" s="158" t="n">
        <v>0.0720949074074074</v>
      </c>
      <c r="H33" s="159" t="n">
        <v>0.00265046296296298</v>
      </c>
      <c r="I33" s="160"/>
      <c r="J33" s="160"/>
      <c r="K33" s="160"/>
      <c r="L33" s="160" t="n">
        <v>5</v>
      </c>
      <c r="M33" s="160" t="n">
        <v>5</v>
      </c>
      <c r="N33" s="160" t="n">
        <v>5</v>
      </c>
      <c r="O33" s="160"/>
      <c r="P33" s="160"/>
      <c r="Q33" s="160" t="n">
        <v>5</v>
      </c>
      <c r="R33" s="160"/>
      <c r="S33" s="160"/>
      <c r="T33" s="160"/>
      <c r="U33" s="160" t="n">
        <v>5</v>
      </c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 t="n">
        <v>25</v>
      </c>
      <c r="AI33" s="159" t="n">
        <v>0.00293981481481483</v>
      </c>
      <c r="AJ33" s="161" t="n">
        <v>1</v>
      </c>
      <c r="AK33" s="162"/>
      <c r="AL33" s="93" t="n">
        <v>1</v>
      </c>
    </row>
    <row r="34" s="69" customFormat="true" ht="14.4" hidden="false" customHeight="true" outlineLevel="0" collapsed="false">
      <c r="A34" s="163" t="n">
        <v>110</v>
      </c>
      <c r="B34" s="164" t="s">
        <v>6</v>
      </c>
      <c r="C34" s="165" t="s">
        <v>22</v>
      </c>
      <c r="D34" s="164" t="s">
        <v>23</v>
      </c>
      <c r="E34" s="164" t="s">
        <v>24</v>
      </c>
      <c r="F34" s="166" t="n">
        <v>0.025</v>
      </c>
      <c r="G34" s="166" t="n">
        <v>0.0270023148148148</v>
      </c>
      <c r="H34" s="49" t="n">
        <v>0.00200231481481481</v>
      </c>
      <c r="I34" s="167"/>
      <c r="J34" s="167" t="n">
        <v>5</v>
      </c>
      <c r="K34" s="167" t="n">
        <v>5</v>
      </c>
      <c r="L34" s="167"/>
      <c r="M34" s="167"/>
      <c r="N34" s="167"/>
      <c r="O34" s="167"/>
      <c r="P34" s="167"/>
      <c r="Q34" s="167"/>
      <c r="R34" s="167"/>
      <c r="S34" s="167" t="n">
        <v>5</v>
      </c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 t="n">
        <v>15</v>
      </c>
      <c r="AI34" s="49" t="n">
        <v>0.00217592592592592</v>
      </c>
      <c r="AJ34" s="167" t="n">
        <v>1</v>
      </c>
      <c r="AK34" s="107"/>
      <c r="AL34" s="69" t="n">
        <v>1</v>
      </c>
    </row>
    <row r="35" s="69" customFormat="true" ht="14.4" hidden="false" customHeight="true" outlineLevel="0" collapsed="false">
      <c r="A35" s="168" t="n">
        <v>111</v>
      </c>
      <c r="B35" s="169" t="s">
        <v>6</v>
      </c>
      <c r="C35" s="170" t="s">
        <v>30</v>
      </c>
      <c r="D35" s="169" t="s">
        <v>23</v>
      </c>
      <c r="E35" s="169" t="s">
        <v>24</v>
      </c>
      <c r="F35" s="171" t="n">
        <v>0.0381944444444444</v>
      </c>
      <c r="G35" s="171" t="n">
        <v>0.0398842592592593</v>
      </c>
      <c r="H35" s="62" t="n">
        <v>0.00168981481481482</v>
      </c>
      <c r="I35" s="172"/>
      <c r="J35" s="172" t="n">
        <v>50</v>
      </c>
      <c r="K35" s="172"/>
      <c r="L35" s="172"/>
      <c r="M35" s="172" t="n">
        <v>5</v>
      </c>
      <c r="N35" s="172" t="n">
        <v>5</v>
      </c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 t="n">
        <v>60</v>
      </c>
      <c r="AI35" s="62" t="n">
        <v>0.00238425925925926</v>
      </c>
      <c r="AJ35" s="172" t="n">
        <v>1</v>
      </c>
      <c r="AK35" s="114"/>
      <c r="AL35" s="69" t="n">
        <v>1</v>
      </c>
    </row>
    <row r="36" s="69" customFormat="true" ht="14.4" hidden="false" customHeight="true" outlineLevel="0" collapsed="false">
      <c r="A36" s="168" t="n">
        <v>112</v>
      </c>
      <c r="B36" s="169" t="s">
        <v>6</v>
      </c>
      <c r="C36" s="170" t="s">
        <v>16</v>
      </c>
      <c r="D36" s="169" t="s">
        <v>14</v>
      </c>
      <c r="E36" s="169" t="s">
        <v>15</v>
      </c>
      <c r="F36" s="171" t="n">
        <v>0.0208333333333333</v>
      </c>
      <c r="G36" s="171" t="n">
        <v>0.023912037037037</v>
      </c>
      <c r="H36" s="62" t="n">
        <v>0.0030787037037037</v>
      </c>
      <c r="I36" s="172"/>
      <c r="J36" s="172"/>
      <c r="K36" s="172"/>
      <c r="L36" s="172" t="n">
        <v>5</v>
      </c>
      <c r="M36" s="172" t="n">
        <v>50</v>
      </c>
      <c r="N36" s="172"/>
      <c r="O36" s="172"/>
      <c r="P36" s="172"/>
      <c r="Q36" s="172"/>
      <c r="R36" s="172"/>
      <c r="S36" s="172" t="n">
        <v>5</v>
      </c>
      <c r="T36" s="172" t="n">
        <v>5</v>
      </c>
      <c r="U36" s="172" t="n">
        <v>5</v>
      </c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 t="n">
        <v>70</v>
      </c>
      <c r="AI36" s="62" t="n">
        <v>0.00388888888888889</v>
      </c>
      <c r="AJ36" s="172" t="n">
        <v>1</v>
      </c>
      <c r="AK36" s="114"/>
      <c r="AL36" s="69" t="n">
        <v>1</v>
      </c>
    </row>
    <row r="37" s="69" customFormat="true" ht="14.4" hidden="false" customHeight="true" outlineLevel="0" collapsed="false">
      <c r="A37" s="168" t="n">
        <v>118</v>
      </c>
      <c r="B37" s="169" t="s">
        <v>6</v>
      </c>
      <c r="C37" s="170" t="s">
        <v>28</v>
      </c>
      <c r="D37" s="169" t="n">
        <v>0</v>
      </c>
      <c r="E37" s="169" t="n">
        <v>0</v>
      </c>
      <c r="F37" s="171" t="n">
        <v>0.03125</v>
      </c>
      <c r="G37" s="171" t="n">
        <v>0.0328240740740741</v>
      </c>
      <c r="H37" s="62" t="n">
        <v>0.00157407407407408</v>
      </c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 t="n">
        <v>5</v>
      </c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 t="n">
        <v>5</v>
      </c>
      <c r="AI37" s="62" t="n">
        <v>0.00163194444444445</v>
      </c>
      <c r="AJ37" s="172" t="n">
        <v>1</v>
      </c>
      <c r="AK37" s="114"/>
      <c r="AL37" s="69" t="n">
        <v>1</v>
      </c>
    </row>
    <row r="38" s="69" customFormat="true" ht="14.4" hidden="false" customHeight="true" outlineLevel="0" collapsed="false">
      <c r="A38" s="168" t="n">
        <v>119</v>
      </c>
      <c r="B38" s="169" t="s">
        <v>6</v>
      </c>
      <c r="C38" s="170" t="s">
        <v>17</v>
      </c>
      <c r="D38" s="169" t="n">
        <v>0</v>
      </c>
      <c r="E38" s="169" t="n">
        <v>0</v>
      </c>
      <c r="F38" s="171" t="n">
        <v>0.0222222222222222</v>
      </c>
      <c r="G38" s="171" t="n">
        <v>0.0244791666666667</v>
      </c>
      <c r="H38" s="62" t="n">
        <v>0.00225694444444444</v>
      </c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 t="n">
        <v>5</v>
      </c>
      <c r="T38" s="172"/>
      <c r="U38" s="172"/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 t="n">
        <v>5</v>
      </c>
      <c r="AI38" s="62" t="n">
        <v>0.00231481481481481</v>
      </c>
      <c r="AJ38" s="172" t="n">
        <v>1</v>
      </c>
      <c r="AK38" s="114"/>
      <c r="AL38" s="69" t="n">
        <v>1</v>
      </c>
    </row>
    <row r="39" s="69" customFormat="true" ht="14.4" hidden="false" customHeight="true" outlineLevel="0" collapsed="false">
      <c r="A39" s="168" t="n">
        <v>144</v>
      </c>
      <c r="B39" s="169" t="s">
        <v>6</v>
      </c>
      <c r="C39" s="170" t="s">
        <v>46</v>
      </c>
      <c r="D39" s="169" t="s">
        <v>35</v>
      </c>
      <c r="E39" s="169" t="s">
        <v>35</v>
      </c>
      <c r="F39" s="171" t="n">
        <v>0.0770833333333333</v>
      </c>
      <c r="G39" s="171" t="n">
        <v>0.0785648148148148</v>
      </c>
      <c r="H39" s="62" t="n">
        <v>0.00148148148148147</v>
      </c>
      <c r="I39" s="172"/>
      <c r="J39" s="172"/>
      <c r="K39" s="172" t="n">
        <v>5</v>
      </c>
      <c r="L39" s="172"/>
      <c r="M39" s="172"/>
      <c r="N39" s="172"/>
      <c r="O39" s="172"/>
      <c r="P39" s="172"/>
      <c r="Q39" s="172"/>
      <c r="R39" s="172"/>
      <c r="S39" s="172" t="n">
        <v>5</v>
      </c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 t="n">
        <v>10</v>
      </c>
      <c r="AI39" s="62" t="n">
        <v>0.00159722222222221</v>
      </c>
      <c r="AJ39" s="172" t="n">
        <v>1</v>
      </c>
      <c r="AK39" s="114"/>
      <c r="AL39" s="69" t="n">
        <v>1</v>
      </c>
    </row>
    <row r="40" s="69" customFormat="true" ht="14.4" hidden="false" customHeight="true" outlineLevel="0" collapsed="false">
      <c r="A40" s="168" t="n">
        <v>145</v>
      </c>
      <c r="B40" s="169" t="s">
        <v>6</v>
      </c>
      <c r="C40" s="170" t="s">
        <v>50</v>
      </c>
      <c r="D40" s="169" t="s">
        <v>44</v>
      </c>
      <c r="E40" s="169" t="s">
        <v>45</v>
      </c>
      <c r="F40" s="171" t="n">
        <v>0.0854166666666667</v>
      </c>
      <c r="G40" s="171" t="n">
        <v>0.0883333333333333</v>
      </c>
      <c r="H40" s="62" t="n">
        <v>0.00291666666666668</v>
      </c>
      <c r="I40" s="172"/>
      <c r="J40" s="172"/>
      <c r="K40" s="172"/>
      <c r="L40" s="172"/>
      <c r="M40" s="172" t="n">
        <v>5</v>
      </c>
      <c r="N40" s="172"/>
      <c r="O40" s="172" t="n">
        <v>5</v>
      </c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 t="n">
        <v>10</v>
      </c>
      <c r="AI40" s="62" t="n">
        <v>0.00303240740740742</v>
      </c>
      <c r="AJ40" s="172" t="n">
        <v>1</v>
      </c>
      <c r="AK40" s="114"/>
      <c r="AL40" s="69" t="n">
        <v>1</v>
      </c>
    </row>
    <row r="41" s="69" customFormat="true" ht="14.4" hidden="false" customHeight="true" outlineLevel="0" collapsed="false">
      <c r="A41" s="168" t="n">
        <v>146</v>
      </c>
      <c r="B41" s="169" t="s">
        <v>6</v>
      </c>
      <c r="C41" s="170" t="s">
        <v>34</v>
      </c>
      <c r="D41" s="169" t="s">
        <v>35</v>
      </c>
      <c r="E41" s="169" t="s">
        <v>35</v>
      </c>
      <c r="F41" s="171" t="n">
        <v>0.0458333333333333</v>
      </c>
      <c r="G41" s="171" t="n">
        <v>0.047962962962963</v>
      </c>
      <c r="H41" s="62" t="n">
        <v>0.00212962962962963</v>
      </c>
      <c r="I41" s="172"/>
      <c r="J41" s="172"/>
      <c r="K41" s="172"/>
      <c r="L41" s="172"/>
      <c r="M41" s="172"/>
      <c r="N41" s="172"/>
      <c r="O41" s="172"/>
      <c r="P41" s="172"/>
      <c r="Q41" s="172"/>
      <c r="R41" s="172" t="n">
        <v>5</v>
      </c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 t="n">
        <v>5</v>
      </c>
      <c r="AI41" s="62" t="n">
        <v>0.0021875</v>
      </c>
      <c r="AJ41" s="172" t="n">
        <v>1</v>
      </c>
      <c r="AK41" s="114"/>
      <c r="AL41" s="69" t="n">
        <v>1</v>
      </c>
    </row>
    <row r="42" s="69" customFormat="true" ht="14.4" hidden="false" customHeight="true" outlineLevel="0" collapsed="false">
      <c r="A42" s="168" t="n">
        <v>148</v>
      </c>
      <c r="B42" s="169" t="s">
        <v>6</v>
      </c>
      <c r="C42" s="170" t="s">
        <v>29</v>
      </c>
      <c r="D42" s="169" t="s">
        <v>14</v>
      </c>
      <c r="E42" s="169" t="s">
        <v>15</v>
      </c>
      <c r="F42" s="171" t="n">
        <v>0.0319444444444445</v>
      </c>
      <c r="G42" s="171" t="n">
        <v>0.03375</v>
      </c>
      <c r="H42" s="62" t="n">
        <v>0.00180555555555555</v>
      </c>
      <c r="I42" s="172"/>
      <c r="J42" s="172"/>
      <c r="K42" s="172" t="n">
        <v>50</v>
      </c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 t="n">
        <v>50</v>
      </c>
      <c r="AI42" s="62" t="n">
        <v>0.00238425925925926</v>
      </c>
      <c r="AJ42" s="172" t="n">
        <v>1</v>
      </c>
      <c r="AK42" s="114"/>
      <c r="AL42" s="69" t="n">
        <v>1</v>
      </c>
    </row>
    <row r="43" s="69" customFormat="true" ht="14.4" hidden="false" customHeight="true" outlineLevel="0" collapsed="false">
      <c r="A43" s="168" t="n">
        <v>167</v>
      </c>
      <c r="B43" s="169" t="s">
        <v>6</v>
      </c>
      <c r="C43" s="170" t="s">
        <v>64</v>
      </c>
      <c r="D43" s="169" t="n">
        <v>0</v>
      </c>
      <c r="E43" s="169" t="s">
        <v>24</v>
      </c>
      <c r="F43" s="171" t="n">
        <v>0.122222222222222</v>
      </c>
      <c r="G43" s="171" t="n">
        <v>0.124224537037037</v>
      </c>
      <c r="H43" s="62" t="n">
        <v>0.00200231481481479</v>
      </c>
      <c r="I43" s="172"/>
      <c r="J43" s="172"/>
      <c r="K43" s="172"/>
      <c r="L43" s="172"/>
      <c r="M43" s="172"/>
      <c r="N43" s="172"/>
      <c r="O43" s="172"/>
      <c r="P43" s="172"/>
      <c r="Q43" s="172" t="n">
        <v>5</v>
      </c>
      <c r="R43" s="172"/>
      <c r="S43" s="172"/>
      <c r="T43" s="172"/>
      <c r="U43" s="172"/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 t="n">
        <v>5</v>
      </c>
      <c r="AI43" s="62" t="n">
        <v>0.00206018518518516</v>
      </c>
      <c r="AJ43" s="172" t="n">
        <v>1</v>
      </c>
      <c r="AK43" s="114"/>
      <c r="AL43" s="69" t="n">
        <v>1</v>
      </c>
    </row>
    <row r="44" s="69" customFormat="true" ht="14.4" hidden="false" customHeight="true" outlineLevel="0" collapsed="false">
      <c r="A44" s="168" t="n">
        <v>170</v>
      </c>
      <c r="B44" s="169" t="s">
        <v>6</v>
      </c>
      <c r="C44" s="170" t="s">
        <v>37</v>
      </c>
      <c r="D44" s="169" t="s">
        <v>14</v>
      </c>
      <c r="E44" s="169" t="s">
        <v>15</v>
      </c>
      <c r="F44" s="171" t="n">
        <v>0.0548611111111111</v>
      </c>
      <c r="G44" s="171" t="n">
        <v>0.056712962962963</v>
      </c>
      <c r="H44" s="62" t="n">
        <v>0.00185185185185185</v>
      </c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 t="n">
        <v>0</v>
      </c>
      <c r="AI44" s="62" t="n">
        <v>0.00185185185185185</v>
      </c>
      <c r="AJ44" s="172" t="n">
        <v>1</v>
      </c>
      <c r="AK44" s="114"/>
      <c r="AL44" s="69" t="n">
        <v>1</v>
      </c>
    </row>
    <row r="45" s="69" customFormat="true" ht="14.4" hidden="false" customHeight="true" outlineLevel="0" collapsed="false">
      <c r="A45" s="168" t="n">
        <v>171</v>
      </c>
      <c r="B45" s="169" t="s">
        <v>6</v>
      </c>
      <c r="C45" s="170" t="s">
        <v>21</v>
      </c>
      <c r="D45" s="169" t="s">
        <v>14</v>
      </c>
      <c r="E45" s="169" t="s">
        <v>15</v>
      </c>
      <c r="F45" s="171" t="n">
        <v>0.0236111111111111</v>
      </c>
      <c r="G45" s="171" t="n">
        <v>0.0262037037037037</v>
      </c>
      <c r="H45" s="62" t="n">
        <v>0.00259259259259259</v>
      </c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 t="n">
        <v>0</v>
      </c>
      <c r="AI45" s="62" t="n">
        <v>0.00259259259259259</v>
      </c>
      <c r="AJ45" s="172" t="n">
        <v>1</v>
      </c>
      <c r="AK45" s="114"/>
      <c r="AL45" s="69" t="n">
        <v>1</v>
      </c>
    </row>
    <row r="46" s="69" customFormat="true" ht="14.4" hidden="false" customHeight="true" outlineLevel="0" collapsed="false">
      <c r="A46" s="168" t="n">
        <v>172</v>
      </c>
      <c r="B46" s="169" t="s">
        <v>6</v>
      </c>
      <c r="C46" s="170" t="s">
        <v>25</v>
      </c>
      <c r="D46" s="169" t="s">
        <v>14</v>
      </c>
      <c r="E46" s="169" t="s">
        <v>15</v>
      </c>
      <c r="F46" s="171" t="n">
        <v>0.0263888888888889</v>
      </c>
      <c r="G46" s="171" t="n">
        <v>0.0284953703703704</v>
      </c>
      <c r="H46" s="62" t="n">
        <v>0.00210648148148148</v>
      </c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 t="n">
        <v>5</v>
      </c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 t="n">
        <v>5</v>
      </c>
      <c r="AI46" s="62" t="n">
        <v>0.00216435185185185</v>
      </c>
      <c r="AJ46" s="172" t="n">
        <v>1</v>
      </c>
      <c r="AK46" s="114"/>
      <c r="AL46" s="69" t="n">
        <v>1</v>
      </c>
    </row>
    <row r="47" s="69" customFormat="true" ht="14.4" hidden="false" customHeight="true" outlineLevel="0" collapsed="false">
      <c r="A47" s="168" t="n">
        <v>175</v>
      </c>
      <c r="B47" s="169" t="s">
        <v>6</v>
      </c>
      <c r="C47" s="170" t="s">
        <v>36</v>
      </c>
      <c r="D47" s="169" t="s">
        <v>14</v>
      </c>
      <c r="E47" s="169" t="s">
        <v>15</v>
      </c>
      <c r="F47" s="171" t="n">
        <v>0.0472222222222222</v>
      </c>
      <c r="G47" s="171" t="n">
        <v>0.0499652777777778</v>
      </c>
      <c r="H47" s="62" t="n">
        <v>0.00274305555555556</v>
      </c>
      <c r="I47" s="172"/>
      <c r="J47" s="172"/>
      <c r="K47" s="172"/>
      <c r="L47" s="172"/>
      <c r="M47" s="172"/>
      <c r="N47" s="172"/>
      <c r="O47" s="172" t="n">
        <v>5</v>
      </c>
      <c r="P47" s="172" t="n">
        <v>5</v>
      </c>
      <c r="Q47" s="172"/>
      <c r="R47" s="172" t="n">
        <v>5</v>
      </c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 t="n">
        <v>15</v>
      </c>
      <c r="AI47" s="62" t="n">
        <v>0.00291666666666667</v>
      </c>
      <c r="AJ47" s="172" t="n">
        <v>1</v>
      </c>
      <c r="AK47" s="114"/>
      <c r="AL47" s="69" t="n">
        <v>1</v>
      </c>
    </row>
    <row r="48" s="69" customFormat="true" ht="14.4" hidden="false" customHeight="true" outlineLevel="0" collapsed="false">
      <c r="A48" s="168" t="n">
        <v>176</v>
      </c>
      <c r="B48" s="169" t="s">
        <v>6</v>
      </c>
      <c r="C48" s="170" t="s">
        <v>13</v>
      </c>
      <c r="D48" s="169" t="s">
        <v>14</v>
      </c>
      <c r="E48" s="169" t="s">
        <v>15</v>
      </c>
      <c r="F48" s="171" t="n">
        <v>0.0194444444444444</v>
      </c>
      <c r="G48" s="171" t="n">
        <v>0.0211689814814815</v>
      </c>
      <c r="H48" s="62" t="n">
        <v>0.00172453703703704</v>
      </c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 t="n">
        <v>0</v>
      </c>
      <c r="AI48" s="62" t="n">
        <v>0.00172453703703704</v>
      </c>
      <c r="AJ48" s="172" t="n">
        <v>1</v>
      </c>
      <c r="AK48" s="114"/>
      <c r="AL48" s="69" t="n">
        <v>1</v>
      </c>
    </row>
    <row r="49" s="69" customFormat="true" ht="14.4" hidden="false" customHeight="true" outlineLevel="0" collapsed="false">
      <c r="A49" s="168" t="n">
        <v>177</v>
      </c>
      <c r="B49" s="169" t="s">
        <v>6</v>
      </c>
      <c r="C49" s="170" t="s">
        <v>31</v>
      </c>
      <c r="D49" s="169" t="s">
        <v>14</v>
      </c>
      <c r="E49" s="169" t="s">
        <v>15</v>
      </c>
      <c r="F49" s="171" t="n">
        <v>0.0395833333333333</v>
      </c>
      <c r="G49" s="171" t="n">
        <v>0.0417708333333333</v>
      </c>
      <c r="H49" s="62" t="n">
        <v>0.0021875</v>
      </c>
      <c r="I49" s="172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 t="n">
        <v>0</v>
      </c>
      <c r="AI49" s="62" t="n">
        <v>0.0021875</v>
      </c>
      <c r="AJ49" s="172" t="n">
        <v>1</v>
      </c>
      <c r="AK49" s="114"/>
      <c r="AL49" s="69" t="n">
        <v>1</v>
      </c>
    </row>
    <row r="50" s="69" customFormat="true" ht="14.4" hidden="false" customHeight="true" outlineLevel="0" collapsed="false">
      <c r="A50" s="168" t="n">
        <v>179</v>
      </c>
      <c r="B50" s="169" t="s">
        <v>6</v>
      </c>
      <c r="C50" s="170" t="s">
        <v>18</v>
      </c>
      <c r="D50" s="169" t="s">
        <v>19</v>
      </c>
      <c r="E50" s="169" t="s">
        <v>20</v>
      </c>
      <c r="F50" s="171" t="n">
        <v>0.0229166666666667</v>
      </c>
      <c r="G50" s="171" t="n">
        <v>0.0250231481481481</v>
      </c>
      <c r="H50" s="62" t="n">
        <v>0.00210648148148148</v>
      </c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 t="n">
        <v>0</v>
      </c>
      <c r="AI50" s="62" t="n">
        <v>0.00210648148148148</v>
      </c>
      <c r="AJ50" s="172" t="n">
        <v>1</v>
      </c>
      <c r="AK50" s="114"/>
      <c r="AL50" s="69" t="n">
        <v>1</v>
      </c>
    </row>
    <row r="51" s="69" customFormat="true" ht="14.4" hidden="false" customHeight="true" outlineLevel="0" collapsed="false">
      <c r="A51" s="168" t="n">
        <v>193</v>
      </c>
      <c r="B51" s="169" t="s">
        <v>6</v>
      </c>
      <c r="C51" s="170" t="s">
        <v>59</v>
      </c>
      <c r="D51" s="169" t="s">
        <v>44</v>
      </c>
      <c r="E51" s="169" t="s">
        <v>45</v>
      </c>
      <c r="F51" s="171" t="n">
        <v>0.0979166666666667</v>
      </c>
      <c r="G51" s="171" t="n">
        <v>0.100451388888889</v>
      </c>
      <c r="H51" s="62" t="n">
        <v>0.00253472222222222</v>
      </c>
      <c r="I51" s="172"/>
      <c r="J51" s="172"/>
      <c r="K51" s="172"/>
      <c r="L51" s="172"/>
      <c r="M51" s="172" t="n">
        <v>5</v>
      </c>
      <c r="N51" s="172" t="n">
        <v>5</v>
      </c>
      <c r="O51" s="172"/>
      <c r="P51" s="172" t="n">
        <v>5</v>
      </c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 t="n">
        <v>15</v>
      </c>
      <c r="AI51" s="62" t="n">
        <v>0.00270833333333333</v>
      </c>
      <c r="AJ51" s="172" t="n">
        <v>1</v>
      </c>
      <c r="AK51" s="114"/>
      <c r="AL51" s="69" t="n">
        <v>1</v>
      </c>
    </row>
    <row r="52" s="69" customFormat="true" ht="14.4" hidden="false" customHeight="true" outlineLevel="0" collapsed="false">
      <c r="A52" s="168" t="n">
        <v>194</v>
      </c>
      <c r="B52" s="169" t="s">
        <v>6</v>
      </c>
      <c r="C52" s="170" t="s">
        <v>55</v>
      </c>
      <c r="D52" s="169" t="s">
        <v>39</v>
      </c>
      <c r="E52" s="169" t="s">
        <v>24</v>
      </c>
      <c r="F52" s="171" t="n">
        <v>0.0993055555555556</v>
      </c>
      <c r="G52" s="171" t="n">
        <v>0.101712962962963</v>
      </c>
      <c r="H52" s="62" t="n">
        <v>0.00240740740740741</v>
      </c>
      <c r="I52" s="172"/>
      <c r="J52" s="172"/>
      <c r="K52" s="172"/>
      <c r="L52" s="172"/>
      <c r="M52" s="172" t="n">
        <v>5</v>
      </c>
      <c r="N52" s="172"/>
      <c r="O52" s="172" t="n">
        <v>5</v>
      </c>
      <c r="P52" s="172"/>
      <c r="Q52" s="172"/>
      <c r="R52" s="172"/>
      <c r="S52" s="172"/>
      <c r="T52" s="172"/>
      <c r="U52" s="172" t="n">
        <v>5</v>
      </c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 t="n">
        <v>15</v>
      </c>
      <c r="AI52" s="62" t="n">
        <v>0.00258101851851852</v>
      </c>
      <c r="AJ52" s="172" t="n">
        <v>1</v>
      </c>
      <c r="AK52" s="114"/>
      <c r="AL52" s="69" t="n">
        <v>1</v>
      </c>
    </row>
    <row r="53" s="69" customFormat="true" ht="14.4" hidden="false" customHeight="true" outlineLevel="0" collapsed="false">
      <c r="A53" s="168" t="n">
        <v>197</v>
      </c>
      <c r="B53" s="169" t="s">
        <v>6</v>
      </c>
      <c r="C53" s="170" t="s">
        <v>54</v>
      </c>
      <c r="D53" s="169" t="s">
        <v>39</v>
      </c>
      <c r="E53" s="169" t="s">
        <v>24</v>
      </c>
      <c r="F53" s="171" t="n">
        <v>0.0895833333333333</v>
      </c>
      <c r="G53" s="171" t="n">
        <v>0.0913194444444445</v>
      </c>
      <c r="H53" s="62" t="n">
        <v>0.00173611111111112</v>
      </c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 t="n">
        <v>0</v>
      </c>
      <c r="AI53" s="62" t="n">
        <v>0.00173611111111112</v>
      </c>
      <c r="AJ53" s="172" t="n">
        <v>1</v>
      </c>
      <c r="AK53" s="114"/>
      <c r="AL53" s="69" t="n">
        <v>1</v>
      </c>
    </row>
    <row r="54" s="69" customFormat="true" ht="14.4" hidden="false" customHeight="true" outlineLevel="0" collapsed="false">
      <c r="A54" s="173" t="n">
        <v>198</v>
      </c>
      <c r="B54" s="174" t="s">
        <v>6</v>
      </c>
      <c r="C54" s="175" t="s">
        <v>11</v>
      </c>
      <c r="D54" s="174" t="s">
        <v>12</v>
      </c>
      <c r="E54" s="174" t="s">
        <v>12</v>
      </c>
      <c r="F54" s="176" t="n">
        <v>0.01875</v>
      </c>
      <c r="G54" s="176" t="n">
        <v>0.020462962962963</v>
      </c>
      <c r="H54" s="75" t="n">
        <v>0.00171296296296296</v>
      </c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 t="n">
        <v>0</v>
      </c>
      <c r="AI54" s="75" t="n">
        <v>0.00171296296296296</v>
      </c>
      <c r="AJ54" s="177" t="n">
        <v>1</v>
      </c>
      <c r="AK54" s="121"/>
      <c r="AL54" s="69" t="n">
        <v>1</v>
      </c>
    </row>
    <row r="55" s="183" customFormat="true" ht="14.4" hidden="false" customHeight="true" outlineLevel="0" collapsed="false">
      <c r="A55" s="178"/>
      <c r="B55" s="178"/>
      <c r="C55" s="179"/>
      <c r="D55" s="178"/>
      <c r="E55" s="178"/>
      <c r="F55" s="180"/>
      <c r="G55" s="180"/>
      <c r="H55" s="181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1"/>
      <c r="AK55" s="182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</mergeCells>
  <conditionalFormatting sqref="AK3:AK55">
    <cfRule type="cellIs" priority="2" operator="equal" aboveAverage="0" equalAverage="0" bottom="0" percent="0" rank="0" text="" dxfId="7">
      <formula>"н"</formula>
    </cfRule>
  </conditionalFormatting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6.43"/>
    <col collapsed="false" customWidth="true" hidden="false" outlineLevel="0" max="2" min="2" style="34" width="3.32"/>
    <col collapsed="false" customWidth="true" hidden="false" outlineLevel="0" max="3" min="3" style="35" width="19.99"/>
    <col collapsed="false" customWidth="true" hidden="false" outlineLevel="0" max="4" min="4" style="33" width="12.66"/>
    <col collapsed="false" customWidth="true" hidden="false" outlineLevel="0" max="5" min="5" style="34" width="12.66"/>
    <col collapsed="false" customWidth="true" hidden="false" outlineLevel="0" max="7" min="6" style="34" width="10.66"/>
    <col collapsed="false" customWidth="true" hidden="false" outlineLevel="0" max="8" min="8" style="36" width="10.66"/>
    <col collapsed="false" customWidth="true" hidden="false" outlineLevel="0" max="22" min="9" style="36" width="3.66"/>
    <col collapsed="false" customWidth="true" hidden="true" outlineLevel="0" max="26" min="23" style="36" width="3.1"/>
    <col collapsed="false" customWidth="true" hidden="true" outlineLevel="0" max="27" min="27" style="34" width="3.1"/>
    <col collapsed="false" customWidth="true" hidden="true" outlineLevel="0" max="33" min="28" style="36" width="3.1"/>
    <col collapsed="false" customWidth="true" hidden="false" outlineLevel="0" max="34" min="34" style="36" width="7.55"/>
    <col collapsed="false" customWidth="true" hidden="false" outlineLevel="0" max="35" min="35" style="36" width="10.66"/>
    <col collapsed="false" customWidth="true" hidden="false" outlineLevel="0" max="36" min="36" style="34" width="9.43"/>
    <col collapsed="false" customWidth="true" hidden="false" outlineLevel="0" max="37" min="37" style="33" width="11.1"/>
    <col collapsed="false" customWidth="false" hidden="false" outlineLevel="0" max="257" min="38" style="34" width="9.1"/>
  </cols>
  <sheetData>
    <row r="1" s="37" customFormat="true" ht="22.95" hidden="false" customHeight="true" outlineLevel="0" collapsed="false">
      <c r="A1" s="42" t="s">
        <v>81</v>
      </c>
      <c r="B1" s="99" t="s">
        <v>82</v>
      </c>
      <c r="C1" s="42" t="s">
        <v>83</v>
      </c>
      <c r="D1" s="42" t="s">
        <v>84</v>
      </c>
      <c r="E1" s="42" t="s">
        <v>85</v>
      </c>
      <c r="F1" s="42" t="s">
        <v>71</v>
      </c>
      <c r="G1" s="42" t="s">
        <v>75</v>
      </c>
      <c r="H1" s="42" t="s">
        <v>86</v>
      </c>
      <c r="I1" s="37" t="s">
        <v>87</v>
      </c>
      <c r="AH1" s="42" t="s">
        <v>88</v>
      </c>
      <c r="AI1" s="100" t="s">
        <v>78</v>
      </c>
      <c r="AJ1" s="40" t="s">
        <v>91</v>
      </c>
      <c r="AK1" s="42" t="s">
        <v>89</v>
      </c>
      <c r="AL1" s="41"/>
    </row>
    <row r="2" s="43" customFormat="true" ht="15" hidden="false" customHeight="true" outlineLevel="0" collapsed="false">
      <c r="A2" s="42"/>
      <c r="B2" s="99"/>
      <c r="C2" s="42"/>
      <c r="D2" s="42"/>
      <c r="E2" s="42"/>
      <c r="F2" s="42"/>
      <c r="G2" s="42"/>
      <c r="H2" s="42"/>
      <c r="I2" s="42" t="n">
        <v>1</v>
      </c>
      <c r="J2" s="42" t="n">
        <v>2</v>
      </c>
      <c r="K2" s="42" t="n">
        <v>3</v>
      </c>
      <c r="L2" s="42" t="n">
        <v>4</v>
      </c>
      <c r="M2" s="42" t="n">
        <v>5</v>
      </c>
      <c r="N2" s="42" t="n">
        <v>6</v>
      </c>
      <c r="O2" s="42" t="n">
        <v>7</v>
      </c>
      <c r="P2" s="42" t="n">
        <v>8</v>
      </c>
      <c r="Q2" s="42" t="n">
        <v>9</v>
      </c>
      <c r="R2" s="42" t="n">
        <v>10</v>
      </c>
      <c r="S2" s="42" t="n">
        <v>11</v>
      </c>
      <c r="T2" s="42" t="n">
        <v>12</v>
      </c>
      <c r="U2" s="42" t="n">
        <v>13</v>
      </c>
      <c r="V2" s="42" t="n">
        <v>14</v>
      </c>
      <c r="W2" s="42" t="n">
        <v>15</v>
      </c>
      <c r="X2" s="42" t="n">
        <v>16</v>
      </c>
      <c r="Y2" s="42" t="n">
        <v>17</v>
      </c>
      <c r="Z2" s="42" t="n">
        <v>18</v>
      </c>
      <c r="AA2" s="42" t="n">
        <v>19</v>
      </c>
      <c r="AB2" s="42" t="n">
        <v>20</v>
      </c>
      <c r="AC2" s="42" t="n">
        <v>21</v>
      </c>
      <c r="AD2" s="42" t="n">
        <v>22</v>
      </c>
      <c r="AE2" s="42" t="n">
        <v>23</v>
      </c>
      <c r="AF2" s="42" t="n">
        <v>24</v>
      </c>
      <c r="AG2" s="42" t="n">
        <v>25</v>
      </c>
      <c r="AH2" s="42"/>
      <c r="AI2" s="100"/>
      <c r="AJ2" s="40"/>
      <c r="AK2" s="42"/>
    </row>
    <row r="3" s="93" customFormat="true" ht="14.4" hidden="false" customHeight="true" outlineLevel="0" collapsed="false">
      <c r="A3" s="101" t="n">
        <v>113</v>
      </c>
      <c r="B3" s="102" t="s">
        <v>9</v>
      </c>
      <c r="C3" s="103" t="s">
        <v>47</v>
      </c>
      <c r="D3" s="102" t="s">
        <v>35</v>
      </c>
      <c r="E3" s="102" t="s">
        <v>35</v>
      </c>
      <c r="F3" s="48" t="n">
        <v>0.151388888888889</v>
      </c>
      <c r="G3" s="48" t="n">
        <v>0.154224537037037</v>
      </c>
      <c r="H3" s="104" t="n">
        <v>0.00283564814814816</v>
      </c>
      <c r="I3" s="105"/>
      <c r="J3" s="105"/>
      <c r="K3" s="105"/>
      <c r="L3" s="105"/>
      <c r="M3" s="105"/>
      <c r="N3" s="105"/>
      <c r="O3" s="105" t="n">
        <v>5</v>
      </c>
      <c r="P3" s="105" t="n">
        <v>5</v>
      </c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 t="n">
        <v>10</v>
      </c>
      <c r="AI3" s="104" t="n">
        <v>0.0029513888888889</v>
      </c>
      <c r="AJ3" s="106" t="n">
        <v>2</v>
      </c>
      <c r="AK3" s="107" t="s">
        <v>92</v>
      </c>
      <c r="AL3" s="93" t="n">
        <v>2</v>
      </c>
    </row>
    <row r="4" s="93" customFormat="true" ht="14.4" hidden="false" customHeight="true" outlineLevel="0" collapsed="false">
      <c r="A4" s="108" t="n">
        <v>116</v>
      </c>
      <c r="B4" s="109" t="s">
        <v>9</v>
      </c>
      <c r="C4" s="110" t="s">
        <v>48</v>
      </c>
      <c r="D4" s="109" t="s">
        <v>35</v>
      </c>
      <c r="E4" s="109" t="s">
        <v>35</v>
      </c>
      <c r="F4" s="61" t="n">
        <v>0.134722222222222</v>
      </c>
      <c r="G4" s="61" t="n">
        <v>0.137407407407407</v>
      </c>
      <c r="H4" s="111" t="n">
        <v>0.00268518518518518</v>
      </c>
      <c r="I4" s="112"/>
      <c r="J4" s="112"/>
      <c r="K4" s="112"/>
      <c r="L4" s="112"/>
      <c r="M4" s="112"/>
      <c r="N4" s="112"/>
      <c r="O4" s="112" t="n">
        <v>5</v>
      </c>
      <c r="P4" s="112" t="n">
        <v>5</v>
      </c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 t="n">
        <v>10</v>
      </c>
      <c r="AI4" s="111" t="n">
        <v>0.00280092592592592</v>
      </c>
      <c r="AJ4" s="106" t="n">
        <v>2</v>
      </c>
      <c r="AK4" s="114" t="s">
        <v>92</v>
      </c>
      <c r="AL4" s="93" t="n">
        <v>2</v>
      </c>
    </row>
    <row r="5" s="93" customFormat="true" ht="14.4" hidden="false" customHeight="true" outlineLevel="0" collapsed="false">
      <c r="A5" s="108"/>
      <c r="B5" s="109"/>
      <c r="C5" s="110"/>
      <c r="D5" s="109"/>
      <c r="E5" s="109"/>
      <c r="F5" s="61"/>
      <c r="G5" s="61"/>
      <c r="H5" s="111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1"/>
      <c r="AJ5" s="106" t="n">
        <v>2</v>
      </c>
      <c r="AK5" s="114"/>
    </row>
    <row r="6" s="93" customFormat="true" ht="14.4" hidden="false" customHeight="true" outlineLevel="0" collapsed="false">
      <c r="A6" s="108"/>
      <c r="B6" s="109"/>
      <c r="C6" s="110"/>
      <c r="D6" s="109"/>
      <c r="E6" s="109"/>
      <c r="F6" s="61"/>
      <c r="G6" s="61"/>
      <c r="H6" s="111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1"/>
      <c r="AJ6" s="106" t="n">
        <v>2</v>
      </c>
      <c r="AK6" s="114"/>
    </row>
    <row r="7" s="93" customFormat="true" ht="14.4" hidden="false" customHeight="true" outlineLevel="0" collapsed="false">
      <c r="A7" s="108" t="n">
        <v>147</v>
      </c>
      <c r="B7" s="109" t="s">
        <v>9</v>
      </c>
      <c r="C7" s="110" t="s">
        <v>49</v>
      </c>
      <c r="D7" s="109" t="s">
        <v>35</v>
      </c>
      <c r="E7" s="109" t="s">
        <v>35</v>
      </c>
      <c r="F7" s="61" t="n">
        <v>0.163194444444444</v>
      </c>
      <c r="G7" s="61" t="n">
        <v>0.1665625</v>
      </c>
      <c r="H7" s="111" t="n">
        <v>0.00336805555555555</v>
      </c>
      <c r="I7" s="112" t="n">
        <v>5</v>
      </c>
      <c r="J7" s="112"/>
      <c r="K7" s="112"/>
      <c r="L7" s="112"/>
      <c r="M7" s="112"/>
      <c r="N7" s="112"/>
      <c r="O7" s="112"/>
      <c r="P7" s="112" t="n">
        <v>5</v>
      </c>
      <c r="Q7" s="112" t="n">
        <v>5</v>
      </c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 t="n">
        <v>15</v>
      </c>
      <c r="AI7" s="111" t="n">
        <v>0.00354166666666667</v>
      </c>
      <c r="AJ7" s="106" t="n">
        <v>2</v>
      </c>
      <c r="AK7" s="114" t="s">
        <v>92</v>
      </c>
      <c r="AL7" s="93" t="n">
        <v>2</v>
      </c>
    </row>
    <row r="8" s="93" customFormat="true" ht="14.4" hidden="false" customHeight="true" outlineLevel="0" collapsed="false">
      <c r="A8" s="108" t="n">
        <v>160</v>
      </c>
      <c r="B8" s="109" t="s">
        <v>9</v>
      </c>
      <c r="C8" s="110" t="s">
        <v>53</v>
      </c>
      <c r="D8" s="109" t="n">
        <v>0</v>
      </c>
      <c r="E8" s="109" t="s">
        <v>24</v>
      </c>
      <c r="F8" s="61" t="n">
        <v>0.134027777777778</v>
      </c>
      <c r="G8" s="61" t="n">
        <v>0.136342592592593</v>
      </c>
      <c r="H8" s="111" t="n">
        <v>0.00231481481481483</v>
      </c>
      <c r="I8" s="112" t="n">
        <v>5</v>
      </c>
      <c r="J8" s="112"/>
      <c r="K8" s="112"/>
      <c r="L8" s="112"/>
      <c r="M8" s="112"/>
      <c r="N8" s="112"/>
      <c r="O8" s="112" t="n">
        <v>5</v>
      </c>
      <c r="P8" s="112" t="n">
        <v>5</v>
      </c>
      <c r="Q8" s="112" t="n">
        <v>5</v>
      </c>
      <c r="R8" s="112"/>
      <c r="S8" s="112"/>
      <c r="T8" s="112"/>
      <c r="U8" s="112" t="n">
        <v>5</v>
      </c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 t="n">
        <v>25</v>
      </c>
      <c r="AI8" s="111" t="n">
        <v>0.00260416666666668</v>
      </c>
      <c r="AJ8" s="106" t="n">
        <v>2</v>
      </c>
      <c r="AK8" s="114" t="s">
        <v>92</v>
      </c>
      <c r="AL8" s="93" t="n">
        <v>2</v>
      </c>
    </row>
    <row r="9" s="93" customFormat="true" ht="14.4" hidden="false" customHeight="true" outlineLevel="0" collapsed="false">
      <c r="A9" s="108" t="n">
        <v>173</v>
      </c>
      <c r="B9" s="109" t="s">
        <v>9</v>
      </c>
      <c r="C9" s="110" t="s">
        <v>42</v>
      </c>
      <c r="D9" s="109" t="s">
        <v>14</v>
      </c>
      <c r="E9" s="109" t="s">
        <v>15</v>
      </c>
      <c r="F9" s="61" t="n">
        <v>0.170138888888889</v>
      </c>
      <c r="G9" s="61" t="n">
        <v>0.172743055555556</v>
      </c>
      <c r="H9" s="111" t="n">
        <v>0.00260416666666669</v>
      </c>
      <c r="I9" s="112"/>
      <c r="J9" s="112"/>
      <c r="K9" s="112"/>
      <c r="L9" s="112"/>
      <c r="M9" s="112"/>
      <c r="N9" s="112" t="n">
        <v>5</v>
      </c>
      <c r="O9" s="112"/>
      <c r="P9" s="112" t="n">
        <v>5</v>
      </c>
      <c r="Q9" s="112"/>
      <c r="R9" s="112"/>
      <c r="S9" s="112" t="n">
        <v>5</v>
      </c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 t="n">
        <v>15</v>
      </c>
      <c r="AI9" s="111" t="n">
        <v>0.0027777777777778</v>
      </c>
      <c r="AJ9" s="106" t="n">
        <v>2</v>
      </c>
      <c r="AK9" s="114" t="s">
        <v>92</v>
      </c>
      <c r="AL9" s="93" t="n">
        <v>2</v>
      </c>
    </row>
    <row r="10" s="93" customFormat="true" ht="14.4" hidden="false" customHeight="true" outlineLevel="0" collapsed="false">
      <c r="A10" s="184"/>
      <c r="B10" s="185"/>
      <c r="C10" s="186"/>
      <c r="D10" s="185"/>
      <c r="E10" s="185"/>
      <c r="F10" s="187"/>
      <c r="G10" s="187"/>
      <c r="H10" s="188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8"/>
      <c r="AJ10" s="106" t="n">
        <v>2</v>
      </c>
      <c r="AK10" s="190"/>
    </row>
    <row r="11" s="93" customFormat="true" ht="14.4" hidden="false" customHeight="true" outlineLevel="0" collapsed="false">
      <c r="A11" s="184"/>
      <c r="B11" s="185"/>
      <c r="C11" s="186"/>
      <c r="D11" s="185"/>
      <c r="E11" s="185"/>
      <c r="F11" s="187"/>
      <c r="G11" s="187"/>
      <c r="H11" s="188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8"/>
      <c r="AJ11" s="106" t="n">
        <v>2</v>
      </c>
      <c r="AK11" s="190"/>
    </row>
    <row r="12" s="93" customFormat="true" ht="14.4" hidden="false" customHeight="true" outlineLevel="0" collapsed="false">
      <c r="A12" s="122" t="n">
        <v>112</v>
      </c>
      <c r="B12" s="123" t="s">
        <v>6</v>
      </c>
      <c r="C12" s="124" t="s">
        <v>16</v>
      </c>
      <c r="D12" s="123" t="s">
        <v>14</v>
      </c>
      <c r="E12" s="123" t="s">
        <v>15</v>
      </c>
      <c r="F12" s="125" t="n">
        <v>0.0777777777777778</v>
      </c>
      <c r="G12" s="125" t="n">
        <v>0.0805902777777778</v>
      </c>
      <c r="H12" s="126" t="n">
        <v>0.0028125</v>
      </c>
      <c r="I12" s="127"/>
      <c r="J12" s="127"/>
      <c r="K12" s="127"/>
      <c r="L12" s="127"/>
      <c r="M12" s="127" t="n">
        <v>50</v>
      </c>
      <c r="N12" s="127"/>
      <c r="O12" s="127"/>
      <c r="P12" s="127"/>
      <c r="Q12" s="127" t="n">
        <v>5</v>
      </c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 t="n">
        <v>55</v>
      </c>
      <c r="AI12" s="126" t="n">
        <v>0.00344907407407407</v>
      </c>
      <c r="AJ12" s="128" t="n">
        <v>2</v>
      </c>
      <c r="AK12" s="107" t="s">
        <v>92</v>
      </c>
      <c r="AL12" s="93" t="n">
        <v>2</v>
      </c>
    </row>
    <row r="13" s="93" customFormat="true" ht="14.4" hidden="false" customHeight="true" outlineLevel="0" collapsed="false">
      <c r="A13" s="129" t="n">
        <v>144</v>
      </c>
      <c r="B13" s="130" t="s">
        <v>6</v>
      </c>
      <c r="C13" s="131" t="s">
        <v>46</v>
      </c>
      <c r="D13" s="130" t="s">
        <v>35</v>
      </c>
      <c r="E13" s="130" t="s">
        <v>35</v>
      </c>
      <c r="F13" s="132" t="n">
        <v>0.138888888888889</v>
      </c>
      <c r="G13" s="132" t="n">
        <v>0.140798611111111</v>
      </c>
      <c r="H13" s="133" t="n">
        <v>0.0019097222222222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 t="n">
        <v>5</v>
      </c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 t="n">
        <v>5</v>
      </c>
      <c r="AI13" s="133" t="n">
        <v>0.00196759259259259</v>
      </c>
      <c r="AJ13" s="128" t="n">
        <v>2</v>
      </c>
      <c r="AK13" s="114" t="s">
        <v>92</v>
      </c>
      <c r="AL13" s="93" t="n">
        <v>2</v>
      </c>
    </row>
    <row r="14" s="93" customFormat="true" ht="14.4" hidden="false" customHeight="true" outlineLevel="0" collapsed="false">
      <c r="A14" s="129" t="n">
        <v>146</v>
      </c>
      <c r="B14" s="130" t="s">
        <v>6</v>
      </c>
      <c r="C14" s="131" t="s">
        <v>34</v>
      </c>
      <c r="D14" s="130" t="s">
        <v>35</v>
      </c>
      <c r="E14" s="130" t="s">
        <v>35</v>
      </c>
      <c r="F14" s="132" t="n">
        <v>0.152777777777778</v>
      </c>
      <c r="G14" s="132" t="n">
        <v>0.156238425925926</v>
      </c>
      <c r="H14" s="133" t="n">
        <v>0.00346064814814817</v>
      </c>
      <c r="I14" s="134"/>
      <c r="J14" s="134"/>
      <c r="K14" s="134"/>
      <c r="L14" s="134"/>
      <c r="M14" s="134"/>
      <c r="N14" s="134"/>
      <c r="O14" s="134" t="n">
        <v>5</v>
      </c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 t="n">
        <v>5</v>
      </c>
      <c r="AI14" s="133" t="n">
        <v>0.00351851851851854</v>
      </c>
      <c r="AJ14" s="128" t="n">
        <v>2</v>
      </c>
      <c r="AK14" s="114" t="s">
        <v>92</v>
      </c>
      <c r="AL14" s="93" t="n">
        <v>2</v>
      </c>
    </row>
    <row r="15" s="93" customFormat="true" ht="14.4" hidden="false" customHeight="true" outlineLevel="0" collapsed="false">
      <c r="A15" s="129"/>
      <c r="B15" s="130"/>
      <c r="C15" s="131"/>
      <c r="D15" s="130"/>
      <c r="E15" s="130"/>
      <c r="F15" s="132"/>
      <c r="G15" s="132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3"/>
      <c r="AJ15" s="128" t="n">
        <v>2</v>
      </c>
      <c r="AK15" s="114"/>
    </row>
    <row r="16" s="93" customFormat="true" ht="14.4" hidden="false" customHeight="true" outlineLevel="0" collapsed="false">
      <c r="A16" s="129" t="n">
        <v>175</v>
      </c>
      <c r="B16" s="130" t="s">
        <v>6</v>
      </c>
      <c r="C16" s="131" t="s">
        <v>36</v>
      </c>
      <c r="D16" s="130" t="s">
        <v>14</v>
      </c>
      <c r="E16" s="130" t="s">
        <v>15</v>
      </c>
      <c r="F16" s="132" t="n">
        <v>0.08125</v>
      </c>
      <c r="G16" s="132" t="n">
        <v>0.0844560185185185</v>
      </c>
      <c r="H16" s="133" t="n">
        <v>0.00320601851851852</v>
      </c>
      <c r="I16" s="134"/>
      <c r="J16" s="134"/>
      <c r="K16" s="134"/>
      <c r="L16" s="134"/>
      <c r="M16" s="134"/>
      <c r="N16" s="134"/>
      <c r="O16" s="134"/>
      <c r="P16" s="134"/>
      <c r="Q16" s="134" t="n">
        <v>5</v>
      </c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 t="n">
        <v>5</v>
      </c>
      <c r="AI16" s="133" t="n">
        <v>0.0032638888888889</v>
      </c>
      <c r="AJ16" s="128" t="n">
        <v>2</v>
      </c>
      <c r="AK16" s="114" t="s">
        <v>92</v>
      </c>
      <c r="AL16" s="93" t="n">
        <v>2</v>
      </c>
    </row>
    <row r="17" s="93" customFormat="true" ht="14.4" hidden="false" customHeight="true" outlineLevel="0" collapsed="false">
      <c r="A17" s="129" t="n">
        <v>176</v>
      </c>
      <c r="B17" s="130" t="s">
        <v>6</v>
      </c>
      <c r="C17" s="131" t="s">
        <v>13</v>
      </c>
      <c r="D17" s="130" t="s">
        <v>14</v>
      </c>
      <c r="E17" s="130" t="s">
        <v>15</v>
      </c>
      <c r="F17" s="132" t="n">
        <v>0.108333333333333</v>
      </c>
      <c r="G17" s="132" t="n">
        <v>0.110636574074074</v>
      </c>
      <c r="H17" s="133" t="n">
        <v>0.00230324074074074</v>
      </c>
      <c r="I17" s="134"/>
      <c r="J17" s="134"/>
      <c r="K17" s="134"/>
      <c r="L17" s="134"/>
      <c r="M17" s="134"/>
      <c r="N17" s="134"/>
      <c r="O17" s="134" t="n">
        <v>5</v>
      </c>
      <c r="P17" s="134" t="n">
        <v>5</v>
      </c>
      <c r="Q17" s="134"/>
      <c r="R17" s="134"/>
      <c r="S17" s="134" t="n">
        <v>5</v>
      </c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 t="n">
        <v>15</v>
      </c>
      <c r="AI17" s="133" t="n">
        <v>0.00247685185185186</v>
      </c>
      <c r="AJ17" s="128" t="n">
        <v>2</v>
      </c>
      <c r="AK17" s="114" t="s">
        <v>92</v>
      </c>
      <c r="AL17" s="93" t="n">
        <v>2</v>
      </c>
    </row>
    <row r="18" s="93" customFormat="true" ht="14.4" hidden="false" customHeight="true" outlineLevel="0" collapsed="false">
      <c r="A18" s="129" t="n">
        <v>178</v>
      </c>
      <c r="B18" s="130" t="s">
        <v>6</v>
      </c>
      <c r="C18" s="131" t="s">
        <v>40</v>
      </c>
      <c r="D18" s="130" t="s">
        <v>41</v>
      </c>
      <c r="E18" s="130" t="s">
        <v>15</v>
      </c>
      <c r="F18" s="132" t="n">
        <v>0.0916666666666667</v>
      </c>
      <c r="G18" s="132" t="n">
        <v>0.0952430555555556</v>
      </c>
      <c r="H18" s="133" t="n">
        <v>0.00357638888888888</v>
      </c>
      <c r="I18" s="134"/>
      <c r="J18" s="134"/>
      <c r="K18" s="134"/>
      <c r="L18" s="134"/>
      <c r="M18" s="134"/>
      <c r="N18" s="134"/>
      <c r="O18" s="134"/>
      <c r="P18" s="134" t="n">
        <v>5</v>
      </c>
      <c r="Q18" s="134"/>
      <c r="R18" s="134"/>
      <c r="S18" s="134" t="n">
        <v>5</v>
      </c>
      <c r="T18" s="134"/>
      <c r="U18" s="134" t="n">
        <v>5</v>
      </c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 t="n">
        <v>15</v>
      </c>
      <c r="AI18" s="133" t="n">
        <v>0.00374999999999999</v>
      </c>
      <c r="AJ18" s="128" t="n">
        <v>2</v>
      </c>
      <c r="AK18" s="114" t="s">
        <v>92</v>
      </c>
      <c r="AL18" s="93" t="n">
        <v>2</v>
      </c>
    </row>
    <row r="19" s="93" customFormat="true" ht="14.4" hidden="false" customHeight="true" outlineLevel="0" collapsed="false">
      <c r="A19" s="129" t="n">
        <v>179</v>
      </c>
      <c r="B19" s="130" t="s">
        <v>6</v>
      </c>
      <c r="C19" s="131" t="s">
        <v>18</v>
      </c>
      <c r="D19" s="130" t="s">
        <v>19</v>
      </c>
      <c r="E19" s="130" t="s">
        <v>20</v>
      </c>
      <c r="F19" s="132" t="n">
        <v>0.104166666666667</v>
      </c>
      <c r="G19" s="132" t="n">
        <v>0.10681712962963</v>
      </c>
      <c r="H19" s="133" t="n">
        <v>0.00265046296296297</v>
      </c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 t="n">
        <v>5</v>
      </c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 t="n">
        <v>5</v>
      </c>
      <c r="AI19" s="133" t="n">
        <v>0.00270833333333334</v>
      </c>
      <c r="AJ19" s="128" t="n">
        <v>2</v>
      </c>
      <c r="AK19" s="114" t="s">
        <v>92</v>
      </c>
      <c r="AL19" s="93" t="n">
        <v>2</v>
      </c>
    </row>
    <row r="20" s="93" customFormat="true" ht="14.4" hidden="false" customHeight="true" outlineLevel="0" collapsed="false">
      <c r="A20" s="191"/>
      <c r="B20" s="192"/>
      <c r="C20" s="193"/>
      <c r="D20" s="192"/>
      <c r="E20" s="192"/>
      <c r="F20" s="194"/>
      <c r="G20" s="194"/>
      <c r="H20" s="195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5"/>
      <c r="AJ20" s="128" t="n">
        <v>2</v>
      </c>
      <c r="AK20" s="162"/>
    </row>
    <row r="21" s="93" customFormat="true" ht="14.4" hidden="false" customHeight="true" outlineLevel="0" collapsed="false">
      <c r="A21" s="136" t="n">
        <v>192</v>
      </c>
      <c r="B21" s="137" t="s">
        <v>6</v>
      </c>
      <c r="C21" s="138" t="s">
        <v>58</v>
      </c>
      <c r="D21" s="137" t="s">
        <v>41</v>
      </c>
      <c r="E21" s="137" t="s">
        <v>41</v>
      </c>
      <c r="F21" s="139" t="n">
        <v>0.115972222222222</v>
      </c>
      <c r="G21" s="139" t="n">
        <v>0.118946759259259</v>
      </c>
      <c r="H21" s="140" t="n">
        <v>0.00297453703703704</v>
      </c>
      <c r="I21" s="141"/>
      <c r="J21" s="141" t="n">
        <v>5</v>
      </c>
      <c r="K21" s="141"/>
      <c r="L21" s="141"/>
      <c r="M21" s="141"/>
      <c r="N21" s="141"/>
      <c r="O21" s="141" t="n">
        <v>5</v>
      </c>
      <c r="P21" s="141" t="n">
        <v>5</v>
      </c>
      <c r="Q21" s="141"/>
      <c r="R21" s="141"/>
      <c r="S21" s="141"/>
      <c r="T21" s="141"/>
      <c r="U21" s="141"/>
      <c r="V21" s="141"/>
      <c r="W21" s="141"/>
      <c r="X21" s="141"/>
      <c r="Y21" s="141"/>
      <c r="Z21" s="141"/>
      <c r="AA21" s="141"/>
      <c r="AB21" s="141"/>
      <c r="AC21" s="141"/>
      <c r="AD21" s="141"/>
      <c r="AE21" s="141"/>
      <c r="AF21" s="141"/>
      <c r="AG21" s="141"/>
      <c r="AH21" s="141" t="n">
        <v>15</v>
      </c>
      <c r="AI21" s="140" t="n">
        <v>0.00314814814814815</v>
      </c>
      <c r="AJ21" s="128" t="n">
        <v>2</v>
      </c>
      <c r="AK21" s="121" t="s">
        <v>92</v>
      </c>
      <c r="AL21" s="93" t="n">
        <v>2</v>
      </c>
    </row>
    <row r="22" s="93" customFormat="true" ht="14.4" hidden="false" customHeight="true" outlineLevel="0" collapsed="false">
      <c r="A22" s="143" t="n">
        <v>113</v>
      </c>
      <c r="B22" s="144" t="s">
        <v>9</v>
      </c>
      <c r="C22" s="145" t="s">
        <v>47</v>
      </c>
      <c r="D22" s="144" t="s">
        <v>35</v>
      </c>
      <c r="E22" s="144" t="s">
        <v>35</v>
      </c>
      <c r="F22" s="47" t="n">
        <v>0.121527777777778</v>
      </c>
      <c r="G22" s="47" t="n">
        <v>0.124224537037037</v>
      </c>
      <c r="H22" s="146" t="n">
        <v>0.00269675925925925</v>
      </c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 t="n">
        <v>0</v>
      </c>
      <c r="AI22" s="146" t="n">
        <v>0.00269675925925925</v>
      </c>
      <c r="AJ22" s="148" t="n">
        <v>2</v>
      </c>
      <c r="AK22" s="107"/>
      <c r="AL22" s="93" t="n">
        <v>2</v>
      </c>
    </row>
    <row r="23" s="93" customFormat="true" ht="14.4" hidden="false" customHeight="true" outlineLevel="0" collapsed="false">
      <c r="A23" s="149" t="n">
        <v>115</v>
      </c>
      <c r="B23" s="150" t="s">
        <v>9</v>
      </c>
      <c r="C23" s="151" t="s">
        <v>27</v>
      </c>
      <c r="D23" s="150" t="n">
        <v>0</v>
      </c>
      <c r="E23" s="150" t="n">
        <v>0</v>
      </c>
      <c r="F23" s="60" t="n">
        <v>0.05625</v>
      </c>
      <c r="G23" s="60" t="n">
        <v>0.0587037037037037</v>
      </c>
      <c r="H23" s="152" t="n">
        <v>0.0024537037037037</v>
      </c>
      <c r="I23" s="153"/>
      <c r="J23" s="153" t="n">
        <v>5</v>
      </c>
      <c r="K23" s="153"/>
      <c r="L23" s="153"/>
      <c r="M23" s="153"/>
      <c r="N23" s="153"/>
      <c r="O23" s="153"/>
      <c r="P23" s="153"/>
      <c r="Q23" s="153"/>
      <c r="R23" s="153"/>
      <c r="S23" s="153" t="n">
        <v>5</v>
      </c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 t="n">
        <v>10</v>
      </c>
      <c r="AI23" s="152" t="n">
        <v>0.00256944444444444</v>
      </c>
      <c r="AJ23" s="148" t="n">
        <v>2</v>
      </c>
      <c r="AK23" s="114"/>
      <c r="AL23" s="93" t="n">
        <v>2</v>
      </c>
    </row>
    <row r="24" s="93" customFormat="true" ht="14.4" hidden="false" customHeight="true" outlineLevel="0" collapsed="false">
      <c r="A24" s="149" t="n">
        <v>116</v>
      </c>
      <c r="B24" s="150" t="s">
        <v>9</v>
      </c>
      <c r="C24" s="151" t="s">
        <v>48</v>
      </c>
      <c r="D24" s="150" t="s">
        <v>35</v>
      </c>
      <c r="E24" s="150" t="s">
        <v>35</v>
      </c>
      <c r="F24" s="60" t="n">
        <v>0.0951388888888889</v>
      </c>
      <c r="G24" s="60" t="n">
        <v>0.0971180555555556</v>
      </c>
      <c r="H24" s="152" t="n">
        <v>0.00197916666666668</v>
      </c>
      <c r="I24" s="153"/>
      <c r="J24" s="153"/>
      <c r="K24" s="153"/>
      <c r="L24" s="153"/>
      <c r="M24" s="153" t="n">
        <v>5</v>
      </c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 t="n">
        <v>5</v>
      </c>
      <c r="AI24" s="152" t="n">
        <v>0.00203703703703706</v>
      </c>
      <c r="AJ24" s="148" t="n">
        <v>2</v>
      </c>
      <c r="AK24" s="114"/>
      <c r="AL24" s="93" t="n">
        <v>2</v>
      </c>
    </row>
    <row r="25" s="93" customFormat="true" ht="14.4" hidden="false" customHeight="true" outlineLevel="0" collapsed="false">
      <c r="A25" s="149"/>
      <c r="B25" s="150"/>
      <c r="C25" s="151"/>
      <c r="D25" s="150"/>
      <c r="E25" s="150"/>
      <c r="F25" s="60"/>
      <c r="G25" s="60"/>
      <c r="H25" s="152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2"/>
      <c r="AJ25" s="148" t="n">
        <v>2</v>
      </c>
      <c r="AK25" s="114"/>
    </row>
    <row r="26" s="93" customFormat="true" ht="14.4" hidden="false" customHeight="true" outlineLevel="0" collapsed="false">
      <c r="A26" s="149"/>
      <c r="B26" s="150"/>
      <c r="C26" s="151"/>
      <c r="D26" s="150"/>
      <c r="E26" s="150"/>
      <c r="F26" s="60"/>
      <c r="G26" s="60"/>
      <c r="H26" s="152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2"/>
      <c r="AJ26" s="148" t="n">
        <v>2</v>
      </c>
      <c r="AK26" s="114"/>
    </row>
    <row r="27" s="93" customFormat="true" ht="14.4" hidden="false" customHeight="true" outlineLevel="0" collapsed="false">
      <c r="A27" s="149" t="n">
        <v>142</v>
      </c>
      <c r="B27" s="150" t="s">
        <v>9</v>
      </c>
      <c r="C27" s="151" t="s">
        <v>33</v>
      </c>
      <c r="D27" s="150" t="s">
        <v>23</v>
      </c>
      <c r="E27" s="150" t="s">
        <v>24</v>
      </c>
      <c r="F27" s="60" t="n">
        <v>0.118055555555556</v>
      </c>
      <c r="G27" s="60" t="n">
        <v>0.120081018518519</v>
      </c>
      <c r="H27" s="152" t="n">
        <v>0.00202546296296297</v>
      </c>
      <c r="I27" s="153"/>
      <c r="J27" s="153"/>
      <c r="K27" s="153"/>
      <c r="L27" s="153"/>
      <c r="M27" s="153" t="n">
        <v>5</v>
      </c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 t="n">
        <v>5</v>
      </c>
      <c r="AI27" s="152" t="n">
        <v>0.00208333333333334</v>
      </c>
      <c r="AJ27" s="148" t="n">
        <v>2</v>
      </c>
      <c r="AK27" s="114"/>
      <c r="AL27" s="93" t="n">
        <v>2</v>
      </c>
    </row>
    <row r="28" s="93" customFormat="true" ht="14.4" hidden="false" customHeight="true" outlineLevel="0" collapsed="false">
      <c r="A28" s="149" t="n">
        <v>147</v>
      </c>
      <c r="B28" s="150" t="s">
        <v>9</v>
      </c>
      <c r="C28" s="151" t="s">
        <v>49</v>
      </c>
      <c r="D28" s="150" t="s">
        <v>35</v>
      </c>
      <c r="E28" s="150" t="s">
        <v>35</v>
      </c>
      <c r="F28" s="60" t="n">
        <v>0.129861111111111</v>
      </c>
      <c r="G28" s="60" t="n">
        <v>0.132268518518519</v>
      </c>
      <c r="H28" s="152" t="n">
        <v>0.00240740740740741</v>
      </c>
      <c r="I28" s="153"/>
      <c r="J28" s="153"/>
      <c r="K28" s="153"/>
      <c r="L28" s="153"/>
      <c r="M28" s="153"/>
      <c r="N28" s="153"/>
      <c r="O28" s="153" t="n">
        <v>5</v>
      </c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 t="n">
        <v>5</v>
      </c>
      <c r="AI28" s="152" t="n">
        <v>0.00246527777777778</v>
      </c>
      <c r="AJ28" s="148" t="n">
        <v>2</v>
      </c>
      <c r="AK28" s="114"/>
      <c r="AL28" s="93" t="n">
        <v>2</v>
      </c>
    </row>
    <row r="29" s="93" customFormat="true" ht="14.4" hidden="false" customHeight="true" outlineLevel="0" collapsed="false">
      <c r="A29" s="149" t="n">
        <v>160</v>
      </c>
      <c r="B29" s="150" t="s">
        <v>9</v>
      </c>
      <c r="C29" s="151" t="s">
        <v>53</v>
      </c>
      <c r="D29" s="150" t="n">
        <v>0</v>
      </c>
      <c r="E29" s="150" t="s">
        <v>24</v>
      </c>
      <c r="F29" s="60" t="n">
        <v>0.0965277777777778</v>
      </c>
      <c r="G29" s="60" t="n">
        <v>0.0986689814814815</v>
      </c>
      <c r="H29" s="152" t="n">
        <v>0.0021412037037037</v>
      </c>
      <c r="I29" s="153"/>
      <c r="J29" s="153"/>
      <c r="K29" s="153"/>
      <c r="L29" s="153"/>
      <c r="M29" s="153"/>
      <c r="N29" s="153"/>
      <c r="O29" s="153"/>
      <c r="P29" s="153" t="n">
        <v>5</v>
      </c>
      <c r="Q29" s="153" t="n">
        <v>5</v>
      </c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 t="n">
        <v>10</v>
      </c>
      <c r="AI29" s="152" t="n">
        <v>0.00225694444444444</v>
      </c>
      <c r="AJ29" s="148" t="n">
        <v>2</v>
      </c>
      <c r="AK29" s="114"/>
      <c r="AL29" s="93" t="n">
        <v>2</v>
      </c>
    </row>
    <row r="30" s="93" customFormat="true" ht="14.4" hidden="false" customHeight="true" outlineLevel="0" collapsed="false">
      <c r="A30" s="149" t="n">
        <v>168</v>
      </c>
      <c r="B30" s="150" t="s">
        <v>9</v>
      </c>
      <c r="C30" s="151" t="s">
        <v>60</v>
      </c>
      <c r="D30" s="150" t="s">
        <v>39</v>
      </c>
      <c r="E30" s="150" t="s">
        <v>24</v>
      </c>
      <c r="F30" s="60" t="n">
        <v>0.126388888888889</v>
      </c>
      <c r="G30" s="60" t="n">
        <v>0.128078703703704</v>
      </c>
      <c r="H30" s="152" t="n">
        <v>0.00168981481481481</v>
      </c>
      <c r="I30" s="153"/>
      <c r="J30" s="153"/>
      <c r="K30" s="153"/>
      <c r="L30" s="153"/>
      <c r="M30" s="153"/>
      <c r="N30" s="153"/>
      <c r="O30" s="153"/>
      <c r="P30" s="153" t="n">
        <v>5</v>
      </c>
      <c r="Q30" s="153"/>
      <c r="R30" s="153" t="n">
        <v>5</v>
      </c>
      <c r="S30" s="153"/>
      <c r="T30" s="153"/>
      <c r="U30" s="153" t="n">
        <v>5</v>
      </c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 t="n">
        <v>15</v>
      </c>
      <c r="AI30" s="152" t="n">
        <v>0.00186342592592592</v>
      </c>
      <c r="AJ30" s="148" t="n">
        <v>2</v>
      </c>
      <c r="AK30" s="114"/>
      <c r="AL30" s="93" t="n">
        <v>2</v>
      </c>
    </row>
    <row r="31" s="93" customFormat="true" ht="14.4" hidden="false" customHeight="true" outlineLevel="0" collapsed="false">
      <c r="A31" s="149" t="n">
        <v>173</v>
      </c>
      <c r="B31" s="150" t="s">
        <v>9</v>
      </c>
      <c r="C31" s="151" t="s">
        <v>42</v>
      </c>
      <c r="D31" s="150" t="s">
        <v>14</v>
      </c>
      <c r="E31" s="150" t="s">
        <v>15</v>
      </c>
      <c r="F31" s="60" t="n">
        <v>0.157638888888889</v>
      </c>
      <c r="G31" s="60" t="n">
        <v>0.159652777777778</v>
      </c>
      <c r="H31" s="152" t="n">
        <v>0.0020138888888889</v>
      </c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 t="n">
        <v>0</v>
      </c>
      <c r="AI31" s="152" t="n">
        <v>0.0020138888888889</v>
      </c>
      <c r="AJ31" s="148" t="n">
        <v>2</v>
      </c>
      <c r="AK31" s="114"/>
      <c r="AL31" s="93" t="n">
        <v>2</v>
      </c>
    </row>
    <row r="32" s="93" customFormat="true" ht="14.4" hidden="false" customHeight="true" outlineLevel="0" collapsed="false">
      <c r="A32" s="149" t="n">
        <v>174</v>
      </c>
      <c r="B32" s="150" t="s">
        <v>9</v>
      </c>
      <c r="C32" s="151" t="s">
        <v>61</v>
      </c>
      <c r="D32" s="150" t="s">
        <v>14</v>
      </c>
      <c r="E32" s="150" t="s">
        <v>15</v>
      </c>
      <c r="F32" s="60" t="n">
        <v>0.168055555555556</v>
      </c>
      <c r="G32" s="60" t="n">
        <v>0.170277777777778</v>
      </c>
      <c r="H32" s="152" t="n">
        <v>0.00222222222222224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 t="n">
        <v>0</v>
      </c>
      <c r="AI32" s="152" t="n">
        <v>0.00222222222222224</v>
      </c>
      <c r="AJ32" s="148" t="n">
        <v>2</v>
      </c>
      <c r="AK32" s="114"/>
      <c r="AL32" s="93" t="n">
        <v>2</v>
      </c>
    </row>
    <row r="33" s="93" customFormat="true" ht="14.4" hidden="false" customHeight="true" outlineLevel="0" collapsed="false">
      <c r="A33" s="197"/>
      <c r="B33" s="198"/>
      <c r="C33" s="199"/>
      <c r="D33" s="198"/>
      <c r="E33" s="198"/>
      <c r="F33" s="200"/>
      <c r="G33" s="200"/>
      <c r="H33" s="201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2"/>
      <c r="Z33" s="202"/>
      <c r="AA33" s="202"/>
      <c r="AB33" s="202"/>
      <c r="AC33" s="202"/>
      <c r="AD33" s="202"/>
      <c r="AE33" s="202"/>
      <c r="AF33" s="202"/>
      <c r="AG33" s="202"/>
      <c r="AH33" s="202"/>
      <c r="AI33" s="201"/>
      <c r="AJ33" s="148" t="n">
        <v>2</v>
      </c>
      <c r="AK33" s="190"/>
    </row>
    <row r="34" s="93" customFormat="true" ht="14.4" hidden="false" customHeight="true" outlineLevel="0" collapsed="false">
      <c r="A34" s="163" t="n">
        <v>110</v>
      </c>
      <c r="B34" s="164" t="s">
        <v>6</v>
      </c>
      <c r="C34" s="165" t="s">
        <v>22</v>
      </c>
      <c r="D34" s="164" t="s">
        <v>23</v>
      </c>
      <c r="E34" s="164" t="s">
        <v>24</v>
      </c>
      <c r="F34" s="166" t="n">
        <v>0.0659722222222222</v>
      </c>
      <c r="G34" s="166" t="n">
        <v>0.0680208333333333</v>
      </c>
      <c r="H34" s="49" t="n">
        <v>0.00204861111111111</v>
      </c>
      <c r="I34" s="167"/>
      <c r="J34" s="167"/>
      <c r="K34" s="167"/>
      <c r="L34" s="167" t="n">
        <v>5</v>
      </c>
      <c r="M34" s="167"/>
      <c r="N34" s="167" t="n">
        <v>5</v>
      </c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 t="n">
        <v>10</v>
      </c>
      <c r="AI34" s="49" t="n">
        <v>0.00216435185185185</v>
      </c>
      <c r="AJ34" s="203" t="n">
        <v>2</v>
      </c>
      <c r="AK34" s="107"/>
      <c r="AL34" s="93" t="n">
        <v>2</v>
      </c>
    </row>
    <row r="35" s="93" customFormat="true" ht="14.4" hidden="false" customHeight="true" outlineLevel="0" collapsed="false">
      <c r="A35" s="168" t="n">
        <v>111</v>
      </c>
      <c r="B35" s="169" t="s">
        <v>6</v>
      </c>
      <c r="C35" s="170" t="s">
        <v>30</v>
      </c>
      <c r="D35" s="169" t="s">
        <v>23</v>
      </c>
      <c r="E35" s="169" t="s">
        <v>24</v>
      </c>
      <c r="F35" s="171" t="n">
        <v>0.0520833333333333</v>
      </c>
      <c r="G35" s="171" t="n">
        <v>0.05375</v>
      </c>
      <c r="H35" s="62" t="n">
        <v>0.00166666666666666</v>
      </c>
      <c r="I35" s="172"/>
      <c r="J35" s="172" t="n">
        <v>5</v>
      </c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 t="n">
        <v>5</v>
      </c>
      <c r="AI35" s="62" t="n">
        <v>0.00172453703703703</v>
      </c>
      <c r="AJ35" s="203" t="n">
        <v>2</v>
      </c>
      <c r="AK35" s="114"/>
      <c r="AL35" s="93" t="n">
        <v>2</v>
      </c>
    </row>
    <row r="36" s="93" customFormat="true" ht="14.4" hidden="false" customHeight="true" outlineLevel="0" collapsed="false">
      <c r="A36" s="168" t="n">
        <v>112</v>
      </c>
      <c r="B36" s="169" t="s">
        <v>6</v>
      </c>
      <c r="C36" s="170" t="s">
        <v>16</v>
      </c>
      <c r="D36" s="169" t="s">
        <v>14</v>
      </c>
      <c r="E36" s="169" t="s">
        <v>15</v>
      </c>
      <c r="F36" s="171" t="n">
        <v>0.0298611111111111</v>
      </c>
      <c r="G36" s="171" t="n">
        <v>0.0323148148148148</v>
      </c>
      <c r="H36" s="62" t="n">
        <v>0.0024537037037037</v>
      </c>
      <c r="I36" s="172"/>
      <c r="J36" s="172"/>
      <c r="K36" s="172"/>
      <c r="L36" s="172"/>
      <c r="M36" s="172"/>
      <c r="N36" s="172"/>
      <c r="O36" s="172"/>
      <c r="P36" s="172"/>
      <c r="Q36" s="172" t="n">
        <v>5</v>
      </c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 t="n">
        <v>5</v>
      </c>
      <c r="AI36" s="62" t="n">
        <v>0.00251157407407408</v>
      </c>
      <c r="AJ36" s="203" t="n">
        <v>2</v>
      </c>
      <c r="AK36" s="114"/>
      <c r="AL36" s="93" t="n">
        <v>2</v>
      </c>
    </row>
    <row r="37" s="93" customFormat="true" ht="14.4" hidden="false" customHeight="true" outlineLevel="0" collapsed="false">
      <c r="A37" s="168" t="n">
        <v>118</v>
      </c>
      <c r="B37" s="169" t="s">
        <v>6</v>
      </c>
      <c r="C37" s="170" t="s">
        <v>28</v>
      </c>
      <c r="D37" s="169" t="n">
        <v>0</v>
      </c>
      <c r="E37" s="169" t="n">
        <v>0</v>
      </c>
      <c r="F37" s="171" t="n">
        <v>0.0375</v>
      </c>
      <c r="G37" s="171" t="n">
        <v>0.0391782407407407</v>
      </c>
      <c r="H37" s="62" t="n">
        <v>0.00167824074074074</v>
      </c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 t="n">
        <v>5</v>
      </c>
      <c r="T37" s="172"/>
      <c r="U37" s="172"/>
      <c r="V37" s="172" t="n">
        <v>5</v>
      </c>
      <c r="W37" s="172"/>
      <c r="X37" s="172"/>
      <c r="Y37" s="172"/>
      <c r="Z37" s="172"/>
      <c r="AA37" s="172"/>
      <c r="AB37" s="172"/>
      <c r="AC37" s="172"/>
      <c r="AD37" s="172"/>
      <c r="AE37" s="172"/>
      <c r="AF37" s="172"/>
      <c r="AG37" s="172"/>
      <c r="AH37" s="172" t="n">
        <v>10</v>
      </c>
      <c r="AI37" s="62" t="n">
        <v>0.00179398148148148</v>
      </c>
      <c r="AJ37" s="203" t="n">
        <v>2</v>
      </c>
      <c r="AK37" s="114"/>
      <c r="AL37" s="93" t="n">
        <v>2</v>
      </c>
    </row>
    <row r="38" s="93" customFormat="true" ht="14.4" hidden="false" customHeight="true" outlineLevel="0" collapsed="false">
      <c r="A38" s="168" t="n">
        <v>119</v>
      </c>
      <c r="B38" s="169" t="s">
        <v>6</v>
      </c>
      <c r="C38" s="170" t="s">
        <v>17</v>
      </c>
      <c r="D38" s="169" t="n">
        <v>0</v>
      </c>
      <c r="E38" s="169" t="n">
        <v>0</v>
      </c>
      <c r="F38" s="171" t="n">
        <v>0.0368055555555556</v>
      </c>
      <c r="G38" s="171" t="n">
        <v>0.0391782407407407</v>
      </c>
      <c r="H38" s="62" t="n">
        <v>0.00237268518518519</v>
      </c>
      <c r="I38" s="172"/>
      <c r="J38" s="172"/>
      <c r="K38" s="172" t="n">
        <v>5</v>
      </c>
      <c r="L38" s="172"/>
      <c r="M38" s="172"/>
      <c r="N38" s="172"/>
      <c r="O38" s="172"/>
      <c r="P38" s="172"/>
      <c r="Q38" s="172"/>
      <c r="R38" s="172"/>
      <c r="S38" s="172"/>
      <c r="T38" s="172"/>
      <c r="U38" s="172" t="n">
        <v>5</v>
      </c>
      <c r="V38" s="172"/>
      <c r="W38" s="172"/>
      <c r="X38" s="172"/>
      <c r="Y38" s="172"/>
      <c r="Z38" s="172"/>
      <c r="AA38" s="172"/>
      <c r="AB38" s="172"/>
      <c r="AC38" s="172"/>
      <c r="AD38" s="172"/>
      <c r="AE38" s="172"/>
      <c r="AF38" s="172"/>
      <c r="AG38" s="172"/>
      <c r="AH38" s="172" t="n">
        <v>10</v>
      </c>
      <c r="AI38" s="62" t="n">
        <v>0.00248842592592593</v>
      </c>
      <c r="AJ38" s="203" t="n">
        <v>2</v>
      </c>
      <c r="AK38" s="114"/>
      <c r="AL38" s="93" t="n">
        <v>2</v>
      </c>
    </row>
    <row r="39" s="93" customFormat="true" ht="14.4" hidden="false" customHeight="true" outlineLevel="0" collapsed="false">
      <c r="A39" s="168" t="n">
        <v>144</v>
      </c>
      <c r="B39" s="169" t="s">
        <v>6</v>
      </c>
      <c r="C39" s="170" t="s">
        <v>46</v>
      </c>
      <c r="D39" s="169" t="s">
        <v>35</v>
      </c>
      <c r="E39" s="169" t="s">
        <v>35</v>
      </c>
      <c r="F39" s="171" t="n">
        <v>0.0840277777777778</v>
      </c>
      <c r="G39" s="171" t="n">
        <v>0.0855092592592593</v>
      </c>
      <c r="H39" s="62" t="n">
        <v>0.0014814814814815</v>
      </c>
      <c r="I39" s="172"/>
      <c r="J39" s="172" t="n">
        <v>5</v>
      </c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 t="n">
        <v>5</v>
      </c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 t="n">
        <v>10</v>
      </c>
      <c r="AI39" s="62" t="n">
        <v>0.00159722222222224</v>
      </c>
      <c r="AJ39" s="203" t="n">
        <v>2</v>
      </c>
      <c r="AK39" s="114"/>
      <c r="AL39" s="93" t="n">
        <v>2</v>
      </c>
    </row>
    <row r="40" s="93" customFormat="true" ht="14.4" hidden="false" customHeight="true" outlineLevel="0" collapsed="false">
      <c r="A40" s="168"/>
      <c r="B40" s="169"/>
      <c r="C40" s="170"/>
      <c r="D40" s="169"/>
      <c r="E40" s="169"/>
      <c r="F40" s="171"/>
      <c r="G40" s="171"/>
      <c r="H40" s="6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72"/>
      <c r="AF40" s="172"/>
      <c r="AG40" s="172"/>
      <c r="AH40" s="172"/>
      <c r="AI40" s="62"/>
      <c r="AJ40" s="203" t="n">
        <v>2</v>
      </c>
      <c r="AK40" s="114"/>
    </row>
    <row r="41" s="93" customFormat="true" ht="14.4" hidden="false" customHeight="true" outlineLevel="0" collapsed="false">
      <c r="A41" s="168" t="n">
        <v>146</v>
      </c>
      <c r="B41" s="169" t="s">
        <v>6</v>
      </c>
      <c r="C41" s="170" t="s">
        <v>34</v>
      </c>
      <c r="D41" s="169" t="s">
        <v>35</v>
      </c>
      <c r="E41" s="169" t="s">
        <v>35</v>
      </c>
      <c r="F41" s="171" t="n">
        <v>0.0527777777777778</v>
      </c>
      <c r="G41" s="171" t="n">
        <v>0.0548611111111111</v>
      </c>
      <c r="H41" s="62" t="n">
        <v>0.00208333333333333</v>
      </c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 t="n">
        <v>0</v>
      </c>
      <c r="AI41" s="62" t="n">
        <v>0.00208333333333333</v>
      </c>
      <c r="AJ41" s="203" t="n">
        <v>2</v>
      </c>
      <c r="AK41" s="114"/>
      <c r="AL41" s="93" t="n">
        <v>2</v>
      </c>
    </row>
    <row r="42" s="93" customFormat="true" ht="14.4" hidden="false" customHeight="true" outlineLevel="0" collapsed="false">
      <c r="A42" s="168" t="n">
        <v>148</v>
      </c>
      <c r="B42" s="169" t="s">
        <v>6</v>
      </c>
      <c r="C42" s="170" t="s">
        <v>29</v>
      </c>
      <c r="D42" s="169" t="s">
        <v>14</v>
      </c>
      <c r="E42" s="169" t="s">
        <v>15</v>
      </c>
      <c r="F42" s="171" t="n">
        <v>0.0388888888888889</v>
      </c>
      <c r="G42" s="171" t="n">
        <v>0.0407986111111111</v>
      </c>
      <c r="H42" s="62" t="n">
        <v>0.00190972222222222</v>
      </c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72"/>
      <c r="AF42" s="172"/>
      <c r="AG42" s="172"/>
      <c r="AH42" s="172" t="n">
        <v>0</v>
      </c>
      <c r="AI42" s="62" t="n">
        <v>0.00190972222222222</v>
      </c>
      <c r="AJ42" s="203" t="n">
        <v>2</v>
      </c>
      <c r="AK42" s="114"/>
      <c r="AL42" s="93" t="n">
        <v>2</v>
      </c>
    </row>
    <row r="43" s="93" customFormat="true" ht="14.4" hidden="false" customHeight="true" outlineLevel="0" collapsed="false">
      <c r="A43" s="168" t="n">
        <v>167</v>
      </c>
      <c r="B43" s="169" t="s">
        <v>6</v>
      </c>
      <c r="C43" s="170" t="s">
        <v>64</v>
      </c>
      <c r="D43" s="169" t="n">
        <v>0</v>
      </c>
      <c r="E43" s="169" t="s">
        <v>24</v>
      </c>
      <c r="F43" s="171" t="n">
        <v>0.133333333333333</v>
      </c>
      <c r="G43" s="171" t="n">
        <v>0.135381944444444</v>
      </c>
      <c r="H43" s="62" t="n">
        <v>0.0020486111111111</v>
      </c>
      <c r="I43" s="172" t="n">
        <v>5</v>
      </c>
      <c r="J43" s="172"/>
      <c r="K43" s="172"/>
      <c r="L43" s="172"/>
      <c r="M43" s="172"/>
      <c r="N43" s="172"/>
      <c r="O43" s="172"/>
      <c r="P43" s="172" t="n">
        <v>5</v>
      </c>
      <c r="Q43" s="172"/>
      <c r="R43" s="172"/>
      <c r="S43" s="172"/>
      <c r="T43" s="172"/>
      <c r="U43" s="172" t="n">
        <v>5</v>
      </c>
      <c r="V43" s="172"/>
      <c r="W43" s="172"/>
      <c r="X43" s="172"/>
      <c r="Y43" s="172"/>
      <c r="Z43" s="172"/>
      <c r="AA43" s="172"/>
      <c r="AB43" s="172"/>
      <c r="AC43" s="172"/>
      <c r="AD43" s="172"/>
      <c r="AE43" s="172"/>
      <c r="AF43" s="172"/>
      <c r="AG43" s="172"/>
      <c r="AH43" s="172" t="n">
        <v>15</v>
      </c>
      <c r="AI43" s="62" t="n">
        <v>0.00222222222222221</v>
      </c>
      <c r="AJ43" s="203" t="n">
        <v>2</v>
      </c>
      <c r="AK43" s="114"/>
      <c r="AL43" s="93" t="n">
        <v>2</v>
      </c>
    </row>
    <row r="44" s="93" customFormat="true" ht="14.4" hidden="false" customHeight="true" outlineLevel="0" collapsed="false">
      <c r="A44" s="168" t="n">
        <v>170</v>
      </c>
      <c r="B44" s="169" t="s">
        <v>6</v>
      </c>
      <c r="C44" s="170" t="s">
        <v>37</v>
      </c>
      <c r="D44" s="169" t="s">
        <v>14</v>
      </c>
      <c r="E44" s="169" t="s">
        <v>15</v>
      </c>
      <c r="F44" s="171" t="n">
        <v>0.10625</v>
      </c>
      <c r="G44" s="171" t="n">
        <v>0.108101851851852</v>
      </c>
      <c r="H44" s="62" t="n">
        <v>0.00185185185185185</v>
      </c>
      <c r="I44" s="172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  <c r="W44" s="172"/>
      <c r="X44" s="172"/>
      <c r="Y44" s="172"/>
      <c r="Z44" s="172"/>
      <c r="AA44" s="172"/>
      <c r="AB44" s="172"/>
      <c r="AC44" s="172"/>
      <c r="AD44" s="172"/>
      <c r="AE44" s="172"/>
      <c r="AF44" s="172"/>
      <c r="AG44" s="172"/>
      <c r="AH44" s="172" t="n">
        <v>0</v>
      </c>
      <c r="AI44" s="62" t="n">
        <v>0.00185185185185185</v>
      </c>
      <c r="AJ44" s="203" t="n">
        <v>2</v>
      </c>
      <c r="AK44" s="114"/>
      <c r="AL44" s="93" t="n">
        <v>2</v>
      </c>
    </row>
    <row r="45" s="93" customFormat="true" ht="14.4" hidden="false" customHeight="true" outlineLevel="0" collapsed="false">
      <c r="A45" s="168" t="n">
        <v>171</v>
      </c>
      <c r="B45" s="169" t="s">
        <v>6</v>
      </c>
      <c r="C45" s="170" t="s">
        <v>21</v>
      </c>
      <c r="D45" s="169" t="s">
        <v>14</v>
      </c>
      <c r="E45" s="169" t="s">
        <v>15</v>
      </c>
      <c r="F45" s="171" t="n">
        <v>0.0576388888888889</v>
      </c>
      <c r="G45" s="171" t="n">
        <v>0.0602199074074074</v>
      </c>
      <c r="H45" s="62" t="n">
        <v>0.00258101851851852</v>
      </c>
      <c r="I45" s="172"/>
      <c r="J45" s="172"/>
      <c r="K45" s="172"/>
      <c r="L45" s="172"/>
      <c r="M45" s="172" t="n">
        <v>5</v>
      </c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72"/>
      <c r="AF45" s="172"/>
      <c r="AG45" s="172"/>
      <c r="AH45" s="172" t="n">
        <v>5</v>
      </c>
      <c r="AI45" s="62" t="n">
        <v>0.00263888888888889</v>
      </c>
      <c r="AJ45" s="203" t="n">
        <v>2</v>
      </c>
      <c r="AK45" s="114"/>
      <c r="AL45" s="93" t="n">
        <v>2</v>
      </c>
    </row>
    <row r="46" s="93" customFormat="true" ht="14.4" hidden="false" customHeight="true" outlineLevel="0" collapsed="false">
      <c r="A46" s="168" t="n">
        <v>172</v>
      </c>
      <c r="B46" s="169" t="s">
        <v>6</v>
      </c>
      <c r="C46" s="170" t="s">
        <v>25</v>
      </c>
      <c r="D46" s="169" t="s">
        <v>14</v>
      </c>
      <c r="E46" s="169" t="s">
        <v>15</v>
      </c>
      <c r="F46" s="171" t="n">
        <v>0.0409722222222222</v>
      </c>
      <c r="G46" s="171" t="n">
        <v>0.042962962962963</v>
      </c>
      <c r="H46" s="62" t="n">
        <v>0.00199074074074074</v>
      </c>
      <c r="I46" s="172"/>
      <c r="J46" s="172"/>
      <c r="K46" s="172"/>
      <c r="L46" s="172"/>
      <c r="M46" s="172"/>
      <c r="N46" s="172"/>
      <c r="O46" s="172"/>
      <c r="P46" s="172"/>
      <c r="Q46" s="172" t="n">
        <v>5</v>
      </c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72"/>
      <c r="AF46" s="172"/>
      <c r="AG46" s="172"/>
      <c r="AH46" s="172" t="n">
        <v>5</v>
      </c>
      <c r="AI46" s="62" t="n">
        <v>0.00204861111111111</v>
      </c>
      <c r="AJ46" s="203" t="n">
        <v>2</v>
      </c>
      <c r="AK46" s="114"/>
      <c r="AL46" s="93" t="n">
        <v>2</v>
      </c>
    </row>
    <row r="47" s="93" customFormat="true" ht="14.4" hidden="false" customHeight="true" outlineLevel="0" collapsed="false">
      <c r="A47" s="168" t="n">
        <v>175</v>
      </c>
      <c r="B47" s="169" t="s">
        <v>6</v>
      </c>
      <c r="C47" s="170" t="s">
        <v>36</v>
      </c>
      <c r="D47" s="169" t="s">
        <v>14</v>
      </c>
      <c r="E47" s="169" t="s">
        <v>15</v>
      </c>
      <c r="F47" s="171" t="n">
        <v>0.131944444444444</v>
      </c>
      <c r="G47" s="171" t="n">
        <v>0.134675925925926</v>
      </c>
      <c r="H47" s="62" t="n">
        <v>0.00273148148148147</v>
      </c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 t="n">
        <v>0</v>
      </c>
      <c r="AI47" s="62" t="n">
        <v>0.00273148148148147</v>
      </c>
      <c r="AJ47" s="203" t="n">
        <v>2</v>
      </c>
      <c r="AK47" s="114"/>
      <c r="AL47" s="93" t="n">
        <v>3</v>
      </c>
    </row>
    <row r="48" s="93" customFormat="true" ht="14.4" hidden="false" customHeight="true" outlineLevel="0" collapsed="false">
      <c r="A48" s="168" t="n">
        <v>176</v>
      </c>
      <c r="B48" s="169" t="s">
        <v>6</v>
      </c>
      <c r="C48" s="170" t="s">
        <v>13</v>
      </c>
      <c r="D48" s="169" t="s">
        <v>14</v>
      </c>
      <c r="E48" s="169" t="s">
        <v>15</v>
      </c>
      <c r="F48" s="171" t="n">
        <v>0.0347222222222222</v>
      </c>
      <c r="G48" s="171" t="n">
        <v>0.0365972222222222</v>
      </c>
      <c r="H48" s="62" t="n">
        <v>0.001875</v>
      </c>
      <c r="I48" s="172"/>
      <c r="J48" s="172"/>
      <c r="K48" s="172"/>
      <c r="L48" s="172"/>
      <c r="M48" s="172" t="n">
        <v>5</v>
      </c>
      <c r="N48" s="172" t="n">
        <v>5</v>
      </c>
      <c r="O48" s="172"/>
      <c r="P48" s="172"/>
      <c r="Q48" s="17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 t="n">
        <v>10</v>
      </c>
      <c r="AI48" s="62" t="n">
        <v>0.00199074074074074</v>
      </c>
      <c r="AJ48" s="203" t="n">
        <v>2</v>
      </c>
      <c r="AK48" s="114"/>
      <c r="AL48" s="93" t="n">
        <v>2</v>
      </c>
    </row>
    <row r="49" s="93" customFormat="true" ht="14.4" hidden="false" customHeight="true" outlineLevel="0" collapsed="false">
      <c r="A49" s="168" t="n">
        <v>177</v>
      </c>
      <c r="B49" s="169" t="s">
        <v>6</v>
      </c>
      <c r="C49" s="170" t="s">
        <v>31</v>
      </c>
      <c r="D49" s="169" t="s">
        <v>14</v>
      </c>
      <c r="E49" s="169" t="s">
        <v>15</v>
      </c>
      <c r="F49" s="171" t="n">
        <v>0.0465277777777778</v>
      </c>
      <c r="G49" s="171" t="n">
        <v>0.0488541666666667</v>
      </c>
      <c r="H49" s="62" t="n">
        <v>0.00232638888888889</v>
      </c>
      <c r="I49" s="172"/>
      <c r="J49" s="172"/>
      <c r="K49" s="172"/>
      <c r="L49" s="172"/>
      <c r="M49" s="172"/>
      <c r="N49" s="172"/>
      <c r="O49" s="172"/>
      <c r="P49" s="172" t="n">
        <v>5</v>
      </c>
      <c r="Q49" s="172"/>
      <c r="R49" s="172"/>
      <c r="S49" s="172"/>
      <c r="T49" s="172"/>
      <c r="U49" s="172" t="n">
        <v>5</v>
      </c>
      <c r="V49" s="172"/>
      <c r="W49" s="172"/>
      <c r="X49" s="172"/>
      <c r="Y49" s="172"/>
      <c r="Z49" s="172"/>
      <c r="AA49" s="172"/>
      <c r="AB49" s="172"/>
      <c r="AC49" s="172"/>
      <c r="AD49" s="172"/>
      <c r="AE49" s="172"/>
      <c r="AF49" s="172"/>
      <c r="AG49" s="172"/>
      <c r="AH49" s="172" t="n">
        <v>10</v>
      </c>
      <c r="AI49" s="62" t="n">
        <v>0.00244212962962963</v>
      </c>
      <c r="AJ49" s="203" t="n">
        <v>2</v>
      </c>
      <c r="AK49" s="114"/>
      <c r="AL49" s="93" t="n">
        <v>2</v>
      </c>
    </row>
    <row r="50" s="93" customFormat="true" ht="14.4" hidden="false" customHeight="true" outlineLevel="0" collapsed="false">
      <c r="A50" s="168" t="n">
        <v>179</v>
      </c>
      <c r="B50" s="169" t="s">
        <v>6</v>
      </c>
      <c r="C50" s="170" t="s">
        <v>18</v>
      </c>
      <c r="D50" s="169" t="s">
        <v>19</v>
      </c>
      <c r="E50" s="169" t="s">
        <v>20</v>
      </c>
      <c r="F50" s="171" t="n">
        <v>0.0326388888888889</v>
      </c>
      <c r="G50" s="171" t="n">
        <v>0.0347106481481482</v>
      </c>
      <c r="H50" s="62" t="n">
        <v>0.00207175925925926</v>
      </c>
      <c r="I50" s="172"/>
      <c r="J50" s="172" t="n">
        <v>5</v>
      </c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72"/>
      <c r="AF50" s="172"/>
      <c r="AG50" s="172"/>
      <c r="AH50" s="172" t="n">
        <v>5</v>
      </c>
      <c r="AI50" s="62" t="n">
        <v>0.00212962962962963</v>
      </c>
      <c r="AJ50" s="203" t="n">
        <v>2</v>
      </c>
      <c r="AK50" s="114"/>
      <c r="AL50" s="93" t="n">
        <v>2</v>
      </c>
    </row>
    <row r="51" s="93" customFormat="true" ht="14.4" hidden="false" customHeight="true" outlineLevel="0" collapsed="false">
      <c r="A51" s="168"/>
      <c r="B51" s="169"/>
      <c r="C51" s="170"/>
      <c r="D51" s="169"/>
      <c r="E51" s="169"/>
      <c r="F51" s="171"/>
      <c r="G51" s="171"/>
      <c r="H51" s="6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62"/>
      <c r="AJ51" s="203" t="n">
        <v>2</v>
      </c>
      <c r="AK51" s="114"/>
    </row>
    <row r="52" s="93" customFormat="true" ht="14.4" hidden="false" customHeight="true" outlineLevel="0" collapsed="false">
      <c r="A52" s="168" t="n">
        <v>194</v>
      </c>
      <c r="B52" s="169" t="s">
        <v>6</v>
      </c>
      <c r="C52" s="170" t="s">
        <v>55</v>
      </c>
      <c r="D52" s="169" t="s">
        <v>39</v>
      </c>
      <c r="E52" s="169" t="s">
        <v>24</v>
      </c>
      <c r="F52" s="171" t="n">
        <v>0.113888888888889</v>
      </c>
      <c r="G52" s="171" t="n">
        <v>0.116238425925926</v>
      </c>
      <c r="H52" s="62" t="n">
        <v>0.00234953703703704</v>
      </c>
      <c r="I52" s="172"/>
      <c r="J52" s="172"/>
      <c r="K52" s="172"/>
      <c r="L52" s="172"/>
      <c r="M52" s="172"/>
      <c r="N52" s="172" t="n">
        <v>5</v>
      </c>
      <c r="O52" s="172" t="n">
        <v>5</v>
      </c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72"/>
      <c r="AF52" s="172"/>
      <c r="AG52" s="172"/>
      <c r="AH52" s="172" t="n">
        <v>10</v>
      </c>
      <c r="AI52" s="62" t="n">
        <v>0.00246527777777778</v>
      </c>
      <c r="AJ52" s="203" t="n">
        <v>2</v>
      </c>
      <c r="AK52" s="114"/>
      <c r="AL52" s="93" t="n">
        <v>2</v>
      </c>
    </row>
    <row r="53" s="93" customFormat="true" ht="14.4" hidden="false" customHeight="true" outlineLevel="0" collapsed="false">
      <c r="A53" s="168" t="n">
        <v>197</v>
      </c>
      <c r="B53" s="169" t="s">
        <v>6</v>
      </c>
      <c r="C53" s="170" t="s">
        <v>54</v>
      </c>
      <c r="D53" s="169" t="s">
        <v>39</v>
      </c>
      <c r="E53" s="169" t="s">
        <v>24</v>
      </c>
      <c r="F53" s="171" t="n">
        <v>0.109722222222222</v>
      </c>
      <c r="G53" s="171" t="n">
        <v>0.111435185185185</v>
      </c>
      <c r="H53" s="62" t="n">
        <v>0.00171296296296297</v>
      </c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 t="n">
        <v>0</v>
      </c>
      <c r="AI53" s="62" t="n">
        <v>0.00171296296296297</v>
      </c>
      <c r="AJ53" s="203" t="n">
        <v>2</v>
      </c>
      <c r="AK53" s="114"/>
      <c r="AL53" s="93" t="n">
        <v>2</v>
      </c>
    </row>
    <row r="54" s="93" customFormat="true" ht="14.4" hidden="false" customHeight="true" outlineLevel="0" collapsed="false">
      <c r="A54" s="173"/>
      <c r="B54" s="174"/>
      <c r="C54" s="175"/>
      <c r="D54" s="174"/>
      <c r="E54" s="174"/>
      <c r="F54" s="176"/>
      <c r="G54" s="176"/>
      <c r="H54" s="75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75"/>
      <c r="AJ54" s="203" t="n">
        <v>2</v>
      </c>
      <c r="AK54" s="121"/>
    </row>
    <row r="55" s="93" customFormat="true" ht="14.4" hidden="false" customHeight="true" outlineLevel="0" collapsed="false">
      <c r="A55" s="83"/>
      <c r="B55" s="83"/>
      <c r="C55" s="204"/>
      <c r="D55" s="83"/>
      <c r="E55" s="83"/>
      <c r="F55" s="84"/>
      <c r="G55" s="85"/>
      <c r="H55" s="86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  <c r="AE55" s="205"/>
      <c r="AF55" s="205"/>
      <c r="AG55" s="205"/>
      <c r="AH55" s="206"/>
      <c r="AI55" s="89"/>
      <c r="AJ55" s="207"/>
      <c r="AK55" s="90"/>
    </row>
    <row r="56" s="93" customFormat="true" ht="14.4" hidden="false" customHeight="true" outlineLevel="0" collapsed="false">
      <c r="A56" s="8"/>
      <c r="B56" s="8"/>
      <c r="C56" s="59"/>
      <c r="D56" s="8"/>
      <c r="E56" s="8"/>
      <c r="F56" s="60"/>
      <c r="G56" s="61"/>
      <c r="H56" s="62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4"/>
      <c r="AI56" s="65"/>
      <c r="AJ56" s="56"/>
      <c r="AK56" s="66"/>
    </row>
    <row r="57" s="93" customFormat="true" ht="14.4" hidden="false" customHeight="true" outlineLevel="0" collapsed="false">
      <c r="A57" s="8"/>
      <c r="B57" s="8"/>
      <c r="C57" s="59"/>
      <c r="D57" s="8"/>
      <c r="E57" s="8"/>
      <c r="F57" s="60"/>
      <c r="G57" s="61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4"/>
      <c r="AI57" s="65"/>
      <c r="AJ57" s="56"/>
      <c r="AK57" s="66"/>
    </row>
    <row r="58" s="93" customFormat="true" ht="14.4" hidden="false" customHeight="true" outlineLevel="0" collapsed="false">
      <c r="A58" s="8"/>
      <c r="B58" s="8"/>
      <c r="C58" s="59"/>
      <c r="D58" s="8"/>
      <c r="E58" s="8"/>
      <c r="F58" s="60"/>
      <c r="G58" s="61"/>
      <c r="H58" s="62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4"/>
      <c r="AI58" s="65"/>
      <c r="AJ58" s="56"/>
      <c r="AK58" s="66"/>
    </row>
    <row r="59" s="93" customFormat="true" ht="14.4" hidden="false" customHeight="true" outlineLevel="0" collapsed="false">
      <c r="A59" s="8"/>
      <c r="B59" s="8"/>
      <c r="C59" s="59"/>
      <c r="D59" s="8"/>
      <c r="E59" s="8"/>
      <c r="F59" s="60"/>
      <c r="G59" s="61"/>
      <c r="H59" s="62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4"/>
      <c r="AI59" s="65"/>
      <c r="AJ59" s="56"/>
      <c r="AK59" s="66"/>
    </row>
    <row r="60" s="93" customFormat="true" ht="14.4" hidden="false" customHeight="true" outlineLevel="0" collapsed="false">
      <c r="A60" s="8"/>
      <c r="B60" s="8"/>
      <c r="C60" s="59"/>
      <c r="D60" s="8"/>
      <c r="E60" s="8"/>
      <c r="F60" s="60"/>
      <c r="G60" s="61"/>
      <c r="H60" s="62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4"/>
      <c r="AI60" s="65"/>
      <c r="AJ60" s="56"/>
      <c r="AK60" s="6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</mergeCells>
  <conditionalFormatting sqref="AK3:AK60">
    <cfRule type="cellIs" priority="2" operator="equal" aboveAverage="0" equalAverage="0" bottom="0" percent="0" rank="0" text="" dxfId="8">
      <formula>"н"</formula>
    </cfRule>
  </conditionalFormatting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A2"/>
    </sheetView>
  </sheetViews>
  <sheetFormatPr defaultColWidth="9.0546875" defaultRowHeight="13.2" zeroHeight="false" outlineLevelRow="0" outlineLevelCol="0"/>
  <cols>
    <col collapsed="false" customWidth="true" hidden="false" outlineLevel="0" max="1" min="1" style="208" width="5.32"/>
    <col collapsed="false" customWidth="true" hidden="false" outlineLevel="0" max="2" min="2" style="208" width="3.66"/>
    <col collapsed="false" customWidth="true" hidden="false" outlineLevel="0" max="3" min="3" style="0" width="21.55"/>
    <col collapsed="false" customWidth="true" hidden="false" outlineLevel="0" max="4" min="4" style="208" width="20.87"/>
    <col collapsed="false" customWidth="true" hidden="false" outlineLevel="0" max="5" min="5" style="209" width="17.88"/>
    <col collapsed="false" customWidth="true" hidden="false" outlineLevel="0" max="6" min="6" style="209" width="8.43"/>
    <col collapsed="false" customWidth="true" hidden="false" outlineLevel="0" max="7" min="7" style="209" width="11.32"/>
    <col collapsed="false" customWidth="true" hidden="true" outlineLevel="0" max="8" min="8" style="208" width="7.1"/>
    <col collapsed="false" customWidth="true" hidden="false" outlineLevel="0" max="9" min="9" style="210" width="1.43"/>
    <col collapsed="false" customWidth="true" hidden="true" outlineLevel="0" max="10" min="10" style="208" width="5.32"/>
    <col collapsed="false" customWidth="true" hidden="true" outlineLevel="0" max="11" min="11" style="208" width="23.43"/>
    <col collapsed="false" customWidth="true" hidden="true" outlineLevel="0" max="12" min="12" style="208" width="20.55"/>
    <col collapsed="false" customWidth="true" hidden="false" outlineLevel="0" max="13" min="13" style="209" width="18.1"/>
    <col collapsed="false" customWidth="true" hidden="false" outlineLevel="0" max="14" min="14" style="209" width="8.55"/>
    <col collapsed="false" customWidth="true" hidden="false" outlineLevel="0" max="15" min="15" style="209" width="11.66"/>
    <col collapsed="false" customWidth="true" hidden="true" outlineLevel="0" max="16" min="16" style="208" width="7.1"/>
    <col collapsed="false" customWidth="true" hidden="false" outlineLevel="0" max="17" min="17" style="210" width="1.43"/>
    <col collapsed="false" customWidth="true" hidden="false" outlineLevel="0" max="18" min="18" style="208" width="5.32"/>
    <col collapsed="false" customWidth="true" hidden="false" outlineLevel="0" max="19" min="19" style="209" width="19.33"/>
    <col collapsed="false" customWidth="true" hidden="false" outlineLevel="0" max="20" min="20" style="209" width="8.1"/>
    <col collapsed="false" customWidth="true" hidden="false" outlineLevel="0" max="21" min="21" style="209" width="11.1"/>
    <col collapsed="false" customWidth="true" hidden="false" outlineLevel="0" max="22" min="22" style="208" width="7.99"/>
    <col collapsed="false" customWidth="true" hidden="true" outlineLevel="0" max="23" min="23" style="210" width="1.43"/>
    <col collapsed="false" customWidth="true" hidden="true" outlineLevel="0" max="24" min="24" style="208" width="5.32"/>
    <col collapsed="false" customWidth="true" hidden="true" outlineLevel="0" max="25" min="25" style="209" width="18.66"/>
    <col collapsed="false" customWidth="true" hidden="true" outlineLevel="0" max="26" min="26" style="209" width="8.55"/>
    <col collapsed="false" customWidth="true" hidden="true" outlineLevel="0" max="27" min="27" style="209" width="11.1"/>
    <col collapsed="false" customWidth="true" hidden="true" outlineLevel="0" max="28" min="28" style="208" width="7.1"/>
    <col collapsed="false" customWidth="true" hidden="false" outlineLevel="0" max="29" min="29" style="33" width="11.1"/>
  </cols>
  <sheetData>
    <row r="1" s="37" customFormat="true" ht="22.95" hidden="false" customHeight="true" outlineLevel="0" collapsed="false">
      <c r="A1" s="42" t="s">
        <v>81</v>
      </c>
      <c r="B1" s="211" t="s">
        <v>82</v>
      </c>
      <c r="C1" s="42" t="s">
        <v>83</v>
      </c>
      <c r="D1" s="42" t="s">
        <v>84</v>
      </c>
      <c r="E1" s="42" t="s">
        <v>147</v>
      </c>
      <c r="F1" s="42" t="s">
        <v>88</v>
      </c>
      <c r="G1" s="42" t="s">
        <v>78</v>
      </c>
      <c r="H1" s="42" t="s">
        <v>79</v>
      </c>
      <c r="I1" s="212"/>
      <c r="J1" s="42" t="s">
        <v>81</v>
      </c>
      <c r="K1" s="42" t="s">
        <v>83</v>
      </c>
      <c r="L1" s="42" t="s">
        <v>84</v>
      </c>
      <c r="M1" s="42" t="s">
        <v>148</v>
      </c>
      <c r="N1" s="42" t="s">
        <v>88</v>
      </c>
      <c r="O1" s="42" t="s">
        <v>78</v>
      </c>
      <c r="P1" s="42" t="s">
        <v>79</v>
      </c>
      <c r="Q1" s="212"/>
      <c r="R1" s="42" t="s">
        <v>81</v>
      </c>
      <c r="S1" s="42" t="s">
        <v>149</v>
      </c>
      <c r="T1" s="42" t="s">
        <v>88</v>
      </c>
      <c r="U1" s="42" t="s">
        <v>78</v>
      </c>
      <c r="V1" s="42" t="s">
        <v>79</v>
      </c>
      <c r="W1" s="212"/>
      <c r="X1" s="42" t="s">
        <v>81</v>
      </c>
      <c r="Y1" s="42" t="s">
        <v>150</v>
      </c>
      <c r="Z1" s="42" t="s">
        <v>88</v>
      </c>
      <c r="AA1" s="42" t="s">
        <v>78</v>
      </c>
      <c r="AB1" s="42" t="s">
        <v>79</v>
      </c>
      <c r="AC1" s="42" t="s">
        <v>89</v>
      </c>
    </row>
    <row r="2" s="43" customFormat="true" ht="13.8" hidden="false" customHeight="false" outlineLevel="0" collapsed="false">
      <c r="A2" s="42"/>
      <c r="B2" s="211"/>
      <c r="C2" s="42"/>
      <c r="D2" s="42"/>
      <c r="E2" s="42"/>
      <c r="F2" s="42"/>
      <c r="G2" s="42"/>
      <c r="H2" s="42"/>
      <c r="I2" s="213"/>
      <c r="J2" s="42"/>
      <c r="K2" s="42"/>
      <c r="L2" s="42"/>
      <c r="M2" s="42"/>
      <c r="N2" s="42"/>
      <c r="O2" s="42"/>
      <c r="P2" s="42"/>
      <c r="Q2" s="213"/>
      <c r="R2" s="42"/>
      <c r="S2" s="42"/>
      <c r="T2" s="42"/>
      <c r="U2" s="42"/>
      <c r="V2" s="42"/>
      <c r="W2" s="213"/>
      <c r="X2" s="42"/>
      <c r="Y2" s="42"/>
      <c r="Z2" s="42"/>
      <c r="AA2" s="42"/>
      <c r="AB2" s="42"/>
      <c r="AC2" s="42"/>
    </row>
    <row r="3" s="220" customFormat="true" ht="14.4" hidden="false" customHeight="true" outlineLevel="0" collapsed="false">
      <c r="A3" s="101" t="n">
        <v>160</v>
      </c>
      <c r="B3" s="102" t="s">
        <v>9</v>
      </c>
      <c r="C3" s="103" t="s">
        <v>53</v>
      </c>
      <c r="D3" s="102" t="n">
        <v>0</v>
      </c>
      <c r="E3" s="214" t="n">
        <v>0.00247685185185184</v>
      </c>
      <c r="F3" s="215" t="n">
        <v>25</v>
      </c>
      <c r="G3" s="214" t="n">
        <v>0.00276620370370369</v>
      </c>
      <c r="H3" s="105"/>
      <c r="I3" s="216"/>
      <c r="J3" s="105" t="n">
        <v>101</v>
      </c>
      <c r="K3" s="105" t="s">
        <v>151</v>
      </c>
      <c r="L3" s="105" t="s">
        <v>152</v>
      </c>
      <c r="M3" s="214" t="n">
        <v>0.00231481481481483</v>
      </c>
      <c r="N3" s="215" t="n">
        <v>25</v>
      </c>
      <c r="O3" s="214" t="n">
        <v>0.00260416666666668</v>
      </c>
      <c r="P3" s="105"/>
      <c r="Q3" s="216"/>
      <c r="R3" s="105" t="n">
        <f aca="false">R2+1</f>
        <v>1</v>
      </c>
      <c r="S3" s="214" t="n">
        <v>0.00231481481481483</v>
      </c>
      <c r="T3" s="215" t="n">
        <v>25</v>
      </c>
      <c r="U3" s="214" t="n">
        <v>0.00260416666666668</v>
      </c>
      <c r="V3" s="217" t="n">
        <v>1</v>
      </c>
      <c r="W3" s="216"/>
      <c r="X3" s="50" t="n">
        <v>6</v>
      </c>
      <c r="Y3" s="218" t="n">
        <v>0.00479166666666667</v>
      </c>
      <c r="Z3" s="219" t="n">
        <v>50</v>
      </c>
      <c r="AA3" s="218" t="n">
        <v>0.00537037037037037</v>
      </c>
      <c r="AB3" s="50"/>
      <c r="AC3" s="53" t="s">
        <v>92</v>
      </c>
    </row>
    <row r="4" s="56" customFormat="true" ht="14.4" hidden="false" customHeight="true" outlineLevel="0" collapsed="false">
      <c r="A4" s="108" t="n">
        <v>173</v>
      </c>
      <c r="B4" s="109" t="s">
        <v>9</v>
      </c>
      <c r="C4" s="110" t="s">
        <v>42</v>
      </c>
      <c r="D4" s="109" t="s">
        <v>14</v>
      </c>
      <c r="E4" s="221" t="n">
        <v>0.00243055555555555</v>
      </c>
      <c r="F4" s="222" t="n">
        <v>20</v>
      </c>
      <c r="G4" s="221" t="n">
        <v>0.00266203703703703</v>
      </c>
      <c r="H4" s="112"/>
      <c r="I4" s="223"/>
      <c r="J4" s="112" t="n">
        <v>101</v>
      </c>
      <c r="K4" s="112" t="s">
        <v>151</v>
      </c>
      <c r="L4" s="112" t="s">
        <v>152</v>
      </c>
      <c r="M4" s="221" t="n">
        <v>0.00260416666666669</v>
      </c>
      <c r="N4" s="222" t="n">
        <v>15</v>
      </c>
      <c r="O4" s="221" t="n">
        <v>0.0027777777777778</v>
      </c>
      <c r="P4" s="112"/>
      <c r="Q4" s="223"/>
      <c r="R4" s="112" t="n">
        <f aca="false">R3+1</f>
        <v>2</v>
      </c>
      <c r="S4" s="221" t="n">
        <v>0.00243055555555555</v>
      </c>
      <c r="T4" s="222" t="n">
        <v>20</v>
      </c>
      <c r="U4" s="221" t="n">
        <v>0.00266203703703703</v>
      </c>
      <c r="V4" s="217" t="n">
        <f aca="false">V3+1</f>
        <v>2</v>
      </c>
      <c r="W4" s="223"/>
      <c r="X4" s="63" t="n">
        <v>7</v>
      </c>
      <c r="Y4" s="224" t="n">
        <v>0.00503472222222223</v>
      </c>
      <c r="Z4" s="94" t="n">
        <v>35</v>
      </c>
      <c r="AA4" s="224" t="n">
        <v>0.00543981481481482</v>
      </c>
      <c r="AB4" s="63"/>
      <c r="AC4" s="66" t="s">
        <v>92</v>
      </c>
    </row>
    <row r="5" s="56" customFormat="true" ht="14.4" hidden="false" customHeight="true" outlineLevel="0" collapsed="false">
      <c r="A5" s="108" t="n">
        <v>142</v>
      </c>
      <c r="B5" s="109" t="s">
        <v>9</v>
      </c>
      <c r="C5" s="110" t="s">
        <v>33</v>
      </c>
      <c r="D5" s="109" t="s">
        <v>23</v>
      </c>
      <c r="E5" s="221" t="n">
        <v>0.00248842592592594</v>
      </c>
      <c r="F5" s="222" t="n">
        <v>20</v>
      </c>
      <c r="G5" s="221" t="n">
        <v>0.00271990740740742</v>
      </c>
      <c r="H5" s="112"/>
      <c r="I5" s="223"/>
      <c r="J5" s="112" t="n">
        <v>101</v>
      </c>
      <c r="K5" s="112" t="s">
        <v>151</v>
      </c>
      <c r="L5" s="112" t="s">
        <v>152</v>
      </c>
      <c r="M5" s="221"/>
      <c r="N5" s="222"/>
      <c r="O5" s="221"/>
      <c r="P5" s="112"/>
      <c r="Q5" s="223"/>
      <c r="R5" s="112" t="n">
        <f aca="false">R4+1</f>
        <v>3</v>
      </c>
      <c r="S5" s="221" t="n">
        <v>0.00248842592592594</v>
      </c>
      <c r="T5" s="222" t="n">
        <v>20</v>
      </c>
      <c r="U5" s="221" t="n">
        <v>0.00271990740740742</v>
      </c>
      <c r="V5" s="217" t="n">
        <f aca="false">V4+1</f>
        <v>3</v>
      </c>
      <c r="W5" s="223"/>
      <c r="X5" s="63" t="n">
        <v>3</v>
      </c>
      <c r="Y5" s="224" t="e">
        <f aca="false"/>
        <v>#VALUE!</v>
      </c>
      <c r="Z5" s="94" t="e">
        <f aca="false"/>
        <v>#VALUE!</v>
      </c>
      <c r="AA5" s="224" t="e">
        <f aca="false"/>
        <v>#VALUE!</v>
      </c>
      <c r="AB5" s="63"/>
      <c r="AC5" s="66" t="s">
        <v>92</v>
      </c>
    </row>
    <row r="6" s="56" customFormat="true" ht="14.4" hidden="false" customHeight="true" outlineLevel="0" collapsed="false">
      <c r="A6" s="108" t="n">
        <v>116</v>
      </c>
      <c r="B6" s="109" t="s">
        <v>9</v>
      </c>
      <c r="C6" s="110" t="s">
        <v>48</v>
      </c>
      <c r="D6" s="109" t="s">
        <v>35</v>
      </c>
      <c r="E6" s="221" t="n">
        <v>0.00282407407407406</v>
      </c>
      <c r="F6" s="222" t="n">
        <v>0</v>
      </c>
      <c r="G6" s="221" t="n">
        <v>0.00282407407407406</v>
      </c>
      <c r="H6" s="112"/>
      <c r="I6" s="223"/>
      <c r="J6" s="112" t="n">
        <v>101</v>
      </c>
      <c r="K6" s="112" t="s">
        <v>151</v>
      </c>
      <c r="L6" s="112" t="s">
        <v>152</v>
      </c>
      <c r="M6" s="221" t="n">
        <v>0.00268518518518518</v>
      </c>
      <c r="N6" s="222" t="n">
        <v>10</v>
      </c>
      <c r="O6" s="221" t="n">
        <v>0.00280092592592592</v>
      </c>
      <c r="P6" s="112"/>
      <c r="Q6" s="223"/>
      <c r="R6" s="112" t="n">
        <f aca="false">R5+1</f>
        <v>4</v>
      </c>
      <c r="S6" s="221" t="n">
        <v>0.00268518518518518</v>
      </c>
      <c r="T6" s="222" t="n">
        <v>10</v>
      </c>
      <c r="U6" s="221" t="n">
        <v>0.00280092592592592</v>
      </c>
      <c r="V6" s="217" t="n">
        <f aca="false">V5+1</f>
        <v>4</v>
      </c>
      <c r="W6" s="223"/>
      <c r="X6" s="63" t="n">
        <v>2</v>
      </c>
      <c r="Y6" s="224" t="n">
        <v>0.00550925925925924</v>
      </c>
      <c r="Z6" s="94" t="n">
        <v>10</v>
      </c>
      <c r="AA6" s="224" t="n">
        <v>0.00562499999999998</v>
      </c>
      <c r="AB6" s="63"/>
      <c r="AC6" s="66" t="s">
        <v>92</v>
      </c>
    </row>
    <row r="7" s="56" customFormat="true" ht="14.4" hidden="false" customHeight="true" outlineLevel="0" collapsed="false">
      <c r="A7" s="108" t="n">
        <v>113</v>
      </c>
      <c r="B7" s="109" t="s">
        <v>9</v>
      </c>
      <c r="C7" s="110" t="s">
        <v>47</v>
      </c>
      <c r="D7" s="109" t="s">
        <v>35</v>
      </c>
      <c r="E7" s="221" t="n">
        <v>0.00295138888888885</v>
      </c>
      <c r="F7" s="222" t="n">
        <v>15</v>
      </c>
      <c r="G7" s="221" t="n">
        <v>0.00312499999999996</v>
      </c>
      <c r="H7" s="112"/>
      <c r="I7" s="223"/>
      <c r="J7" s="112" t="n">
        <v>101</v>
      </c>
      <c r="K7" s="112" t="s">
        <v>151</v>
      </c>
      <c r="L7" s="112" t="s">
        <v>152</v>
      </c>
      <c r="M7" s="221" t="n">
        <v>0.00283564814814816</v>
      </c>
      <c r="N7" s="222" t="n">
        <v>10</v>
      </c>
      <c r="O7" s="221" t="n">
        <v>0.0029513888888889</v>
      </c>
      <c r="P7" s="112"/>
      <c r="Q7" s="223"/>
      <c r="R7" s="112" t="n">
        <f aca="false">R6+1</f>
        <v>5</v>
      </c>
      <c r="S7" s="221" t="n">
        <v>0.00283564814814816</v>
      </c>
      <c r="T7" s="222" t="n">
        <v>10</v>
      </c>
      <c r="U7" s="221" t="n">
        <v>0.0029513888888889</v>
      </c>
      <c r="V7" s="217" t="n">
        <f aca="false">V6+1</f>
        <v>5</v>
      </c>
      <c r="W7" s="223"/>
      <c r="X7" s="63" t="n">
        <v>1</v>
      </c>
      <c r="Y7" s="224" t="n">
        <v>0.00578703703703701</v>
      </c>
      <c r="Z7" s="94" t="n">
        <v>25</v>
      </c>
      <c r="AA7" s="224" t="n">
        <v>0.00607638888888886</v>
      </c>
      <c r="AB7" s="63"/>
      <c r="AC7" s="66" t="s">
        <v>92</v>
      </c>
    </row>
    <row r="8" s="56" customFormat="true" ht="14.4" hidden="false" customHeight="true" outlineLevel="0" collapsed="false">
      <c r="A8" s="108" t="n">
        <v>147</v>
      </c>
      <c r="B8" s="109" t="s">
        <v>9</v>
      </c>
      <c r="C8" s="110" t="s">
        <v>49</v>
      </c>
      <c r="D8" s="109" t="s">
        <v>35</v>
      </c>
      <c r="E8" s="221" t="n">
        <v>0.00283564814814816</v>
      </c>
      <c r="F8" s="222" t="n">
        <v>15</v>
      </c>
      <c r="G8" s="221" t="n">
        <v>0.00300925925925927</v>
      </c>
      <c r="H8" s="112"/>
      <c r="I8" s="223"/>
      <c r="J8" s="112" t="n">
        <v>101</v>
      </c>
      <c r="K8" s="112" t="s">
        <v>151</v>
      </c>
      <c r="L8" s="112" t="s">
        <v>152</v>
      </c>
      <c r="M8" s="221" t="n">
        <v>0.00336805555555555</v>
      </c>
      <c r="N8" s="222" t="n">
        <v>15</v>
      </c>
      <c r="O8" s="221" t="n">
        <v>0.00354166666666667</v>
      </c>
      <c r="P8" s="112"/>
      <c r="Q8" s="223"/>
      <c r="R8" s="112" t="n">
        <f aca="false">R7+1</f>
        <v>6</v>
      </c>
      <c r="S8" s="221" t="n">
        <v>0.00283564814814816</v>
      </c>
      <c r="T8" s="222" t="n">
        <v>15</v>
      </c>
      <c r="U8" s="221" t="n">
        <v>0.00300925925925927</v>
      </c>
      <c r="V8" s="217" t="n">
        <f aca="false">V7+1</f>
        <v>6</v>
      </c>
      <c r="W8" s="223"/>
      <c r="X8" s="63" t="n">
        <v>5</v>
      </c>
      <c r="Y8" s="224" t="n">
        <v>0.00620370370370371</v>
      </c>
      <c r="Z8" s="94" t="n">
        <v>30</v>
      </c>
      <c r="AA8" s="224" t="n">
        <v>0.00655092592592593</v>
      </c>
      <c r="AB8" s="63"/>
      <c r="AC8" s="66" t="s">
        <v>92</v>
      </c>
    </row>
    <row r="9" s="56" customFormat="true" ht="14.4" hidden="false" customHeight="true" outlineLevel="0" collapsed="false">
      <c r="A9" s="108" t="n">
        <v>174</v>
      </c>
      <c r="B9" s="109" t="s">
        <v>9</v>
      </c>
      <c r="C9" s="110" t="s">
        <v>61</v>
      </c>
      <c r="D9" s="109" t="s">
        <v>14</v>
      </c>
      <c r="E9" s="221" t="n">
        <v>0.00290509259259261</v>
      </c>
      <c r="F9" s="222" t="n">
        <v>15</v>
      </c>
      <c r="G9" s="221" t="n">
        <v>0.00307870370370372</v>
      </c>
      <c r="H9" s="112"/>
      <c r="I9" s="223"/>
      <c r="J9" s="112" t="n">
        <v>101</v>
      </c>
      <c r="K9" s="112" t="s">
        <v>151</v>
      </c>
      <c r="L9" s="112" t="s">
        <v>152</v>
      </c>
      <c r="M9" s="221"/>
      <c r="N9" s="222"/>
      <c r="O9" s="221"/>
      <c r="P9" s="112"/>
      <c r="Q9" s="223"/>
      <c r="R9" s="112" t="n">
        <f aca="false">R8+1</f>
        <v>7</v>
      </c>
      <c r="S9" s="221" t="n">
        <v>0.00290509259259261</v>
      </c>
      <c r="T9" s="222" t="n">
        <v>15</v>
      </c>
      <c r="U9" s="221" t="n">
        <v>0.00307870370370372</v>
      </c>
      <c r="V9" s="217" t="n">
        <f aca="false">V8+1</f>
        <v>7</v>
      </c>
      <c r="W9" s="223"/>
      <c r="X9" s="63" t="n">
        <v>8</v>
      </c>
      <c r="Y9" s="224" t="e">
        <f aca="false"/>
        <v>#VALUE!</v>
      </c>
      <c r="Z9" s="94" t="e">
        <f aca="false"/>
        <v>#VALUE!</v>
      </c>
      <c r="AA9" s="224" t="e">
        <f aca="false"/>
        <v>#VALUE!</v>
      </c>
      <c r="AB9" s="63"/>
      <c r="AC9" s="66" t="s">
        <v>92</v>
      </c>
    </row>
    <row r="10" s="56" customFormat="true" ht="14.4" hidden="false" customHeight="true" outlineLevel="0" collapsed="false">
      <c r="A10" s="108" t="n">
        <v>195</v>
      </c>
      <c r="B10" s="109" t="s">
        <v>9</v>
      </c>
      <c r="C10" s="110" t="s">
        <v>38</v>
      </c>
      <c r="D10" s="109" t="s">
        <v>39</v>
      </c>
      <c r="E10" s="221" t="n">
        <v>0.00299768518518517</v>
      </c>
      <c r="F10" s="222" t="n">
        <v>35</v>
      </c>
      <c r="G10" s="221" t="n">
        <v>0.00340277777777777</v>
      </c>
      <c r="H10" s="112"/>
      <c r="I10" s="223"/>
      <c r="J10" s="112" t="n">
        <v>101</v>
      </c>
      <c r="K10" s="112" t="s">
        <v>151</v>
      </c>
      <c r="L10" s="112" t="s">
        <v>152</v>
      </c>
      <c r="M10" s="221"/>
      <c r="N10" s="222"/>
      <c r="O10" s="221"/>
      <c r="P10" s="112"/>
      <c r="Q10" s="223"/>
      <c r="R10" s="112" t="n">
        <f aca="false">R9+1</f>
        <v>8</v>
      </c>
      <c r="S10" s="221" t="n">
        <v>0.00299768518518517</v>
      </c>
      <c r="T10" s="222" t="n">
        <v>35</v>
      </c>
      <c r="U10" s="221" t="n">
        <v>0.00340277777777777</v>
      </c>
      <c r="V10" s="217" t="n">
        <f aca="false">V9+1</f>
        <v>8</v>
      </c>
      <c r="W10" s="223"/>
      <c r="X10" s="63" t="n">
        <v>9</v>
      </c>
      <c r="Y10" s="224" t="e">
        <f aca="false"/>
        <v>#VALUE!</v>
      </c>
      <c r="Z10" s="94" t="e">
        <f aca="false"/>
        <v>#VALUE!</v>
      </c>
      <c r="AA10" s="224" t="e">
        <f aca="false"/>
        <v>#VALUE!</v>
      </c>
      <c r="AB10" s="63"/>
      <c r="AC10" s="66" t="s">
        <v>92</v>
      </c>
    </row>
    <row r="11" s="236" customFormat="true" ht="14.4" hidden="false" customHeight="true" outlineLevel="0" collapsed="false">
      <c r="A11" s="225" t="n">
        <v>143</v>
      </c>
      <c r="B11" s="226" t="s">
        <v>9</v>
      </c>
      <c r="C11" s="227" t="s">
        <v>43</v>
      </c>
      <c r="D11" s="226" t="s">
        <v>44</v>
      </c>
      <c r="E11" s="228" t="n">
        <v>0.0040625</v>
      </c>
      <c r="F11" s="229" t="n">
        <v>80</v>
      </c>
      <c r="G11" s="228" t="n">
        <v>0.00498842592592592</v>
      </c>
      <c r="H11" s="230"/>
      <c r="I11" s="231"/>
      <c r="J11" s="230" t="n">
        <v>101</v>
      </c>
      <c r="K11" s="230" t="s">
        <v>151</v>
      </c>
      <c r="L11" s="230" t="s">
        <v>152</v>
      </c>
      <c r="M11" s="228"/>
      <c r="N11" s="229"/>
      <c r="O11" s="228"/>
      <c r="P11" s="230"/>
      <c r="Q11" s="231"/>
      <c r="R11" s="230" t="n">
        <f aca="false">R10+1</f>
        <v>9</v>
      </c>
      <c r="S11" s="228" t="n">
        <v>0.0040625</v>
      </c>
      <c r="T11" s="229" t="n">
        <v>80</v>
      </c>
      <c r="U11" s="228" t="n">
        <v>0.00498842592592592</v>
      </c>
      <c r="V11" s="217" t="n">
        <f aca="false">V10+1</f>
        <v>9</v>
      </c>
      <c r="W11" s="231"/>
      <c r="X11" s="232" t="n">
        <v>4</v>
      </c>
      <c r="Y11" s="233" t="e">
        <f aca="false"/>
        <v>#VALUE!</v>
      </c>
      <c r="Z11" s="234" t="e">
        <f aca="false"/>
        <v>#VALUE!</v>
      </c>
      <c r="AA11" s="233" t="e">
        <f aca="false"/>
        <v>#VALUE!</v>
      </c>
      <c r="AB11" s="232"/>
      <c r="AC11" s="235" t="s">
        <v>92</v>
      </c>
    </row>
    <row r="12" s="220" customFormat="true" ht="14.4" hidden="false" customHeight="true" outlineLevel="0" collapsed="false">
      <c r="A12" s="122" t="n">
        <v>144</v>
      </c>
      <c r="B12" s="123" t="s">
        <v>6</v>
      </c>
      <c r="C12" s="124" t="s">
        <v>46</v>
      </c>
      <c r="D12" s="123" t="s">
        <v>35</v>
      </c>
      <c r="E12" s="237" t="n">
        <v>0.0025462962962963</v>
      </c>
      <c r="F12" s="238" t="n">
        <v>5</v>
      </c>
      <c r="G12" s="237" t="n">
        <v>0.00260416666666667</v>
      </c>
      <c r="H12" s="127"/>
      <c r="I12" s="216"/>
      <c r="J12" s="127" t="n">
        <v>101</v>
      </c>
      <c r="K12" s="127" t="s">
        <v>151</v>
      </c>
      <c r="L12" s="127" t="s">
        <v>152</v>
      </c>
      <c r="M12" s="237" t="n">
        <v>0.00190972222222222</v>
      </c>
      <c r="N12" s="238" t="n">
        <v>5</v>
      </c>
      <c r="O12" s="237" t="n">
        <v>0.00196759259259259</v>
      </c>
      <c r="P12" s="127"/>
      <c r="Q12" s="216"/>
      <c r="R12" s="127" t="n">
        <v>1</v>
      </c>
      <c r="S12" s="237" t="n">
        <v>0.00190972222222222</v>
      </c>
      <c r="T12" s="238" t="n">
        <v>5</v>
      </c>
      <c r="U12" s="237" t="n">
        <v>0.00196759259259259</v>
      </c>
      <c r="V12" s="217" t="n">
        <v>1</v>
      </c>
      <c r="W12" s="216"/>
      <c r="X12" s="50" t="n">
        <v>11</v>
      </c>
      <c r="Y12" s="218" t="n">
        <v>0.00445601851851851</v>
      </c>
      <c r="Z12" s="219" t="n">
        <v>10</v>
      </c>
      <c r="AA12" s="218" t="n">
        <v>0.00457175925925925</v>
      </c>
      <c r="AB12" s="50"/>
      <c r="AC12" s="53" t="s">
        <v>92</v>
      </c>
    </row>
    <row r="13" s="56" customFormat="true" ht="14.4" hidden="false" customHeight="true" outlineLevel="0" collapsed="false">
      <c r="A13" s="129" t="n">
        <v>176</v>
      </c>
      <c r="B13" s="130" t="s">
        <v>6</v>
      </c>
      <c r="C13" s="131" t="s">
        <v>13</v>
      </c>
      <c r="D13" s="130" t="s">
        <v>14</v>
      </c>
      <c r="E13" s="239" t="n">
        <v>0.00351851851851852</v>
      </c>
      <c r="F13" s="240" t="n">
        <v>20</v>
      </c>
      <c r="G13" s="239" t="n">
        <v>0.00375</v>
      </c>
      <c r="H13" s="134"/>
      <c r="I13" s="223"/>
      <c r="J13" s="134" t="n">
        <v>101</v>
      </c>
      <c r="K13" s="134" t="s">
        <v>151</v>
      </c>
      <c r="L13" s="134" t="s">
        <v>152</v>
      </c>
      <c r="M13" s="239" t="n">
        <v>0.00230324074074074</v>
      </c>
      <c r="N13" s="240" t="n">
        <v>15</v>
      </c>
      <c r="O13" s="239" t="n">
        <v>0.00247685185185186</v>
      </c>
      <c r="P13" s="134"/>
      <c r="Q13" s="223"/>
      <c r="R13" s="134" t="n">
        <f aca="false">R12+1</f>
        <v>2</v>
      </c>
      <c r="S13" s="239" t="n">
        <v>0.00230324074074074</v>
      </c>
      <c r="T13" s="240" t="n">
        <v>15</v>
      </c>
      <c r="U13" s="239" t="n">
        <v>0.00247685185185186</v>
      </c>
      <c r="V13" s="217" t="n">
        <f aca="false">V12+1</f>
        <v>2</v>
      </c>
      <c r="W13" s="223"/>
      <c r="X13" s="63" t="n">
        <v>15</v>
      </c>
      <c r="Y13" s="224" t="n">
        <v>0.00582175925925926</v>
      </c>
      <c r="Z13" s="94" t="n">
        <v>35</v>
      </c>
      <c r="AA13" s="224" t="n">
        <v>0.00622685185185186</v>
      </c>
      <c r="AB13" s="63"/>
      <c r="AC13" s="66" t="s">
        <v>92</v>
      </c>
    </row>
    <row r="14" s="56" customFormat="true" ht="14.4" hidden="false" customHeight="true" outlineLevel="0" collapsed="false">
      <c r="A14" s="129" t="n">
        <v>190</v>
      </c>
      <c r="B14" s="130" t="s">
        <v>6</v>
      </c>
      <c r="C14" s="131" t="s">
        <v>52</v>
      </c>
      <c r="D14" s="130" t="s">
        <v>41</v>
      </c>
      <c r="E14" s="239" t="n">
        <v>0.00222222222222221</v>
      </c>
      <c r="F14" s="240" t="n">
        <v>30</v>
      </c>
      <c r="G14" s="239" t="n">
        <v>0.00256944444444443</v>
      </c>
      <c r="H14" s="134"/>
      <c r="I14" s="223"/>
      <c r="J14" s="134" t="n">
        <v>101</v>
      </c>
      <c r="K14" s="134" t="s">
        <v>151</v>
      </c>
      <c r="L14" s="134" t="s">
        <v>152</v>
      </c>
      <c r="M14" s="239"/>
      <c r="N14" s="240"/>
      <c r="O14" s="239"/>
      <c r="P14" s="134"/>
      <c r="Q14" s="223"/>
      <c r="R14" s="134" t="n">
        <f aca="false">R13+1</f>
        <v>3</v>
      </c>
      <c r="S14" s="239" t="n">
        <v>0.00222222222222221</v>
      </c>
      <c r="T14" s="240" t="n">
        <v>30</v>
      </c>
      <c r="U14" s="239" t="n">
        <v>0.00256944444444443</v>
      </c>
      <c r="V14" s="217" t="n">
        <f aca="false">V13+1</f>
        <v>3</v>
      </c>
      <c r="W14" s="223"/>
      <c r="X14" s="63" t="n">
        <v>18</v>
      </c>
      <c r="Y14" s="224" t="e">
        <f aca="false"/>
        <v>#VALUE!</v>
      </c>
      <c r="Z14" s="94" t="e">
        <f aca="false"/>
        <v>#VALUE!</v>
      </c>
      <c r="AA14" s="224" t="e">
        <f aca="false"/>
        <v>#VALUE!</v>
      </c>
      <c r="AB14" s="63"/>
      <c r="AC14" s="66" t="s">
        <v>92</v>
      </c>
    </row>
    <row r="15" s="56" customFormat="true" ht="14.4" hidden="false" customHeight="true" outlineLevel="0" collapsed="false">
      <c r="A15" s="129" t="n">
        <v>169</v>
      </c>
      <c r="B15" s="130" t="s">
        <v>6</v>
      </c>
      <c r="C15" s="131" t="s">
        <v>51</v>
      </c>
      <c r="D15" s="130" t="n">
        <v>0</v>
      </c>
      <c r="E15" s="239" t="n">
        <v>0.00246527777777777</v>
      </c>
      <c r="F15" s="240" t="n">
        <v>10</v>
      </c>
      <c r="G15" s="239" t="n">
        <v>0.00258101851851852</v>
      </c>
      <c r="H15" s="134"/>
      <c r="I15" s="223"/>
      <c r="J15" s="134" t="n">
        <v>101</v>
      </c>
      <c r="K15" s="134" t="s">
        <v>151</v>
      </c>
      <c r="L15" s="134" t="s">
        <v>152</v>
      </c>
      <c r="M15" s="239"/>
      <c r="N15" s="240"/>
      <c r="O15" s="239"/>
      <c r="P15" s="134"/>
      <c r="Q15" s="223"/>
      <c r="R15" s="134" t="n">
        <f aca="false">R14+1</f>
        <v>4</v>
      </c>
      <c r="S15" s="239" t="n">
        <v>0.00246527777777777</v>
      </c>
      <c r="T15" s="240" t="n">
        <v>10</v>
      </c>
      <c r="U15" s="239" t="n">
        <v>0.00258101851851852</v>
      </c>
      <c r="V15" s="217" t="n">
        <f aca="false">V14+1</f>
        <v>4</v>
      </c>
      <c r="W15" s="223"/>
      <c r="X15" s="63" t="n">
        <v>13</v>
      </c>
      <c r="Y15" s="224" t="e">
        <f aca="false"/>
        <v>#VALUE!</v>
      </c>
      <c r="Z15" s="94" t="e">
        <f aca="false"/>
        <v>#VALUE!</v>
      </c>
      <c r="AA15" s="224" t="e">
        <f aca="false"/>
        <v>#VALUE!</v>
      </c>
      <c r="AB15" s="63"/>
      <c r="AC15" s="66" t="s">
        <v>92</v>
      </c>
    </row>
    <row r="16" s="56" customFormat="true" ht="14.4" hidden="false" customHeight="true" outlineLevel="0" collapsed="false">
      <c r="A16" s="129" t="n">
        <v>179</v>
      </c>
      <c r="B16" s="130" t="s">
        <v>6</v>
      </c>
      <c r="C16" s="131" t="s">
        <v>18</v>
      </c>
      <c r="D16" s="130" t="s">
        <v>19</v>
      </c>
      <c r="E16" s="239" t="n">
        <v>0.0027662037037037</v>
      </c>
      <c r="F16" s="240" t="n">
        <v>5</v>
      </c>
      <c r="G16" s="239" t="n">
        <v>0.00282407407407407</v>
      </c>
      <c r="H16" s="134"/>
      <c r="I16" s="223"/>
      <c r="J16" s="134" t="n">
        <v>101</v>
      </c>
      <c r="K16" s="134" t="s">
        <v>151</v>
      </c>
      <c r="L16" s="134" t="s">
        <v>152</v>
      </c>
      <c r="M16" s="239" t="n">
        <v>0.00265046296296297</v>
      </c>
      <c r="N16" s="240" t="n">
        <v>5</v>
      </c>
      <c r="O16" s="239" t="n">
        <v>0.00270833333333334</v>
      </c>
      <c r="P16" s="134"/>
      <c r="Q16" s="223"/>
      <c r="R16" s="134" t="n">
        <f aca="false">R15+1</f>
        <v>5</v>
      </c>
      <c r="S16" s="239" t="n">
        <v>0.00265046296296297</v>
      </c>
      <c r="T16" s="240" t="n">
        <v>5</v>
      </c>
      <c r="U16" s="239" t="n">
        <v>0.00270833333333334</v>
      </c>
      <c r="V16" s="217" t="n">
        <f aca="false">V15+1</f>
        <v>5</v>
      </c>
      <c r="W16" s="223"/>
      <c r="X16" s="63" t="n">
        <v>17</v>
      </c>
      <c r="Y16" s="224" t="n">
        <v>0.00541666666666667</v>
      </c>
      <c r="Z16" s="94" t="n">
        <v>10</v>
      </c>
      <c r="AA16" s="224" t="n">
        <v>0.00553240740740741</v>
      </c>
      <c r="AB16" s="63"/>
      <c r="AC16" s="66" t="s">
        <v>92</v>
      </c>
    </row>
    <row r="17" s="56" customFormat="true" ht="14.4" hidden="false" customHeight="true" outlineLevel="0" collapsed="false">
      <c r="A17" s="129" t="n">
        <v>146</v>
      </c>
      <c r="B17" s="130" t="s">
        <v>6</v>
      </c>
      <c r="C17" s="131" t="s">
        <v>34</v>
      </c>
      <c r="D17" s="130" t="s">
        <v>35</v>
      </c>
      <c r="E17" s="239" t="n">
        <v>0.00270833333333331</v>
      </c>
      <c r="F17" s="240" t="n">
        <v>10</v>
      </c>
      <c r="G17" s="239" t="n">
        <v>0.00282407407407405</v>
      </c>
      <c r="H17" s="134"/>
      <c r="I17" s="223"/>
      <c r="J17" s="134" t="n">
        <v>101</v>
      </c>
      <c r="K17" s="134" t="s">
        <v>151</v>
      </c>
      <c r="L17" s="134" t="s">
        <v>152</v>
      </c>
      <c r="M17" s="239" t="n">
        <v>0.00346064814814817</v>
      </c>
      <c r="N17" s="240" t="n">
        <v>5</v>
      </c>
      <c r="O17" s="239" t="n">
        <v>0.00351851851851854</v>
      </c>
      <c r="P17" s="134"/>
      <c r="Q17" s="223"/>
      <c r="R17" s="134" t="n">
        <f aca="false">R16+1</f>
        <v>6</v>
      </c>
      <c r="S17" s="239" t="n">
        <v>0.00270833333333331</v>
      </c>
      <c r="T17" s="240" t="n">
        <v>10</v>
      </c>
      <c r="U17" s="239" t="n">
        <v>0.00282407407407405</v>
      </c>
      <c r="V17" s="217" t="n">
        <f aca="false">V16+1</f>
        <v>6</v>
      </c>
      <c r="W17" s="223"/>
      <c r="X17" s="63" t="n">
        <v>12</v>
      </c>
      <c r="Y17" s="224" t="n">
        <v>0.00616898148148148</v>
      </c>
      <c r="Z17" s="94" t="n">
        <v>15</v>
      </c>
      <c r="AA17" s="224" t="n">
        <v>0.0063425925925926</v>
      </c>
      <c r="AB17" s="63"/>
      <c r="AC17" s="66" t="s">
        <v>92</v>
      </c>
    </row>
    <row r="18" s="56" customFormat="true" ht="14.4" hidden="false" customHeight="true" outlineLevel="0" collapsed="false">
      <c r="A18" s="129" t="n">
        <v>192</v>
      </c>
      <c r="B18" s="130" t="s">
        <v>6</v>
      </c>
      <c r="C18" s="131" t="s">
        <v>58</v>
      </c>
      <c r="D18" s="130" t="s">
        <v>41</v>
      </c>
      <c r="E18" s="239" t="n">
        <v>0.00277777777777778</v>
      </c>
      <c r="F18" s="240" t="n">
        <v>15</v>
      </c>
      <c r="G18" s="239" t="n">
        <v>0.00295138888888889</v>
      </c>
      <c r="H18" s="134"/>
      <c r="I18" s="223"/>
      <c r="J18" s="134" t="n">
        <v>101</v>
      </c>
      <c r="K18" s="134" t="s">
        <v>151</v>
      </c>
      <c r="L18" s="134" t="s">
        <v>152</v>
      </c>
      <c r="M18" s="239" t="n">
        <v>0.00297453703703704</v>
      </c>
      <c r="N18" s="240" t="n">
        <v>15</v>
      </c>
      <c r="O18" s="239" t="n">
        <v>0.00314814814814815</v>
      </c>
      <c r="P18" s="134"/>
      <c r="Q18" s="223"/>
      <c r="R18" s="134" t="n">
        <f aca="false">R17+1</f>
        <v>7</v>
      </c>
      <c r="S18" s="239" t="n">
        <v>0.00277777777777778</v>
      </c>
      <c r="T18" s="240" t="n">
        <v>15</v>
      </c>
      <c r="U18" s="239" t="n">
        <v>0.00295138888888889</v>
      </c>
      <c r="V18" s="217" t="n">
        <f aca="false">V17+1</f>
        <v>7</v>
      </c>
      <c r="W18" s="223"/>
      <c r="X18" s="63" t="n">
        <v>19</v>
      </c>
      <c r="Y18" s="224" t="n">
        <v>0.00575231481481482</v>
      </c>
      <c r="Z18" s="94" t="n">
        <v>30</v>
      </c>
      <c r="AA18" s="224" t="n">
        <v>0.00609953703703704</v>
      </c>
      <c r="AB18" s="63"/>
      <c r="AC18" s="66" t="s">
        <v>92</v>
      </c>
    </row>
    <row r="19" s="56" customFormat="true" ht="14.4" hidden="false" customHeight="true" outlineLevel="0" collapsed="false">
      <c r="A19" s="129" t="n">
        <v>175</v>
      </c>
      <c r="B19" s="130" t="s">
        <v>6</v>
      </c>
      <c r="C19" s="131" t="s">
        <v>36</v>
      </c>
      <c r="D19" s="130" t="s">
        <v>14</v>
      </c>
      <c r="E19" s="239" t="n">
        <v>0.00306712962962963</v>
      </c>
      <c r="F19" s="240" t="n">
        <v>5</v>
      </c>
      <c r="G19" s="239" t="n">
        <v>0.003125</v>
      </c>
      <c r="H19" s="134"/>
      <c r="I19" s="223"/>
      <c r="J19" s="134" t="n">
        <v>101</v>
      </c>
      <c r="K19" s="134" t="s">
        <v>151</v>
      </c>
      <c r="L19" s="134" t="s">
        <v>152</v>
      </c>
      <c r="M19" s="239" t="n">
        <v>0.00320601851851852</v>
      </c>
      <c r="N19" s="240" t="n">
        <v>5</v>
      </c>
      <c r="O19" s="239" t="n">
        <v>0.0032638888888889</v>
      </c>
      <c r="P19" s="134"/>
      <c r="Q19" s="223"/>
      <c r="R19" s="134" t="n">
        <f aca="false">R18+1</f>
        <v>8</v>
      </c>
      <c r="S19" s="239" t="n">
        <v>0.00306712962962963</v>
      </c>
      <c r="T19" s="240" t="n">
        <v>5</v>
      </c>
      <c r="U19" s="239" t="n">
        <v>0.003125</v>
      </c>
      <c r="V19" s="217" t="n">
        <f aca="false">V18+1</f>
        <v>8</v>
      </c>
      <c r="W19" s="223"/>
      <c r="X19" s="63" t="n">
        <v>14</v>
      </c>
      <c r="Y19" s="224" t="n">
        <v>0.00627314814814815</v>
      </c>
      <c r="Z19" s="94" t="n">
        <v>10</v>
      </c>
      <c r="AA19" s="224" t="n">
        <v>0.0063888888888889</v>
      </c>
      <c r="AB19" s="63"/>
      <c r="AC19" s="66" t="s">
        <v>92</v>
      </c>
    </row>
    <row r="20" s="56" customFormat="true" ht="14.4" hidden="false" customHeight="true" outlineLevel="0" collapsed="false">
      <c r="A20" s="129" t="n">
        <v>112</v>
      </c>
      <c r="B20" s="130" t="s">
        <v>6</v>
      </c>
      <c r="C20" s="131" t="s">
        <v>16</v>
      </c>
      <c r="D20" s="130" t="s">
        <v>14</v>
      </c>
      <c r="E20" s="239" t="n">
        <v>0.00273148148148147</v>
      </c>
      <c r="F20" s="240" t="n">
        <v>35</v>
      </c>
      <c r="G20" s="239" t="n">
        <v>0.00313657407407407</v>
      </c>
      <c r="H20" s="134"/>
      <c r="I20" s="223"/>
      <c r="J20" s="134" t="n">
        <v>101</v>
      </c>
      <c r="K20" s="134" t="s">
        <v>151</v>
      </c>
      <c r="L20" s="134" t="s">
        <v>152</v>
      </c>
      <c r="M20" s="239" t="n">
        <v>0.0028125</v>
      </c>
      <c r="N20" s="240" t="n">
        <v>55</v>
      </c>
      <c r="O20" s="239" t="n">
        <v>0.00344907407407407</v>
      </c>
      <c r="P20" s="134"/>
      <c r="Q20" s="223"/>
      <c r="R20" s="134" t="n">
        <f aca="false">R19+1</f>
        <v>9</v>
      </c>
      <c r="S20" s="239" t="n">
        <v>0.00273148148148147</v>
      </c>
      <c r="T20" s="240" t="n">
        <v>35</v>
      </c>
      <c r="U20" s="239" t="n">
        <v>0.00313657407407407</v>
      </c>
      <c r="V20" s="217" t="n">
        <f aca="false">V19+1</f>
        <v>9</v>
      </c>
      <c r="W20" s="223"/>
      <c r="X20" s="63" t="n">
        <v>10</v>
      </c>
      <c r="Y20" s="224" t="n">
        <v>0.00554398148148147</v>
      </c>
      <c r="Z20" s="94" t="n">
        <v>90</v>
      </c>
      <c r="AA20" s="224" t="n">
        <v>0.00658564814814814</v>
      </c>
      <c r="AB20" s="63"/>
      <c r="AC20" s="66" t="s">
        <v>92</v>
      </c>
    </row>
    <row r="21" s="236" customFormat="true" ht="14.4" hidden="false" customHeight="true" outlineLevel="0" collapsed="false">
      <c r="A21" s="191" t="n">
        <v>178</v>
      </c>
      <c r="B21" s="192" t="s">
        <v>6</v>
      </c>
      <c r="C21" s="193" t="s">
        <v>40</v>
      </c>
      <c r="D21" s="192" t="s">
        <v>41</v>
      </c>
      <c r="E21" s="241" t="n">
        <v>0.00340277777777778</v>
      </c>
      <c r="F21" s="242" t="n">
        <v>5</v>
      </c>
      <c r="G21" s="241" t="n">
        <v>0.00346064814814815</v>
      </c>
      <c r="H21" s="196"/>
      <c r="I21" s="231"/>
      <c r="J21" s="196" t="n">
        <v>101</v>
      </c>
      <c r="K21" s="196" t="s">
        <v>151</v>
      </c>
      <c r="L21" s="196" t="s">
        <v>152</v>
      </c>
      <c r="M21" s="241" t="n">
        <v>0.00357638888888888</v>
      </c>
      <c r="N21" s="242" t="n">
        <v>15</v>
      </c>
      <c r="O21" s="241" t="n">
        <v>0.00374999999999999</v>
      </c>
      <c r="P21" s="196"/>
      <c r="Q21" s="231"/>
      <c r="R21" s="196" t="n">
        <f aca="false">R20+1</f>
        <v>10</v>
      </c>
      <c r="S21" s="241" t="n">
        <v>0.00340277777777778</v>
      </c>
      <c r="T21" s="242" t="n">
        <v>5</v>
      </c>
      <c r="U21" s="241" t="n">
        <v>0.00346064814814815</v>
      </c>
      <c r="V21" s="217" t="n">
        <f aca="false">V20+1</f>
        <v>10</v>
      </c>
      <c r="W21" s="231"/>
      <c r="X21" s="232" t="n">
        <v>16</v>
      </c>
      <c r="Y21" s="233" t="n">
        <v>0.00697916666666666</v>
      </c>
      <c r="Z21" s="234" t="n">
        <v>20</v>
      </c>
      <c r="AA21" s="233" t="n">
        <v>0.00721064814814814</v>
      </c>
      <c r="AB21" s="232"/>
      <c r="AC21" s="235" t="s">
        <v>92</v>
      </c>
    </row>
    <row r="22" s="220" customFormat="true" ht="14.4" hidden="false" customHeight="true" outlineLevel="0" collapsed="false">
      <c r="A22" s="143" t="n">
        <v>168</v>
      </c>
      <c r="B22" s="144" t="s">
        <v>9</v>
      </c>
      <c r="C22" s="145" t="s">
        <v>60</v>
      </c>
      <c r="D22" s="144" t="s">
        <v>39</v>
      </c>
      <c r="E22" s="243" t="n">
        <v>0.00172453703703702</v>
      </c>
      <c r="F22" s="244" t="n">
        <v>5</v>
      </c>
      <c r="G22" s="243" t="n">
        <v>0.00178240740740739</v>
      </c>
      <c r="H22" s="147"/>
      <c r="I22" s="216"/>
      <c r="J22" s="147" t="n">
        <v>101</v>
      </c>
      <c r="K22" s="147" t="s">
        <v>151</v>
      </c>
      <c r="L22" s="147" t="s">
        <v>152</v>
      </c>
      <c r="M22" s="243" t="n">
        <v>0.00168981481481481</v>
      </c>
      <c r="N22" s="244" t="n">
        <v>15</v>
      </c>
      <c r="O22" s="243" t="n">
        <v>0.00186342592592592</v>
      </c>
      <c r="P22" s="147"/>
      <c r="Q22" s="216"/>
      <c r="R22" s="147" t="n">
        <v>1</v>
      </c>
      <c r="S22" s="243" t="n">
        <v>0.00172453703703702</v>
      </c>
      <c r="T22" s="244" t="n">
        <v>5</v>
      </c>
      <c r="U22" s="243" t="n">
        <v>0.00178240740740739</v>
      </c>
      <c r="V22" s="217" t="n">
        <v>1</v>
      </c>
      <c r="W22" s="216"/>
      <c r="X22" s="50" t="n">
        <v>28</v>
      </c>
      <c r="Y22" s="218" t="n">
        <v>0.00341435185185184</v>
      </c>
      <c r="Z22" s="219" t="n">
        <v>20</v>
      </c>
      <c r="AA22" s="218" t="n">
        <v>0.00364583333333332</v>
      </c>
      <c r="AB22" s="50"/>
      <c r="AC22" s="50"/>
    </row>
    <row r="23" s="56" customFormat="true" ht="14.4" hidden="false" customHeight="true" outlineLevel="0" collapsed="false">
      <c r="A23" s="149" t="n">
        <v>173</v>
      </c>
      <c r="B23" s="150" t="s">
        <v>9</v>
      </c>
      <c r="C23" s="151" t="s">
        <v>42</v>
      </c>
      <c r="D23" s="150" t="s">
        <v>14</v>
      </c>
      <c r="E23" s="245" t="n">
        <v>0.00199074074074074</v>
      </c>
      <c r="F23" s="246" t="n">
        <v>0</v>
      </c>
      <c r="G23" s="245" t="n">
        <v>0.00199074074074074</v>
      </c>
      <c r="H23" s="153"/>
      <c r="I23" s="223"/>
      <c r="J23" s="153" t="n">
        <v>101</v>
      </c>
      <c r="K23" s="153" t="s">
        <v>151</v>
      </c>
      <c r="L23" s="153" t="s">
        <v>152</v>
      </c>
      <c r="M23" s="245" t="n">
        <v>0.0020138888888889</v>
      </c>
      <c r="N23" s="246" t="n">
        <v>0</v>
      </c>
      <c r="O23" s="245" t="n">
        <v>0.0020138888888889</v>
      </c>
      <c r="P23" s="153"/>
      <c r="Q23" s="223"/>
      <c r="R23" s="153" t="n">
        <f aca="false">R22+1</f>
        <v>2</v>
      </c>
      <c r="S23" s="245" t="n">
        <v>0.00199074074074074</v>
      </c>
      <c r="T23" s="246" t="n">
        <v>0</v>
      </c>
      <c r="U23" s="245" t="n">
        <v>0.00199074074074074</v>
      </c>
      <c r="V23" s="217" t="n">
        <f aca="false">V22+1</f>
        <v>2</v>
      </c>
      <c r="W23" s="223"/>
      <c r="X23" s="63" t="n">
        <v>29</v>
      </c>
      <c r="Y23" s="224" t="n">
        <v>0.00400462962962964</v>
      </c>
      <c r="Z23" s="94" t="n">
        <v>0</v>
      </c>
      <c r="AA23" s="224" t="n">
        <v>0.00400462962962964</v>
      </c>
      <c r="AB23" s="63"/>
      <c r="AC23" s="63"/>
    </row>
    <row r="24" s="56" customFormat="true" ht="14.4" hidden="false" customHeight="true" outlineLevel="0" collapsed="false">
      <c r="A24" s="149" t="n">
        <v>116</v>
      </c>
      <c r="B24" s="150" t="s">
        <v>9</v>
      </c>
      <c r="C24" s="151" t="s">
        <v>48</v>
      </c>
      <c r="D24" s="150" t="s">
        <v>35</v>
      </c>
      <c r="E24" s="245" t="n">
        <v>0.00204861111111111</v>
      </c>
      <c r="F24" s="246" t="n">
        <v>10</v>
      </c>
      <c r="G24" s="245" t="n">
        <v>0.00216435185185185</v>
      </c>
      <c r="H24" s="153"/>
      <c r="I24" s="223"/>
      <c r="J24" s="153" t="n">
        <v>101</v>
      </c>
      <c r="K24" s="153" t="s">
        <v>151</v>
      </c>
      <c r="L24" s="153" t="s">
        <v>152</v>
      </c>
      <c r="M24" s="245" t="n">
        <v>0.00197916666666668</v>
      </c>
      <c r="N24" s="246" t="n">
        <v>5</v>
      </c>
      <c r="O24" s="245" t="n">
        <v>0.00203703703703706</v>
      </c>
      <c r="P24" s="153"/>
      <c r="Q24" s="223"/>
      <c r="R24" s="153" t="n">
        <f aca="false">R23+1</f>
        <v>3</v>
      </c>
      <c r="S24" s="245" t="n">
        <v>0.00197916666666668</v>
      </c>
      <c r="T24" s="246" t="n">
        <v>5</v>
      </c>
      <c r="U24" s="245" t="n">
        <v>0.00203703703703706</v>
      </c>
      <c r="V24" s="217" t="n">
        <f aca="false">V23+1</f>
        <v>3</v>
      </c>
      <c r="W24" s="223"/>
      <c r="X24" s="63" t="n">
        <v>22</v>
      </c>
      <c r="Y24" s="224" t="n">
        <v>0.0040277777777778</v>
      </c>
      <c r="Z24" s="94" t="n">
        <v>15</v>
      </c>
      <c r="AA24" s="224" t="n">
        <v>0.00420138888888891</v>
      </c>
      <c r="AB24" s="63"/>
      <c r="AC24" s="63"/>
    </row>
    <row r="25" s="56" customFormat="true" ht="14.4" hidden="false" customHeight="true" outlineLevel="0" collapsed="false">
      <c r="A25" s="149" t="n">
        <v>113</v>
      </c>
      <c r="B25" s="150" t="s">
        <v>9</v>
      </c>
      <c r="C25" s="151" t="s">
        <v>47</v>
      </c>
      <c r="D25" s="150" t="s">
        <v>35</v>
      </c>
      <c r="E25" s="245" t="n">
        <v>0.00208333333333333</v>
      </c>
      <c r="F25" s="246" t="n">
        <v>0</v>
      </c>
      <c r="G25" s="245" t="n">
        <v>0.00208333333333333</v>
      </c>
      <c r="H25" s="153"/>
      <c r="I25" s="223"/>
      <c r="J25" s="153" t="n">
        <v>101</v>
      </c>
      <c r="K25" s="153" t="s">
        <v>151</v>
      </c>
      <c r="L25" s="153" t="s">
        <v>152</v>
      </c>
      <c r="M25" s="245" t="n">
        <v>0.00269675925925925</v>
      </c>
      <c r="N25" s="246" t="n">
        <v>0</v>
      </c>
      <c r="O25" s="245" t="n">
        <v>0.00269675925925925</v>
      </c>
      <c r="P25" s="153"/>
      <c r="Q25" s="223"/>
      <c r="R25" s="153" t="n">
        <f aca="false">R24+1</f>
        <v>4</v>
      </c>
      <c r="S25" s="245" t="n">
        <v>0.00208333333333333</v>
      </c>
      <c r="T25" s="246" t="n">
        <v>0</v>
      </c>
      <c r="U25" s="245" t="n">
        <v>0.00208333333333333</v>
      </c>
      <c r="V25" s="217" t="s">
        <v>153</v>
      </c>
      <c r="W25" s="223"/>
      <c r="X25" s="63" t="n">
        <v>20</v>
      </c>
      <c r="Y25" s="224" t="n">
        <v>0.00478009259259257</v>
      </c>
      <c r="Z25" s="94" t="n">
        <v>0</v>
      </c>
      <c r="AA25" s="224" t="n">
        <v>0.00478009259259257</v>
      </c>
      <c r="AB25" s="63"/>
      <c r="AC25" s="63"/>
    </row>
    <row r="26" s="56" customFormat="true" ht="14.4" hidden="false" customHeight="true" outlineLevel="0" collapsed="false">
      <c r="A26" s="149" t="n">
        <v>142</v>
      </c>
      <c r="B26" s="150" t="s">
        <v>9</v>
      </c>
      <c r="C26" s="151" t="s">
        <v>33</v>
      </c>
      <c r="D26" s="150" t="s">
        <v>23</v>
      </c>
      <c r="E26" s="245" t="n">
        <v>0.00207175925925926</v>
      </c>
      <c r="F26" s="246" t="n">
        <v>5</v>
      </c>
      <c r="G26" s="245" t="n">
        <v>0.00212962962962963</v>
      </c>
      <c r="H26" s="153"/>
      <c r="I26" s="223"/>
      <c r="J26" s="153" t="n">
        <v>101</v>
      </c>
      <c r="K26" s="153" t="s">
        <v>151</v>
      </c>
      <c r="L26" s="153" t="s">
        <v>152</v>
      </c>
      <c r="M26" s="245" t="n">
        <v>0.00202546296296297</v>
      </c>
      <c r="N26" s="246" t="n">
        <v>5</v>
      </c>
      <c r="O26" s="245" t="n">
        <v>0.00208333333333334</v>
      </c>
      <c r="P26" s="153"/>
      <c r="Q26" s="223"/>
      <c r="R26" s="153" t="n">
        <f aca="false">R25+1</f>
        <v>5</v>
      </c>
      <c r="S26" s="245" t="n">
        <v>0.00202546296296297</v>
      </c>
      <c r="T26" s="246" t="n">
        <v>5</v>
      </c>
      <c r="U26" s="245" t="n">
        <v>0.00208333333333334</v>
      </c>
      <c r="V26" s="217" t="s">
        <v>153</v>
      </c>
      <c r="W26" s="223"/>
      <c r="X26" s="63" t="n">
        <v>25</v>
      </c>
      <c r="Y26" s="224" t="n">
        <v>0.00409722222222222</v>
      </c>
      <c r="Z26" s="94" t="n">
        <v>10</v>
      </c>
      <c r="AA26" s="224" t="n">
        <v>0.00421296296296297</v>
      </c>
      <c r="AB26" s="63"/>
      <c r="AC26" s="63"/>
    </row>
    <row r="27" s="56" customFormat="true" ht="14.4" hidden="false" customHeight="true" outlineLevel="0" collapsed="false">
      <c r="A27" s="149" t="n">
        <v>160</v>
      </c>
      <c r="B27" s="150" t="s">
        <v>9</v>
      </c>
      <c r="C27" s="151" t="s">
        <v>53</v>
      </c>
      <c r="D27" s="150" t="n">
        <v>0</v>
      </c>
      <c r="E27" s="245" t="n">
        <v>0.00216435185185185</v>
      </c>
      <c r="F27" s="246" t="n">
        <v>0</v>
      </c>
      <c r="G27" s="245" t="n">
        <v>0.00216435185185185</v>
      </c>
      <c r="H27" s="153"/>
      <c r="I27" s="223"/>
      <c r="J27" s="153" t="n">
        <v>101</v>
      </c>
      <c r="K27" s="153" t="s">
        <v>151</v>
      </c>
      <c r="L27" s="153" t="s">
        <v>152</v>
      </c>
      <c r="M27" s="245" t="n">
        <v>0.0021412037037037</v>
      </c>
      <c r="N27" s="246" t="n">
        <v>10</v>
      </c>
      <c r="O27" s="245" t="n">
        <v>0.00225694444444444</v>
      </c>
      <c r="P27" s="153"/>
      <c r="Q27" s="223"/>
      <c r="R27" s="153" t="n">
        <f aca="false">R26+1</f>
        <v>6</v>
      </c>
      <c r="S27" s="245" t="n">
        <v>0.00216435185185185</v>
      </c>
      <c r="T27" s="246" t="n">
        <v>0</v>
      </c>
      <c r="U27" s="245" t="n">
        <v>0.00216435185185185</v>
      </c>
      <c r="V27" s="217" t="n">
        <v>6</v>
      </c>
      <c r="W27" s="223"/>
      <c r="X27" s="63" t="n">
        <v>27</v>
      </c>
      <c r="Y27" s="224" t="n">
        <v>0.00430555555555555</v>
      </c>
      <c r="Z27" s="94" t="n">
        <v>10</v>
      </c>
      <c r="AA27" s="224" t="n">
        <v>0.00442129629629629</v>
      </c>
      <c r="AB27" s="63"/>
      <c r="AC27" s="63"/>
    </row>
    <row r="28" s="56" customFormat="true" ht="14.4" hidden="false" customHeight="true" outlineLevel="0" collapsed="false">
      <c r="A28" s="149" t="n">
        <v>174</v>
      </c>
      <c r="B28" s="150" t="s">
        <v>9</v>
      </c>
      <c r="C28" s="151" t="s">
        <v>61</v>
      </c>
      <c r="D28" s="150" t="s">
        <v>14</v>
      </c>
      <c r="E28" s="245" t="n">
        <v>0.0022685185185185</v>
      </c>
      <c r="F28" s="246" t="n">
        <v>0</v>
      </c>
      <c r="G28" s="245" t="n">
        <v>0.0022685185185185</v>
      </c>
      <c r="H28" s="153"/>
      <c r="I28" s="223"/>
      <c r="J28" s="153" t="n">
        <v>101</v>
      </c>
      <c r="K28" s="153" t="s">
        <v>151</v>
      </c>
      <c r="L28" s="153" t="s">
        <v>152</v>
      </c>
      <c r="M28" s="245" t="n">
        <v>0.00222222222222224</v>
      </c>
      <c r="N28" s="246" t="n">
        <v>0</v>
      </c>
      <c r="O28" s="245" t="n">
        <v>0.00222222222222224</v>
      </c>
      <c r="P28" s="153"/>
      <c r="Q28" s="223"/>
      <c r="R28" s="153" t="n">
        <f aca="false">R27+1</f>
        <v>7</v>
      </c>
      <c r="S28" s="245" t="n">
        <v>0.00222222222222224</v>
      </c>
      <c r="T28" s="246" t="n">
        <v>0</v>
      </c>
      <c r="U28" s="245" t="n">
        <v>0.00222222222222224</v>
      </c>
      <c r="V28" s="217" t="n">
        <f aca="false">V27+1</f>
        <v>7</v>
      </c>
      <c r="W28" s="223"/>
      <c r="X28" s="63" t="n">
        <v>30</v>
      </c>
      <c r="Y28" s="224" t="n">
        <v>0.00449074074074074</v>
      </c>
      <c r="Z28" s="94" t="n">
        <v>0</v>
      </c>
      <c r="AA28" s="224" t="n">
        <v>0.00449074074074074</v>
      </c>
      <c r="AB28" s="63"/>
      <c r="AC28" s="63"/>
    </row>
    <row r="29" s="56" customFormat="true" ht="14.4" hidden="false" customHeight="true" outlineLevel="0" collapsed="false">
      <c r="A29" s="149" t="n">
        <v>141</v>
      </c>
      <c r="B29" s="150" t="s">
        <v>9</v>
      </c>
      <c r="C29" s="151" t="s">
        <v>32</v>
      </c>
      <c r="D29" s="150" t="s">
        <v>23</v>
      </c>
      <c r="E29" s="245" t="n">
        <v>0.00226851851851852</v>
      </c>
      <c r="F29" s="246" t="n">
        <v>0</v>
      </c>
      <c r="G29" s="245" t="n">
        <v>0.00226851851851852</v>
      </c>
      <c r="H29" s="153"/>
      <c r="I29" s="223"/>
      <c r="J29" s="153" t="n">
        <v>101</v>
      </c>
      <c r="K29" s="153" t="s">
        <v>151</v>
      </c>
      <c r="L29" s="153" t="s">
        <v>152</v>
      </c>
      <c r="M29" s="245"/>
      <c r="N29" s="246"/>
      <c r="O29" s="245"/>
      <c r="P29" s="153"/>
      <c r="Q29" s="223"/>
      <c r="R29" s="153" t="n">
        <f aca="false">R28+1</f>
        <v>8</v>
      </c>
      <c r="S29" s="245" t="n">
        <v>0.00226851851851852</v>
      </c>
      <c r="T29" s="246" t="n">
        <v>0</v>
      </c>
      <c r="U29" s="245" t="n">
        <v>0.00226851851851852</v>
      </c>
      <c r="V29" s="217" t="n">
        <f aca="false">V28+1</f>
        <v>8</v>
      </c>
      <c r="W29" s="223"/>
      <c r="X29" s="63" t="n">
        <v>24</v>
      </c>
      <c r="Y29" s="224" t="e">
        <f aca="false"/>
        <v>#VALUE!</v>
      </c>
      <c r="Z29" s="94" t="e">
        <f aca="false"/>
        <v>#VALUE!</v>
      </c>
      <c r="AA29" s="224" t="e">
        <f aca="false"/>
        <v>#VALUE!</v>
      </c>
      <c r="AB29" s="63"/>
      <c r="AC29" s="63"/>
    </row>
    <row r="30" s="56" customFormat="true" ht="14.4" hidden="false" customHeight="true" outlineLevel="0" collapsed="false">
      <c r="A30" s="149" t="n">
        <v>147</v>
      </c>
      <c r="B30" s="150" t="s">
        <v>9</v>
      </c>
      <c r="C30" s="151" t="s">
        <v>49</v>
      </c>
      <c r="D30" s="150" t="s">
        <v>35</v>
      </c>
      <c r="E30" s="245" t="n">
        <v>0.00217592592592594</v>
      </c>
      <c r="F30" s="246" t="n">
        <v>10</v>
      </c>
      <c r="G30" s="245" t="n">
        <v>0.00229166666666668</v>
      </c>
      <c r="H30" s="153"/>
      <c r="I30" s="223"/>
      <c r="J30" s="153" t="n">
        <v>101</v>
      </c>
      <c r="K30" s="153" t="s">
        <v>151</v>
      </c>
      <c r="L30" s="153" t="s">
        <v>152</v>
      </c>
      <c r="M30" s="245" t="n">
        <v>0.00240740740740741</v>
      </c>
      <c r="N30" s="246" t="n">
        <v>5</v>
      </c>
      <c r="O30" s="245" t="n">
        <v>0.00246527777777778</v>
      </c>
      <c r="P30" s="153"/>
      <c r="Q30" s="223"/>
      <c r="R30" s="153" t="n">
        <f aca="false">R29+1</f>
        <v>9</v>
      </c>
      <c r="S30" s="245" t="n">
        <v>0.00217592592592594</v>
      </c>
      <c r="T30" s="246" t="n">
        <v>10</v>
      </c>
      <c r="U30" s="245" t="n">
        <v>0.00229166666666668</v>
      </c>
      <c r="V30" s="217" t="n">
        <f aca="false">V29+1</f>
        <v>9</v>
      </c>
      <c r="W30" s="223"/>
      <c r="X30" s="63" t="n">
        <v>26</v>
      </c>
      <c r="Y30" s="224" t="n">
        <v>0.00458333333333336</v>
      </c>
      <c r="Z30" s="94" t="n">
        <v>15</v>
      </c>
      <c r="AA30" s="224" t="n">
        <v>0.00475694444444447</v>
      </c>
      <c r="AB30" s="63"/>
      <c r="AC30" s="63"/>
    </row>
    <row r="31" s="56" customFormat="true" ht="14.4" hidden="false" customHeight="true" outlineLevel="0" collapsed="false">
      <c r="A31" s="149" t="n">
        <v>115</v>
      </c>
      <c r="B31" s="150" t="s">
        <v>9</v>
      </c>
      <c r="C31" s="151" t="s">
        <v>27</v>
      </c>
      <c r="D31" s="150" t="n">
        <v>0</v>
      </c>
      <c r="E31" s="245" t="n">
        <v>0.00255787037037037</v>
      </c>
      <c r="F31" s="246" t="n">
        <v>65</v>
      </c>
      <c r="G31" s="245" t="n">
        <v>0.00331018518518518</v>
      </c>
      <c r="H31" s="153"/>
      <c r="I31" s="223"/>
      <c r="J31" s="153" t="n">
        <v>101</v>
      </c>
      <c r="K31" s="153" t="s">
        <v>151</v>
      </c>
      <c r="L31" s="153" t="s">
        <v>152</v>
      </c>
      <c r="M31" s="245" t="n">
        <v>0.0024537037037037</v>
      </c>
      <c r="N31" s="246" t="n">
        <v>10</v>
      </c>
      <c r="O31" s="245" t="n">
        <v>0.00256944444444444</v>
      </c>
      <c r="P31" s="153"/>
      <c r="Q31" s="223"/>
      <c r="R31" s="153" t="n">
        <f aca="false">R30+1</f>
        <v>10</v>
      </c>
      <c r="S31" s="245" t="n">
        <v>0.0024537037037037</v>
      </c>
      <c r="T31" s="246" t="n">
        <v>10</v>
      </c>
      <c r="U31" s="245" t="n">
        <v>0.00256944444444444</v>
      </c>
      <c r="V31" s="217" t="n">
        <f aca="false">V30+1</f>
        <v>10</v>
      </c>
      <c r="W31" s="223"/>
      <c r="X31" s="63" t="n">
        <v>21</v>
      </c>
      <c r="Y31" s="224" t="n">
        <v>0.00501157407407407</v>
      </c>
      <c r="Z31" s="94" t="n">
        <v>75</v>
      </c>
      <c r="AA31" s="224" t="n">
        <v>0.00587962962962962</v>
      </c>
      <c r="AB31" s="63"/>
      <c r="AC31" s="63"/>
    </row>
    <row r="32" s="56" customFormat="true" ht="14.4" hidden="false" customHeight="true" outlineLevel="0" collapsed="false">
      <c r="A32" s="149" t="n">
        <v>195</v>
      </c>
      <c r="B32" s="150" t="s">
        <v>9</v>
      </c>
      <c r="C32" s="151" t="s">
        <v>38</v>
      </c>
      <c r="D32" s="150" t="s">
        <v>39</v>
      </c>
      <c r="E32" s="245" t="n">
        <v>0.00265046296296298</v>
      </c>
      <c r="F32" s="246" t="n">
        <v>25</v>
      </c>
      <c r="G32" s="245" t="n">
        <v>0.00293981481481483</v>
      </c>
      <c r="H32" s="153"/>
      <c r="I32" s="223"/>
      <c r="J32" s="153" t="n">
        <v>101</v>
      </c>
      <c r="K32" s="153" t="s">
        <v>151</v>
      </c>
      <c r="L32" s="153" t="s">
        <v>152</v>
      </c>
      <c r="M32" s="245"/>
      <c r="N32" s="246"/>
      <c r="O32" s="245"/>
      <c r="P32" s="153"/>
      <c r="Q32" s="223"/>
      <c r="R32" s="153" t="n">
        <f aca="false">R31+1</f>
        <v>11</v>
      </c>
      <c r="S32" s="245" t="n">
        <v>0.00265046296296298</v>
      </c>
      <c r="T32" s="246" t="n">
        <v>25</v>
      </c>
      <c r="U32" s="245" t="n">
        <v>0.00293981481481483</v>
      </c>
      <c r="V32" s="217" t="n">
        <f aca="false">V31+1</f>
        <v>11</v>
      </c>
      <c r="W32" s="223"/>
      <c r="X32" s="63" t="n">
        <v>31</v>
      </c>
      <c r="Y32" s="224" t="e">
        <f aca="false"/>
        <v>#VALUE!</v>
      </c>
      <c r="Z32" s="94" t="e">
        <f aca="false"/>
        <v>#VALUE!</v>
      </c>
      <c r="AA32" s="224" t="e">
        <f aca="false"/>
        <v>#VALUE!</v>
      </c>
      <c r="AB32" s="63"/>
      <c r="AC32" s="63"/>
    </row>
    <row r="33" s="236" customFormat="true" ht="14.4" hidden="false" customHeight="true" outlineLevel="0" collapsed="false">
      <c r="A33" s="155" t="n">
        <v>140</v>
      </c>
      <c r="B33" s="156" t="s">
        <v>9</v>
      </c>
      <c r="C33" s="157" t="s">
        <v>62</v>
      </c>
      <c r="D33" s="156" t="s">
        <v>44</v>
      </c>
      <c r="E33" s="247" t="n">
        <v>0.00656250000000001</v>
      </c>
      <c r="F33" s="248" t="n">
        <v>35</v>
      </c>
      <c r="G33" s="247" t="n">
        <v>0.00696759259259261</v>
      </c>
      <c r="H33" s="160"/>
      <c r="I33" s="231"/>
      <c r="J33" s="160" t="n">
        <v>101</v>
      </c>
      <c r="K33" s="160" t="s">
        <v>151</v>
      </c>
      <c r="L33" s="160" t="s">
        <v>152</v>
      </c>
      <c r="M33" s="247"/>
      <c r="N33" s="248"/>
      <c r="O33" s="247"/>
      <c r="P33" s="160"/>
      <c r="Q33" s="231"/>
      <c r="R33" s="160" t="n">
        <f aca="false">R32+1</f>
        <v>12</v>
      </c>
      <c r="S33" s="247" t="n">
        <v>0.00656250000000001</v>
      </c>
      <c r="T33" s="248" t="n">
        <v>35</v>
      </c>
      <c r="U33" s="247" t="n">
        <v>0.00696759259259261</v>
      </c>
      <c r="V33" s="217" t="n">
        <f aca="false">V32+1</f>
        <v>12</v>
      </c>
      <c r="W33" s="231"/>
      <c r="X33" s="232" t="n">
        <v>23</v>
      </c>
      <c r="Y33" s="233" t="e">
        <f aca="false"/>
        <v>#VALUE!</v>
      </c>
      <c r="Z33" s="234" t="e">
        <f aca="false"/>
        <v>#VALUE!</v>
      </c>
      <c r="AA33" s="233" t="e">
        <f aca="false"/>
        <v>#VALUE!</v>
      </c>
      <c r="AB33" s="232"/>
      <c r="AC33" s="232"/>
    </row>
    <row r="34" s="220" customFormat="true" ht="14.4" hidden="false" customHeight="true" outlineLevel="0" collapsed="false">
      <c r="A34" s="163" t="n">
        <v>144</v>
      </c>
      <c r="B34" s="164" t="s">
        <v>6</v>
      </c>
      <c r="C34" s="165" t="s">
        <v>46</v>
      </c>
      <c r="D34" s="164" t="s">
        <v>35</v>
      </c>
      <c r="E34" s="249" t="n">
        <v>0.00148148148148147</v>
      </c>
      <c r="F34" s="250" t="n">
        <v>10</v>
      </c>
      <c r="G34" s="249" t="n">
        <v>0.00159722222222221</v>
      </c>
      <c r="H34" s="167"/>
      <c r="I34" s="216"/>
      <c r="J34" s="167" t="n">
        <v>101</v>
      </c>
      <c r="K34" s="167" t="s">
        <v>151</v>
      </c>
      <c r="L34" s="167" t="s">
        <v>152</v>
      </c>
      <c r="M34" s="249" t="n">
        <v>0.0014814814814815</v>
      </c>
      <c r="N34" s="250" t="n">
        <v>10</v>
      </c>
      <c r="O34" s="249" t="n">
        <v>0.00159722222222224</v>
      </c>
      <c r="P34" s="167"/>
      <c r="Q34" s="216"/>
      <c r="R34" s="167" t="n">
        <v>1</v>
      </c>
      <c r="S34" s="249" t="n">
        <v>0.00148148148148147</v>
      </c>
      <c r="T34" s="250" t="n">
        <v>10</v>
      </c>
      <c r="U34" s="249" t="n">
        <v>0.00159722222222221</v>
      </c>
      <c r="V34" s="217" t="n">
        <v>1</v>
      </c>
      <c r="W34" s="216"/>
      <c r="X34" s="50" t="n">
        <v>37</v>
      </c>
      <c r="Y34" s="218" t="n">
        <v>0.00296296296296297</v>
      </c>
      <c r="Z34" s="219" t="n">
        <v>20</v>
      </c>
      <c r="AA34" s="218" t="n">
        <v>0.00319444444444445</v>
      </c>
      <c r="AB34" s="50"/>
      <c r="AC34" s="50"/>
    </row>
    <row r="35" s="56" customFormat="true" ht="14.4" hidden="false" customHeight="true" outlineLevel="0" collapsed="false">
      <c r="A35" s="168" t="n">
        <v>118</v>
      </c>
      <c r="B35" s="169" t="s">
        <v>6</v>
      </c>
      <c r="C35" s="170" t="s">
        <v>28</v>
      </c>
      <c r="D35" s="169" t="n">
        <v>0</v>
      </c>
      <c r="E35" s="251" t="n">
        <v>0.00157407407407408</v>
      </c>
      <c r="F35" s="252" t="n">
        <v>5</v>
      </c>
      <c r="G35" s="251" t="n">
        <v>0.00163194444444445</v>
      </c>
      <c r="H35" s="172"/>
      <c r="I35" s="223"/>
      <c r="J35" s="172" t="n">
        <v>101</v>
      </c>
      <c r="K35" s="172" t="s">
        <v>151</v>
      </c>
      <c r="L35" s="172" t="s">
        <v>152</v>
      </c>
      <c r="M35" s="251" t="n">
        <v>0.00167824074074074</v>
      </c>
      <c r="N35" s="252" t="n">
        <v>10</v>
      </c>
      <c r="O35" s="251" t="n">
        <v>0.00179398148148148</v>
      </c>
      <c r="P35" s="172"/>
      <c r="Q35" s="223"/>
      <c r="R35" s="172" t="n">
        <f aca="false">R34+1</f>
        <v>2</v>
      </c>
      <c r="S35" s="251" t="n">
        <v>0.00157407407407408</v>
      </c>
      <c r="T35" s="252" t="n">
        <v>5</v>
      </c>
      <c r="U35" s="251" t="n">
        <v>0.00163194444444445</v>
      </c>
      <c r="V35" s="217" t="n">
        <f aca="false">V34+1</f>
        <v>2</v>
      </c>
      <c r="W35" s="223"/>
      <c r="X35" s="63" t="n">
        <v>35</v>
      </c>
      <c r="Y35" s="224" t="n">
        <v>0.00325231481481482</v>
      </c>
      <c r="Z35" s="94" t="n">
        <v>15</v>
      </c>
      <c r="AA35" s="224" t="n">
        <v>0.00342592592592593</v>
      </c>
      <c r="AB35" s="63"/>
      <c r="AC35" s="63"/>
    </row>
    <row r="36" s="56" customFormat="true" ht="14.4" hidden="false" customHeight="true" outlineLevel="0" collapsed="false">
      <c r="A36" s="168" t="n">
        <v>198</v>
      </c>
      <c r="B36" s="169" t="s">
        <v>6</v>
      </c>
      <c r="C36" s="170" t="s">
        <v>11</v>
      </c>
      <c r="D36" s="169" t="s">
        <v>12</v>
      </c>
      <c r="E36" s="251" t="n">
        <v>0.00171296296296296</v>
      </c>
      <c r="F36" s="252" t="n">
        <v>0</v>
      </c>
      <c r="G36" s="251" t="n">
        <v>0.00171296296296296</v>
      </c>
      <c r="H36" s="172"/>
      <c r="I36" s="223"/>
      <c r="J36" s="172" t="n">
        <v>101</v>
      </c>
      <c r="K36" s="172" t="s">
        <v>151</v>
      </c>
      <c r="L36" s="172" t="s">
        <v>152</v>
      </c>
      <c r="M36" s="251"/>
      <c r="N36" s="252"/>
      <c r="O36" s="251"/>
      <c r="P36" s="172"/>
      <c r="Q36" s="223"/>
      <c r="R36" s="172" t="n">
        <f aca="false">R35+1</f>
        <v>3</v>
      </c>
      <c r="S36" s="251" t="n">
        <v>0.00171296296296296</v>
      </c>
      <c r="T36" s="252" t="n">
        <v>0</v>
      </c>
      <c r="U36" s="251" t="n">
        <v>0.00171296296296296</v>
      </c>
      <c r="V36" s="253" t="s">
        <v>154</v>
      </c>
      <c r="W36" s="223"/>
      <c r="X36" s="63" t="n">
        <v>52</v>
      </c>
      <c r="Y36" s="224" t="e">
        <f aca="false"/>
        <v>#VALUE!</v>
      </c>
      <c r="Z36" s="94" t="e">
        <f aca="false"/>
        <v>#VALUE!</v>
      </c>
      <c r="AA36" s="224" t="e">
        <f aca="false"/>
        <v>#VALUE!</v>
      </c>
      <c r="AB36" s="63"/>
      <c r="AC36" s="63"/>
    </row>
    <row r="37" s="56" customFormat="true" ht="14.4" hidden="false" customHeight="true" outlineLevel="0" collapsed="false">
      <c r="A37" s="168" t="n">
        <v>197</v>
      </c>
      <c r="B37" s="169" t="s">
        <v>6</v>
      </c>
      <c r="C37" s="170" t="s">
        <v>54</v>
      </c>
      <c r="D37" s="169" t="s">
        <v>39</v>
      </c>
      <c r="E37" s="251" t="n">
        <v>0.00173611111111112</v>
      </c>
      <c r="F37" s="252" t="n">
        <v>0</v>
      </c>
      <c r="G37" s="251" t="n">
        <v>0.00173611111111112</v>
      </c>
      <c r="H37" s="172"/>
      <c r="I37" s="223"/>
      <c r="J37" s="172" t="n">
        <v>101</v>
      </c>
      <c r="K37" s="172" t="s">
        <v>151</v>
      </c>
      <c r="L37" s="172" t="s">
        <v>152</v>
      </c>
      <c r="M37" s="251" t="n">
        <v>0.00171296296296297</v>
      </c>
      <c r="N37" s="252" t="n">
        <v>0</v>
      </c>
      <c r="O37" s="251" t="n">
        <v>0.00171296296296297</v>
      </c>
      <c r="P37" s="172"/>
      <c r="Q37" s="223"/>
      <c r="R37" s="172" t="n">
        <f aca="false">R36+1</f>
        <v>4</v>
      </c>
      <c r="S37" s="251" t="n">
        <v>0.00171296296296297</v>
      </c>
      <c r="T37" s="252" t="n">
        <v>0</v>
      </c>
      <c r="U37" s="251" t="n">
        <v>0.00171296296296297</v>
      </c>
      <c r="V37" s="253" t="s">
        <v>154</v>
      </c>
      <c r="W37" s="223"/>
      <c r="X37" s="63" t="n">
        <v>51</v>
      </c>
      <c r="Y37" s="224" t="n">
        <v>0.00344907407407409</v>
      </c>
      <c r="Z37" s="94" t="n">
        <v>0</v>
      </c>
      <c r="AA37" s="224" t="n">
        <v>0.00344907407407409</v>
      </c>
      <c r="AB37" s="63"/>
      <c r="AC37" s="63"/>
    </row>
    <row r="38" s="56" customFormat="true" ht="14.4" hidden="false" customHeight="true" outlineLevel="0" collapsed="false">
      <c r="A38" s="168" t="n">
        <v>111</v>
      </c>
      <c r="B38" s="169" t="s">
        <v>6</v>
      </c>
      <c r="C38" s="170" t="s">
        <v>30</v>
      </c>
      <c r="D38" s="169" t="s">
        <v>23</v>
      </c>
      <c r="E38" s="251" t="n">
        <v>0.00168981481481482</v>
      </c>
      <c r="F38" s="252" t="n">
        <v>60</v>
      </c>
      <c r="G38" s="251" t="n">
        <v>0.00238425925925926</v>
      </c>
      <c r="H38" s="172"/>
      <c r="I38" s="223"/>
      <c r="J38" s="172" t="n">
        <v>101</v>
      </c>
      <c r="K38" s="172" t="s">
        <v>151</v>
      </c>
      <c r="L38" s="172" t="s">
        <v>152</v>
      </c>
      <c r="M38" s="251" t="n">
        <v>0.00166666666666666</v>
      </c>
      <c r="N38" s="252" t="n">
        <v>5</v>
      </c>
      <c r="O38" s="251" t="n">
        <v>0.00172453703703703</v>
      </c>
      <c r="P38" s="172"/>
      <c r="Q38" s="223"/>
      <c r="R38" s="172" t="n">
        <f aca="false">R37+1</f>
        <v>5</v>
      </c>
      <c r="S38" s="251" t="n">
        <v>0.00166666666666666</v>
      </c>
      <c r="T38" s="252" t="n">
        <v>5</v>
      </c>
      <c r="U38" s="251" t="n">
        <v>0.00172453703703703</v>
      </c>
      <c r="V38" s="217" t="s">
        <v>155</v>
      </c>
      <c r="W38" s="223"/>
      <c r="X38" s="63" t="n">
        <v>33</v>
      </c>
      <c r="Y38" s="224" t="n">
        <v>0.00335648148148148</v>
      </c>
      <c r="Z38" s="94" t="n">
        <v>65</v>
      </c>
      <c r="AA38" s="224" t="n">
        <v>0.0041087962962963</v>
      </c>
      <c r="AB38" s="63"/>
      <c r="AC38" s="63"/>
    </row>
    <row r="39" s="56" customFormat="true" ht="14.4" hidden="false" customHeight="true" outlineLevel="0" collapsed="false">
      <c r="A39" s="168" t="n">
        <v>176</v>
      </c>
      <c r="B39" s="169" t="s">
        <v>6</v>
      </c>
      <c r="C39" s="170" t="s">
        <v>13</v>
      </c>
      <c r="D39" s="169" t="s">
        <v>14</v>
      </c>
      <c r="E39" s="251" t="n">
        <v>0.00172453703703704</v>
      </c>
      <c r="F39" s="252" t="n">
        <v>0</v>
      </c>
      <c r="G39" s="251" t="n">
        <v>0.00172453703703704</v>
      </c>
      <c r="H39" s="172"/>
      <c r="I39" s="223"/>
      <c r="J39" s="172" t="n">
        <v>101</v>
      </c>
      <c r="K39" s="172" t="s">
        <v>151</v>
      </c>
      <c r="L39" s="172" t="s">
        <v>152</v>
      </c>
      <c r="M39" s="251" t="n">
        <v>0.001875</v>
      </c>
      <c r="N39" s="252" t="n">
        <v>10</v>
      </c>
      <c r="O39" s="251" t="n">
        <v>0.00199074074074074</v>
      </c>
      <c r="P39" s="172"/>
      <c r="Q39" s="223"/>
      <c r="R39" s="172" t="n">
        <f aca="false">R38+1</f>
        <v>6</v>
      </c>
      <c r="S39" s="251" t="n">
        <v>0.00172453703703704</v>
      </c>
      <c r="T39" s="252" t="n">
        <v>0</v>
      </c>
      <c r="U39" s="251" t="n">
        <v>0.00172453703703704</v>
      </c>
      <c r="V39" s="217" t="s">
        <v>155</v>
      </c>
      <c r="W39" s="223"/>
      <c r="X39" s="63" t="n">
        <v>46</v>
      </c>
      <c r="Y39" s="224" t="n">
        <v>0.00359953703703704</v>
      </c>
      <c r="Z39" s="94" t="n">
        <v>10</v>
      </c>
      <c r="AA39" s="224" t="n">
        <v>0.00371527777777778</v>
      </c>
      <c r="AB39" s="63"/>
      <c r="AC39" s="63"/>
    </row>
    <row r="40" s="56" customFormat="true" ht="14.4" hidden="false" customHeight="true" outlineLevel="0" collapsed="false">
      <c r="A40" s="168" t="n">
        <v>170</v>
      </c>
      <c r="B40" s="169" t="s">
        <v>6</v>
      </c>
      <c r="C40" s="170" t="s">
        <v>37</v>
      </c>
      <c r="D40" s="169" t="s">
        <v>14</v>
      </c>
      <c r="E40" s="251" t="n">
        <v>0.00185185185185185</v>
      </c>
      <c r="F40" s="252" t="n">
        <v>0</v>
      </c>
      <c r="G40" s="251" t="n">
        <v>0.00185185185185185</v>
      </c>
      <c r="H40" s="172"/>
      <c r="I40" s="223"/>
      <c r="J40" s="172" t="n">
        <v>101</v>
      </c>
      <c r="K40" s="172" t="s">
        <v>151</v>
      </c>
      <c r="L40" s="172" t="s">
        <v>152</v>
      </c>
      <c r="M40" s="251" t="n">
        <v>0.00185185185185185</v>
      </c>
      <c r="N40" s="252" t="n">
        <v>0</v>
      </c>
      <c r="O40" s="251" t="n">
        <v>0.00185185185185185</v>
      </c>
      <c r="P40" s="172"/>
      <c r="Q40" s="223"/>
      <c r="R40" s="172" t="n">
        <f aca="false">R39+1</f>
        <v>7</v>
      </c>
      <c r="S40" s="251" t="n">
        <v>0.00185185185185185</v>
      </c>
      <c r="T40" s="252" t="n">
        <v>0</v>
      </c>
      <c r="U40" s="251" t="n">
        <v>0.00185185185185185</v>
      </c>
      <c r="V40" s="217" t="n">
        <v>7</v>
      </c>
      <c r="W40" s="223"/>
      <c r="X40" s="63" t="n">
        <v>42</v>
      </c>
      <c r="Y40" s="224" t="n">
        <v>0.00370370370370371</v>
      </c>
      <c r="Z40" s="94" t="n">
        <v>0</v>
      </c>
      <c r="AA40" s="224" t="n">
        <v>0.00370370370370371</v>
      </c>
      <c r="AB40" s="63"/>
      <c r="AC40" s="63"/>
    </row>
    <row r="41" s="56" customFormat="true" ht="14.4" hidden="false" customHeight="true" outlineLevel="0" collapsed="false">
      <c r="A41" s="168" t="n">
        <v>148</v>
      </c>
      <c r="B41" s="169" t="s">
        <v>6</v>
      </c>
      <c r="C41" s="170" t="s">
        <v>29</v>
      </c>
      <c r="D41" s="169" t="s">
        <v>14</v>
      </c>
      <c r="E41" s="251" t="n">
        <v>0.00180555555555555</v>
      </c>
      <c r="F41" s="252" t="n">
        <v>50</v>
      </c>
      <c r="G41" s="251" t="n">
        <v>0.00238425925925926</v>
      </c>
      <c r="H41" s="172"/>
      <c r="I41" s="223"/>
      <c r="J41" s="172" t="n">
        <v>101</v>
      </c>
      <c r="K41" s="172" t="s">
        <v>151</v>
      </c>
      <c r="L41" s="172" t="s">
        <v>152</v>
      </c>
      <c r="M41" s="251" t="n">
        <v>0.00190972222222222</v>
      </c>
      <c r="N41" s="252" t="n">
        <v>0</v>
      </c>
      <c r="O41" s="251" t="n">
        <v>0.00190972222222222</v>
      </c>
      <c r="P41" s="172"/>
      <c r="Q41" s="223"/>
      <c r="R41" s="172" t="n">
        <f aca="false">R40+1</f>
        <v>8</v>
      </c>
      <c r="S41" s="251" t="n">
        <v>0.00190972222222222</v>
      </c>
      <c r="T41" s="252" t="n">
        <v>0</v>
      </c>
      <c r="U41" s="251" t="n">
        <v>0.00190972222222222</v>
      </c>
      <c r="V41" s="217" t="n">
        <f aca="false">V40+1</f>
        <v>8</v>
      </c>
      <c r="W41" s="223"/>
      <c r="X41" s="63" t="n">
        <v>40</v>
      </c>
      <c r="Y41" s="224" t="n">
        <v>0.00371527777777778</v>
      </c>
      <c r="Z41" s="94" t="n">
        <v>50</v>
      </c>
      <c r="AA41" s="224" t="n">
        <v>0.00429398148148148</v>
      </c>
      <c r="AB41" s="63"/>
      <c r="AC41" s="63"/>
    </row>
    <row r="42" s="56" customFormat="true" ht="14.4" hidden="false" customHeight="true" outlineLevel="0" collapsed="false">
      <c r="A42" s="168" t="n">
        <v>172</v>
      </c>
      <c r="B42" s="169" t="s">
        <v>6</v>
      </c>
      <c r="C42" s="170" t="s">
        <v>25</v>
      </c>
      <c r="D42" s="169" t="s">
        <v>14</v>
      </c>
      <c r="E42" s="251" t="n">
        <v>0.00210648148148148</v>
      </c>
      <c r="F42" s="252" t="n">
        <v>5</v>
      </c>
      <c r="G42" s="251" t="n">
        <v>0.00216435185185185</v>
      </c>
      <c r="H42" s="172"/>
      <c r="I42" s="223"/>
      <c r="J42" s="172" t="n">
        <v>101</v>
      </c>
      <c r="K42" s="172" t="s">
        <v>151</v>
      </c>
      <c r="L42" s="172" t="s">
        <v>152</v>
      </c>
      <c r="M42" s="251" t="n">
        <v>0.00199074074074074</v>
      </c>
      <c r="N42" s="252" t="n">
        <v>5</v>
      </c>
      <c r="O42" s="251" t="n">
        <v>0.00204861111111111</v>
      </c>
      <c r="P42" s="172"/>
      <c r="Q42" s="223"/>
      <c r="R42" s="172" t="n">
        <f aca="false">R41+1</f>
        <v>9</v>
      </c>
      <c r="S42" s="251" t="n">
        <v>0.00199074074074074</v>
      </c>
      <c r="T42" s="252" t="n">
        <v>5</v>
      </c>
      <c r="U42" s="251" t="n">
        <v>0.00204861111111111</v>
      </c>
      <c r="V42" s="217" t="n">
        <f aca="false">V41+1</f>
        <v>9</v>
      </c>
      <c r="W42" s="223"/>
      <c r="X42" s="63" t="n">
        <v>44</v>
      </c>
      <c r="Y42" s="224" t="n">
        <v>0.00409722222222222</v>
      </c>
      <c r="Z42" s="94" t="n">
        <v>10</v>
      </c>
      <c r="AA42" s="224" t="n">
        <v>0.00421296296296296</v>
      </c>
      <c r="AB42" s="63"/>
      <c r="AC42" s="63"/>
    </row>
    <row r="43" s="56" customFormat="true" ht="14.4" hidden="false" customHeight="true" outlineLevel="0" collapsed="false">
      <c r="A43" s="168" t="n">
        <v>167</v>
      </c>
      <c r="B43" s="169" t="s">
        <v>6</v>
      </c>
      <c r="C43" s="170" t="s">
        <v>64</v>
      </c>
      <c r="D43" s="169" t="n">
        <v>0</v>
      </c>
      <c r="E43" s="251" t="n">
        <v>0.00200231481481479</v>
      </c>
      <c r="F43" s="252" t="n">
        <v>5</v>
      </c>
      <c r="G43" s="251" t="n">
        <v>0.00206018518518516</v>
      </c>
      <c r="H43" s="172"/>
      <c r="I43" s="223"/>
      <c r="J43" s="172" t="n">
        <v>101</v>
      </c>
      <c r="K43" s="172" t="s">
        <v>151</v>
      </c>
      <c r="L43" s="172" t="s">
        <v>152</v>
      </c>
      <c r="M43" s="251" t="n">
        <v>0.0020486111111111</v>
      </c>
      <c r="N43" s="252" t="n">
        <v>15</v>
      </c>
      <c r="O43" s="251" t="n">
        <v>0.00222222222222221</v>
      </c>
      <c r="P43" s="172"/>
      <c r="Q43" s="223"/>
      <c r="R43" s="172" t="n">
        <f aca="false">R42+1</f>
        <v>10</v>
      </c>
      <c r="S43" s="251" t="n">
        <v>0.00200231481481479</v>
      </c>
      <c r="T43" s="252" t="n">
        <v>5</v>
      </c>
      <c r="U43" s="251" t="n">
        <v>0.00206018518518516</v>
      </c>
      <c r="V43" s="217" t="n">
        <f aca="false">V42+1</f>
        <v>10</v>
      </c>
      <c r="W43" s="223"/>
      <c r="X43" s="63" t="n">
        <v>41</v>
      </c>
      <c r="Y43" s="224" t="n">
        <v>0.00405092592592589</v>
      </c>
      <c r="Z43" s="94" t="n">
        <v>20</v>
      </c>
      <c r="AA43" s="224" t="n">
        <v>0.00428240740740737</v>
      </c>
      <c r="AB43" s="63"/>
      <c r="AC43" s="63"/>
    </row>
    <row r="44" s="56" customFormat="true" ht="14.4" hidden="false" customHeight="true" outlineLevel="0" collapsed="false">
      <c r="A44" s="168" t="n">
        <v>146</v>
      </c>
      <c r="B44" s="169" t="s">
        <v>6</v>
      </c>
      <c r="C44" s="170" t="s">
        <v>34</v>
      </c>
      <c r="D44" s="169" t="s">
        <v>35</v>
      </c>
      <c r="E44" s="251" t="n">
        <v>0.00212962962962963</v>
      </c>
      <c r="F44" s="252" t="n">
        <v>5</v>
      </c>
      <c r="G44" s="251" t="n">
        <v>0.0021875</v>
      </c>
      <c r="H44" s="172"/>
      <c r="I44" s="223"/>
      <c r="J44" s="172" t="n">
        <v>101</v>
      </c>
      <c r="K44" s="172" t="s">
        <v>151</v>
      </c>
      <c r="L44" s="172" t="s">
        <v>152</v>
      </c>
      <c r="M44" s="251" t="n">
        <v>0.00208333333333333</v>
      </c>
      <c r="N44" s="252" t="n">
        <v>0</v>
      </c>
      <c r="O44" s="251" t="n">
        <v>0.00208333333333333</v>
      </c>
      <c r="P44" s="172"/>
      <c r="Q44" s="223"/>
      <c r="R44" s="172" t="n">
        <f aca="false">R43+1</f>
        <v>11</v>
      </c>
      <c r="S44" s="251" t="n">
        <v>0.00208333333333333</v>
      </c>
      <c r="T44" s="252" t="n">
        <v>0</v>
      </c>
      <c r="U44" s="251" t="n">
        <v>0.00208333333333333</v>
      </c>
      <c r="V44" s="217" t="n">
        <f aca="false">V43+1</f>
        <v>11</v>
      </c>
      <c r="W44" s="223"/>
      <c r="X44" s="63" t="n">
        <v>39</v>
      </c>
      <c r="Y44" s="224" t="n">
        <v>0.00421296296296296</v>
      </c>
      <c r="Z44" s="94" t="n">
        <v>5</v>
      </c>
      <c r="AA44" s="224" t="n">
        <v>0.00427083333333333</v>
      </c>
      <c r="AB44" s="63"/>
      <c r="AC44" s="63"/>
    </row>
    <row r="45" s="56" customFormat="true" ht="14.4" hidden="false" customHeight="true" outlineLevel="0" collapsed="false">
      <c r="A45" s="168" t="n">
        <v>179</v>
      </c>
      <c r="B45" s="169" t="s">
        <v>6</v>
      </c>
      <c r="C45" s="170" t="s">
        <v>18</v>
      </c>
      <c r="D45" s="169" t="s">
        <v>19</v>
      </c>
      <c r="E45" s="251" t="n">
        <v>0.00210648148148148</v>
      </c>
      <c r="F45" s="252" t="n">
        <v>0</v>
      </c>
      <c r="G45" s="251" t="n">
        <v>0.00210648148148148</v>
      </c>
      <c r="H45" s="172"/>
      <c r="I45" s="223"/>
      <c r="J45" s="172" t="n">
        <v>101</v>
      </c>
      <c r="K45" s="172" t="s">
        <v>151</v>
      </c>
      <c r="L45" s="172" t="s">
        <v>152</v>
      </c>
      <c r="M45" s="251" t="n">
        <v>0.00207175925925926</v>
      </c>
      <c r="N45" s="252" t="n">
        <v>5</v>
      </c>
      <c r="O45" s="251" t="n">
        <v>0.00212962962962963</v>
      </c>
      <c r="P45" s="172"/>
      <c r="Q45" s="223"/>
      <c r="R45" s="172" t="n">
        <f aca="false">R44+1</f>
        <v>12</v>
      </c>
      <c r="S45" s="251" t="n">
        <v>0.00210648148148148</v>
      </c>
      <c r="T45" s="252" t="n">
        <v>0</v>
      </c>
      <c r="U45" s="251" t="n">
        <v>0.00210648148148148</v>
      </c>
      <c r="V45" s="217" t="n">
        <f aca="false">V44+1</f>
        <v>12</v>
      </c>
      <c r="W45" s="223"/>
      <c r="X45" s="63" t="n">
        <v>48</v>
      </c>
      <c r="Y45" s="224" t="n">
        <v>0.00417824074074074</v>
      </c>
      <c r="Z45" s="94" t="n">
        <v>5</v>
      </c>
      <c r="AA45" s="224" t="n">
        <v>0.00423611111111111</v>
      </c>
      <c r="AB45" s="63"/>
      <c r="AC45" s="63"/>
    </row>
    <row r="46" s="56" customFormat="true" ht="14.4" hidden="false" customHeight="true" outlineLevel="0" collapsed="false">
      <c r="A46" s="168" t="n">
        <v>110</v>
      </c>
      <c r="B46" s="169" t="s">
        <v>6</v>
      </c>
      <c r="C46" s="170" t="s">
        <v>22</v>
      </c>
      <c r="D46" s="169" t="s">
        <v>23</v>
      </c>
      <c r="E46" s="251" t="n">
        <v>0.00200231481481481</v>
      </c>
      <c r="F46" s="252" t="n">
        <v>15</v>
      </c>
      <c r="G46" s="251" t="n">
        <v>0.00217592592592592</v>
      </c>
      <c r="H46" s="172"/>
      <c r="I46" s="223"/>
      <c r="J46" s="172" t="n">
        <v>101</v>
      </c>
      <c r="K46" s="172" t="s">
        <v>151</v>
      </c>
      <c r="L46" s="172" t="s">
        <v>152</v>
      </c>
      <c r="M46" s="251" t="n">
        <v>0.00204861111111111</v>
      </c>
      <c r="N46" s="252" t="n">
        <v>10</v>
      </c>
      <c r="O46" s="251" t="n">
        <v>0.00216435185185185</v>
      </c>
      <c r="P46" s="172"/>
      <c r="Q46" s="223"/>
      <c r="R46" s="172" t="n">
        <f aca="false">R45+1</f>
        <v>13</v>
      </c>
      <c r="S46" s="251" t="n">
        <v>0.00204861111111111</v>
      </c>
      <c r="T46" s="252" t="n">
        <v>10</v>
      </c>
      <c r="U46" s="251" t="n">
        <v>0.00216435185185185</v>
      </c>
      <c r="V46" s="217" t="n">
        <f aca="false">V45+1</f>
        <v>13</v>
      </c>
      <c r="W46" s="223"/>
      <c r="X46" s="63" t="n">
        <v>32</v>
      </c>
      <c r="Y46" s="224" t="n">
        <v>0.00405092592592592</v>
      </c>
      <c r="Z46" s="94" t="n">
        <v>25</v>
      </c>
      <c r="AA46" s="224" t="n">
        <v>0.00434027777777777</v>
      </c>
      <c r="AB46" s="63"/>
      <c r="AC46" s="63"/>
    </row>
    <row r="47" s="56" customFormat="true" ht="14.4" hidden="false" customHeight="true" outlineLevel="0" collapsed="false">
      <c r="A47" s="168" t="n">
        <v>177</v>
      </c>
      <c r="B47" s="169" t="s">
        <v>6</v>
      </c>
      <c r="C47" s="170" t="s">
        <v>31</v>
      </c>
      <c r="D47" s="169" t="s">
        <v>14</v>
      </c>
      <c r="E47" s="251" t="n">
        <v>0.0021875</v>
      </c>
      <c r="F47" s="252" t="n">
        <v>0</v>
      </c>
      <c r="G47" s="251" t="n">
        <v>0.0021875</v>
      </c>
      <c r="H47" s="172"/>
      <c r="I47" s="223"/>
      <c r="J47" s="172" t="n">
        <v>101</v>
      </c>
      <c r="K47" s="172" t="s">
        <v>151</v>
      </c>
      <c r="L47" s="172" t="s">
        <v>152</v>
      </c>
      <c r="M47" s="251" t="n">
        <v>0.00232638888888889</v>
      </c>
      <c r="N47" s="252" t="n">
        <v>10</v>
      </c>
      <c r="O47" s="251" t="n">
        <v>0.00244212962962963</v>
      </c>
      <c r="P47" s="172"/>
      <c r="Q47" s="223"/>
      <c r="R47" s="172" t="n">
        <f aca="false">R46+1</f>
        <v>14</v>
      </c>
      <c r="S47" s="251" t="n">
        <v>0.0021875</v>
      </c>
      <c r="T47" s="252" t="n">
        <v>0</v>
      </c>
      <c r="U47" s="251" t="n">
        <v>0.0021875</v>
      </c>
      <c r="V47" s="217" t="n">
        <f aca="false">V46+1</f>
        <v>14</v>
      </c>
      <c r="W47" s="223"/>
      <c r="X47" s="63" t="n">
        <v>47</v>
      </c>
      <c r="Y47" s="224" t="n">
        <v>0.00451388888888889</v>
      </c>
      <c r="Z47" s="94" t="n">
        <v>10</v>
      </c>
      <c r="AA47" s="224" t="n">
        <v>0.00462962962962963</v>
      </c>
      <c r="AB47" s="63"/>
      <c r="AC47" s="63"/>
    </row>
    <row r="48" s="56" customFormat="true" ht="14.4" hidden="false" customHeight="true" outlineLevel="0" collapsed="false">
      <c r="A48" s="168" t="n">
        <v>119</v>
      </c>
      <c r="B48" s="169" t="s">
        <v>6</v>
      </c>
      <c r="C48" s="170" t="s">
        <v>17</v>
      </c>
      <c r="D48" s="169" t="n">
        <v>0</v>
      </c>
      <c r="E48" s="251" t="n">
        <v>0.00225694444444444</v>
      </c>
      <c r="F48" s="252" t="n">
        <v>5</v>
      </c>
      <c r="G48" s="251" t="n">
        <v>0.00231481481481481</v>
      </c>
      <c r="H48" s="172"/>
      <c r="I48" s="223"/>
      <c r="J48" s="172" t="n">
        <v>101</v>
      </c>
      <c r="K48" s="172" t="s">
        <v>151</v>
      </c>
      <c r="L48" s="172" t="s">
        <v>152</v>
      </c>
      <c r="M48" s="251" t="n">
        <v>0.00237268518518519</v>
      </c>
      <c r="N48" s="252" t="n">
        <v>10</v>
      </c>
      <c r="O48" s="251" t="n">
        <v>0.00248842592592593</v>
      </c>
      <c r="P48" s="172"/>
      <c r="Q48" s="223"/>
      <c r="R48" s="172" t="n">
        <f aca="false">R47+1</f>
        <v>15</v>
      </c>
      <c r="S48" s="251" t="n">
        <v>0.00225694444444444</v>
      </c>
      <c r="T48" s="252" t="n">
        <v>5</v>
      </c>
      <c r="U48" s="251" t="n">
        <v>0.00231481481481481</v>
      </c>
      <c r="V48" s="217" t="n">
        <f aca="false">V47+1</f>
        <v>15</v>
      </c>
      <c r="W48" s="223"/>
      <c r="X48" s="63" t="n">
        <v>36</v>
      </c>
      <c r="Y48" s="224" t="n">
        <v>0.00462962962962963</v>
      </c>
      <c r="Z48" s="94" t="n">
        <v>15</v>
      </c>
      <c r="AA48" s="224" t="n">
        <v>0.00480324074074074</v>
      </c>
      <c r="AB48" s="63"/>
      <c r="AC48" s="63"/>
    </row>
    <row r="49" s="56" customFormat="true" ht="14.4" hidden="false" customHeight="true" outlineLevel="0" collapsed="false">
      <c r="A49" s="168" t="n">
        <v>194</v>
      </c>
      <c r="B49" s="169" t="s">
        <v>6</v>
      </c>
      <c r="C49" s="170" t="s">
        <v>55</v>
      </c>
      <c r="D49" s="169" t="s">
        <v>39</v>
      </c>
      <c r="E49" s="251" t="n">
        <v>0.00240740740740741</v>
      </c>
      <c r="F49" s="252" t="n">
        <v>15</v>
      </c>
      <c r="G49" s="251" t="n">
        <v>0.00258101851851852</v>
      </c>
      <c r="H49" s="172"/>
      <c r="I49" s="223"/>
      <c r="J49" s="172" t="n">
        <v>101</v>
      </c>
      <c r="K49" s="172" t="s">
        <v>151</v>
      </c>
      <c r="L49" s="172" t="s">
        <v>152</v>
      </c>
      <c r="M49" s="251" t="n">
        <v>0.00234953703703704</v>
      </c>
      <c r="N49" s="252" t="n">
        <v>10</v>
      </c>
      <c r="O49" s="251" t="n">
        <v>0.00246527777777778</v>
      </c>
      <c r="P49" s="172"/>
      <c r="Q49" s="223"/>
      <c r="R49" s="172" t="n">
        <f aca="false">R48+1</f>
        <v>16</v>
      </c>
      <c r="S49" s="251" t="n">
        <v>0.00234953703703704</v>
      </c>
      <c r="T49" s="252" t="n">
        <v>10</v>
      </c>
      <c r="U49" s="251" t="n">
        <v>0.00246527777777778</v>
      </c>
      <c r="V49" s="217" t="n">
        <f aca="false">V48+1</f>
        <v>16</v>
      </c>
      <c r="W49" s="223"/>
      <c r="X49" s="63" t="n">
        <v>50</v>
      </c>
      <c r="Y49" s="224" t="n">
        <v>0.00475694444444445</v>
      </c>
      <c r="Z49" s="94" t="n">
        <v>25</v>
      </c>
      <c r="AA49" s="224" t="n">
        <v>0.0050462962962963</v>
      </c>
      <c r="AB49" s="63"/>
      <c r="AC49" s="63"/>
    </row>
    <row r="50" s="56" customFormat="true" ht="14.4" hidden="false" customHeight="true" outlineLevel="0" collapsed="false">
      <c r="A50" s="168" t="n">
        <v>112</v>
      </c>
      <c r="B50" s="169" t="s">
        <v>6</v>
      </c>
      <c r="C50" s="170" t="s">
        <v>16</v>
      </c>
      <c r="D50" s="169" t="s">
        <v>14</v>
      </c>
      <c r="E50" s="251" t="n">
        <v>0.0030787037037037</v>
      </c>
      <c r="F50" s="252" t="n">
        <v>70</v>
      </c>
      <c r="G50" s="251" t="n">
        <v>0.00388888888888889</v>
      </c>
      <c r="H50" s="172"/>
      <c r="I50" s="223"/>
      <c r="J50" s="172" t="n">
        <v>101</v>
      </c>
      <c r="K50" s="172" t="s">
        <v>151</v>
      </c>
      <c r="L50" s="172" t="s">
        <v>152</v>
      </c>
      <c r="M50" s="251" t="n">
        <v>0.0024537037037037</v>
      </c>
      <c r="N50" s="252" t="n">
        <v>5</v>
      </c>
      <c r="O50" s="251" t="n">
        <v>0.00251157407407408</v>
      </c>
      <c r="P50" s="172"/>
      <c r="Q50" s="223"/>
      <c r="R50" s="172" t="n">
        <f aca="false">R49+1</f>
        <v>17</v>
      </c>
      <c r="S50" s="251" t="n">
        <v>0.0024537037037037</v>
      </c>
      <c r="T50" s="252" t="n">
        <v>5</v>
      </c>
      <c r="U50" s="251" t="n">
        <v>0.00251157407407408</v>
      </c>
      <c r="V50" s="217" t="n">
        <f aca="false">V49+1</f>
        <v>17</v>
      </c>
      <c r="W50" s="223"/>
      <c r="X50" s="63" t="n">
        <v>34</v>
      </c>
      <c r="Y50" s="224" t="n">
        <v>0.00553240740740741</v>
      </c>
      <c r="Z50" s="94" t="n">
        <v>75</v>
      </c>
      <c r="AA50" s="224" t="n">
        <v>0.00640046296296296</v>
      </c>
      <c r="AB50" s="63"/>
      <c r="AC50" s="63"/>
    </row>
    <row r="51" s="56" customFormat="true" ht="14.4" hidden="false" customHeight="true" outlineLevel="0" collapsed="false">
      <c r="A51" s="168" t="n">
        <v>171</v>
      </c>
      <c r="B51" s="169" t="s">
        <v>6</v>
      </c>
      <c r="C51" s="170" t="s">
        <v>21</v>
      </c>
      <c r="D51" s="169" t="s">
        <v>14</v>
      </c>
      <c r="E51" s="251" t="n">
        <v>0.00259259259259259</v>
      </c>
      <c r="F51" s="252" t="n">
        <v>0</v>
      </c>
      <c r="G51" s="251" t="n">
        <v>0.00259259259259259</v>
      </c>
      <c r="H51" s="172"/>
      <c r="I51" s="223"/>
      <c r="J51" s="172" t="n">
        <v>101</v>
      </c>
      <c r="K51" s="172" t="s">
        <v>151</v>
      </c>
      <c r="L51" s="172" t="s">
        <v>152</v>
      </c>
      <c r="M51" s="251" t="n">
        <v>0.00258101851851852</v>
      </c>
      <c r="N51" s="252" t="n">
        <v>5</v>
      </c>
      <c r="O51" s="251" t="n">
        <v>0.00263888888888889</v>
      </c>
      <c r="P51" s="172"/>
      <c r="Q51" s="223"/>
      <c r="R51" s="172" t="n">
        <f aca="false">R50+1</f>
        <v>18</v>
      </c>
      <c r="S51" s="251" t="n">
        <v>0.00259259259259259</v>
      </c>
      <c r="T51" s="252" t="n">
        <v>0</v>
      </c>
      <c r="U51" s="251" t="n">
        <v>0.00259259259259259</v>
      </c>
      <c r="V51" s="217" t="n">
        <f aca="false">V50+1</f>
        <v>18</v>
      </c>
      <c r="W51" s="223"/>
      <c r="X51" s="63" t="n">
        <v>43</v>
      </c>
      <c r="Y51" s="224" t="n">
        <v>0.00517361111111111</v>
      </c>
      <c r="Z51" s="94" t="n">
        <v>5</v>
      </c>
      <c r="AA51" s="224" t="n">
        <v>0.00523148148148148</v>
      </c>
      <c r="AB51" s="63"/>
      <c r="AC51" s="63"/>
    </row>
    <row r="52" s="56" customFormat="true" ht="14.4" hidden="false" customHeight="true" outlineLevel="0" collapsed="false">
      <c r="A52" s="168" t="n">
        <v>193</v>
      </c>
      <c r="B52" s="169" t="s">
        <v>6</v>
      </c>
      <c r="C52" s="170" t="s">
        <v>59</v>
      </c>
      <c r="D52" s="169" t="s">
        <v>44</v>
      </c>
      <c r="E52" s="251" t="n">
        <v>0.00253472222222222</v>
      </c>
      <c r="F52" s="252" t="n">
        <v>15</v>
      </c>
      <c r="G52" s="251" t="n">
        <v>0.00270833333333333</v>
      </c>
      <c r="H52" s="172"/>
      <c r="I52" s="223"/>
      <c r="J52" s="172" t="n">
        <v>101</v>
      </c>
      <c r="K52" s="172" t="s">
        <v>151</v>
      </c>
      <c r="L52" s="172" t="s">
        <v>152</v>
      </c>
      <c r="M52" s="251"/>
      <c r="N52" s="252"/>
      <c r="O52" s="251"/>
      <c r="P52" s="172"/>
      <c r="Q52" s="223"/>
      <c r="R52" s="172" t="n">
        <f aca="false">R51+1</f>
        <v>19</v>
      </c>
      <c r="S52" s="251" t="n">
        <v>0.00253472222222222</v>
      </c>
      <c r="T52" s="252" t="n">
        <v>15</v>
      </c>
      <c r="U52" s="251" t="n">
        <v>0.00270833333333333</v>
      </c>
      <c r="V52" s="217" t="n">
        <f aca="false">V51+1</f>
        <v>19</v>
      </c>
      <c r="W52" s="223"/>
      <c r="X52" s="63" t="n">
        <v>49</v>
      </c>
      <c r="Y52" s="224" t="e">
        <f aca="false"/>
        <v>#VALUE!</v>
      </c>
      <c r="Z52" s="94" t="e">
        <f aca="false"/>
        <v>#VALUE!</v>
      </c>
      <c r="AA52" s="224" t="e">
        <f aca="false"/>
        <v>#VALUE!</v>
      </c>
      <c r="AB52" s="63"/>
      <c r="AC52" s="63"/>
    </row>
    <row r="53" s="56" customFormat="true" ht="14.4" hidden="false" customHeight="true" outlineLevel="0" collapsed="false">
      <c r="A53" s="168" t="n">
        <v>175</v>
      </c>
      <c r="B53" s="169" t="s">
        <v>6</v>
      </c>
      <c r="C53" s="170" t="s">
        <v>36</v>
      </c>
      <c r="D53" s="169" t="s">
        <v>14</v>
      </c>
      <c r="E53" s="251" t="n">
        <v>0.00274305555555556</v>
      </c>
      <c r="F53" s="252" t="n">
        <v>15</v>
      </c>
      <c r="G53" s="251" t="n">
        <v>0.00291666666666667</v>
      </c>
      <c r="H53" s="172"/>
      <c r="I53" s="223"/>
      <c r="J53" s="172" t="n">
        <v>101</v>
      </c>
      <c r="K53" s="172" t="s">
        <v>151</v>
      </c>
      <c r="L53" s="172" t="s">
        <v>152</v>
      </c>
      <c r="M53" s="251" t="n">
        <v>0.00273148148148147</v>
      </c>
      <c r="N53" s="252" t="n">
        <v>0</v>
      </c>
      <c r="O53" s="251" t="n">
        <v>0.00273148148148147</v>
      </c>
      <c r="P53" s="172"/>
      <c r="Q53" s="223"/>
      <c r="R53" s="172" t="n">
        <f aca="false">R52+1</f>
        <v>20</v>
      </c>
      <c r="S53" s="251" t="n">
        <v>0.00273148148148147</v>
      </c>
      <c r="T53" s="252" t="n">
        <v>0</v>
      </c>
      <c r="U53" s="251" t="n">
        <v>0.00273148148148147</v>
      </c>
      <c r="V53" s="217" t="n">
        <f aca="false">V52+1</f>
        <v>20</v>
      </c>
      <c r="W53" s="223"/>
      <c r="X53" s="63" t="n">
        <v>45</v>
      </c>
      <c r="Y53" s="224" t="n">
        <v>0.00547453703703704</v>
      </c>
      <c r="Z53" s="94" t="n">
        <v>15</v>
      </c>
      <c r="AA53" s="224" t="n">
        <v>0.00564814814814815</v>
      </c>
      <c r="AB53" s="63"/>
      <c r="AC53" s="63"/>
    </row>
    <row r="54" s="259" customFormat="true" ht="14.4" hidden="false" customHeight="true" outlineLevel="0" collapsed="false">
      <c r="A54" s="173" t="n">
        <v>145</v>
      </c>
      <c r="B54" s="174" t="s">
        <v>6</v>
      </c>
      <c r="C54" s="175" t="s">
        <v>50</v>
      </c>
      <c r="D54" s="174" t="s">
        <v>44</v>
      </c>
      <c r="E54" s="254" t="n">
        <v>0.00291666666666668</v>
      </c>
      <c r="F54" s="255" t="n">
        <v>10</v>
      </c>
      <c r="G54" s="254" t="n">
        <v>0.00303240740740742</v>
      </c>
      <c r="H54" s="177"/>
      <c r="I54" s="256"/>
      <c r="J54" s="177" t="n">
        <v>101</v>
      </c>
      <c r="K54" s="177" t="s">
        <v>151</v>
      </c>
      <c r="L54" s="177" t="s">
        <v>152</v>
      </c>
      <c r="M54" s="254"/>
      <c r="N54" s="255"/>
      <c r="O54" s="254"/>
      <c r="P54" s="177"/>
      <c r="Q54" s="256"/>
      <c r="R54" s="177" t="n">
        <f aca="false">R53+1</f>
        <v>21</v>
      </c>
      <c r="S54" s="254" t="n">
        <v>0.00291666666666668</v>
      </c>
      <c r="T54" s="255" t="n">
        <v>10</v>
      </c>
      <c r="U54" s="254" t="n">
        <v>0.00303240740740742</v>
      </c>
      <c r="V54" s="217" t="n">
        <f aca="false">V53+1</f>
        <v>21</v>
      </c>
      <c r="W54" s="256"/>
      <c r="X54" s="76" t="n">
        <v>38</v>
      </c>
      <c r="Y54" s="257" t="e">
        <f aca="false"/>
        <v>#VALUE!</v>
      </c>
      <c r="Z54" s="258" t="e">
        <f aca="false"/>
        <v>#VALUE!</v>
      </c>
      <c r="AA54" s="257" t="e">
        <f aca="false"/>
        <v>#VALUE!</v>
      </c>
      <c r="AB54" s="76"/>
      <c r="AC54" s="76"/>
    </row>
    <row r="55" s="93" customFormat="true" ht="14.4" hidden="false" customHeight="true" outlineLevel="0" collapsed="false">
      <c r="A55" s="207" t="n">
        <v>0</v>
      </c>
      <c r="B55" s="205" t="n">
        <v>0</v>
      </c>
      <c r="C55" s="207" t="n">
        <v>0</v>
      </c>
      <c r="D55" s="205" t="n">
        <v>0</v>
      </c>
      <c r="E55" s="260"/>
      <c r="F55" s="87"/>
      <c r="G55" s="260"/>
      <c r="H55" s="205"/>
      <c r="I55" s="261"/>
      <c r="J55" s="205" t="n">
        <v>101</v>
      </c>
      <c r="K55" s="205" t="s">
        <v>151</v>
      </c>
      <c r="L55" s="205" t="s">
        <v>152</v>
      </c>
      <c r="M55" s="260"/>
      <c r="N55" s="87"/>
      <c r="O55" s="260"/>
      <c r="P55" s="205"/>
      <c r="Q55" s="261"/>
      <c r="R55" s="205" t="n">
        <v>1</v>
      </c>
      <c r="S55" s="260"/>
      <c r="T55" s="87"/>
      <c r="U55" s="260"/>
      <c r="V55" s="205"/>
      <c r="W55" s="261"/>
      <c r="X55" s="205" t="n">
        <v>53</v>
      </c>
      <c r="Y55" s="260" t="e">
        <f aca="false"/>
        <v>#VALUE!</v>
      </c>
      <c r="Z55" s="87" t="e">
        <f aca="false"/>
        <v>#VALUE!</v>
      </c>
      <c r="AA55" s="260" t="e">
        <f aca="false"/>
        <v>#VALUE!</v>
      </c>
      <c r="AB55" s="205"/>
      <c r="AC55" s="205"/>
    </row>
    <row r="56" s="93" customFormat="true" ht="14.4" hidden="false" customHeight="true" outlineLevel="0" collapsed="false">
      <c r="A56" s="56" t="n">
        <v>0</v>
      </c>
      <c r="B56" s="63" t="n">
        <v>0</v>
      </c>
      <c r="C56" s="56" t="n">
        <v>0</v>
      </c>
      <c r="D56" s="63" t="n">
        <v>0</v>
      </c>
      <c r="E56" s="224"/>
      <c r="F56" s="94"/>
      <c r="G56" s="224"/>
      <c r="H56" s="63"/>
      <c r="I56" s="223"/>
      <c r="J56" s="63" t="n">
        <v>101</v>
      </c>
      <c r="K56" s="63" t="s">
        <v>151</v>
      </c>
      <c r="L56" s="63" t="s">
        <v>152</v>
      </c>
      <c r="M56" s="224"/>
      <c r="N56" s="94"/>
      <c r="O56" s="224"/>
      <c r="P56" s="63"/>
      <c r="Q56" s="223"/>
      <c r="R56" s="63" t="n">
        <f aca="false">R55+1</f>
        <v>2</v>
      </c>
      <c r="S56" s="224"/>
      <c r="T56" s="94"/>
      <c r="U56" s="224"/>
      <c r="V56" s="63"/>
      <c r="W56" s="223"/>
      <c r="X56" s="63" t="n">
        <v>54</v>
      </c>
      <c r="Y56" s="224" t="e">
        <f aca="false"/>
        <v>#VALUE!</v>
      </c>
      <c r="Z56" s="94" t="e">
        <f aca="false"/>
        <v>#VALUE!</v>
      </c>
      <c r="AA56" s="224" t="e">
        <f aca="false"/>
        <v>#VALUE!</v>
      </c>
      <c r="AB56" s="63"/>
      <c r="AC56" s="63"/>
    </row>
    <row r="57" s="93" customFormat="true" ht="14.4" hidden="false" customHeight="true" outlineLevel="0" collapsed="false">
      <c r="A57" s="56" t="n">
        <v>0</v>
      </c>
      <c r="B57" s="63" t="n">
        <v>0</v>
      </c>
      <c r="C57" s="56" t="n">
        <v>0</v>
      </c>
      <c r="D57" s="63" t="n">
        <v>0</v>
      </c>
      <c r="E57" s="224"/>
      <c r="F57" s="94"/>
      <c r="G57" s="224"/>
      <c r="H57" s="63"/>
      <c r="I57" s="223"/>
      <c r="J57" s="63" t="n">
        <v>101</v>
      </c>
      <c r="K57" s="63" t="s">
        <v>151</v>
      </c>
      <c r="L57" s="63" t="s">
        <v>152</v>
      </c>
      <c r="M57" s="224"/>
      <c r="N57" s="94"/>
      <c r="O57" s="224"/>
      <c r="P57" s="63"/>
      <c r="Q57" s="223"/>
      <c r="R57" s="63" t="n">
        <f aca="false">R56+1</f>
        <v>3</v>
      </c>
      <c r="S57" s="224"/>
      <c r="T57" s="94"/>
      <c r="U57" s="224"/>
      <c r="V57" s="63"/>
      <c r="W57" s="223"/>
      <c r="X57" s="63" t="n">
        <v>55</v>
      </c>
      <c r="Y57" s="224" t="e">
        <f aca="false"/>
        <v>#VALUE!</v>
      </c>
      <c r="Z57" s="94" t="e">
        <f aca="false"/>
        <v>#VALUE!</v>
      </c>
      <c r="AA57" s="224" t="e">
        <f aca="false"/>
        <v>#VALUE!</v>
      </c>
      <c r="AB57" s="63"/>
      <c r="AC57" s="63"/>
    </row>
    <row r="58" s="93" customFormat="true" ht="14.4" hidden="false" customHeight="true" outlineLevel="0" collapsed="false">
      <c r="A58" s="56" t="n">
        <v>0</v>
      </c>
      <c r="B58" s="63" t="n">
        <v>0</v>
      </c>
      <c r="C58" s="56" t="n">
        <v>0</v>
      </c>
      <c r="D58" s="63" t="n">
        <v>0</v>
      </c>
      <c r="E58" s="224"/>
      <c r="F58" s="94"/>
      <c r="G58" s="224"/>
      <c r="H58" s="63"/>
      <c r="I58" s="223"/>
      <c r="J58" s="63" t="n">
        <v>101</v>
      </c>
      <c r="K58" s="63" t="s">
        <v>151</v>
      </c>
      <c r="L58" s="63" t="s">
        <v>152</v>
      </c>
      <c r="M58" s="224"/>
      <c r="N58" s="94"/>
      <c r="O58" s="224"/>
      <c r="P58" s="63"/>
      <c r="Q58" s="223"/>
      <c r="R58" s="63" t="n">
        <f aca="false">R57+1</f>
        <v>4</v>
      </c>
      <c r="S58" s="224"/>
      <c r="T58" s="94"/>
      <c r="U58" s="224"/>
      <c r="V58" s="63"/>
      <c r="W58" s="223"/>
      <c r="X58" s="63" t="n">
        <v>56</v>
      </c>
      <c r="Y58" s="224" t="e">
        <f aca="false"/>
        <v>#VALUE!</v>
      </c>
      <c r="Z58" s="94" t="e">
        <f aca="false"/>
        <v>#VALUE!</v>
      </c>
      <c r="AA58" s="224" t="e">
        <f aca="false"/>
        <v>#VALUE!</v>
      </c>
      <c r="AB58" s="63"/>
      <c r="AC58" s="63"/>
    </row>
    <row r="59" s="93" customFormat="true" ht="14.4" hidden="false" customHeight="true" outlineLevel="0" collapsed="false">
      <c r="A59" s="56" t="n">
        <v>0</v>
      </c>
      <c r="B59" s="63" t="n">
        <v>0</v>
      </c>
      <c r="C59" s="56" t="n">
        <v>0</v>
      </c>
      <c r="D59" s="63" t="n">
        <v>0</v>
      </c>
      <c r="E59" s="224"/>
      <c r="F59" s="94"/>
      <c r="G59" s="224"/>
      <c r="H59" s="63"/>
      <c r="I59" s="223"/>
      <c r="J59" s="63" t="n">
        <v>101</v>
      </c>
      <c r="K59" s="63" t="s">
        <v>151</v>
      </c>
      <c r="L59" s="63" t="s">
        <v>152</v>
      </c>
      <c r="M59" s="224"/>
      <c r="N59" s="94"/>
      <c r="O59" s="224"/>
      <c r="P59" s="63"/>
      <c r="Q59" s="223"/>
      <c r="R59" s="63" t="n">
        <f aca="false">R58+1</f>
        <v>5</v>
      </c>
      <c r="S59" s="224"/>
      <c r="T59" s="94"/>
      <c r="U59" s="224"/>
      <c r="V59" s="63"/>
      <c r="W59" s="223"/>
      <c r="X59" s="63" t="n">
        <v>57</v>
      </c>
      <c r="Y59" s="224" t="e">
        <f aca="false"/>
        <v>#VALUE!</v>
      </c>
      <c r="Z59" s="94" t="e">
        <f aca="false"/>
        <v>#VALUE!</v>
      </c>
      <c r="AA59" s="224" t="e">
        <f aca="false"/>
        <v>#VALUE!</v>
      </c>
      <c r="AB59" s="63"/>
      <c r="AC59" s="63"/>
    </row>
    <row r="60" s="93" customFormat="true" ht="14.4" hidden="false" customHeight="true" outlineLevel="0" collapsed="false">
      <c r="A60" s="56" t="n">
        <v>0</v>
      </c>
      <c r="B60" s="63" t="n">
        <v>0</v>
      </c>
      <c r="C60" s="56" t="n">
        <v>0</v>
      </c>
      <c r="D60" s="63" t="n">
        <v>0</v>
      </c>
      <c r="E60" s="224"/>
      <c r="F60" s="94"/>
      <c r="G60" s="224"/>
      <c r="H60" s="63"/>
      <c r="I60" s="223"/>
      <c r="J60" s="63" t="n">
        <v>101</v>
      </c>
      <c r="K60" s="63" t="s">
        <v>151</v>
      </c>
      <c r="L60" s="63" t="s">
        <v>152</v>
      </c>
      <c r="M60" s="224"/>
      <c r="N60" s="94"/>
      <c r="O60" s="224"/>
      <c r="P60" s="63"/>
      <c r="Q60" s="223"/>
      <c r="R60" s="63" t="n">
        <f aca="false">R59+1</f>
        <v>6</v>
      </c>
      <c r="S60" s="224"/>
      <c r="T60" s="94"/>
      <c r="U60" s="224"/>
      <c r="V60" s="63"/>
      <c r="W60" s="223"/>
      <c r="X60" s="63" t="n">
        <v>58</v>
      </c>
      <c r="Y60" s="224" t="e">
        <f aca="false"/>
        <v>#VALUE!</v>
      </c>
      <c r="Z60" s="94" t="e">
        <f aca="false"/>
        <v>#VALUE!</v>
      </c>
      <c r="AA60" s="224" t="e">
        <f aca="false"/>
        <v>#VALUE!</v>
      </c>
      <c r="AB60" s="63"/>
      <c r="AC60" s="63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H2"/>
    <mergeCell ref="J1:J2"/>
    <mergeCell ref="K1:K2"/>
    <mergeCell ref="L1:L2"/>
    <mergeCell ref="M1:M2"/>
    <mergeCell ref="N1:N2"/>
    <mergeCell ref="O1:O2"/>
    <mergeCell ref="P1:P2"/>
    <mergeCell ref="R1:R2"/>
    <mergeCell ref="S1:S2"/>
    <mergeCell ref="T1:T2"/>
    <mergeCell ref="U1:U2"/>
    <mergeCell ref="V1:V2"/>
    <mergeCell ref="X1:X2"/>
    <mergeCell ref="Y1:Y2"/>
    <mergeCell ref="Z1:Z2"/>
    <mergeCell ref="AA1:AA2"/>
    <mergeCell ref="AB1:AB2"/>
    <mergeCell ref="AC1:AC2"/>
  </mergeCells>
  <conditionalFormatting sqref="AC3:AC21">
    <cfRule type="cellIs" priority="2" operator="equal" aboveAverage="0" equalAverage="0" bottom="0" percent="0" rank="0" text="" dxfId="9">
      <formula>"н"</formula>
    </cfRule>
  </conditionalFormatting>
  <conditionalFormatting sqref="V3:V54">
    <cfRule type="cellIs" priority="3" operator="equal" aboveAverage="0" equalAverage="0" bottom="0" percent="0" rank="0" text="" dxfId="10">
      <formula>1</formula>
    </cfRule>
    <cfRule type="cellIs" priority="4" operator="equal" aboveAverage="0" equalAverage="0" bottom="0" percent="0" rank="0" text="" dxfId="11">
      <formula>2</formula>
    </cfRule>
    <cfRule type="cellIs" priority="5" operator="equal" aboveAverage="0" equalAverage="0" bottom="0" percent="0" rank="0" text="" dxfId="12">
      <formula>3</formula>
    </cfRule>
  </conditionalFormatting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6.43"/>
    <col collapsed="false" customWidth="true" hidden="false" outlineLevel="0" max="2" min="2" style="34" width="5.66"/>
    <col collapsed="false" customWidth="true" hidden="false" outlineLevel="0" max="3" min="3" style="35" width="27.32"/>
    <col collapsed="false" customWidth="true" hidden="false" outlineLevel="0" max="4" min="4" style="35" width="12.66"/>
    <col collapsed="false" customWidth="true" hidden="false" outlineLevel="0" max="5" min="5" style="34" width="12.66"/>
    <col collapsed="false" customWidth="true" hidden="false" outlineLevel="0" max="7" min="6" style="34" width="10.66"/>
    <col collapsed="false" customWidth="true" hidden="false" outlineLevel="0" max="8" min="8" style="36" width="10.66"/>
    <col collapsed="false" customWidth="true" hidden="false" outlineLevel="0" max="22" min="9" style="36" width="3.66"/>
    <col collapsed="false" customWidth="true" hidden="true" outlineLevel="0" max="26" min="23" style="36" width="3.1"/>
    <col collapsed="false" customWidth="true" hidden="true" outlineLevel="0" max="27" min="27" style="34" width="3.1"/>
    <col collapsed="false" customWidth="true" hidden="true" outlineLevel="0" max="33" min="28" style="36" width="3.1"/>
    <col collapsed="false" customWidth="true" hidden="false" outlineLevel="0" max="34" min="34" style="36" width="7.66"/>
    <col collapsed="false" customWidth="true" hidden="false" outlineLevel="0" max="35" min="35" style="36" width="10.87"/>
    <col collapsed="false" customWidth="true" hidden="false" outlineLevel="0" max="36" min="36" style="33" width="13.1"/>
    <col collapsed="false" customWidth="true" hidden="true" outlineLevel="0" max="37" min="37" style="34" width="7.76"/>
    <col collapsed="false" customWidth="true" hidden="true" outlineLevel="0" max="38" min="38" style="34" width="9.43"/>
    <col collapsed="false" customWidth="true" hidden="false" outlineLevel="0" max="39" min="39" style="34" width="9.43"/>
    <col collapsed="false" customWidth="true" hidden="false" outlineLevel="0" max="40" min="40" style="33" width="13.1"/>
    <col collapsed="false" customWidth="true" hidden="false" outlineLevel="0" max="41" min="41" style="34" width="6.87"/>
    <col collapsed="false" customWidth="false" hidden="false" outlineLevel="0" max="257" min="43" style="34" width="9.1"/>
  </cols>
  <sheetData>
    <row r="1" s="37" customFormat="true" ht="22.95" hidden="false" customHeight="true" outlineLevel="0" collapsed="false">
      <c r="A1" s="42" t="s">
        <v>81</v>
      </c>
      <c r="B1" s="99" t="s">
        <v>82</v>
      </c>
      <c r="C1" s="262" t="s">
        <v>83</v>
      </c>
      <c r="D1" s="262" t="s">
        <v>84</v>
      </c>
      <c r="E1" s="42" t="s">
        <v>85</v>
      </c>
      <c r="F1" s="42" t="s">
        <v>71</v>
      </c>
      <c r="G1" s="42" t="s">
        <v>75</v>
      </c>
      <c r="H1" s="42" t="s">
        <v>86</v>
      </c>
      <c r="I1" s="37" t="s">
        <v>87</v>
      </c>
      <c r="AH1" s="42" t="s">
        <v>88</v>
      </c>
      <c r="AI1" s="100" t="s">
        <v>78</v>
      </c>
      <c r="AJ1" s="42" t="s">
        <v>156</v>
      </c>
      <c r="AK1" s="37" t="s">
        <v>90</v>
      </c>
      <c r="AL1" s="37" t="s">
        <v>91</v>
      </c>
      <c r="AM1" s="37" t="s">
        <v>91</v>
      </c>
      <c r="AN1" s="42" t="s">
        <v>157</v>
      </c>
      <c r="AO1" s="37" t="s">
        <v>79</v>
      </c>
    </row>
    <row r="2" s="43" customFormat="true" ht="15" hidden="false" customHeight="true" outlineLevel="0" collapsed="false">
      <c r="A2" s="42"/>
      <c r="B2" s="99"/>
      <c r="C2" s="262"/>
      <c r="D2" s="262"/>
      <c r="E2" s="42"/>
      <c r="F2" s="42"/>
      <c r="G2" s="42"/>
      <c r="H2" s="42"/>
      <c r="I2" s="42" t="n">
        <v>1</v>
      </c>
      <c r="J2" s="42" t="n">
        <v>2</v>
      </c>
      <c r="K2" s="42" t="n">
        <v>3</v>
      </c>
      <c r="L2" s="42" t="n">
        <v>4</v>
      </c>
      <c r="M2" s="42" t="n">
        <v>5</v>
      </c>
      <c r="N2" s="42" t="n">
        <v>6</v>
      </c>
      <c r="O2" s="42" t="n">
        <v>7</v>
      </c>
      <c r="P2" s="42" t="n">
        <v>8</v>
      </c>
      <c r="Q2" s="42" t="n">
        <v>9</v>
      </c>
      <c r="R2" s="42" t="n">
        <v>10</v>
      </c>
      <c r="S2" s="42" t="n">
        <v>11</v>
      </c>
      <c r="T2" s="42" t="n">
        <v>12</v>
      </c>
      <c r="U2" s="42" t="n">
        <v>13</v>
      </c>
      <c r="V2" s="42" t="n">
        <v>14</v>
      </c>
      <c r="W2" s="42" t="n">
        <v>15</v>
      </c>
      <c r="X2" s="42" t="n">
        <v>16</v>
      </c>
      <c r="Y2" s="42" t="n">
        <v>17</v>
      </c>
      <c r="Z2" s="42" t="n">
        <v>18</v>
      </c>
      <c r="AA2" s="42" t="n">
        <v>19</v>
      </c>
      <c r="AB2" s="42" t="n">
        <v>20</v>
      </c>
      <c r="AC2" s="42" t="n">
        <v>21</v>
      </c>
      <c r="AD2" s="42" t="n">
        <v>22</v>
      </c>
      <c r="AE2" s="42" t="n">
        <v>23</v>
      </c>
      <c r="AF2" s="42" t="n">
        <v>24</v>
      </c>
      <c r="AG2" s="42" t="n">
        <v>25</v>
      </c>
      <c r="AH2" s="42"/>
      <c r="AI2" s="100"/>
      <c r="AJ2" s="42"/>
      <c r="AK2" s="37"/>
      <c r="AL2" s="37"/>
      <c r="AM2" s="37"/>
      <c r="AN2" s="42"/>
      <c r="AO2" s="37"/>
    </row>
    <row r="3" s="93" customFormat="true" ht="14.4" hidden="false" customHeight="true" outlineLevel="0" collapsed="false">
      <c r="A3" s="44" t="n">
        <v>198</v>
      </c>
      <c r="B3" s="44" t="s">
        <v>6</v>
      </c>
      <c r="C3" s="263" t="s">
        <v>11</v>
      </c>
      <c r="D3" s="264" t="s">
        <v>12</v>
      </c>
      <c r="E3" s="264" t="s">
        <v>12</v>
      </c>
      <c r="F3" s="265" t="n">
        <v>0.0277777777777778</v>
      </c>
      <c r="G3" s="266" t="n">
        <v>0.0302777777777778</v>
      </c>
      <c r="H3" s="267" t="n">
        <v>0.0025</v>
      </c>
      <c r="I3" s="268"/>
      <c r="J3" s="268"/>
      <c r="K3" s="268"/>
      <c r="L3" s="268"/>
      <c r="M3" s="268"/>
      <c r="N3" s="268"/>
      <c r="O3" s="268" t="n">
        <v>5</v>
      </c>
      <c r="P3" s="268"/>
      <c r="Q3" s="268" t="n">
        <v>5</v>
      </c>
      <c r="R3" s="268" t="n">
        <v>5</v>
      </c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9" t="n">
        <v>15</v>
      </c>
      <c r="AI3" s="270" t="n">
        <v>0.00267361111111111</v>
      </c>
      <c r="AJ3" s="271" t="s">
        <v>6</v>
      </c>
      <c r="AK3" s="67" t="s">
        <v>158</v>
      </c>
      <c r="AL3" s="63" t="n">
        <v>1</v>
      </c>
      <c r="AM3" s="272" t="n">
        <v>1</v>
      </c>
      <c r="AN3" s="271" t="s">
        <v>6</v>
      </c>
      <c r="AO3" s="272"/>
    </row>
    <row r="4" s="93" customFormat="true" ht="14.4" hidden="false" customHeight="true" outlineLevel="0" collapsed="false">
      <c r="A4" s="70" t="n">
        <v>199</v>
      </c>
      <c r="B4" s="70" t="s">
        <v>6</v>
      </c>
      <c r="C4" s="273" t="s">
        <v>26</v>
      </c>
      <c r="D4" s="264"/>
      <c r="E4" s="264"/>
      <c r="F4" s="265"/>
      <c r="G4" s="266"/>
      <c r="H4" s="267"/>
      <c r="I4" s="268"/>
      <c r="J4" s="268"/>
      <c r="K4" s="268"/>
      <c r="L4" s="268"/>
      <c r="M4" s="268"/>
      <c r="N4" s="268"/>
      <c r="O4" s="268"/>
      <c r="P4" s="268"/>
      <c r="Q4" s="268"/>
      <c r="R4" s="268"/>
      <c r="S4" s="268"/>
      <c r="T4" s="268"/>
      <c r="U4" s="268"/>
      <c r="V4" s="268"/>
      <c r="W4" s="268"/>
      <c r="X4" s="268"/>
      <c r="Y4" s="268"/>
      <c r="Z4" s="268"/>
      <c r="AA4" s="268"/>
      <c r="AB4" s="268"/>
      <c r="AC4" s="268"/>
      <c r="AD4" s="268"/>
      <c r="AE4" s="268"/>
      <c r="AF4" s="268"/>
      <c r="AG4" s="268"/>
      <c r="AH4" s="269"/>
      <c r="AI4" s="270" t="n">
        <v>0</v>
      </c>
      <c r="AJ4" s="271" t="s">
        <v>6</v>
      </c>
      <c r="AK4" s="67" t="s">
        <v>159</v>
      </c>
      <c r="AL4" s="63" t="n">
        <v>1</v>
      </c>
      <c r="AM4" s="272"/>
      <c r="AN4" s="271"/>
      <c r="AO4" s="272"/>
    </row>
    <row r="5" s="93" customFormat="true" ht="14.4" hidden="false" customHeight="true" outlineLevel="0" collapsed="false">
      <c r="A5" s="44" t="n">
        <v>141</v>
      </c>
      <c r="B5" s="44" t="s">
        <v>9</v>
      </c>
      <c r="C5" s="263" t="s">
        <v>32</v>
      </c>
      <c r="D5" s="264" t="s">
        <v>23</v>
      </c>
      <c r="E5" s="264" t="s">
        <v>24</v>
      </c>
      <c r="F5" s="265" t="n">
        <v>0.0416666666666667</v>
      </c>
      <c r="G5" s="266" t="n">
        <v>0.0440393518518519</v>
      </c>
      <c r="H5" s="267" t="n">
        <v>0.00237268518518519</v>
      </c>
      <c r="I5" s="268"/>
      <c r="J5" s="268"/>
      <c r="K5" s="268"/>
      <c r="L5" s="268"/>
      <c r="M5" s="268"/>
      <c r="N5" s="268"/>
      <c r="O5" s="268"/>
      <c r="P5" s="268"/>
      <c r="Q5" s="268" t="n">
        <v>5</v>
      </c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9" t="n">
        <v>5</v>
      </c>
      <c r="AI5" s="270" t="n">
        <v>0.00243055555555556</v>
      </c>
      <c r="AJ5" s="274" t="s">
        <v>160</v>
      </c>
      <c r="AK5" s="67" t="s">
        <v>161</v>
      </c>
      <c r="AL5" s="63" t="n">
        <v>1</v>
      </c>
      <c r="AM5" s="272" t="n">
        <v>1</v>
      </c>
      <c r="AN5" s="275" t="s">
        <v>9</v>
      </c>
      <c r="AO5" s="272"/>
    </row>
    <row r="6" s="93" customFormat="true" ht="14.4" hidden="false" customHeight="true" outlineLevel="0" collapsed="false">
      <c r="A6" s="70" t="n">
        <v>142</v>
      </c>
      <c r="B6" s="70" t="s">
        <v>9</v>
      </c>
      <c r="C6" s="273" t="s">
        <v>33</v>
      </c>
      <c r="D6" s="264"/>
      <c r="E6" s="264"/>
      <c r="F6" s="265"/>
      <c r="G6" s="266"/>
      <c r="H6" s="267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9"/>
      <c r="AI6" s="270" t="n">
        <v>0</v>
      </c>
      <c r="AJ6" s="274" t="s">
        <v>160</v>
      </c>
      <c r="AK6" s="67" t="s">
        <v>162</v>
      </c>
      <c r="AL6" s="63" t="n">
        <v>1</v>
      </c>
      <c r="AM6" s="272" t="n">
        <v>1</v>
      </c>
      <c r="AN6" s="275"/>
      <c r="AO6" s="272"/>
    </row>
    <row r="7" s="93" customFormat="true" ht="14.4" hidden="false" customHeight="true" outlineLevel="0" collapsed="false">
      <c r="A7" s="44" t="n">
        <v>148</v>
      </c>
      <c r="B7" s="44" t="s">
        <v>6</v>
      </c>
      <c r="C7" s="263" t="s">
        <v>29</v>
      </c>
      <c r="D7" s="264" t="s">
        <v>14</v>
      </c>
      <c r="E7" s="264" t="s">
        <v>15</v>
      </c>
      <c r="F7" s="265" t="n">
        <v>0.0604166666666667</v>
      </c>
      <c r="G7" s="266" t="n">
        <v>0.0623842592592593</v>
      </c>
      <c r="H7" s="267" t="n">
        <v>0.00196759259259259</v>
      </c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 t="n">
        <v>5</v>
      </c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9" t="n">
        <v>5</v>
      </c>
      <c r="AI7" s="270" t="n">
        <v>0.00202546296296296</v>
      </c>
      <c r="AJ7" s="271" t="s">
        <v>6</v>
      </c>
      <c r="AK7" s="67" t="s">
        <v>163</v>
      </c>
      <c r="AL7" s="63" t="n">
        <v>1</v>
      </c>
      <c r="AM7" s="272" t="n">
        <v>1</v>
      </c>
      <c r="AN7" s="271" t="s">
        <v>6</v>
      </c>
      <c r="AO7" s="272"/>
    </row>
    <row r="8" s="93" customFormat="true" ht="14.4" hidden="false" customHeight="true" outlineLevel="0" collapsed="false">
      <c r="A8" s="70" t="n">
        <v>176</v>
      </c>
      <c r="B8" s="70" t="s">
        <v>6</v>
      </c>
      <c r="C8" s="273" t="s">
        <v>13</v>
      </c>
      <c r="D8" s="264"/>
      <c r="E8" s="264"/>
      <c r="F8" s="265"/>
      <c r="G8" s="266"/>
      <c r="H8" s="267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9"/>
      <c r="AI8" s="270" t="n">
        <v>0</v>
      </c>
      <c r="AJ8" s="271" t="s">
        <v>6</v>
      </c>
      <c r="AK8" s="67" t="s">
        <v>164</v>
      </c>
      <c r="AL8" s="63" t="n">
        <v>1</v>
      </c>
      <c r="AM8" s="272" t="n">
        <v>1</v>
      </c>
      <c r="AN8" s="271" t="s">
        <v>6</v>
      </c>
      <c r="AO8" s="272"/>
    </row>
    <row r="9" s="93" customFormat="true" ht="14.4" hidden="false" customHeight="true" outlineLevel="0" collapsed="false">
      <c r="A9" s="44" t="n">
        <v>115</v>
      </c>
      <c r="B9" s="44" t="s">
        <v>9</v>
      </c>
      <c r="C9" s="263" t="s">
        <v>27</v>
      </c>
      <c r="D9" s="264" t="n">
        <v>0</v>
      </c>
      <c r="E9" s="264" t="n">
        <v>0</v>
      </c>
      <c r="F9" s="265" t="n">
        <v>0.0680555555555556</v>
      </c>
      <c r="G9" s="266" t="n">
        <v>0.0715046296296296</v>
      </c>
      <c r="H9" s="267" t="n">
        <v>0.00344907407407408</v>
      </c>
      <c r="I9" s="268" t="n">
        <v>5</v>
      </c>
      <c r="J9" s="268" t="n">
        <v>20</v>
      </c>
      <c r="K9" s="268" t="n">
        <v>20</v>
      </c>
      <c r="L9" s="268" t="n">
        <v>5</v>
      </c>
      <c r="M9" s="268" t="n">
        <v>5</v>
      </c>
      <c r="N9" s="268" t="n">
        <v>5</v>
      </c>
      <c r="O9" s="268" t="n">
        <v>5</v>
      </c>
      <c r="P9" s="268" t="n">
        <v>50</v>
      </c>
      <c r="Q9" s="268" t="n">
        <v>5</v>
      </c>
      <c r="R9" s="268" t="n">
        <v>5</v>
      </c>
      <c r="S9" s="268" t="n">
        <v>20</v>
      </c>
      <c r="T9" s="268"/>
      <c r="U9" s="268" t="n">
        <v>5</v>
      </c>
      <c r="V9" s="268"/>
      <c r="W9" s="268"/>
      <c r="X9" s="268"/>
      <c r="Y9" s="268"/>
      <c r="Z9" s="268"/>
      <c r="AA9" s="268"/>
      <c r="AB9" s="268"/>
      <c r="AC9" s="268"/>
      <c r="AD9" s="268"/>
      <c r="AE9" s="268"/>
      <c r="AF9" s="268"/>
      <c r="AG9" s="268"/>
      <c r="AH9" s="269" t="n">
        <v>150</v>
      </c>
      <c r="AI9" s="270" t="n">
        <v>0.00518518518518519</v>
      </c>
      <c r="AJ9" s="274" t="s">
        <v>160</v>
      </c>
      <c r="AK9" s="67" t="s">
        <v>165</v>
      </c>
      <c r="AL9" s="63" t="n">
        <v>1</v>
      </c>
      <c r="AM9" s="272" t="n">
        <v>1</v>
      </c>
      <c r="AN9" s="274" t="s">
        <v>160</v>
      </c>
      <c r="AO9" s="272"/>
    </row>
    <row r="10" s="93" customFormat="true" ht="14.4" hidden="false" customHeight="true" outlineLevel="0" collapsed="false">
      <c r="A10" s="70" t="n">
        <v>119</v>
      </c>
      <c r="B10" s="70" t="s">
        <v>6</v>
      </c>
      <c r="C10" s="273" t="s">
        <v>17</v>
      </c>
      <c r="D10" s="264" t="n">
        <v>0</v>
      </c>
      <c r="E10" s="264" t="n">
        <v>0</v>
      </c>
      <c r="F10" s="265"/>
      <c r="G10" s="266"/>
      <c r="H10" s="267"/>
      <c r="I10" s="268"/>
      <c r="J10" s="268"/>
      <c r="K10" s="268"/>
      <c r="L10" s="268"/>
      <c r="M10" s="268"/>
      <c r="N10" s="268"/>
      <c r="O10" s="268"/>
      <c r="P10" s="268"/>
      <c r="Q10" s="268"/>
      <c r="R10" s="268"/>
      <c r="S10" s="268"/>
      <c r="T10" s="268"/>
      <c r="U10" s="268"/>
      <c r="V10" s="268"/>
      <c r="W10" s="268"/>
      <c r="X10" s="268"/>
      <c r="Y10" s="268"/>
      <c r="Z10" s="268"/>
      <c r="AA10" s="268"/>
      <c r="AB10" s="268"/>
      <c r="AC10" s="268"/>
      <c r="AD10" s="268"/>
      <c r="AE10" s="268"/>
      <c r="AF10" s="268"/>
      <c r="AG10" s="268"/>
      <c r="AH10" s="269"/>
      <c r="AI10" s="270" t="n">
        <v>0</v>
      </c>
      <c r="AJ10" s="274" t="s">
        <v>160</v>
      </c>
      <c r="AK10" s="67" t="s">
        <v>166</v>
      </c>
      <c r="AL10" s="63" t="n">
        <v>1</v>
      </c>
      <c r="AM10" s="272" t="n">
        <v>1</v>
      </c>
      <c r="AN10" s="274" t="s">
        <v>160</v>
      </c>
      <c r="AO10" s="272"/>
    </row>
    <row r="11" s="93" customFormat="true" ht="14.4" hidden="false" customHeight="true" outlineLevel="0" collapsed="false">
      <c r="A11" s="44" t="n">
        <v>171</v>
      </c>
      <c r="B11" s="44" t="s">
        <v>6</v>
      </c>
      <c r="C11" s="263" t="s">
        <v>21</v>
      </c>
      <c r="D11" s="264" t="s">
        <v>14</v>
      </c>
      <c r="E11" s="264" t="s">
        <v>15</v>
      </c>
      <c r="F11" s="265" t="n">
        <v>0.0791666666666667</v>
      </c>
      <c r="G11" s="266" t="n">
        <v>0.081400462962963</v>
      </c>
      <c r="H11" s="267" t="n">
        <v>0.0022337962962963</v>
      </c>
      <c r="I11" s="268"/>
      <c r="J11" s="268"/>
      <c r="K11" s="268"/>
      <c r="L11" s="268"/>
      <c r="M11" s="268" t="n">
        <v>20</v>
      </c>
      <c r="N11" s="268"/>
      <c r="O11" s="268"/>
      <c r="P11" s="268"/>
      <c r="Q11" s="268" t="n">
        <v>5</v>
      </c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9" t="n">
        <v>25</v>
      </c>
      <c r="AI11" s="270" t="n">
        <v>0.00252314814814816</v>
      </c>
      <c r="AJ11" s="271" t="s">
        <v>6</v>
      </c>
      <c r="AK11" s="67" t="s">
        <v>167</v>
      </c>
      <c r="AL11" s="63" t="n">
        <v>1</v>
      </c>
      <c r="AM11" s="272" t="n">
        <v>1</v>
      </c>
      <c r="AN11" s="271" t="s">
        <v>6</v>
      </c>
      <c r="AO11" s="272"/>
    </row>
    <row r="12" s="93" customFormat="true" ht="14.4" hidden="false" customHeight="true" outlineLevel="0" collapsed="false">
      <c r="A12" s="70" t="n">
        <v>172</v>
      </c>
      <c r="B12" s="70" t="s">
        <v>6</v>
      </c>
      <c r="C12" s="273" t="s">
        <v>25</v>
      </c>
      <c r="D12" s="264" t="s">
        <v>23</v>
      </c>
      <c r="E12" s="264" t="s">
        <v>24</v>
      </c>
      <c r="F12" s="265"/>
      <c r="G12" s="266"/>
      <c r="H12" s="267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68"/>
      <c r="Y12" s="268"/>
      <c r="Z12" s="268"/>
      <c r="AA12" s="268"/>
      <c r="AB12" s="268"/>
      <c r="AC12" s="268"/>
      <c r="AD12" s="268"/>
      <c r="AE12" s="268"/>
      <c r="AF12" s="268"/>
      <c r="AG12" s="268"/>
      <c r="AH12" s="269"/>
      <c r="AI12" s="270" t="n">
        <v>0</v>
      </c>
      <c r="AJ12" s="271" t="s">
        <v>6</v>
      </c>
      <c r="AK12" s="67" t="s">
        <v>168</v>
      </c>
      <c r="AL12" s="63" t="n">
        <v>1</v>
      </c>
      <c r="AM12" s="272" t="n">
        <v>1</v>
      </c>
      <c r="AN12" s="271" t="s">
        <v>6</v>
      </c>
      <c r="AO12" s="272"/>
    </row>
    <row r="13" s="93" customFormat="true" ht="14.4" hidden="false" customHeight="true" outlineLevel="0" collapsed="false">
      <c r="A13" s="44" t="n">
        <v>111</v>
      </c>
      <c r="B13" s="44" t="s">
        <v>6</v>
      </c>
      <c r="C13" s="263" t="s">
        <v>30</v>
      </c>
      <c r="D13" s="264" t="s">
        <v>23</v>
      </c>
      <c r="E13" s="264" t="s">
        <v>24</v>
      </c>
      <c r="F13" s="265" t="n">
        <v>0.0902777777777778</v>
      </c>
      <c r="G13" s="266" t="n">
        <v>0.0924189814814815</v>
      </c>
      <c r="H13" s="267" t="n">
        <v>0.0021412037037037</v>
      </c>
      <c r="I13" s="268"/>
      <c r="J13" s="268"/>
      <c r="K13" s="268"/>
      <c r="L13" s="268" t="n">
        <v>5</v>
      </c>
      <c r="M13" s="268"/>
      <c r="N13" s="268"/>
      <c r="O13" s="268" t="n">
        <v>5</v>
      </c>
      <c r="P13" s="268"/>
      <c r="Q13" s="268"/>
      <c r="R13" s="268"/>
      <c r="S13" s="268" t="n">
        <v>5</v>
      </c>
      <c r="T13" s="268"/>
      <c r="U13" s="268" t="n">
        <v>5</v>
      </c>
      <c r="V13" s="268"/>
      <c r="W13" s="268"/>
      <c r="X13" s="268"/>
      <c r="Y13" s="268"/>
      <c r="Z13" s="268"/>
      <c r="AA13" s="268"/>
      <c r="AB13" s="268"/>
      <c r="AC13" s="268"/>
      <c r="AD13" s="268"/>
      <c r="AE13" s="268"/>
      <c r="AF13" s="268"/>
      <c r="AG13" s="268"/>
      <c r="AH13" s="269" t="n">
        <v>20</v>
      </c>
      <c r="AI13" s="270" t="n">
        <v>0.00237268518518518</v>
      </c>
      <c r="AJ13" s="276" t="s">
        <v>160</v>
      </c>
      <c r="AK13" s="67" t="s">
        <v>169</v>
      </c>
      <c r="AL13" s="63" t="n">
        <v>1</v>
      </c>
      <c r="AM13" s="272" t="n">
        <v>1</v>
      </c>
      <c r="AN13" s="276" t="s">
        <v>160</v>
      </c>
      <c r="AO13" s="272"/>
    </row>
    <row r="14" s="93" customFormat="true" ht="14.4" hidden="false" customHeight="true" outlineLevel="0" collapsed="false">
      <c r="A14" s="70" t="n">
        <v>141</v>
      </c>
      <c r="B14" s="70" t="s">
        <v>9</v>
      </c>
      <c r="C14" s="273" t="s">
        <v>32</v>
      </c>
      <c r="D14" s="264"/>
      <c r="E14" s="264"/>
      <c r="F14" s="265"/>
      <c r="G14" s="266"/>
      <c r="H14" s="267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68"/>
      <c r="Y14" s="268"/>
      <c r="Z14" s="268"/>
      <c r="AA14" s="268"/>
      <c r="AB14" s="268"/>
      <c r="AC14" s="268"/>
      <c r="AD14" s="268"/>
      <c r="AE14" s="268"/>
      <c r="AF14" s="268"/>
      <c r="AG14" s="268"/>
      <c r="AH14" s="269"/>
      <c r="AI14" s="270" t="n">
        <v>0</v>
      </c>
      <c r="AJ14" s="276" t="s">
        <v>160</v>
      </c>
      <c r="AK14" s="67" t="s">
        <v>161</v>
      </c>
      <c r="AL14" s="63" t="n">
        <v>2</v>
      </c>
      <c r="AM14" s="272" t="n">
        <v>2</v>
      </c>
      <c r="AN14" s="276" t="s">
        <v>160</v>
      </c>
      <c r="AO14" s="272"/>
    </row>
    <row r="15" s="93" customFormat="true" ht="14.4" hidden="false" customHeight="true" outlineLevel="0" collapsed="false">
      <c r="A15" s="44" t="n">
        <v>113</v>
      </c>
      <c r="B15" s="44" t="s">
        <v>9</v>
      </c>
      <c r="C15" s="263" t="s">
        <v>47</v>
      </c>
      <c r="D15" s="264" t="s">
        <v>35</v>
      </c>
      <c r="E15" s="264" t="s">
        <v>35</v>
      </c>
      <c r="F15" s="265" t="n">
        <v>0.09375</v>
      </c>
      <c r="G15" s="266" t="n">
        <v>0.0963194444444444</v>
      </c>
      <c r="H15" s="267" t="n">
        <v>0.00256944444444444</v>
      </c>
      <c r="I15" s="268"/>
      <c r="J15" s="268"/>
      <c r="K15" s="268"/>
      <c r="L15" s="268" t="n">
        <v>5</v>
      </c>
      <c r="M15" s="268" t="n">
        <v>5</v>
      </c>
      <c r="N15" s="268"/>
      <c r="O15" s="268" t="n">
        <v>5</v>
      </c>
      <c r="P15" s="268" t="n">
        <v>5</v>
      </c>
      <c r="Q15" s="268" t="n">
        <v>5</v>
      </c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8"/>
      <c r="AE15" s="268"/>
      <c r="AF15" s="268"/>
      <c r="AG15" s="268"/>
      <c r="AH15" s="269" t="n">
        <v>25</v>
      </c>
      <c r="AI15" s="270" t="n">
        <v>0.0028587962962963</v>
      </c>
      <c r="AJ15" s="276" t="s">
        <v>160</v>
      </c>
      <c r="AK15" s="67" t="s">
        <v>170</v>
      </c>
      <c r="AL15" s="63" t="n">
        <v>1</v>
      </c>
      <c r="AM15" s="272" t="n">
        <v>1</v>
      </c>
      <c r="AN15" s="277" t="s">
        <v>9</v>
      </c>
      <c r="AO15" s="272"/>
    </row>
    <row r="16" s="93" customFormat="true" ht="14.4" hidden="false" customHeight="true" outlineLevel="0" collapsed="false">
      <c r="A16" s="70" t="n">
        <v>147</v>
      </c>
      <c r="B16" s="70" t="s">
        <v>9</v>
      </c>
      <c r="C16" s="273" t="s">
        <v>49</v>
      </c>
      <c r="D16" s="264"/>
      <c r="E16" s="264"/>
      <c r="F16" s="265"/>
      <c r="G16" s="266"/>
      <c r="H16" s="267"/>
      <c r="I16" s="268"/>
      <c r="J16" s="268"/>
      <c r="K16" s="268"/>
      <c r="L16" s="268"/>
      <c r="M16" s="268"/>
      <c r="N16" s="268"/>
      <c r="O16" s="268"/>
      <c r="P16" s="268"/>
      <c r="Q16" s="268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8"/>
      <c r="AE16" s="268"/>
      <c r="AF16" s="268"/>
      <c r="AG16" s="268"/>
      <c r="AH16" s="269"/>
      <c r="AI16" s="270" t="n">
        <v>0</v>
      </c>
      <c r="AJ16" s="276" t="s">
        <v>160</v>
      </c>
      <c r="AK16" s="67" t="s">
        <v>171</v>
      </c>
      <c r="AL16" s="63" t="n">
        <v>1</v>
      </c>
      <c r="AM16" s="272" t="n">
        <v>1</v>
      </c>
      <c r="AN16" s="277" t="s">
        <v>9</v>
      </c>
      <c r="AO16" s="272"/>
    </row>
    <row r="17" s="93" customFormat="true" ht="14.4" hidden="false" customHeight="true" outlineLevel="0" collapsed="false">
      <c r="A17" s="44" t="n">
        <v>190</v>
      </c>
      <c r="B17" s="44" t="s">
        <v>6</v>
      </c>
      <c r="C17" s="263" t="s">
        <v>52</v>
      </c>
      <c r="D17" s="264" t="s">
        <v>41</v>
      </c>
      <c r="E17" s="264" t="s">
        <v>41</v>
      </c>
      <c r="F17" s="265" t="n">
        <v>0.104861111111111</v>
      </c>
      <c r="G17" s="266" t="n">
        <v>0.108032407407407</v>
      </c>
      <c r="H17" s="267" t="n">
        <v>0.00317129629629631</v>
      </c>
      <c r="I17" s="268"/>
      <c r="J17" s="268"/>
      <c r="K17" s="268"/>
      <c r="L17" s="268"/>
      <c r="M17" s="268" t="n">
        <v>5</v>
      </c>
      <c r="N17" s="268"/>
      <c r="O17" s="268"/>
      <c r="P17" s="268" t="n">
        <v>5</v>
      </c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68"/>
      <c r="AD17" s="268"/>
      <c r="AE17" s="268"/>
      <c r="AF17" s="268"/>
      <c r="AG17" s="268"/>
      <c r="AH17" s="269" t="n">
        <v>10</v>
      </c>
      <c r="AI17" s="270" t="n">
        <v>0.00328703703703705</v>
      </c>
      <c r="AJ17" s="271" t="s">
        <v>6</v>
      </c>
      <c r="AK17" s="67" t="s">
        <v>172</v>
      </c>
      <c r="AL17" s="63" t="n">
        <v>1</v>
      </c>
      <c r="AM17" s="272" t="n">
        <v>1</v>
      </c>
      <c r="AN17" s="271" t="s">
        <v>6</v>
      </c>
      <c r="AO17" s="272"/>
    </row>
    <row r="18" s="93" customFormat="true" ht="14.4" hidden="false" customHeight="true" outlineLevel="0" collapsed="false">
      <c r="A18" s="44" t="n">
        <v>192</v>
      </c>
      <c r="B18" s="70" t="s">
        <v>6</v>
      </c>
      <c r="C18" s="273" t="s">
        <v>58</v>
      </c>
      <c r="D18" s="264" t="s">
        <v>41</v>
      </c>
      <c r="E18" s="264" t="s">
        <v>41</v>
      </c>
      <c r="F18" s="265"/>
      <c r="G18" s="266"/>
      <c r="H18" s="267"/>
      <c r="I18" s="268"/>
      <c r="J18" s="268"/>
      <c r="K18" s="268"/>
      <c r="L18" s="268"/>
      <c r="M18" s="268"/>
      <c r="N18" s="268"/>
      <c r="O18" s="268"/>
      <c r="P18" s="268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9"/>
      <c r="AI18" s="270" t="n">
        <v>0</v>
      </c>
      <c r="AJ18" s="271" t="s">
        <v>6</v>
      </c>
      <c r="AK18" s="67" t="s">
        <v>173</v>
      </c>
      <c r="AL18" s="63" t="n">
        <v>1</v>
      </c>
      <c r="AM18" s="272" t="n">
        <v>1</v>
      </c>
      <c r="AN18" s="271" t="s">
        <v>6</v>
      </c>
      <c r="AO18" s="272"/>
    </row>
    <row r="19" s="93" customFormat="true" ht="14.4" hidden="false" customHeight="true" outlineLevel="0" collapsed="false">
      <c r="A19" s="44" t="n">
        <v>110</v>
      </c>
      <c r="B19" s="44" t="s">
        <v>6</v>
      </c>
      <c r="C19" s="263" t="s">
        <v>22</v>
      </c>
      <c r="D19" s="264" t="s">
        <v>23</v>
      </c>
      <c r="E19" s="264" t="s">
        <v>24</v>
      </c>
      <c r="F19" s="265" t="n">
        <v>0.106944444444444</v>
      </c>
      <c r="G19" s="266" t="n">
        <v>0.108958333333333</v>
      </c>
      <c r="H19" s="267" t="n">
        <v>0.0020138888888889</v>
      </c>
      <c r="I19" s="268"/>
      <c r="J19" s="268"/>
      <c r="K19" s="268"/>
      <c r="L19" s="268"/>
      <c r="M19" s="268"/>
      <c r="N19" s="268" t="n">
        <v>5</v>
      </c>
      <c r="O19" s="268"/>
      <c r="P19" s="268"/>
      <c r="Q19" s="268"/>
      <c r="R19" s="268" t="n">
        <v>5</v>
      </c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9" t="n">
        <v>10</v>
      </c>
      <c r="AI19" s="270" t="n">
        <v>0.00212962962962964</v>
      </c>
      <c r="AJ19" s="271" t="s">
        <v>6</v>
      </c>
      <c r="AK19" s="67" t="s">
        <v>174</v>
      </c>
      <c r="AL19" s="63" t="n">
        <v>1</v>
      </c>
      <c r="AM19" s="272" t="n">
        <v>1</v>
      </c>
      <c r="AN19" s="271" t="s">
        <v>6</v>
      </c>
      <c r="AO19" s="272"/>
    </row>
    <row r="20" s="93" customFormat="true" ht="14.4" hidden="false" customHeight="true" outlineLevel="0" collapsed="false">
      <c r="A20" s="70" t="n">
        <v>111</v>
      </c>
      <c r="B20" s="70" t="s">
        <v>6</v>
      </c>
      <c r="C20" s="273" t="s">
        <v>30</v>
      </c>
      <c r="D20" s="264" t="s">
        <v>23</v>
      </c>
      <c r="E20" s="264" t="s">
        <v>24</v>
      </c>
      <c r="F20" s="265"/>
      <c r="G20" s="266"/>
      <c r="H20" s="267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9"/>
      <c r="AI20" s="270" t="n">
        <v>0</v>
      </c>
      <c r="AJ20" s="271" t="s">
        <v>6</v>
      </c>
      <c r="AK20" s="67" t="s">
        <v>175</v>
      </c>
      <c r="AL20" s="63" t="n">
        <v>1</v>
      </c>
      <c r="AM20" s="272" t="n">
        <v>1</v>
      </c>
      <c r="AN20" s="271" t="s">
        <v>6</v>
      </c>
      <c r="AO20" s="272"/>
    </row>
    <row r="21" s="93" customFormat="true" ht="14.4" hidden="false" customHeight="true" outlineLevel="0" collapsed="false">
      <c r="A21" s="44" t="n">
        <v>144</v>
      </c>
      <c r="B21" s="44" t="s">
        <v>6</v>
      </c>
      <c r="C21" s="263" t="s">
        <v>46</v>
      </c>
      <c r="D21" s="264" t="s">
        <v>35</v>
      </c>
      <c r="E21" s="264" t="s">
        <v>35</v>
      </c>
      <c r="F21" s="265" t="n">
        <v>0.120138888888889</v>
      </c>
      <c r="G21" s="266" t="n">
        <v>0.122233796296296</v>
      </c>
      <c r="H21" s="267" t="n">
        <v>0.00209490740740739</v>
      </c>
      <c r="I21" s="268"/>
      <c r="J21" s="268"/>
      <c r="K21" s="268" t="n">
        <v>5</v>
      </c>
      <c r="L21" s="268"/>
      <c r="M21" s="268"/>
      <c r="N21" s="268"/>
      <c r="O21" s="268"/>
      <c r="P21" s="268" t="n">
        <v>5</v>
      </c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9" t="n">
        <v>10</v>
      </c>
      <c r="AI21" s="270" t="n">
        <v>0.00221064814814813</v>
      </c>
      <c r="AJ21" s="271" t="s">
        <v>6</v>
      </c>
      <c r="AK21" s="67" t="s">
        <v>176</v>
      </c>
      <c r="AL21" s="63" t="n">
        <v>1</v>
      </c>
      <c r="AM21" s="272" t="n">
        <v>1</v>
      </c>
      <c r="AN21" s="271" t="s">
        <v>6</v>
      </c>
      <c r="AO21" s="272"/>
    </row>
    <row r="22" s="93" customFormat="true" ht="14.4" hidden="false" customHeight="true" outlineLevel="0" collapsed="false">
      <c r="A22" s="70" t="n">
        <v>146</v>
      </c>
      <c r="B22" s="70" t="s">
        <v>6</v>
      </c>
      <c r="C22" s="273" t="s">
        <v>34</v>
      </c>
      <c r="D22" s="264" t="s">
        <v>35</v>
      </c>
      <c r="E22" s="264" t="s">
        <v>35</v>
      </c>
      <c r="F22" s="265"/>
      <c r="G22" s="266"/>
      <c r="H22" s="267"/>
      <c r="I22" s="268"/>
      <c r="J22" s="268"/>
      <c r="K22" s="268"/>
      <c r="L22" s="268"/>
      <c r="M22" s="268"/>
      <c r="N22" s="268"/>
      <c r="O22" s="268"/>
      <c r="P22" s="268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9"/>
      <c r="AI22" s="270" t="n">
        <v>0</v>
      </c>
      <c r="AJ22" s="271" t="s">
        <v>6</v>
      </c>
      <c r="AK22" s="67" t="s">
        <v>177</v>
      </c>
      <c r="AL22" s="63" t="n">
        <v>1</v>
      </c>
      <c r="AM22" s="272" t="n">
        <v>1</v>
      </c>
      <c r="AN22" s="271" t="s">
        <v>6</v>
      </c>
      <c r="AO22" s="272"/>
    </row>
    <row r="23" s="93" customFormat="true" ht="14.4" hidden="false" customHeight="true" outlineLevel="0" collapsed="false">
      <c r="A23" s="44" t="n">
        <v>173</v>
      </c>
      <c r="B23" s="44" t="s">
        <v>9</v>
      </c>
      <c r="C23" s="263" t="s">
        <v>42</v>
      </c>
      <c r="D23" s="264" t="s">
        <v>14</v>
      </c>
      <c r="E23" s="264" t="s">
        <v>15</v>
      </c>
      <c r="F23" s="265" t="n">
        <v>0.127083333333333</v>
      </c>
      <c r="G23" s="266" t="n">
        <v>0.129282407407407</v>
      </c>
      <c r="H23" s="267" t="n">
        <v>0.00219907407407408</v>
      </c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E23" s="268"/>
      <c r="AF23" s="268"/>
      <c r="AG23" s="268"/>
      <c r="AH23" s="269" t="n">
        <v>0</v>
      </c>
      <c r="AI23" s="270" t="n">
        <v>0.00219907407407408</v>
      </c>
      <c r="AJ23" s="276" t="s">
        <v>160</v>
      </c>
      <c r="AK23" s="67" t="s">
        <v>178</v>
      </c>
      <c r="AL23" s="63" t="n">
        <v>1</v>
      </c>
      <c r="AM23" s="272" t="n">
        <v>1</v>
      </c>
      <c r="AN23" s="276" t="s">
        <v>160</v>
      </c>
      <c r="AO23" s="272"/>
    </row>
    <row r="24" s="93" customFormat="true" ht="14.4" hidden="false" customHeight="true" outlineLevel="0" collapsed="false">
      <c r="A24" s="70" t="n">
        <v>176</v>
      </c>
      <c r="B24" s="70" t="s">
        <v>6</v>
      </c>
      <c r="C24" s="273" t="s">
        <v>13</v>
      </c>
      <c r="D24" s="264" t="s">
        <v>14</v>
      </c>
      <c r="E24" s="264" t="s">
        <v>15</v>
      </c>
      <c r="F24" s="265"/>
      <c r="G24" s="266"/>
      <c r="H24" s="267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E24" s="268"/>
      <c r="AF24" s="268"/>
      <c r="AG24" s="268"/>
      <c r="AH24" s="269"/>
      <c r="AI24" s="270" t="n">
        <v>0</v>
      </c>
      <c r="AJ24" s="276" t="s">
        <v>160</v>
      </c>
      <c r="AK24" s="67" t="s">
        <v>179</v>
      </c>
      <c r="AL24" s="63" t="n">
        <v>1</v>
      </c>
      <c r="AM24" s="272" t="n">
        <v>1</v>
      </c>
      <c r="AN24" s="276" t="s">
        <v>160</v>
      </c>
      <c r="AO24" s="272"/>
    </row>
    <row r="25" s="93" customFormat="true" ht="14.4" hidden="false" customHeight="true" outlineLevel="0" collapsed="false">
      <c r="A25" s="44" t="n">
        <v>168</v>
      </c>
      <c r="B25" s="44" t="s">
        <v>9</v>
      </c>
      <c r="C25" s="263" t="s">
        <v>60</v>
      </c>
      <c r="D25" s="264" t="s">
        <v>39</v>
      </c>
      <c r="E25" s="264" t="s">
        <v>24</v>
      </c>
      <c r="F25" s="265" t="n">
        <v>0.138194444444444</v>
      </c>
      <c r="G25" s="266" t="n">
        <v>0.140162037037037</v>
      </c>
      <c r="H25" s="267" t="n">
        <v>0.0019675925925926</v>
      </c>
      <c r="I25" s="268"/>
      <c r="J25" s="268"/>
      <c r="K25" s="268" t="n">
        <v>5</v>
      </c>
      <c r="L25" s="268"/>
      <c r="M25" s="268"/>
      <c r="N25" s="268"/>
      <c r="O25" s="268" t="n">
        <v>5</v>
      </c>
      <c r="P25" s="268"/>
      <c r="Q25" s="268"/>
      <c r="R25" s="268"/>
      <c r="S25" s="268"/>
      <c r="T25" s="268"/>
      <c r="U25" s="268"/>
      <c r="V25" s="268" t="n">
        <v>5</v>
      </c>
      <c r="W25" s="268"/>
      <c r="X25" s="268"/>
      <c r="Y25" s="268"/>
      <c r="Z25" s="268"/>
      <c r="AA25" s="268"/>
      <c r="AB25" s="268"/>
      <c r="AC25" s="268"/>
      <c r="AD25" s="268"/>
      <c r="AE25" s="268"/>
      <c r="AF25" s="268"/>
      <c r="AG25" s="268"/>
      <c r="AH25" s="269" t="n">
        <v>15</v>
      </c>
      <c r="AI25" s="270" t="n">
        <v>0.00214120370370372</v>
      </c>
      <c r="AJ25" s="276" t="s">
        <v>160</v>
      </c>
      <c r="AK25" s="67" t="s">
        <v>180</v>
      </c>
      <c r="AL25" s="63" t="n">
        <v>1</v>
      </c>
      <c r="AM25" s="272" t="n">
        <v>1</v>
      </c>
      <c r="AN25" s="276" t="s">
        <v>160</v>
      </c>
      <c r="AO25" s="272"/>
    </row>
    <row r="26" s="93" customFormat="true" ht="14.4" hidden="false" customHeight="true" outlineLevel="0" collapsed="false">
      <c r="A26" s="70" t="n">
        <v>197</v>
      </c>
      <c r="B26" s="70" t="s">
        <v>6</v>
      </c>
      <c r="C26" s="273" t="s">
        <v>54</v>
      </c>
      <c r="D26" s="264" t="s">
        <v>39</v>
      </c>
      <c r="E26" s="264" t="s">
        <v>24</v>
      </c>
      <c r="F26" s="265"/>
      <c r="G26" s="266"/>
      <c r="H26" s="267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E26" s="268"/>
      <c r="AF26" s="268"/>
      <c r="AG26" s="268"/>
      <c r="AH26" s="269"/>
      <c r="AI26" s="270" t="n">
        <v>0</v>
      </c>
      <c r="AJ26" s="276" t="s">
        <v>160</v>
      </c>
      <c r="AK26" s="67" t="s">
        <v>181</v>
      </c>
      <c r="AL26" s="63" t="n">
        <v>1</v>
      </c>
      <c r="AM26" s="272" t="n">
        <v>1</v>
      </c>
      <c r="AN26" s="276" t="s">
        <v>160</v>
      </c>
      <c r="AO26" s="272"/>
    </row>
    <row r="27" s="93" customFormat="true" ht="14.4" hidden="false" customHeight="true" outlineLevel="0" collapsed="false">
      <c r="A27" s="44" t="n">
        <v>178</v>
      </c>
      <c r="B27" s="44" t="s">
        <v>6</v>
      </c>
      <c r="C27" s="263" t="s">
        <v>40</v>
      </c>
      <c r="D27" s="264" t="s">
        <v>41</v>
      </c>
      <c r="E27" s="264" t="s">
        <v>15</v>
      </c>
      <c r="F27" s="265" t="n">
        <v>0.141666666666667</v>
      </c>
      <c r="G27" s="266" t="n">
        <v>0.144652777777778</v>
      </c>
      <c r="H27" s="267" t="n">
        <v>0.00298611111111111</v>
      </c>
      <c r="I27" s="268"/>
      <c r="J27" s="268"/>
      <c r="K27" s="268"/>
      <c r="L27" s="268"/>
      <c r="M27" s="268" t="n">
        <v>5</v>
      </c>
      <c r="N27" s="268"/>
      <c r="O27" s="268"/>
      <c r="P27" s="268"/>
      <c r="Q27" s="268"/>
      <c r="R27" s="268"/>
      <c r="S27" s="268"/>
      <c r="T27" s="268"/>
      <c r="U27" s="268" t="n">
        <v>5</v>
      </c>
      <c r="V27" s="268"/>
      <c r="W27" s="268"/>
      <c r="X27" s="268"/>
      <c r="Y27" s="268"/>
      <c r="Z27" s="268"/>
      <c r="AA27" s="268"/>
      <c r="AB27" s="268"/>
      <c r="AC27" s="268"/>
      <c r="AD27" s="268"/>
      <c r="AE27" s="268"/>
      <c r="AF27" s="268"/>
      <c r="AG27" s="268"/>
      <c r="AH27" s="269" t="n">
        <v>10</v>
      </c>
      <c r="AI27" s="270" t="n">
        <v>0.00310185185185185</v>
      </c>
      <c r="AJ27" s="271" t="s">
        <v>6</v>
      </c>
      <c r="AK27" s="67" t="s">
        <v>182</v>
      </c>
      <c r="AL27" s="63" t="n">
        <v>1</v>
      </c>
      <c r="AM27" s="272" t="n">
        <v>1</v>
      </c>
      <c r="AN27" s="271" t="s">
        <v>6</v>
      </c>
      <c r="AO27" s="272"/>
    </row>
    <row r="28" s="93" customFormat="true" ht="14.4" hidden="false" customHeight="true" outlineLevel="0" collapsed="false">
      <c r="A28" s="70" t="n">
        <v>190</v>
      </c>
      <c r="B28" s="70" t="s">
        <v>6</v>
      </c>
      <c r="C28" s="273" t="s">
        <v>52</v>
      </c>
      <c r="D28" s="264" t="s">
        <v>41</v>
      </c>
      <c r="E28" s="264" t="s">
        <v>41</v>
      </c>
      <c r="F28" s="265"/>
      <c r="G28" s="266"/>
      <c r="H28" s="267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68"/>
      <c r="Y28" s="268"/>
      <c r="Z28" s="268"/>
      <c r="AA28" s="268"/>
      <c r="AB28" s="268"/>
      <c r="AC28" s="268"/>
      <c r="AD28" s="268"/>
      <c r="AE28" s="268"/>
      <c r="AF28" s="268"/>
      <c r="AG28" s="268"/>
      <c r="AH28" s="269"/>
      <c r="AI28" s="270" t="n">
        <v>0</v>
      </c>
      <c r="AJ28" s="271" t="s">
        <v>6</v>
      </c>
      <c r="AK28" s="67" t="s">
        <v>172</v>
      </c>
      <c r="AL28" s="63" t="n">
        <v>2</v>
      </c>
      <c r="AM28" s="272" t="n">
        <v>2</v>
      </c>
      <c r="AN28" s="271" t="s">
        <v>6</v>
      </c>
      <c r="AO28" s="272"/>
    </row>
    <row r="29" s="93" customFormat="true" ht="14.4" hidden="false" customHeight="true" outlineLevel="0" collapsed="false">
      <c r="A29" s="44" t="n">
        <v>160</v>
      </c>
      <c r="B29" s="44" t="s">
        <v>9</v>
      </c>
      <c r="C29" s="263" t="s">
        <v>53</v>
      </c>
      <c r="D29" s="264" t="n">
        <v>0</v>
      </c>
      <c r="E29" s="264" t="s">
        <v>24</v>
      </c>
      <c r="F29" s="265" t="n">
        <v>0.149305555555556</v>
      </c>
      <c r="G29" s="266" t="n">
        <v>0.151585648148148</v>
      </c>
      <c r="H29" s="267" t="n">
        <v>0.0022800925925926</v>
      </c>
      <c r="I29" s="268" t="n">
        <v>5</v>
      </c>
      <c r="J29" s="268"/>
      <c r="K29" s="268" t="n">
        <v>5</v>
      </c>
      <c r="L29" s="268"/>
      <c r="M29" s="268"/>
      <c r="N29" s="268"/>
      <c r="O29" s="268"/>
      <c r="P29" s="268" t="n">
        <v>5</v>
      </c>
      <c r="Q29" s="268"/>
      <c r="R29" s="268"/>
      <c r="S29" s="268" t="n">
        <v>5</v>
      </c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D29" s="268"/>
      <c r="AE29" s="268"/>
      <c r="AF29" s="268"/>
      <c r="AG29" s="268"/>
      <c r="AH29" s="269" t="n">
        <v>20</v>
      </c>
      <c r="AI29" s="270" t="n">
        <v>0.00251157407407408</v>
      </c>
      <c r="AJ29" s="276" t="s">
        <v>160</v>
      </c>
      <c r="AK29" s="67" t="s">
        <v>183</v>
      </c>
      <c r="AL29" s="63" t="n">
        <v>1</v>
      </c>
      <c r="AM29" s="272" t="n">
        <v>1</v>
      </c>
      <c r="AN29" s="276" t="s">
        <v>160</v>
      </c>
      <c r="AO29" s="272"/>
    </row>
    <row r="30" s="93" customFormat="true" ht="14.4" hidden="false" customHeight="true" outlineLevel="0" collapsed="false">
      <c r="A30" s="70" t="n">
        <v>167</v>
      </c>
      <c r="B30" s="70" t="s">
        <v>6</v>
      </c>
      <c r="C30" s="273" t="s">
        <v>64</v>
      </c>
      <c r="D30" s="264" t="n">
        <v>0</v>
      </c>
      <c r="E30" s="264" t="s">
        <v>24</v>
      </c>
      <c r="F30" s="265"/>
      <c r="G30" s="266"/>
      <c r="H30" s="267"/>
      <c r="I30" s="268"/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8"/>
      <c r="AE30" s="268"/>
      <c r="AF30" s="268"/>
      <c r="AG30" s="268"/>
      <c r="AH30" s="269"/>
      <c r="AI30" s="270" t="n">
        <v>0</v>
      </c>
      <c r="AJ30" s="276" t="s">
        <v>160</v>
      </c>
      <c r="AK30" s="67" t="s">
        <v>184</v>
      </c>
      <c r="AL30" s="63" t="n">
        <v>1</v>
      </c>
      <c r="AM30" s="272" t="n">
        <v>1</v>
      </c>
      <c r="AN30" s="276" t="s">
        <v>160</v>
      </c>
      <c r="AO30" s="272"/>
    </row>
    <row r="31" s="93" customFormat="true" ht="14.4" hidden="false" customHeight="true" outlineLevel="0" collapsed="false">
      <c r="A31" s="44" t="n">
        <v>144</v>
      </c>
      <c r="B31" s="44" t="s">
        <v>6</v>
      </c>
      <c r="C31" s="263" t="s">
        <v>46</v>
      </c>
      <c r="D31" s="264" t="s">
        <v>35</v>
      </c>
      <c r="E31" s="264" t="s">
        <v>35</v>
      </c>
      <c r="F31" s="265" t="n">
        <v>0.154166666666667</v>
      </c>
      <c r="G31" s="266" t="n">
        <v>0.156087962962963</v>
      </c>
      <c r="H31" s="267" t="n">
        <v>0.00192129629629628</v>
      </c>
      <c r="I31" s="268"/>
      <c r="J31" s="268"/>
      <c r="K31" s="268" t="n">
        <v>5</v>
      </c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9" t="n">
        <v>5</v>
      </c>
      <c r="AI31" s="270" t="n">
        <v>0.00197916666666665</v>
      </c>
      <c r="AJ31" s="276" t="s">
        <v>160</v>
      </c>
      <c r="AK31" s="67" t="s">
        <v>185</v>
      </c>
      <c r="AL31" s="63" t="n">
        <v>1</v>
      </c>
      <c r="AM31" s="272" t="n">
        <v>1</v>
      </c>
      <c r="AN31" s="276" t="s">
        <v>160</v>
      </c>
      <c r="AO31" s="272"/>
    </row>
    <row r="32" s="93" customFormat="true" ht="14.4" hidden="false" customHeight="true" outlineLevel="0" collapsed="false">
      <c r="A32" s="70" t="n">
        <v>147</v>
      </c>
      <c r="B32" s="70" t="s">
        <v>9</v>
      </c>
      <c r="C32" s="273" t="s">
        <v>49</v>
      </c>
      <c r="D32" s="264" t="s">
        <v>35</v>
      </c>
      <c r="E32" s="264" t="s">
        <v>35</v>
      </c>
      <c r="F32" s="265"/>
      <c r="G32" s="266"/>
      <c r="H32" s="267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9"/>
      <c r="AI32" s="270" t="n">
        <v>0</v>
      </c>
      <c r="AJ32" s="276" t="s">
        <v>160</v>
      </c>
      <c r="AK32" s="67" t="s">
        <v>171</v>
      </c>
      <c r="AL32" s="63" t="n">
        <v>3</v>
      </c>
      <c r="AM32" s="272" t="n">
        <v>3</v>
      </c>
      <c r="AN32" s="276" t="s">
        <v>160</v>
      </c>
      <c r="AO32" s="272"/>
    </row>
    <row r="33" s="93" customFormat="true" ht="14.4" hidden="false" customHeight="true" outlineLevel="0" collapsed="false">
      <c r="A33" s="44" t="n">
        <v>113</v>
      </c>
      <c r="B33" s="44" t="s">
        <v>9</v>
      </c>
      <c r="C33" s="263" t="s">
        <v>47</v>
      </c>
      <c r="D33" s="264" t="s">
        <v>35</v>
      </c>
      <c r="E33" s="264" t="s">
        <v>35</v>
      </c>
      <c r="F33" s="265" t="n">
        <v>0.161805555555556</v>
      </c>
      <c r="G33" s="266" t="n">
        <v>0.164247685185185</v>
      </c>
      <c r="H33" s="267" t="n">
        <v>0.00244212962962961</v>
      </c>
      <c r="I33" s="268"/>
      <c r="J33" s="268"/>
      <c r="K33" s="268"/>
      <c r="L33" s="268"/>
      <c r="M33" s="268" t="n">
        <v>5</v>
      </c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9" t="n">
        <v>5</v>
      </c>
      <c r="AI33" s="270" t="n">
        <v>0.00249999999999998</v>
      </c>
      <c r="AJ33" s="276" t="s">
        <v>160</v>
      </c>
      <c r="AK33" s="67" t="s">
        <v>170</v>
      </c>
      <c r="AL33" s="63" t="n">
        <v>3</v>
      </c>
      <c r="AM33" s="272" t="n">
        <v>1</v>
      </c>
      <c r="AN33" s="277" t="s">
        <v>9</v>
      </c>
      <c r="AO33" s="272"/>
    </row>
    <row r="34" s="93" customFormat="true" ht="14.4" hidden="false" customHeight="true" outlineLevel="0" collapsed="false">
      <c r="A34" s="70" t="n">
        <v>116</v>
      </c>
      <c r="B34" s="70" t="s">
        <v>9</v>
      </c>
      <c r="C34" s="273" t="s">
        <v>48</v>
      </c>
      <c r="D34" s="264" t="n">
        <v>0</v>
      </c>
      <c r="E34" s="264" t="s">
        <v>24</v>
      </c>
      <c r="F34" s="265"/>
      <c r="G34" s="266"/>
      <c r="H34" s="267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9"/>
      <c r="AI34" s="270" t="n">
        <v>0</v>
      </c>
      <c r="AJ34" s="276" t="s">
        <v>160</v>
      </c>
      <c r="AK34" s="67" t="s">
        <v>186</v>
      </c>
      <c r="AL34" s="63" t="n">
        <v>1</v>
      </c>
      <c r="AM34" s="272" t="n">
        <v>1</v>
      </c>
      <c r="AN34" s="277" t="s">
        <v>9</v>
      </c>
      <c r="AO34" s="272"/>
    </row>
    <row r="35" s="93" customFormat="true" ht="14.4" hidden="false" customHeight="true" outlineLevel="0" collapsed="false">
      <c r="A35" s="44" t="n">
        <v>198</v>
      </c>
      <c r="B35" s="44" t="s">
        <v>6</v>
      </c>
      <c r="C35" s="263" t="s">
        <v>11</v>
      </c>
      <c r="D35" s="264" t="s">
        <v>12</v>
      </c>
      <c r="E35" s="264" t="s">
        <v>12</v>
      </c>
      <c r="F35" s="265" t="n">
        <v>0.0354166666666667</v>
      </c>
      <c r="G35" s="266" t="n">
        <v>0.0377893518518519</v>
      </c>
      <c r="H35" s="267" t="n">
        <v>0.00237268518518519</v>
      </c>
      <c r="I35" s="268"/>
      <c r="J35" s="268"/>
      <c r="K35" s="268"/>
      <c r="L35" s="268"/>
      <c r="M35" s="268"/>
      <c r="N35" s="268"/>
      <c r="O35" s="268"/>
      <c r="P35" s="268"/>
      <c r="Q35" s="268"/>
      <c r="R35" s="268" t="n">
        <v>5</v>
      </c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9" t="n">
        <v>5</v>
      </c>
      <c r="AI35" s="270" t="n">
        <v>0.00243055555555556</v>
      </c>
      <c r="AJ35" s="271" t="s">
        <v>6</v>
      </c>
      <c r="AK35" s="67" t="s">
        <v>158</v>
      </c>
      <c r="AL35" s="63" t="n">
        <v>2</v>
      </c>
      <c r="AM35" s="272" t="n">
        <v>2</v>
      </c>
      <c r="AN35" s="271" t="s">
        <v>6</v>
      </c>
      <c r="AO35" s="272"/>
    </row>
    <row r="36" s="93" customFormat="true" ht="14.4" hidden="false" customHeight="true" outlineLevel="0" collapsed="false">
      <c r="A36" s="70" t="n">
        <v>199</v>
      </c>
      <c r="B36" s="70" t="s">
        <v>6</v>
      </c>
      <c r="C36" s="273" t="s">
        <v>26</v>
      </c>
      <c r="D36" s="264"/>
      <c r="E36" s="264"/>
      <c r="F36" s="265"/>
      <c r="G36" s="266"/>
      <c r="H36" s="267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9"/>
      <c r="AI36" s="270" t="n">
        <v>0</v>
      </c>
      <c r="AJ36" s="271" t="s">
        <v>6</v>
      </c>
      <c r="AK36" s="67" t="s">
        <v>159</v>
      </c>
      <c r="AL36" s="63" t="n">
        <v>2</v>
      </c>
      <c r="AM36" s="272" t="n">
        <v>2</v>
      </c>
      <c r="AN36" s="271"/>
      <c r="AO36" s="272"/>
    </row>
    <row r="37" s="93" customFormat="true" ht="14.4" hidden="false" customHeight="true" outlineLevel="0" collapsed="false">
      <c r="A37" s="44" t="n">
        <v>141</v>
      </c>
      <c r="B37" s="44" t="s">
        <v>9</v>
      </c>
      <c r="C37" s="263" t="s">
        <v>32</v>
      </c>
      <c r="D37" s="264" t="s">
        <v>23</v>
      </c>
      <c r="E37" s="264" t="s">
        <v>24</v>
      </c>
      <c r="F37" s="265" t="n">
        <v>0.0631944444444444</v>
      </c>
      <c r="G37" s="266" t="n">
        <v>0.0656481481481481</v>
      </c>
      <c r="H37" s="267" t="n">
        <v>0.00245370370370369</v>
      </c>
      <c r="I37" s="268"/>
      <c r="J37" s="268"/>
      <c r="K37" s="268"/>
      <c r="L37" s="268"/>
      <c r="M37" s="268"/>
      <c r="N37" s="268"/>
      <c r="O37" s="268" t="n">
        <v>5</v>
      </c>
      <c r="P37" s="268" t="n">
        <v>5</v>
      </c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9" t="n">
        <v>10</v>
      </c>
      <c r="AI37" s="270" t="n">
        <v>0.00256944444444444</v>
      </c>
      <c r="AJ37" s="274" t="s">
        <v>160</v>
      </c>
      <c r="AK37" s="67" t="s">
        <v>161</v>
      </c>
      <c r="AL37" s="63" t="n">
        <v>2</v>
      </c>
      <c r="AM37" s="272" t="n">
        <v>2</v>
      </c>
      <c r="AN37" s="275" t="s">
        <v>9</v>
      </c>
      <c r="AO37" s="272"/>
    </row>
    <row r="38" s="93" customFormat="true" ht="14.4" hidden="false" customHeight="true" outlineLevel="0" collapsed="false">
      <c r="A38" s="70" t="n">
        <v>142</v>
      </c>
      <c r="B38" s="70" t="s">
        <v>9</v>
      </c>
      <c r="C38" s="273" t="s">
        <v>33</v>
      </c>
      <c r="D38" s="264" t="s">
        <v>23</v>
      </c>
      <c r="E38" s="264" t="s">
        <v>24</v>
      </c>
      <c r="F38" s="265"/>
      <c r="G38" s="266"/>
      <c r="H38" s="267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9"/>
      <c r="AI38" s="270" t="n">
        <v>0</v>
      </c>
      <c r="AJ38" s="274" t="s">
        <v>160</v>
      </c>
      <c r="AK38" s="67" t="s">
        <v>162</v>
      </c>
      <c r="AL38" s="63" t="n">
        <v>2</v>
      </c>
      <c r="AM38" s="272" t="n">
        <v>1</v>
      </c>
      <c r="AN38" s="275" t="s">
        <v>9</v>
      </c>
      <c r="AO38" s="272"/>
    </row>
    <row r="39" s="93" customFormat="true" ht="14.4" hidden="false" customHeight="true" outlineLevel="0" collapsed="false">
      <c r="A39" s="44" t="n">
        <v>148</v>
      </c>
      <c r="B39" s="44" t="s">
        <v>6</v>
      </c>
      <c r="C39" s="263" t="s">
        <v>29</v>
      </c>
      <c r="D39" s="264" t="s">
        <v>14</v>
      </c>
      <c r="E39" s="264" t="s">
        <v>15</v>
      </c>
      <c r="F39" s="265" t="n">
        <v>0.0881944444444445</v>
      </c>
      <c r="G39" s="266" t="n">
        <v>0.0901967592592593</v>
      </c>
      <c r="H39" s="267" t="n">
        <v>0.0020023148148148</v>
      </c>
      <c r="I39" s="268"/>
      <c r="J39" s="268"/>
      <c r="K39" s="268" t="n">
        <v>5</v>
      </c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9" t="n">
        <v>5</v>
      </c>
      <c r="AI39" s="270" t="n">
        <v>0.00206018518518517</v>
      </c>
      <c r="AJ39" s="271" t="s">
        <v>6</v>
      </c>
      <c r="AK39" s="67" t="s">
        <v>163</v>
      </c>
      <c r="AL39" s="63" t="n">
        <v>2</v>
      </c>
      <c r="AM39" s="272" t="n">
        <v>2</v>
      </c>
      <c r="AN39" s="271" t="s">
        <v>6</v>
      </c>
      <c r="AO39" s="272"/>
    </row>
    <row r="40" s="93" customFormat="true" ht="14.4" hidden="false" customHeight="true" outlineLevel="0" collapsed="false">
      <c r="A40" s="70" t="n">
        <v>176</v>
      </c>
      <c r="B40" s="70" t="s">
        <v>6</v>
      </c>
      <c r="C40" s="273" t="s">
        <v>13</v>
      </c>
      <c r="D40" s="264"/>
      <c r="E40" s="264"/>
      <c r="F40" s="265"/>
      <c r="G40" s="266"/>
      <c r="H40" s="267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9"/>
      <c r="AI40" s="270" t="n">
        <v>0</v>
      </c>
      <c r="AJ40" s="271" t="s">
        <v>6</v>
      </c>
      <c r="AK40" s="67" t="s">
        <v>164</v>
      </c>
      <c r="AL40" s="63" t="n">
        <v>2</v>
      </c>
      <c r="AM40" s="272" t="n">
        <v>2</v>
      </c>
      <c r="AN40" s="271" t="s">
        <v>6</v>
      </c>
      <c r="AO40" s="272"/>
    </row>
    <row r="41" s="93" customFormat="true" ht="14.4" hidden="false" customHeight="true" outlineLevel="0" collapsed="false">
      <c r="A41" s="44" t="n">
        <v>113</v>
      </c>
      <c r="B41" s="44" t="s">
        <v>9</v>
      </c>
      <c r="C41" s="263" t="s">
        <v>47</v>
      </c>
      <c r="D41" s="264" t="s">
        <v>35</v>
      </c>
      <c r="E41" s="264" t="s">
        <v>35</v>
      </c>
      <c r="F41" s="265" t="n">
        <v>0.103472222222222</v>
      </c>
      <c r="G41" s="266" t="n">
        <v>0.106111111111111</v>
      </c>
      <c r="H41" s="267" t="n">
        <v>0.00263888888888889</v>
      </c>
      <c r="I41" s="268"/>
      <c r="J41" s="268"/>
      <c r="K41" s="268" t="n">
        <v>5</v>
      </c>
      <c r="L41" s="268" t="n">
        <v>20</v>
      </c>
      <c r="M41" s="268" t="n">
        <v>5</v>
      </c>
      <c r="N41" s="268"/>
      <c r="O41" s="268" t="n">
        <v>5</v>
      </c>
      <c r="P41" s="268" t="n">
        <v>5</v>
      </c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9" t="n">
        <v>40</v>
      </c>
      <c r="AI41" s="270" t="n">
        <v>0.00310185185185185</v>
      </c>
      <c r="AJ41" s="276" t="s">
        <v>160</v>
      </c>
      <c r="AK41" s="67" t="s">
        <v>170</v>
      </c>
      <c r="AL41" s="63" t="n">
        <v>2</v>
      </c>
      <c r="AM41" s="272" t="n">
        <v>2</v>
      </c>
      <c r="AN41" s="277" t="s">
        <v>9</v>
      </c>
      <c r="AO41" s="272"/>
    </row>
    <row r="42" s="93" customFormat="true" ht="14.4" hidden="false" customHeight="true" outlineLevel="0" collapsed="false">
      <c r="A42" s="70" t="n">
        <v>147</v>
      </c>
      <c r="B42" s="70" t="s">
        <v>9</v>
      </c>
      <c r="C42" s="273" t="s">
        <v>49</v>
      </c>
      <c r="D42" s="264" t="s">
        <v>35</v>
      </c>
      <c r="E42" s="264" t="s">
        <v>35</v>
      </c>
      <c r="F42" s="265"/>
      <c r="G42" s="266"/>
      <c r="H42" s="267"/>
      <c r="I42" s="268"/>
      <c r="J42" s="268"/>
      <c r="K42" s="268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68"/>
      <c r="AH42" s="269"/>
      <c r="AI42" s="270" t="n">
        <v>0</v>
      </c>
      <c r="AJ42" s="276" t="s">
        <v>160</v>
      </c>
      <c r="AK42" s="67" t="s">
        <v>171</v>
      </c>
      <c r="AL42" s="63" t="n">
        <v>2</v>
      </c>
      <c r="AM42" s="272" t="n">
        <v>2</v>
      </c>
      <c r="AN42" s="277" t="s">
        <v>9</v>
      </c>
      <c r="AO42" s="272"/>
    </row>
    <row r="43" s="93" customFormat="true" ht="14.4" hidden="false" customHeight="true" outlineLevel="0" collapsed="false">
      <c r="A43" s="44" t="n">
        <v>171</v>
      </c>
      <c r="B43" s="44" t="s">
        <v>6</v>
      </c>
      <c r="C43" s="263" t="s">
        <v>21</v>
      </c>
      <c r="D43" s="278" t="s">
        <v>14</v>
      </c>
      <c r="E43" s="279" t="s">
        <v>15</v>
      </c>
      <c r="F43" s="265" t="n">
        <v>0.107638888888889</v>
      </c>
      <c r="G43" s="266" t="n">
        <v>0.11</v>
      </c>
      <c r="H43" s="267" t="n">
        <v>0.00236111111111111</v>
      </c>
      <c r="I43" s="268"/>
      <c r="J43" s="268"/>
      <c r="K43" s="268"/>
      <c r="L43" s="268"/>
      <c r="M43" s="268"/>
      <c r="N43" s="268" t="n">
        <v>5</v>
      </c>
      <c r="O43" s="268"/>
      <c r="P43" s="268" t="n">
        <v>5</v>
      </c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68"/>
      <c r="AH43" s="269" t="n">
        <v>10</v>
      </c>
      <c r="AI43" s="270" t="n">
        <v>0.00247685185185185</v>
      </c>
      <c r="AJ43" s="271" t="s">
        <v>6</v>
      </c>
      <c r="AK43" s="67" t="s">
        <v>167</v>
      </c>
      <c r="AL43" s="63" t="n">
        <v>2</v>
      </c>
      <c r="AM43" s="272" t="n">
        <v>2</v>
      </c>
      <c r="AN43" s="271" t="s">
        <v>6</v>
      </c>
      <c r="AO43" s="272"/>
    </row>
    <row r="44" s="93" customFormat="true" ht="14.4" hidden="false" customHeight="true" outlineLevel="0" collapsed="false">
      <c r="A44" s="70" t="n">
        <v>172</v>
      </c>
      <c r="B44" s="70" t="s">
        <v>6</v>
      </c>
      <c r="C44" s="273" t="s">
        <v>25</v>
      </c>
      <c r="D44" s="278"/>
      <c r="E44" s="279"/>
      <c r="F44" s="265"/>
      <c r="G44" s="266"/>
      <c r="H44" s="267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68"/>
      <c r="AH44" s="269"/>
      <c r="AI44" s="270" t="n">
        <v>0</v>
      </c>
      <c r="AJ44" s="271" t="s">
        <v>6</v>
      </c>
      <c r="AK44" s="67" t="s">
        <v>168</v>
      </c>
      <c r="AL44" s="63" t="n">
        <v>2</v>
      </c>
      <c r="AM44" s="272" t="n">
        <v>2</v>
      </c>
      <c r="AN44" s="271" t="s">
        <v>6</v>
      </c>
      <c r="AO44" s="272"/>
    </row>
    <row r="45" s="93" customFormat="true" ht="14.4" hidden="false" customHeight="true" outlineLevel="0" collapsed="false">
      <c r="A45" s="44" t="n">
        <v>168</v>
      </c>
      <c r="B45" s="44" t="s">
        <v>9</v>
      </c>
      <c r="C45" s="263" t="s">
        <v>60</v>
      </c>
      <c r="D45" s="264" t="s">
        <v>39</v>
      </c>
      <c r="E45" s="264" t="s">
        <v>24</v>
      </c>
      <c r="F45" s="265" t="n">
        <v>0.147916666666667</v>
      </c>
      <c r="G45" s="266" t="n">
        <v>0.149849537037037</v>
      </c>
      <c r="H45" s="267" t="n">
        <v>0.00193287037037038</v>
      </c>
      <c r="I45" s="268"/>
      <c r="J45" s="268"/>
      <c r="K45" s="268"/>
      <c r="L45" s="268" t="n">
        <v>5</v>
      </c>
      <c r="M45" s="268"/>
      <c r="N45" s="268"/>
      <c r="O45" s="268"/>
      <c r="P45" s="268"/>
      <c r="Q45" s="268"/>
      <c r="R45" s="268" t="n">
        <v>5</v>
      </c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E45" s="268"/>
      <c r="AF45" s="268"/>
      <c r="AG45" s="268"/>
      <c r="AH45" s="269" t="n">
        <v>10</v>
      </c>
      <c r="AI45" s="270" t="n">
        <v>0.00204861111111112</v>
      </c>
      <c r="AJ45" s="276" t="s">
        <v>160</v>
      </c>
      <c r="AK45" s="67" t="s">
        <v>180</v>
      </c>
      <c r="AL45" s="63" t="n">
        <v>2</v>
      </c>
      <c r="AM45" s="272" t="n">
        <v>2</v>
      </c>
      <c r="AN45" s="276" t="s">
        <v>160</v>
      </c>
      <c r="AO45" s="272"/>
    </row>
    <row r="46" s="93" customFormat="true" ht="14.4" hidden="false" customHeight="true" outlineLevel="0" collapsed="false">
      <c r="A46" s="70" t="n">
        <v>197</v>
      </c>
      <c r="B46" s="70" t="s">
        <v>6</v>
      </c>
      <c r="C46" s="273" t="s">
        <v>54</v>
      </c>
      <c r="D46" s="264" t="s">
        <v>39</v>
      </c>
      <c r="E46" s="264" t="s">
        <v>24</v>
      </c>
      <c r="F46" s="265"/>
      <c r="G46" s="266"/>
      <c r="H46" s="267"/>
      <c r="I46" s="268"/>
      <c r="J46" s="268"/>
      <c r="K46" s="268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  <c r="X46" s="268"/>
      <c r="Y46" s="268"/>
      <c r="Z46" s="268"/>
      <c r="AA46" s="268"/>
      <c r="AB46" s="268"/>
      <c r="AC46" s="268"/>
      <c r="AD46" s="268"/>
      <c r="AE46" s="268"/>
      <c r="AF46" s="268"/>
      <c r="AG46" s="268"/>
      <c r="AH46" s="269"/>
      <c r="AI46" s="270" t="n">
        <v>0</v>
      </c>
      <c r="AJ46" s="276" t="s">
        <v>160</v>
      </c>
      <c r="AK46" s="67" t="s">
        <v>181</v>
      </c>
      <c r="AL46" s="63" t="n">
        <v>2</v>
      </c>
      <c r="AM46" s="272" t="n">
        <v>2</v>
      </c>
      <c r="AN46" s="276" t="s">
        <v>160</v>
      </c>
      <c r="AO46" s="272"/>
    </row>
    <row r="47" s="93" customFormat="true" ht="14.4" hidden="false" customHeight="true" outlineLevel="0" collapsed="false">
      <c r="A47" s="44" t="n">
        <v>160</v>
      </c>
      <c r="B47" s="44" t="s">
        <v>9</v>
      </c>
      <c r="C47" s="263" t="s">
        <v>53</v>
      </c>
      <c r="D47" s="264" t="n">
        <v>0</v>
      </c>
      <c r="E47" s="264" t="s">
        <v>24</v>
      </c>
      <c r="F47" s="265" t="n">
        <v>0.164583333333333</v>
      </c>
      <c r="G47" s="266" t="n">
        <v>0.167013888888889</v>
      </c>
      <c r="H47" s="267" t="n">
        <v>0.00243055555555557</v>
      </c>
      <c r="I47" s="268"/>
      <c r="J47" s="268" t="n">
        <v>5</v>
      </c>
      <c r="K47" s="268"/>
      <c r="L47" s="268"/>
      <c r="M47" s="268"/>
      <c r="N47" s="268"/>
      <c r="O47" s="268"/>
      <c r="P47" s="268" t="n">
        <v>5</v>
      </c>
      <c r="Q47" s="268"/>
      <c r="R47" s="268" t="n">
        <v>5</v>
      </c>
      <c r="S47" s="268"/>
      <c r="T47" s="268"/>
      <c r="U47" s="268"/>
      <c r="V47" s="268"/>
      <c r="W47" s="268"/>
      <c r="X47" s="268"/>
      <c r="Y47" s="268"/>
      <c r="Z47" s="268"/>
      <c r="AA47" s="268"/>
      <c r="AB47" s="268"/>
      <c r="AC47" s="268"/>
      <c r="AD47" s="268"/>
      <c r="AE47" s="268"/>
      <c r="AF47" s="268"/>
      <c r="AG47" s="268"/>
      <c r="AH47" s="269" t="n">
        <v>15</v>
      </c>
      <c r="AI47" s="270" t="n">
        <v>0.00260416666666669</v>
      </c>
      <c r="AJ47" s="276" t="s">
        <v>160</v>
      </c>
      <c r="AK47" s="67" t="s">
        <v>183</v>
      </c>
      <c r="AL47" s="63" t="n">
        <v>2</v>
      </c>
      <c r="AM47" s="272" t="n">
        <v>2</v>
      </c>
      <c r="AN47" s="276" t="s">
        <v>160</v>
      </c>
      <c r="AO47" s="272"/>
    </row>
    <row r="48" s="93" customFormat="true" ht="14.4" hidden="false" customHeight="true" outlineLevel="0" collapsed="false">
      <c r="A48" s="70" t="n">
        <v>167</v>
      </c>
      <c r="B48" s="70" t="s">
        <v>6</v>
      </c>
      <c r="C48" s="273" t="s">
        <v>64</v>
      </c>
      <c r="D48" s="264" t="n">
        <v>0</v>
      </c>
      <c r="E48" s="264" t="s">
        <v>24</v>
      </c>
      <c r="F48" s="265"/>
      <c r="G48" s="266"/>
      <c r="H48" s="267"/>
      <c r="I48" s="268"/>
      <c r="J48" s="268"/>
      <c r="K48" s="268"/>
      <c r="L48" s="268"/>
      <c r="M48" s="268"/>
      <c r="N48" s="268"/>
      <c r="O48" s="268"/>
      <c r="P48" s="268"/>
      <c r="Q48" s="268"/>
      <c r="R48" s="268"/>
      <c r="S48" s="268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8"/>
      <c r="AE48" s="268"/>
      <c r="AF48" s="268"/>
      <c r="AG48" s="268"/>
      <c r="AH48" s="269"/>
      <c r="AI48" s="270" t="n">
        <v>0</v>
      </c>
      <c r="AJ48" s="276" t="s">
        <v>160</v>
      </c>
      <c r="AK48" s="67" t="s">
        <v>184</v>
      </c>
      <c r="AL48" s="63" t="n">
        <v>2</v>
      </c>
      <c r="AM48" s="272" t="n">
        <v>2</v>
      </c>
      <c r="AN48" s="276" t="s">
        <v>160</v>
      </c>
      <c r="AO48" s="272"/>
    </row>
    <row r="49" s="93" customFormat="true" ht="14.4" hidden="false" customHeight="true" outlineLevel="0" collapsed="false">
      <c r="A49" s="44" t="n">
        <v>178</v>
      </c>
      <c r="B49" s="44" t="s">
        <v>6</v>
      </c>
      <c r="C49" s="263" t="s">
        <v>40</v>
      </c>
      <c r="D49" s="264" t="s">
        <v>41</v>
      </c>
      <c r="E49" s="264" t="s">
        <v>15</v>
      </c>
      <c r="F49" s="265" t="n">
        <v>0.165277777777778</v>
      </c>
      <c r="G49" s="266" t="n">
        <v>0.168344907407407</v>
      </c>
      <c r="H49" s="267" t="n">
        <v>0.00306712962962963</v>
      </c>
      <c r="I49" s="268"/>
      <c r="J49" s="268"/>
      <c r="K49" s="268"/>
      <c r="L49" s="268"/>
      <c r="M49" s="268" t="n">
        <v>5</v>
      </c>
      <c r="N49" s="268"/>
      <c r="O49" s="268" t="n">
        <v>5</v>
      </c>
      <c r="P49" s="268"/>
      <c r="Q49" s="268" t="n">
        <v>5</v>
      </c>
      <c r="R49" s="268"/>
      <c r="S49" s="268"/>
      <c r="T49" s="268"/>
      <c r="U49" s="268"/>
      <c r="V49" s="268"/>
      <c r="W49" s="268"/>
      <c r="X49" s="268"/>
      <c r="Y49" s="268"/>
      <c r="Z49" s="268"/>
      <c r="AA49" s="268"/>
      <c r="AB49" s="268"/>
      <c r="AC49" s="268"/>
      <c r="AD49" s="268"/>
      <c r="AE49" s="268"/>
      <c r="AF49" s="268"/>
      <c r="AG49" s="268"/>
      <c r="AH49" s="269" t="n">
        <v>15</v>
      </c>
      <c r="AI49" s="270" t="n">
        <v>0.00324074074074074</v>
      </c>
      <c r="AJ49" s="271" t="s">
        <v>6</v>
      </c>
      <c r="AK49" s="67" t="s">
        <v>182</v>
      </c>
      <c r="AL49" s="63" t="n">
        <v>2</v>
      </c>
      <c r="AM49" s="272" t="n">
        <v>2</v>
      </c>
      <c r="AN49" s="271" t="s">
        <v>6</v>
      </c>
      <c r="AO49" s="272"/>
    </row>
    <row r="50" s="93" customFormat="true" ht="14.4" hidden="false" customHeight="true" outlineLevel="0" collapsed="false">
      <c r="A50" s="70" t="n">
        <v>190</v>
      </c>
      <c r="B50" s="70" t="s">
        <v>6</v>
      </c>
      <c r="C50" s="273" t="s">
        <v>52</v>
      </c>
      <c r="D50" s="264" t="s">
        <v>41</v>
      </c>
      <c r="E50" s="264" t="s">
        <v>41</v>
      </c>
      <c r="F50" s="265"/>
      <c r="G50" s="266"/>
      <c r="H50" s="267"/>
      <c r="I50" s="268"/>
      <c r="J50" s="268"/>
      <c r="K50" s="268"/>
      <c r="L50" s="268"/>
      <c r="M50" s="268"/>
      <c r="N50" s="268"/>
      <c r="O50" s="268"/>
      <c r="P50" s="268"/>
      <c r="Q50" s="268"/>
      <c r="R50" s="268"/>
      <c r="S50" s="268"/>
      <c r="T50" s="268"/>
      <c r="U50" s="268"/>
      <c r="V50" s="268"/>
      <c r="W50" s="268"/>
      <c r="X50" s="268"/>
      <c r="Y50" s="268"/>
      <c r="Z50" s="268"/>
      <c r="AA50" s="268"/>
      <c r="AB50" s="268"/>
      <c r="AC50" s="268"/>
      <c r="AD50" s="268"/>
      <c r="AE50" s="268"/>
      <c r="AF50" s="268"/>
      <c r="AG50" s="268"/>
      <c r="AH50" s="269"/>
      <c r="AI50" s="270" t="n">
        <v>0</v>
      </c>
      <c r="AJ50" s="271" t="s">
        <v>6</v>
      </c>
      <c r="AK50" s="67" t="s">
        <v>172</v>
      </c>
      <c r="AL50" s="63" t="n">
        <v>3</v>
      </c>
      <c r="AM50" s="272" t="n">
        <v>3</v>
      </c>
      <c r="AN50" s="271" t="s">
        <v>6</v>
      </c>
      <c r="AO50" s="272"/>
    </row>
    <row r="51" s="93" customFormat="true" ht="14.4" hidden="false" customHeight="true" outlineLevel="0" collapsed="false">
      <c r="A51" s="44" t="n">
        <v>113</v>
      </c>
      <c r="B51" s="44" t="s">
        <v>9</v>
      </c>
      <c r="C51" s="263" t="s">
        <v>47</v>
      </c>
      <c r="D51" s="264" t="s">
        <v>35</v>
      </c>
      <c r="E51" s="264" t="s">
        <v>35</v>
      </c>
      <c r="F51" s="265" t="n">
        <v>0.169444444444444</v>
      </c>
      <c r="G51" s="266" t="n">
        <v>0.171863425925926</v>
      </c>
      <c r="H51" s="267" t="n">
        <v>0.00241898148148151</v>
      </c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9" t="n">
        <v>0</v>
      </c>
      <c r="AI51" s="270" t="n">
        <v>0.00241898148148151</v>
      </c>
      <c r="AJ51" s="276" t="s">
        <v>160</v>
      </c>
      <c r="AK51" s="67" t="s">
        <v>170</v>
      </c>
      <c r="AL51" s="63" t="n">
        <v>4</v>
      </c>
      <c r="AM51" s="272" t="n">
        <v>2</v>
      </c>
      <c r="AN51" s="277" t="s">
        <v>9</v>
      </c>
      <c r="AO51" s="272"/>
    </row>
    <row r="52" s="93" customFormat="true" ht="14.4" hidden="false" customHeight="true" outlineLevel="0" collapsed="false">
      <c r="A52" s="70" t="n">
        <v>116</v>
      </c>
      <c r="B52" s="70" t="s">
        <v>9</v>
      </c>
      <c r="C52" s="273" t="s">
        <v>48</v>
      </c>
      <c r="D52" s="264" t="s">
        <v>35</v>
      </c>
      <c r="E52" s="264" t="s">
        <v>35</v>
      </c>
      <c r="F52" s="265"/>
      <c r="G52" s="266"/>
      <c r="H52" s="267"/>
      <c r="I52" s="268"/>
      <c r="J52" s="268"/>
      <c r="K52" s="268"/>
      <c r="L52" s="268"/>
      <c r="M52" s="268"/>
      <c r="N52" s="268"/>
      <c r="O52" s="268"/>
      <c r="P52" s="268"/>
      <c r="Q52" s="268"/>
      <c r="R52" s="268"/>
      <c r="S52" s="268"/>
      <c r="T52" s="268"/>
      <c r="U52" s="268"/>
      <c r="V52" s="268"/>
      <c r="W52" s="268"/>
      <c r="X52" s="268"/>
      <c r="Y52" s="268"/>
      <c r="Z52" s="268"/>
      <c r="AA52" s="268"/>
      <c r="AB52" s="268"/>
      <c r="AC52" s="268"/>
      <c r="AD52" s="268"/>
      <c r="AE52" s="268"/>
      <c r="AF52" s="268"/>
      <c r="AG52" s="268"/>
      <c r="AH52" s="269"/>
      <c r="AI52" s="270" t="n">
        <v>0</v>
      </c>
      <c r="AJ52" s="276" t="s">
        <v>160</v>
      </c>
      <c r="AK52" s="67" t="s">
        <v>186</v>
      </c>
      <c r="AL52" s="63" t="n">
        <v>2</v>
      </c>
      <c r="AM52" s="272" t="n">
        <v>2</v>
      </c>
      <c r="AN52" s="277" t="s">
        <v>9</v>
      </c>
      <c r="AO52" s="272"/>
    </row>
    <row r="53" customFormat="false" ht="13.2" hidden="false" customHeight="false" outlineLevel="0" collapsed="false">
      <c r="AJ53" s="34"/>
      <c r="AN53" s="34"/>
    </row>
    <row r="54" customFormat="false" ht="13.2" hidden="false" customHeight="false" outlineLevel="0" collapsed="false">
      <c r="AJ54" s="34"/>
      <c r="AN54" s="34"/>
    </row>
    <row r="55" customFormat="false" ht="13.2" hidden="false" customHeight="false" outlineLevel="0" collapsed="false">
      <c r="AJ55" s="34"/>
      <c r="AN55" s="34"/>
    </row>
    <row r="56" customFormat="false" ht="13.2" hidden="false" customHeight="false" outlineLevel="0" collapsed="false">
      <c r="AJ56" s="34"/>
      <c r="AN56" s="34"/>
    </row>
    <row r="57" customFormat="false" ht="13.2" hidden="false" customHeight="false" outlineLevel="0" collapsed="false">
      <c r="AJ57" s="34"/>
      <c r="AN57" s="34"/>
    </row>
    <row r="58" customFormat="false" ht="13.2" hidden="false" customHeight="false" outlineLevel="0" collapsed="false">
      <c r="AJ58" s="34"/>
      <c r="AN58" s="34"/>
    </row>
    <row r="59" customFormat="false" ht="13.2" hidden="false" customHeight="false" outlineLevel="0" collapsed="false">
      <c r="AJ59" s="34"/>
      <c r="AN59" s="34"/>
    </row>
    <row r="60" customFormat="false" ht="13.2" hidden="false" customHeight="false" outlineLevel="0" collapsed="false">
      <c r="AJ60" s="34"/>
      <c r="AN60" s="34"/>
    </row>
    <row r="61" customFormat="false" ht="13.2" hidden="false" customHeight="false" outlineLevel="0" collapsed="false">
      <c r="AJ61" s="34"/>
      <c r="AN61" s="34"/>
    </row>
    <row r="62" customFormat="false" ht="13.2" hidden="false" customHeight="false" outlineLevel="0" collapsed="false">
      <c r="AJ62" s="34"/>
      <c r="AN62" s="34"/>
    </row>
    <row r="63" customFormat="false" ht="13.2" hidden="false" customHeight="false" outlineLevel="0" collapsed="false">
      <c r="AJ63" s="34"/>
      <c r="AN63" s="34"/>
    </row>
    <row r="64" customFormat="false" ht="13.2" hidden="false" customHeight="false" outlineLevel="0" collapsed="false">
      <c r="AJ64" s="34"/>
      <c r="AN64" s="34"/>
    </row>
  </sheetData>
  <mergeCells count="917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  <mergeCell ref="AM1:AM2"/>
    <mergeCell ref="AN1:AN2"/>
    <mergeCell ref="AO1:AO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M5:AM6"/>
    <mergeCell ref="AN5:AN6"/>
    <mergeCell ref="AO5:A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M7:AM8"/>
    <mergeCell ref="AN7:AN8"/>
    <mergeCell ref="AO7:A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M9:AM10"/>
    <mergeCell ref="AN9:AN10"/>
    <mergeCell ref="AO9:A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M11:AM12"/>
    <mergeCell ref="AN11:AN12"/>
    <mergeCell ref="AO11:AO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M13:AM14"/>
    <mergeCell ref="AN13:AN14"/>
    <mergeCell ref="AO13:AO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M15:AM16"/>
    <mergeCell ref="AN15:AN16"/>
    <mergeCell ref="AO15:AO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M17:AM18"/>
    <mergeCell ref="AN17:AN18"/>
    <mergeCell ref="AO17:AO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M19:AM20"/>
    <mergeCell ref="AN19:AN20"/>
    <mergeCell ref="AO19:AO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M21:AM22"/>
    <mergeCell ref="AN21:AN22"/>
    <mergeCell ref="AO21:AO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M23:AM24"/>
    <mergeCell ref="AN23:AN24"/>
    <mergeCell ref="AO23:AO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M25:AM26"/>
    <mergeCell ref="AN25:AN26"/>
    <mergeCell ref="AO25:AO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M27:AM28"/>
    <mergeCell ref="AN27:AN28"/>
    <mergeCell ref="AO27:AO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M29:AM30"/>
    <mergeCell ref="AN29:AN30"/>
    <mergeCell ref="AO29:A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M31:AM32"/>
    <mergeCell ref="AN31:AN32"/>
    <mergeCell ref="AO31:AO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M33:AM34"/>
    <mergeCell ref="AN33:AN34"/>
    <mergeCell ref="AO33:AO3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M35:AM36"/>
    <mergeCell ref="AN35:AN36"/>
    <mergeCell ref="AO35:AO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M37:AM38"/>
    <mergeCell ref="AN37:AN38"/>
    <mergeCell ref="AO37:AO38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M39:AM40"/>
    <mergeCell ref="AN39:AN40"/>
    <mergeCell ref="AO39:AO40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M41:AM42"/>
    <mergeCell ref="AN41:AN42"/>
    <mergeCell ref="AO41:AO42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M43:AM44"/>
    <mergeCell ref="AN43:AN44"/>
    <mergeCell ref="AO43:AO44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M45:AM46"/>
    <mergeCell ref="AN45:AN46"/>
    <mergeCell ref="AO45:AO46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M47:AM48"/>
    <mergeCell ref="AN47:AN48"/>
    <mergeCell ref="AO47:AO48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AE49:AE50"/>
    <mergeCell ref="AF49:AF50"/>
    <mergeCell ref="AG49:AG50"/>
    <mergeCell ref="AH49:AH50"/>
    <mergeCell ref="AI49:AI50"/>
    <mergeCell ref="AJ49:AJ50"/>
    <mergeCell ref="AM49:AM50"/>
    <mergeCell ref="AN49:AN50"/>
    <mergeCell ref="AO49:AO50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H51:AH52"/>
    <mergeCell ref="AI51:AI52"/>
    <mergeCell ref="AJ51:AJ52"/>
    <mergeCell ref="AM51:AM52"/>
    <mergeCell ref="AN51:AN52"/>
    <mergeCell ref="AO51:AO52"/>
  </mergeCells>
  <conditionalFormatting sqref="AN51 AN47 AN49 AN33 AN29 AN31 AN45 AN21 AN23 AN25 AN27 AN43 AN17 AN19 AN41 AN13 AN15 AN39 AN9 AN11 AN37 AN5 AN7 AN3 AN35 AK3:AK52 AJ51 AJ47 AJ49 AJ33 AJ29 AJ31 AJ45 AJ21 AJ23 AJ25 AJ27 AJ43 AJ17 AJ19 AJ41 AJ13 AJ15 AJ39 AJ9 AJ11 AJ37 AJ5 AJ7 AJ3 AJ35">
    <cfRule type="cellIs" priority="2" operator="equal" aboveAverage="0" equalAverage="0" bottom="0" percent="0" rank="0" text="" dxfId="13">
      <formula>"н"</formula>
    </cfRule>
  </conditionalFormatting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6.43"/>
    <col collapsed="false" customWidth="true" hidden="false" outlineLevel="0" max="2" min="2" style="34" width="5.66"/>
    <col collapsed="false" customWidth="true" hidden="false" outlineLevel="0" max="3" min="3" style="35" width="27.32"/>
    <col collapsed="false" customWidth="true" hidden="false" outlineLevel="0" max="4" min="4" style="35" width="12.66"/>
    <col collapsed="false" customWidth="true" hidden="false" outlineLevel="0" max="5" min="5" style="34" width="12.66"/>
    <col collapsed="false" customWidth="true" hidden="false" outlineLevel="0" max="7" min="6" style="34" width="10.66"/>
    <col collapsed="false" customWidth="true" hidden="false" outlineLevel="0" max="8" min="8" style="36" width="10.66"/>
    <col collapsed="false" customWidth="true" hidden="false" outlineLevel="0" max="22" min="9" style="36" width="3.66"/>
    <col collapsed="false" customWidth="true" hidden="true" outlineLevel="0" max="26" min="23" style="36" width="3.1"/>
    <col collapsed="false" customWidth="true" hidden="true" outlineLevel="0" max="27" min="27" style="34" width="3.1"/>
    <col collapsed="false" customWidth="true" hidden="true" outlineLevel="0" max="33" min="28" style="36" width="3.1"/>
    <col collapsed="false" customWidth="true" hidden="false" outlineLevel="0" max="34" min="34" style="36" width="7.66"/>
    <col collapsed="false" customWidth="true" hidden="false" outlineLevel="0" max="35" min="35" style="36" width="10.87"/>
    <col collapsed="false" customWidth="true" hidden="false" outlineLevel="0" max="36" min="36" style="33" width="13.1"/>
    <col collapsed="false" customWidth="true" hidden="true" outlineLevel="0" max="37" min="37" style="34" width="7.76"/>
    <col collapsed="false" customWidth="true" hidden="true" outlineLevel="0" max="38" min="38" style="34" width="9.43"/>
    <col collapsed="false" customWidth="true" hidden="false" outlineLevel="0" max="39" min="39" style="34" width="9.43"/>
    <col collapsed="false" customWidth="true" hidden="false" outlineLevel="0" max="40" min="40" style="33" width="13.1"/>
    <col collapsed="false" customWidth="true" hidden="false" outlineLevel="0" max="41" min="41" style="34" width="7.43"/>
    <col collapsed="false" customWidth="false" hidden="false" outlineLevel="0" max="257" min="42" style="34" width="9.1"/>
  </cols>
  <sheetData>
    <row r="1" s="37" customFormat="true" ht="22.95" hidden="false" customHeight="true" outlineLevel="0" collapsed="false">
      <c r="A1" s="42" t="s">
        <v>81</v>
      </c>
      <c r="B1" s="99" t="s">
        <v>82</v>
      </c>
      <c r="C1" s="262" t="s">
        <v>83</v>
      </c>
      <c r="D1" s="262" t="s">
        <v>84</v>
      </c>
      <c r="E1" s="42" t="s">
        <v>85</v>
      </c>
      <c r="F1" s="42" t="s">
        <v>71</v>
      </c>
      <c r="G1" s="42" t="s">
        <v>75</v>
      </c>
      <c r="H1" s="42" t="s">
        <v>86</v>
      </c>
      <c r="I1" s="37" t="s">
        <v>87</v>
      </c>
      <c r="AH1" s="42" t="s">
        <v>88</v>
      </c>
      <c r="AI1" s="100" t="s">
        <v>78</v>
      </c>
      <c r="AJ1" s="42" t="s">
        <v>156</v>
      </c>
      <c r="AK1" s="37" t="s">
        <v>90</v>
      </c>
      <c r="AL1" s="37" t="s">
        <v>91</v>
      </c>
      <c r="AM1" s="37" t="s">
        <v>91</v>
      </c>
      <c r="AN1" s="42" t="s">
        <v>157</v>
      </c>
      <c r="AO1" s="280" t="s">
        <v>79</v>
      </c>
    </row>
    <row r="2" s="43" customFormat="true" ht="15" hidden="false" customHeight="true" outlineLevel="0" collapsed="false">
      <c r="A2" s="42"/>
      <c r="B2" s="99"/>
      <c r="C2" s="262"/>
      <c r="D2" s="262"/>
      <c r="E2" s="42"/>
      <c r="F2" s="42"/>
      <c r="G2" s="42"/>
      <c r="H2" s="42"/>
      <c r="I2" s="42" t="n">
        <v>1</v>
      </c>
      <c r="J2" s="42" t="n">
        <v>2</v>
      </c>
      <c r="K2" s="42" t="n">
        <v>3</v>
      </c>
      <c r="L2" s="42" t="n">
        <v>4</v>
      </c>
      <c r="M2" s="42" t="n">
        <v>5</v>
      </c>
      <c r="N2" s="42" t="n">
        <v>6</v>
      </c>
      <c r="O2" s="42" t="n">
        <v>7</v>
      </c>
      <c r="P2" s="42" t="n">
        <v>8</v>
      </c>
      <c r="Q2" s="42" t="n">
        <v>9</v>
      </c>
      <c r="R2" s="42" t="n">
        <v>10</v>
      </c>
      <c r="S2" s="42" t="n">
        <v>11</v>
      </c>
      <c r="T2" s="42" t="n">
        <v>12</v>
      </c>
      <c r="U2" s="42" t="n">
        <v>13</v>
      </c>
      <c r="V2" s="42" t="n">
        <v>14</v>
      </c>
      <c r="W2" s="42" t="n">
        <v>15</v>
      </c>
      <c r="X2" s="42" t="n">
        <v>16</v>
      </c>
      <c r="Y2" s="42" t="n">
        <v>17</v>
      </c>
      <c r="Z2" s="42" t="n">
        <v>18</v>
      </c>
      <c r="AA2" s="42" t="n">
        <v>19</v>
      </c>
      <c r="AB2" s="42" t="n">
        <v>20</v>
      </c>
      <c r="AC2" s="42" t="n">
        <v>21</v>
      </c>
      <c r="AD2" s="42" t="n">
        <v>22</v>
      </c>
      <c r="AE2" s="42" t="n">
        <v>23</v>
      </c>
      <c r="AF2" s="42" t="n">
        <v>24</v>
      </c>
      <c r="AG2" s="42" t="n">
        <v>25</v>
      </c>
      <c r="AH2" s="42"/>
      <c r="AI2" s="100"/>
      <c r="AJ2" s="42"/>
      <c r="AK2" s="37"/>
      <c r="AL2" s="37"/>
      <c r="AM2" s="37"/>
      <c r="AN2" s="42"/>
      <c r="AO2" s="280"/>
    </row>
    <row r="3" s="93" customFormat="true" ht="14.4" hidden="false" customHeight="true" outlineLevel="0" collapsed="false">
      <c r="A3" s="101" t="n">
        <v>198</v>
      </c>
      <c r="B3" s="101" t="s">
        <v>6</v>
      </c>
      <c r="C3" s="281" t="s">
        <v>11</v>
      </c>
      <c r="D3" s="282" t="s">
        <v>12</v>
      </c>
      <c r="E3" s="282" t="s">
        <v>12</v>
      </c>
      <c r="F3" s="266" t="n">
        <v>0.0277777777777778</v>
      </c>
      <c r="G3" s="266" t="n">
        <v>0.0302777777777778</v>
      </c>
      <c r="H3" s="283" t="n">
        <v>0.0025</v>
      </c>
      <c r="I3" s="284"/>
      <c r="J3" s="284"/>
      <c r="K3" s="284"/>
      <c r="L3" s="284"/>
      <c r="M3" s="284"/>
      <c r="N3" s="284"/>
      <c r="O3" s="284" t="n">
        <v>5</v>
      </c>
      <c r="P3" s="284"/>
      <c r="Q3" s="284" t="n">
        <v>5</v>
      </c>
      <c r="R3" s="284" t="n">
        <v>5</v>
      </c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 t="n">
        <v>15</v>
      </c>
      <c r="AI3" s="283" t="n">
        <v>0.00267361111111111</v>
      </c>
      <c r="AJ3" s="271" t="s">
        <v>6</v>
      </c>
      <c r="AK3" s="67" t="s">
        <v>158</v>
      </c>
      <c r="AL3" s="63" t="n">
        <v>1</v>
      </c>
      <c r="AM3" s="272" t="n">
        <v>1</v>
      </c>
      <c r="AN3" s="271" t="s">
        <v>6</v>
      </c>
      <c r="AO3" s="272"/>
    </row>
    <row r="4" s="93" customFormat="true" ht="14.4" hidden="false" customHeight="true" outlineLevel="0" collapsed="false">
      <c r="A4" s="115" t="n">
        <v>199</v>
      </c>
      <c r="B4" s="115" t="s">
        <v>6</v>
      </c>
      <c r="C4" s="285" t="s">
        <v>26</v>
      </c>
      <c r="D4" s="282"/>
      <c r="E4" s="282"/>
      <c r="F4" s="266"/>
      <c r="G4" s="266"/>
      <c r="H4" s="283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3" t="n">
        <v>0</v>
      </c>
      <c r="AJ4" s="271"/>
      <c r="AK4" s="67" t="s">
        <v>159</v>
      </c>
      <c r="AL4" s="63" t="n">
        <v>1</v>
      </c>
      <c r="AM4" s="272"/>
      <c r="AN4" s="271"/>
      <c r="AO4" s="272"/>
    </row>
    <row r="5" s="93" customFormat="true" ht="14.4" hidden="false" customHeight="true" outlineLevel="0" collapsed="false">
      <c r="A5" s="101" t="n">
        <v>148</v>
      </c>
      <c r="B5" s="101" t="s">
        <v>6</v>
      </c>
      <c r="C5" s="281" t="s">
        <v>29</v>
      </c>
      <c r="D5" s="282" t="s">
        <v>14</v>
      </c>
      <c r="E5" s="282" t="s">
        <v>15</v>
      </c>
      <c r="F5" s="266" t="n">
        <v>0.0604166666666667</v>
      </c>
      <c r="G5" s="266" t="n">
        <v>0.0623842592592593</v>
      </c>
      <c r="H5" s="283" t="n">
        <v>0.00196759259259259</v>
      </c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 t="n">
        <v>5</v>
      </c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 t="n">
        <v>5</v>
      </c>
      <c r="AI5" s="283" t="n">
        <v>0.00202546296296296</v>
      </c>
      <c r="AJ5" s="271" t="s">
        <v>6</v>
      </c>
      <c r="AK5" s="67" t="s">
        <v>163</v>
      </c>
      <c r="AL5" s="63" t="n">
        <v>1</v>
      </c>
      <c r="AM5" s="272" t="n">
        <v>1</v>
      </c>
      <c r="AN5" s="271" t="s">
        <v>6</v>
      </c>
      <c r="AO5" s="272"/>
    </row>
    <row r="6" s="93" customFormat="true" ht="14.4" hidden="false" customHeight="true" outlineLevel="0" collapsed="false">
      <c r="A6" s="115" t="n">
        <v>176</v>
      </c>
      <c r="B6" s="115" t="s">
        <v>6</v>
      </c>
      <c r="C6" s="285" t="s">
        <v>13</v>
      </c>
      <c r="D6" s="282"/>
      <c r="E6" s="282"/>
      <c r="F6" s="266"/>
      <c r="G6" s="266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3" t="n">
        <v>0</v>
      </c>
      <c r="AJ6" s="271" t="s">
        <v>6</v>
      </c>
      <c r="AK6" s="67" t="s">
        <v>164</v>
      </c>
      <c r="AL6" s="63" t="n">
        <v>1</v>
      </c>
      <c r="AM6" s="272" t="n">
        <v>1</v>
      </c>
      <c r="AN6" s="271" t="s">
        <v>6</v>
      </c>
      <c r="AO6" s="272"/>
    </row>
    <row r="7" s="93" customFormat="true" ht="14.4" hidden="false" customHeight="true" outlineLevel="0" collapsed="false">
      <c r="A7" s="101" t="n">
        <v>171</v>
      </c>
      <c r="B7" s="101" t="s">
        <v>6</v>
      </c>
      <c r="C7" s="281" t="s">
        <v>21</v>
      </c>
      <c r="D7" s="282" t="s">
        <v>14</v>
      </c>
      <c r="E7" s="282" t="s">
        <v>15</v>
      </c>
      <c r="F7" s="266" t="n">
        <v>0.0791666666666667</v>
      </c>
      <c r="G7" s="266" t="n">
        <v>0.081400462962963</v>
      </c>
      <c r="H7" s="283" t="n">
        <v>0.0022337962962963</v>
      </c>
      <c r="I7" s="284"/>
      <c r="J7" s="284"/>
      <c r="K7" s="284"/>
      <c r="L7" s="284"/>
      <c r="M7" s="284" t="n">
        <v>20</v>
      </c>
      <c r="N7" s="284"/>
      <c r="O7" s="284"/>
      <c r="P7" s="284"/>
      <c r="Q7" s="284" t="n">
        <v>5</v>
      </c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 t="n">
        <v>25</v>
      </c>
      <c r="AI7" s="283" t="n">
        <v>0.00252314814814816</v>
      </c>
      <c r="AJ7" s="271" t="s">
        <v>6</v>
      </c>
      <c r="AK7" s="67" t="s">
        <v>167</v>
      </c>
      <c r="AL7" s="63" t="n">
        <v>1</v>
      </c>
      <c r="AM7" s="272" t="n">
        <v>1</v>
      </c>
      <c r="AN7" s="271" t="s">
        <v>6</v>
      </c>
      <c r="AO7" s="272"/>
    </row>
    <row r="8" s="93" customFormat="true" ht="14.4" hidden="false" customHeight="true" outlineLevel="0" collapsed="false">
      <c r="A8" s="115" t="n">
        <v>172</v>
      </c>
      <c r="B8" s="115" t="s">
        <v>6</v>
      </c>
      <c r="C8" s="285" t="s">
        <v>25</v>
      </c>
      <c r="D8" s="282" t="s">
        <v>23</v>
      </c>
      <c r="E8" s="282" t="s">
        <v>24</v>
      </c>
      <c r="F8" s="266"/>
      <c r="G8" s="266"/>
      <c r="H8" s="283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3" t="n">
        <v>0</v>
      </c>
      <c r="AJ8" s="271" t="s">
        <v>6</v>
      </c>
      <c r="AK8" s="67" t="s">
        <v>168</v>
      </c>
      <c r="AL8" s="63" t="n">
        <v>1</v>
      </c>
      <c r="AM8" s="272" t="n">
        <v>1</v>
      </c>
      <c r="AN8" s="271" t="s">
        <v>6</v>
      </c>
      <c r="AO8" s="272"/>
    </row>
    <row r="9" s="93" customFormat="true" ht="14.4" hidden="false" customHeight="true" outlineLevel="0" collapsed="false">
      <c r="A9" s="101" t="n">
        <v>178</v>
      </c>
      <c r="B9" s="101" t="s">
        <v>6</v>
      </c>
      <c r="C9" s="281" t="s">
        <v>40</v>
      </c>
      <c r="D9" s="282" t="s">
        <v>41</v>
      </c>
      <c r="E9" s="282" t="s">
        <v>15</v>
      </c>
      <c r="F9" s="266" t="n">
        <v>0.141666666666667</v>
      </c>
      <c r="G9" s="266" t="n">
        <v>0.144652777777778</v>
      </c>
      <c r="H9" s="283" t="n">
        <v>0.00298611111111111</v>
      </c>
      <c r="I9" s="284"/>
      <c r="J9" s="284"/>
      <c r="K9" s="284"/>
      <c r="L9" s="284"/>
      <c r="M9" s="284" t="n">
        <v>5</v>
      </c>
      <c r="N9" s="284"/>
      <c r="O9" s="284"/>
      <c r="P9" s="284"/>
      <c r="Q9" s="284"/>
      <c r="R9" s="284"/>
      <c r="S9" s="284"/>
      <c r="T9" s="284"/>
      <c r="U9" s="284" t="n">
        <v>5</v>
      </c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 t="n">
        <v>10</v>
      </c>
      <c r="AI9" s="283" t="n">
        <v>0.00310185185185185</v>
      </c>
      <c r="AJ9" s="271" t="s">
        <v>6</v>
      </c>
      <c r="AK9" s="67" t="s">
        <v>182</v>
      </c>
      <c r="AL9" s="63" t="n">
        <v>1</v>
      </c>
      <c r="AM9" s="272" t="n">
        <v>1</v>
      </c>
      <c r="AN9" s="271" t="s">
        <v>6</v>
      </c>
      <c r="AO9" s="272"/>
    </row>
    <row r="10" s="93" customFormat="true" ht="14.4" hidden="false" customHeight="true" outlineLevel="0" collapsed="false">
      <c r="A10" s="115" t="n">
        <v>190</v>
      </c>
      <c r="B10" s="115" t="s">
        <v>6</v>
      </c>
      <c r="C10" s="285" t="s">
        <v>52</v>
      </c>
      <c r="D10" s="282" t="s">
        <v>41</v>
      </c>
      <c r="E10" s="282" t="s">
        <v>41</v>
      </c>
      <c r="F10" s="266"/>
      <c r="G10" s="266"/>
      <c r="H10" s="283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3" t="n">
        <v>0</v>
      </c>
      <c r="AJ10" s="271" t="s">
        <v>6</v>
      </c>
      <c r="AK10" s="67" t="s">
        <v>172</v>
      </c>
      <c r="AL10" s="63" t="n">
        <v>2</v>
      </c>
      <c r="AM10" s="272" t="n">
        <v>2</v>
      </c>
      <c r="AN10" s="271" t="s">
        <v>6</v>
      </c>
      <c r="AO10" s="272"/>
    </row>
    <row r="11" s="93" customFormat="true" ht="14.4" hidden="false" customHeight="true" outlineLevel="0" collapsed="false">
      <c r="A11" s="101" t="n">
        <v>190</v>
      </c>
      <c r="B11" s="101" t="s">
        <v>6</v>
      </c>
      <c r="C11" s="281" t="s">
        <v>52</v>
      </c>
      <c r="D11" s="282" t="s">
        <v>41</v>
      </c>
      <c r="E11" s="282" t="s">
        <v>41</v>
      </c>
      <c r="F11" s="266" t="n">
        <v>0.104861111111111</v>
      </c>
      <c r="G11" s="266" t="n">
        <v>0.108032407407407</v>
      </c>
      <c r="H11" s="283" t="n">
        <v>0.00317129629629631</v>
      </c>
      <c r="I11" s="284"/>
      <c r="J11" s="284"/>
      <c r="K11" s="284"/>
      <c r="L11" s="284"/>
      <c r="M11" s="284" t="n">
        <v>5</v>
      </c>
      <c r="N11" s="284"/>
      <c r="O11" s="284"/>
      <c r="P11" s="284" t="n">
        <v>5</v>
      </c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 t="n">
        <v>10</v>
      </c>
      <c r="AI11" s="283" t="n">
        <v>0.00328703703703705</v>
      </c>
      <c r="AJ11" s="271" t="s">
        <v>6</v>
      </c>
      <c r="AK11" s="67" t="s">
        <v>172</v>
      </c>
      <c r="AL11" s="63" t="n">
        <v>1</v>
      </c>
      <c r="AM11" s="272" t="n">
        <v>1</v>
      </c>
      <c r="AN11" s="271" t="s">
        <v>6</v>
      </c>
      <c r="AO11" s="272"/>
    </row>
    <row r="12" s="93" customFormat="true" ht="14.4" hidden="false" customHeight="true" outlineLevel="0" collapsed="false">
      <c r="A12" s="101" t="n">
        <v>192</v>
      </c>
      <c r="B12" s="115" t="s">
        <v>6</v>
      </c>
      <c r="C12" s="285" t="s">
        <v>58</v>
      </c>
      <c r="D12" s="282" t="s">
        <v>41</v>
      </c>
      <c r="E12" s="282" t="s">
        <v>41</v>
      </c>
      <c r="F12" s="266"/>
      <c r="G12" s="266"/>
      <c r="H12" s="283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3" t="n">
        <v>0</v>
      </c>
      <c r="AJ12" s="271" t="s">
        <v>6</v>
      </c>
      <c r="AK12" s="67" t="s">
        <v>173</v>
      </c>
      <c r="AL12" s="63" t="n">
        <v>1</v>
      </c>
      <c r="AM12" s="272" t="n">
        <v>1</v>
      </c>
      <c r="AN12" s="271" t="s">
        <v>6</v>
      </c>
      <c r="AO12" s="272"/>
    </row>
    <row r="13" s="93" customFormat="true" ht="14.4" hidden="false" customHeight="true" outlineLevel="0" collapsed="false">
      <c r="A13" s="101" t="n">
        <v>110</v>
      </c>
      <c r="B13" s="101" t="s">
        <v>6</v>
      </c>
      <c r="C13" s="281" t="s">
        <v>22</v>
      </c>
      <c r="D13" s="282" t="s">
        <v>23</v>
      </c>
      <c r="E13" s="282" t="s">
        <v>24</v>
      </c>
      <c r="F13" s="266" t="n">
        <v>0.106944444444444</v>
      </c>
      <c r="G13" s="266" t="n">
        <v>0.108958333333333</v>
      </c>
      <c r="H13" s="283" t="n">
        <v>0.0020138888888889</v>
      </c>
      <c r="I13" s="284"/>
      <c r="J13" s="284"/>
      <c r="K13" s="284"/>
      <c r="L13" s="284"/>
      <c r="M13" s="284"/>
      <c r="N13" s="284" t="n">
        <v>5</v>
      </c>
      <c r="O13" s="284"/>
      <c r="P13" s="284"/>
      <c r="Q13" s="284"/>
      <c r="R13" s="284" t="n">
        <v>5</v>
      </c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 t="n">
        <v>10</v>
      </c>
      <c r="AI13" s="283" t="n">
        <v>0.00212962962962964</v>
      </c>
      <c r="AJ13" s="271" t="s">
        <v>6</v>
      </c>
      <c r="AK13" s="67" t="s">
        <v>174</v>
      </c>
      <c r="AL13" s="63" t="n">
        <v>1</v>
      </c>
      <c r="AM13" s="272" t="n">
        <v>1</v>
      </c>
      <c r="AN13" s="271" t="s">
        <v>6</v>
      </c>
      <c r="AO13" s="272"/>
    </row>
    <row r="14" s="93" customFormat="true" ht="14.4" hidden="false" customHeight="true" outlineLevel="0" collapsed="false">
      <c r="A14" s="115" t="n">
        <v>111</v>
      </c>
      <c r="B14" s="115" t="s">
        <v>6</v>
      </c>
      <c r="C14" s="285" t="s">
        <v>30</v>
      </c>
      <c r="D14" s="282" t="s">
        <v>23</v>
      </c>
      <c r="E14" s="282" t="s">
        <v>24</v>
      </c>
      <c r="F14" s="266"/>
      <c r="G14" s="266"/>
      <c r="H14" s="283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3" t="n">
        <v>0</v>
      </c>
      <c r="AJ14" s="271" t="s">
        <v>6</v>
      </c>
      <c r="AK14" s="67" t="s">
        <v>175</v>
      </c>
      <c r="AL14" s="63" t="n">
        <v>1</v>
      </c>
      <c r="AM14" s="272" t="n">
        <v>1</v>
      </c>
      <c r="AN14" s="271" t="s">
        <v>6</v>
      </c>
      <c r="AO14" s="272"/>
    </row>
    <row r="15" s="93" customFormat="true" ht="14.4" hidden="false" customHeight="true" outlineLevel="0" collapsed="false">
      <c r="A15" s="101" t="n">
        <v>144</v>
      </c>
      <c r="B15" s="101" t="s">
        <v>6</v>
      </c>
      <c r="C15" s="281" t="s">
        <v>46</v>
      </c>
      <c r="D15" s="282" t="s">
        <v>35</v>
      </c>
      <c r="E15" s="282" t="s">
        <v>35</v>
      </c>
      <c r="F15" s="266" t="n">
        <v>0.120138888888889</v>
      </c>
      <c r="G15" s="266" t="n">
        <v>0.122233796296296</v>
      </c>
      <c r="H15" s="283" t="n">
        <v>0.00209490740740739</v>
      </c>
      <c r="I15" s="284"/>
      <c r="J15" s="284"/>
      <c r="K15" s="284" t="n">
        <v>5</v>
      </c>
      <c r="L15" s="284"/>
      <c r="M15" s="284"/>
      <c r="N15" s="284"/>
      <c r="O15" s="284"/>
      <c r="P15" s="284" t="n">
        <v>5</v>
      </c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 t="n">
        <v>10</v>
      </c>
      <c r="AI15" s="283" t="n">
        <v>0.00221064814814813</v>
      </c>
      <c r="AJ15" s="271" t="s">
        <v>6</v>
      </c>
      <c r="AK15" s="67" t="s">
        <v>176</v>
      </c>
      <c r="AL15" s="63" t="n">
        <v>1</v>
      </c>
      <c r="AM15" s="272" t="n">
        <v>1</v>
      </c>
      <c r="AN15" s="271" t="s">
        <v>6</v>
      </c>
      <c r="AO15" s="272"/>
    </row>
    <row r="16" s="93" customFormat="true" ht="14.4" hidden="false" customHeight="true" outlineLevel="0" collapsed="false">
      <c r="A16" s="115" t="n">
        <v>146</v>
      </c>
      <c r="B16" s="115" t="s">
        <v>6</v>
      </c>
      <c r="C16" s="285" t="s">
        <v>34</v>
      </c>
      <c r="D16" s="282" t="s">
        <v>35</v>
      </c>
      <c r="E16" s="282" t="s">
        <v>35</v>
      </c>
      <c r="F16" s="266"/>
      <c r="G16" s="266"/>
      <c r="H16" s="283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3" t="n">
        <v>0</v>
      </c>
      <c r="AJ16" s="271" t="s">
        <v>6</v>
      </c>
      <c r="AK16" s="67" t="s">
        <v>177</v>
      </c>
      <c r="AL16" s="63" t="n">
        <v>1</v>
      </c>
      <c r="AM16" s="272" t="n">
        <v>1</v>
      </c>
      <c r="AN16" s="271" t="s">
        <v>6</v>
      </c>
      <c r="AO16" s="272"/>
    </row>
    <row r="17" s="93" customFormat="true" ht="14.4" hidden="false" customHeight="true" outlineLevel="0" collapsed="false">
      <c r="A17" s="122" t="n">
        <v>141</v>
      </c>
      <c r="B17" s="122" t="s">
        <v>9</v>
      </c>
      <c r="C17" s="286" t="s">
        <v>32</v>
      </c>
      <c r="D17" s="287" t="s">
        <v>23</v>
      </c>
      <c r="E17" s="287" t="s">
        <v>24</v>
      </c>
      <c r="F17" s="288" t="n">
        <v>0.0416666666666667</v>
      </c>
      <c r="G17" s="288" t="n">
        <v>0.0440393518518519</v>
      </c>
      <c r="H17" s="289" t="n">
        <v>0.00237268518518519</v>
      </c>
      <c r="I17" s="290"/>
      <c r="J17" s="290"/>
      <c r="K17" s="290"/>
      <c r="L17" s="290"/>
      <c r="M17" s="290"/>
      <c r="N17" s="290"/>
      <c r="O17" s="290"/>
      <c r="P17" s="290"/>
      <c r="Q17" s="290" t="n">
        <v>5</v>
      </c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 t="n">
        <v>5</v>
      </c>
      <c r="AI17" s="289" t="n">
        <v>0.00243055555555556</v>
      </c>
      <c r="AJ17" s="291" t="s">
        <v>160</v>
      </c>
      <c r="AK17" s="67" t="s">
        <v>161</v>
      </c>
      <c r="AL17" s="63" t="n">
        <v>1</v>
      </c>
      <c r="AM17" s="272" t="n">
        <v>1</v>
      </c>
      <c r="AN17" s="275" t="s">
        <v>9</v>
      </c>
      <c r="AO17" s="272"/>
    </row>
    <row r="18" s="93" customFormat="true" ht="14.4" hidden="false" customHeight="true" outlineLevel="0" collapsed="false">
      <c r="A18" s="136" t="n">
        <v>142</v>
      </c>
      <c r="B18" s="136" t="s">
        <v>9</v>
      </c>
      <c r="C18" s="292" t="s">
        <v>33</v>
      </c>
      <c r="D18" s="287"/>
      <c r="E18" s="287"/>
      <c r="F18" s="288"/>
      <c r="G18" s="288"/>
      <c r="H18" s="289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89" t="n">
        <v>0</v>
      </c>
      <c r="AJ18" s="291"/>
      <c r="AK18" s="67" t="s">
        <v>162</v>
      </c>
      <c r="AL18" s="63" t="n">
        <v>1</v>
      </c>
      <c r="AM18" s="272" t="n">
        <v>1</v>
      </c>
      <c r="AN18" s="275"/>
      <c r="AO18" s="272"/>
    </row>
    <row r="19" s="93" customFormat="true" ht="14.4" hidden="false" customHeight="true" outlineLevel="0" collapsed="false">
      <c r="A19" s="122" t="n">
        <v>113</v>
      </c>
      <c r="B19" s="122" t="s">
        <v>9</v>
      </c>
      <c r="C19" s="286" t="s">
        <v>47</v>
      </c>
      <c r="D19" s="287" t="s">
        <v>35</v>
      </c>
      <c r="E19" s="287" t="s">
        <v>35</v>
      </c>
      <c r="F19" s="288" t="n">
        <v>0.09375</v>
      </c>
      <c r="G19" s="288" t="n">
        <v>0.0963194444444444</v>
      </c>
      <c r="H19" s="289" t="n">
        <v>0.00256944444444444</v>
      </c>
      <c r="I19" s="290"/>
      <c r="J19" s="290"/>
      <c r="K19" s="290"/>
      <c r="L19" s="290" t="n">
        <v>5</v>
      </c>
      <c r="M19" s="290" t="n">
        <v>5</v>
      </c>
      <c r="N19" s="290"/>
      <c r="O19" s="290" t="n">
        <v>5</v>
      </c>
      <c r="P19" s="290" t="n">
        <v>5</v>
      </c>
      <c r="Q19" s="290" t="n">
        <v>5</v>
      </c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 t="n">
        <v>25</v>
      </c>
      <c r="AI19" s="289" t="n">
        <v>0.0028587962962963</v>
      </c>
      <c r="AJ19" s="291" t="s">
        <v>160</v>
      </c>
      <c r="AK19" s="67" t="s">
        <v>170</v>
      </c>
      <c r="AL19" s="63" t="n">
        <v>1</v>
      </c>
      <c r="AM19" s="272" t="n">
        <v>1</v>
      </c>
      <c r="AN19" s="277" t="s">
        <v>9</v>
      </c>
      <c r="AO19" s="272"/>
    </row>
    <row r="20" s="93" customFormat="true" ht="14.4" hidden="false" customHeight="true" outlineLevel="0" collapsed="false">
      <c r="A20" s="136" t="n">
        <v>147</v>
      </c>
      <c r="B20" s="136" t="s">
        <v>9</v>
      </c>
      <c r="C20" s="292" t="s">
        <v>49</v>
      </c>
      <c r="D20" s="287"/>
      <c r="E20" s="287"/>
      <c r="F20" s="288"/>
      <c r="G20" s="288"/>
      <c r="H20" s="289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89" t="n">
        <v>0</v>
      </c>
      <c r="AJ20" s="291" t="s">
        <v>160</v>
      </c>
      <c r="AK20" s="67" t="s">
        <v>171</v>
      </c>
      <c r="AL20" s="63" t="n">
        <v>1</v>
      </c>
      <c r="AM20" s="272" t="n">
        <v>1</v>
      </c>
      <c r="AN20" s="277" t="s">
        <v>9</v>
      </c>
      <c r="AO20" s="272"/>
    </row>
    <row r="21" s="93" customFormat="true" ht="14.4" hidden="false" customHeight="true" outlineLevel="0" collapsed="false">
      <c r="A21" s="122" t="n">
        <v>168</v>
      </c>
      <c r="B21" s="122" t="s">
        <v>9</v>
      </c>
      <c r="C21" s="286" t="s">
        <v>60</v>
      </c>
      <c r="D21" s="287" t="s">
        <v>39</v>
      </c>
      <c r="E21" s="287" t="s">
        <v>24</v>
      </c>
      <c r="F21" s="288" t="n">
        <v>0.138194444444444</v>
      </c>
      <c r="G21" s="288" t="n">
        <v>0.140162037037037</v>
      </c>
      <c r="H21" s="289" t="n">
        <v>0.0019675925925926</v>
      </c>
      <c r="I21" s="290"/>
      <c r="J21" s="290"/>
      <c r="K21" s="290" t="n">
        <v>5</v>
      </c>
      <c r="L21" s="290"/>
      <c r="M21" s="290"/>
      <c r="N21" s="290"/>
      <c r="O21" s="290" t="n">
        <v>5</v>
      </c>
      <c r="P21" s="290"/>
      <c r="Q21" s="290"/>
      <c r="R21" s="290"/>
      <c r="S21" s="290"/>
      <c r="T21" s="290"/>
      <c r="U21" s="290"/>
      <c r="V21" s="290" t="n">
        <v>5</v>
      </c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 t="n">
        <v>15</v>
      </c>
      <c r="AI21" s="289" t="n">
        <v>0.00214120370370372</v>
      </c>
      <c r="AJ21" s="291" t="s">
        <v>160</v>
      </c>
      <c r="AK21" s="67" t="s">
        <v>180</v>
      </c>
      <c r="AL21" s="63" t="n">
        <v>1</v>
      </c>
      <c r="AM21" s="272" t="n">
        <v>1</v>
      </c>
      <c r="AN21" s="276" t="s">
        <v>160</v>
      </c>
      <c r="AO21" s="272"/>
    </row>
    <row r="22" s="93" customFormat="true" ht="14.4" hidden="false" customHeight="true" outlineLevel="0" collapsed="false">
      <c r="A22" s="136" t="n">
        <v>197</v>
      </c>
      <c r="B22" s="136" t="s">
        <v>6</v>
      </c>
      <c r="C22" s="292" t="s">
        <v>54</v>
      </c>
      <c r="D22" s="287" t="s">
        <v>39</v>
      </c>
      <c r="E22" s="287" t="s">
        <v>24</v>
      </c>
      <c r="F22" s="288"/>
      <c r="G22" s="288"/>
      <c r="H22" s="289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89" t="n">
        <v>0</v>
      </c>
      <c r="AJ22" s="291" t="s">
        <v>160</v>
      </c>
      <c r="AK22" s="67" t="s">
        <v>181</v>
      </c>
      <c r="AL22" s="63" t="n">
        <v>1</v>
      </c>
      <c r="AM22" s="272" t="n">
        <v>1</v>
      </c>
      <c r="AN22" s="276" t="s">
        <v>160</v>
      </c>
      <c r="AO22" s="272"/>
    </row>
    <row r="23" s="93" customFormat="true" ht="14.4" hidden="false" customHeight="true" outlineLevel="0" collapsed="false">
      <c r="A23" s="122" t="n">
        <v>160</v>
      </c>
      <c r="B23" s="122" t="s">
        <v>9</v>
      </c>
      <c r="C23" s="286" t="s">
        <v>53</v>
      </c>
      <c r="D23" s="287" t="n">
        <v>0</v>
      </c>
      <c r="E23" s="287" t="s">
        <v>24</v>
      </c>
      <c r="F23" s="288" t="n">
        <v>0.149305555555556</v>
      </c>
      <c r="G23" s="288" t="n">
        <v>0.151585648148148</v>
      </c>
      <c r="H23" s="289" t="n">
        <v>0.0022800925925926</v>
      </c>
      <c r="I23" s="290" t="n">
        <v>5</v>
      </c>
      <c r="J23" s="290"/>
      <c r="K23" s="290" t="n">
        <v>5</v>
      </c>
      <c r="L23" s="290"/>
      <c r="M23" s="290"/>
      <c r="N23" s="290"/>
      <c r="O23" s="290"/>
      <c r="P23" s="290" t="n">
        <v>5</v>
      </c>
      <c r="Q23" s="290"/>
      <c r="R23" s="290"/>
      <c r="S23" s="290" t="n">
        <v>5</v>
      </c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 t="n">
        <v>20</v>
      </c>
      <c r="AI23" s="289" t="n">
        <v>0.00251157407407408</v>
      </c>
      <c r="AJ23" s="291" t="s">
        <v>160</v>
      </c>
      <c r="AK23" s="67" t="s">
        <v>183</v>
      </c>
      <c r="AL23" s="63" t="n">
        <v>1</v>
      </c>
      <c r="AM23" s="272" t="n">
        <v>1</v>
      </c>
      <c r="AN23" s="276" t="s">
        <v>160</v>
      </c>
      <c r="AO23" s="272"/>
    </row>
    <row r="24" s="93" customFormat="true" ht="14.4" hidden="false" customHeight="true" outlineLevel="0" collapsed="false">
      <c r="A24" s="136" t="n">
        <v>167</v>
      </c>
      <c r="B24" s="136" t="s">
        <v>6</v>
      </c>
      <c r="C24" s="292" t="s">
        <v>64</v>
      </c>
      <c r="D24" s="287" t="n">
        <v>0</v>
      </c>
      <c r="E24" s="287" t="s">
        <v>24</v>
      </c>
      <c r="F24" s="288"/>
      <c r="G24" s="288"/>
      <c r="H24" s="289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89" t="n">
        <v>0</v>
      </c>
      <c r="AJ24" s="291" t="s">
        <v>160</v>
      </c>
      <c r="AK24" s="67" t="s">
        <v>184</v>
      </c>
      <c r="AL24" s="63" t="n">
        <v>1</v>
      </c>
      <c r="AM24" s="272" t="n">
        <v>1</v>
      </c>
      <c r="AN24" s="276" t="s">
        <v>160</v>
      </c>
      <c r="AO24" s="272"/>
    </row>
    <row r="25" s="93" customFormat="true" ht="14.4" hidden="false" customHeight="true" outlineLevel="0" collapsed="false">
      <c r="A25" s="122" t="n">
        <v>113</v>
      </c>
      <c r="B25" s="122" t="s">
        <v>9</v>
      </c>
      <c r="C25" s="286" t="s">
        <v>47</v>
      </c>
      <c r="D25" s="287" t="s">
        <v>35</v>
      </c>
      <c r="E25" s="287" t="s">
        <v>35</v>
      </c>
      <c r="F25" s="288" t="n">
        <v>0.161805555555556</v>
      </c>
      <c r="G25" s="288" t="n">
        <v>0.164247685185185</v>
      </c>
      <c r="H25" s="289" t="n">
        <v>0.00244212962962961</v>
      </c>
      <c r="I25" s="290"/>
      <c r="J25" s="290"/>
      <c r="K25" s="290"/>
      <c r="L25" s="290"/>
      <c r="M25" s="290" t="n">
        <v>5</v>
      </c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 t="n">
        <v>5</v>
      </c>
      <c r="AI25" s="289" t="n">
        <v>0.00249999999999998</v>
      </c>
      <c r="AJ25" s="291" t="s">
        <v>160</v>
      </c>
      <c r="AK25" s="67" t="s">
        <v>170</v>
      </c>
      <c r="AL25" s="63" t="n">
        <v>3</v>
      </c>
      <c r="AM25" s="272" t="n">
        <v>1</v>
      </c>
      <c r="AN25" s="277" t="s">
        <v>9</v>
      </c>
      <c r="AO25" s="272"/>
    </row>
    <row r="26" s="93" customFormat="true" ht="14.4" hidden="false" customHeight="true" outlineLevel="0" collapsed="false">
      <c r="A26" s="136" t="n">
        <v>116</v>
      </c>
      <c r="B26" s="136" t="s">
        <v>9</v>
      </c>
      <c r="C26" s="292" t="s">
        <v>48</v>
      </c>
      <c r="D26" s="287" t="n">
        <v>0</v>
      </c>
      <c r="E26" s="287" t="s">
        <v>24</v>
      </c>
      <c r="F26" s="288"/>
      <c r="G26" s="288"/>
      <c r="H26" s="289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89" t="n">
        <v>0</v>
      </c>
      <c r="AJ26" s="291" t="s">
        <v>160</v>
      </c>
      <c r="AK26" s="67" t="s">
        <v>186</v>
      </c>
      <c r="AL26" s="63" t="n">
        <v>1</v>
      </c>
      <c r="AM26" s="272" t="n">
        <v>1</v>
      </c>
      <c r="AN26" s="277" t="s">
        <v>9</v>
      </c>
      <c r="AO26" s="272"/>
    </row>
    <row r="27" s="93" customFormat="true" ht="14.4" hidden="false" customHeight="true" outlineLevel="0" collapsed="false">
      <c r="A27" s="122" t="n">
        <v>173</v>
      </c>
      <c r="B27" s="122" t="s">
        <v>9</v>
      </c>
      <c r="C27" s="286" t="s">
        <v>42</v>
      </c>
      <c r="D27" s="287" t="s">
        <v>14</v>
      </c>
      <c r="E27" s="287" t="s">
        <v>15</v>
      </c>
      <c r="F27" s="288" t="n">
        <v>0.127083333333333</v>
      </c>
      <c r="G27" s="288" t="n">
        <v>0.129282407407407</v>
      </c>
      <c r="H27" s="289" t="n">
        <v>0.00219907407407408</v>
      </c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 t="n">
        <v>0</v>
      </c>
      <c r="AI27" s="289" t="n">
        <v>0.00219907407407408</v>
      </c>
      <c r="AJ27" s="291" t="s">
        <v>160</v>
      </c>
      <c r="AK27" s="67" t="s">
        <v>178</v>
      </c>
      <c r="AL27" s="63" t="n">
        <v>1</v>
      </c>
      <c r="AM27" s="272" t="n">
        <v>1</v>
      </c>
      <c r="AN27" s="276" t="s">
        <v>160</v>
      </c>
      <c r="AO27" s="272"/>
    </row>
    <row r="28" s="93" customFormat="true" ht="14.4" hidden="false" customHeight="true" outlineLevel="0" collapsed="false">
      <c r="A28" s="136" t="n">
        <v>176</v>
      </c>
      <c r="B28" s="136" t="s">
        <v>6</v>
      </c>
      <c r="C28" s="292" t="s">
        <v>13</v>
      </c>
      <c r="D28" s="287" t="s">
        <v>14</v>
      </c>
      <c r="E28" s="287" t="s">
        <v>15</v>
      </c>
      <c r="F28" s="288"/>
      <c r="G28" s="288"/>
      <c r="H28" s="289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89" t="n">
        <v>0</v>
      </c>
      <c r="AJ28" s="291" t="s">
        <v>160</v>
      </c>
      <c r="AK28" s="67" t="s">
        <v>179</v>
      </c>
      <c r="AL28" s="63" t="n">
        <v>1</v>
      </c>
      <c r="AM28" s="272" t="n">
        <v>1</v>
      </c>
      <c r="AN28" s="276" t="s">
        <v>160</v>
      </c>
      <c r="AO28" s="272"/>
    </row>
    <row r="29" s="93" customFormat="true" ht="14.4" hidden="false" customHeight="true" outlineLevel="0" collapsed="false">
      <c r="A29" s="122" t="n">
        <v>115</v>
      </c>
      <c r="B29" s="122" t="s">
        <v>9</v>
      </c>
      <c r="C29" s="286" t="s">
        <v>27</v>
      </c>
      <c r="D29" s="287" t="n">
        <v>0</v>
      </c>
      <c r="E29" s="287" t="n">
        <v>0</v>
      </c>
      <c r="F29" s="288" t="n">
        <v>0.0680555555555556</v>
      </c>
      <c r="G29" s="288" t="n">
        <v>0.0715046296296296</v>
      </c>
      <c r="H29" s="289" t="n">
        <v>0.00344907407407408</v>
      </c>
      <c r="I29" s="290" t="n">
        <v>5</v>
      </c>
      <c r="J29" s="290" t="n">
        <v>20</v>
      </c>
      <c r="K29" s="290" t="n">
        <v>20</v>
      </c>
      <c r="L29" s="290" t="n">
        <v>5</v>
      </c>
      <c r="M29" s="290" t="n">
        <v>5</v>
      </c>
      <c r="N29" s="290" t="n">
        <v>5</v>
      </c>
      <c r="O29" s="290" t="n">
        <v>5</v>
      </c>
      <c r="P29" s="290" t="n">
        <v>50</v>
      </c>
      <c r="Q29" s="290" t="n">
        <v>5</v>
      </c>
      <c r="R29" s="290" t="n">
        <v>5</v>
      </c>
      <c r="S29" s="290" t="n">
        <v>20</v>
      </c>
      <c r="T29" s="290"/>
      <c r="U29" s="290" t="n">
        <v>5</v>
      </c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 t="n">
        <v>150</v>
      </c>
      <c r="AI29" s="289" t="n">
        <v>0.00518518518518519</v>
      </c>
      <c r="AJ29" s="291" t="s">
        <v>160</v>
      </c>
      <c r="AK29" s="67" t="s">
        <v>165</v>
      </c>
      <c r="AL29" s="63" t="n">
        <v>1</v>
      </c>
      <c r="AM29" s="272" t="n">
        <v>1</v>
      </c>
      <c r="AN29" s="274" t="s">
        <v>160</v>
      </c>
      <c r="AO29" s="272"/>
    </row>
    <row r="30" s="93" customFormat="true" ht="14.4" hidden="false" customHeight="true" outlineLevel="0" collapsed="false">
      <c r="A30" s="136" t="n">
        <v>119</v>
      </c>
      <c r="B30" s="136" t="s">
        <v>6</v>
      </c>
      <c r="C30" s="292" t="s">
        <v>17</v>
      </c>
      <c r="D30" s="287" t="n">
        <v>0</v>
      </c>
      <c r="E30" s="287" t="n">
        <v>0</v>
      </c>
      <c r="F30" s="288"/>
      <c r="G30" s="288"/>
      <c r="H30" s="289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89" t="n">
        <v>0</v>
      </c>
      <c r="AJ30" s="291" t="s">
        <v>160</v>
      </c>
      <c r="AK30" s="67" t="s">
        <v>166</v>
      </c>
      <c r="AL30" s="63" t="n">
        <v>1</v>
      </c>
      <c r="AM30" s="272" t="n">
        <v>1</v>
      </c>
      <c r="AN30" s="274" t="s">
        <v>160</v>
      </c>
      <c r="AO30" s="272"/>
    </row>
    <row r="31" s="93" customFormat="true" ht="14.4" hidden="false" customHeight="true" outlineLevel="0" collapsed="false">
      <c r="A31" s="122" t="n">
        <v>111</v>
      </c>
      <c r="B31" s="122" t="s">
        <v>6</v>
      </c>
      <c r="C31" s="286" t="s">
        <v>30</v>
      </c>
      <c r="D31" s="287" t="s">
        <v>23</v>
      </c>
      <c r="E31" s="287" t="s">
        <v>24</v>
      </c>
      <c r="F31" s="288" t="n">
        <v>0.0902777777777778</v>
      </c>
      <c r="G31" s="288" t="n">
        <v>0.0924189814814815</v>
      </c>
      <c r="H31" s="289" t="n">
        <v>0.0021412037037037</v>
      </c>
      <c r="I31" s="290"/>
      <c r="J31" s="290"/>
      <c r="K31" s="290"/>
      <c r="L31" s="290" t="n">
        <v>5</v>
      </c>
      <c r="M31" s="290"/>
      <c r="N31" s="290"/>
      <c r="O31" s="290" t="n">
        <v>5</v>
      </c>
      <c r="P31" s="290"/>
      <c r="Q31" s="290"/>
      <c r="R31" s="290"/>
      <c r="S31" s="290" t="n">
        <v>5</v>
      </c>
      <c r="T31" s="290"/>
      <c r="U31" s="290" t="n">
        <v>5</v>
      </c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 t="n">
        <v>20</v>
      </c>
      <c r="AI31" s="289" t="n">
        <v>0.00237268518518518</v>
      </c>
      <c r="AJ31" s="291" t="s">
        <v>160</v>
      </c>
      <c r="AK31" s="67" t="s">
        <v>169</v>
      </c>
      <c r="AL31" s="63" t="n">
        <v>1</v>
      </c>
      <c r="AM31" s="272" t="n">
        <v>1</v>
      </c>
      <c r="AN31" s="276" t="s">
        <v>160</v>
      </c>
      <c r="AO31" s="272"/>
    </row>
    <row r="32" s="93" customFormat="true" ht="14.4" hidden="false" customHeight="true" outlineLevel="0" collapsed="false">
      <c r="A32" s="136" t="n">
        <v>141</v>
      </c>
      <c r="B32" s="136" t="s">
        <v>9</v>
      </c>
      <c r="C32" s="292" t="s">
        <v>32</v>
      </c>
      <c r="D32" s="287"/>
      <c r="E32" s="287"/>
      <c r="F32" s="288"/>
      <c r="G32" s="288"/>
      <c r="H32" s="289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89" t="n">
        <v>0</v>
      </c>
      <c r="AJ32" s="291" t="s">
        <v>160</v>
      </c>
      <c r="AK32" s="67" t="s">
        <v>161</v>
      </c>
      <c r="AL32" s="63" t="n">
        <v>2</v>
      </c>
      <c r="AM32" s="272" t="n">
        <v>2</v>
      </c>
      <c r="AN32" s="276" t="s">
        <v>160</v>
      </c>
      <c r="AO32" s="272"/>
    </row>
    <row r="33" s="93" customFormat="true" ht="14.4" hidden="false" customHeight="true" outlineLevel="0" collapsed="false">
      <c r="A33" s="122" t="n">
        <v>144</v>
      </c>
      <c r="B33" s="122" t="s">
        <v>6</v>
      </c>
      <c r="C33" s="286" t="s">
        <v>46</v>
      </c>
      <c r="D33" s="287" t="s">
        <v>35</v>
      </c>
      <c r="E33" s="287" t="s">
        <v>35</v>
      </c>
      <c r="F33" s="288" t="n">
        <v>0.154166666666667</v>
      </c>
      <c r="G33" s="288" t="n">
        <v>0.156087962962963</v>
      </c>
      <c r="H33" s="289" t="n">
        <v>0.00192129629629628</v>
      </c>
      <c r="I33" s="290"/>
      <c r="J33" s="290"/>
      <c r="K33" s="290" t="n">
        <v>5</v>
      </c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 t="n">
        <v>5</v>
      </c>
      <c r="AI33" s="289" t="n">
        <v>0.00197916666666665</v>
      </c>
      <c r="AJ33" s="291" t="s">
        <v>160</v>
      </c>
      <c r="AK33" s="67" t="s">
        <v>185</v>
      </c>
      <c r="AL33" s="63" t="n">
        <v>1</v>
      </c>
      <c r="AM33" s="272" t="n">
        <v>1</v>
      </c>
      <c r="AN33" s="276" t="s">
        <v>160</v>
      </c>
      <c r="AO33" s="272"/>
    </row>
    <row r="34" s="93" customFormat="true" ht="14.4" hidden="false" customHeight="true" outlineLevel="0" collapsed="false">
      <c r="A34" s="136" t="n">
        <v>147</v>
      </c>
      <c r="B34" s="136" t="s">
        <v>9</v>
      </c>
      <c r="C34" s="292" t="s">
        <v>49</v>
      </c>
      <c r="D34" s="287" t="s">
        <v>35</v>
      </c>
      <c r="E34" s="287" t="s">
        <v>35</v>
      </c>
      <c r="F34" s="288"/>
      <c r="G34" s="288"/>
      <c r="H34" s="289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89" t="n">
        <v>0</v>
      </c>
      <c r="AJ34" s="291" t="s">
        <v>160</v>
      </c>
      <c r="AK34" s="67" t="s">
        <v>171</v>
      </c>
      <c r="AL34" s="63" t="n">
        <v>3</v>
      </c>
      <c r="AM34" s="272" t="n">
        <v>3</v>
      </c>
      <c r="AN34" s="276" t="s">
        <v>160</v>
      </c>
      <c r="AO34" s="272"/>
    </row>
    <row r="35" customFormat="false" ht="13.2" hidden="false" customHeight="false" outlineLevel="0" collapsed="false">
      <c r="AJ35" s="34"/>
      <c r="AN35" s="34"/>
    </row>
    <row r="36" customFormat="false" ht="13.2" hidden="false" customHeight="false" outlineLevel="0" collapsed="false">
      <c r="AJ36" s="34"/>
      <c r="AN36" s="34"/>
    </row>
    <row r="37" customFormat="false" ht="13.2" hidden="false" customHeight="false" outlineLevel="0" collapsed="false">
      <c r="AJ37" s="34"/>
      <c r="AN37" s="34"/>
    </row>
    <row r="38" customFormat="false" ht="13.2" hidden="false" customHeight="false" outlineLevel="0" collapsed="false">
      <c r="AJ38" s="34"/>
      <c r="AN38" s="34"/>
    </row>
    <row r="39" customFormat="false" ht="13.2" hidden="false" customHeight="false" outlineLevel="0" collapsed="false">
      <c r="AJ39" s="34"/>
      <c r="AN39" s="34"/>
    </row>
    <row r="40" customFormat="false" ht="13.2" hidden="false" customHeight="false" outlineLevel="0" collapsed="false">
      <c r="AJ40" s="34"/>
      <c r="AN40" s="34"/>
    </row>
    <row r="41" customFormat="false" ht="13.2" hidden="false" customHeight="false" outlineLevel="0" collapsed="false">
      <c r="AJ41" s="34"/>
      <c r="AN41" s="34"/>
    </row>
    <row r="42" customFormat="false" ht="13.2" hidden="false" customHeight="false" outlineLevel="0" collapsed="false">
      <c r="AJ42" s="34"/>
      <c r="AN42" s="34"/>
    </row>
    <row r="43" customFormat="false" ht="13.2" hidden="false" customHeight="false" outlineLevel="0" collapsed="false">
      <c r="AJ43" s="34"/>
      <c r="AN43" s="34"/>
    </row>
    <row r="44" customFormat="false" ht="13.2" hidden="false" customHeight="false" outlineLevel="0" collapsed="false">
      <c r="AJ44" s="34"/>
      <c r="AN44" s="34"/>
    </row>
    <row r="45" customFormat="false" ht="13.2" hidden="false" customHeight="false" outlineLevel="0" collapsed="false">
      <c r="AJ45" s="34"/>
      <c r="AN45" s="34"/>
    </row>
    <row r="46" customFormat="false" ht="13.2" hidden="false" customHeight="false" outlineLevel="0" collapsed="false">
      <c r="AJ46" s="34"/>
      <c r="AN46" s="34"/>
    </row>
  </sheetData>
  <mergeCells count="593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  <mergeCell ref="AM1:AM2"/>
    <mergeCell ref="AN1:AN2"/>
    <mergeCell ref="AO1:AO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M5:AM6"/>
    <mergeCell ref="AN5:AN6"/>
    <mergeCell ref="AO5:A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M7:AM8"/>
    <mergeCell ref="AN7:AN8"/>
    <mergeCell ref="AO7:A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M9:AM10"/>
    <mergeCell ref="AN9:AN10"/>
    <mergeCell ref="AO9:A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M11:AM12"/>
    <mergeCell ref="AN11:AN12"/>
    <mergeCell ref="AO11:AO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M13:AM14"/>
    <mergeCell ref="AN13:AN14"/>
    <mergeCell ref="AO13:AO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M15:AM16"/>
    <mergeCell ref="AN15:AN16"/>
    <mergeCell ref="AO15:AO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M17:AM18"/>
    <mergeCell ref="AN17:AN18"/>
    <mergeCell ref="AO17:AO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M19:AM20"/>
    <mergeCell ref="AN19:AN20"/>
    <mergeCell ref="AO19:AO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M21:AM22"/>
    <mergeCell ref="AN21:AN22"/>
    <mergeCell ref="AO21:AO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M23:AM24"/>
    <mergeCell ref="AN23:AN24"/>
    <mergeCell ref="AO23:AO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M25:AM26"/>
    <mergeCell ref="AN25:AN26"/>
    <mergeCell ref="AO25:AO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M27:AM28"/>
    <mergeCell ref="AN27:AN28"/>
    <mergeCell ref="AO27:AO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M29:AM30"/>
    <mergeCell ref="AN29:AN30"/>
    <mergeCell ref="AO29:A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M31:AM32"/>
    <mergeCell ref="AN31:AN32"/>
    <mergeCell ref="AO31:AO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M33:AM34"/>
    <mergeCell ref="AN33:AN34"/>
    <mergeCell ref="AO33:AO34"/>
  </mergeCells>
  <conditionalFormatting sqref="AN27 AN25 AN23 AN21 AN19 AN31 AN29 AN17 AN9 AN15 AN11 AN13 AN7 AN5 AN3 AN33 AJ33 AK3:AK34 AJ3 AJ15 AJ5 AJ7 AJ9 AJ11 AJ13 AJ17 AJ19 AJ21 AJ23 AJ25 AJ27 AJ29 AJ31">
    <cfRule type="cellIs" priority="2" operator="equal" aboveAverage="0" equalAverage="0" bottom="0" percent="0" rank="0" text="" dxfId="14">
      <formula>"н"</formula>
    </cfRule>
  </conditionalFormatting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A2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6.43"/>
    <col collapsed="false" customWidth="true" hidden="false" outlineLevel="0" max="2" min="2" style="34" width="5.66"/>
    <col collapsed="false" customWidth="true" hidden="false" outlineLevel="0" max="3" min="3" style="35" width="27.32"/>
    <col collapsed="false" customWidth="true" hidden="false" outlineLevel="0" max="4" min="4" style="35" width="12.66"/>
    <col collapsed="false" customWidth="true" hidden="false" outlineLevel="0" max="5" min="5" style="34" width="12.66"/>
    <col collapsed="false" customWidth="true" hidden="false" outlineLevel="0" max="7" min="6" style="34" width="10.66"/>
    <col collapsed="false" customWidth="true" hidden="false" outlineLevel="0" max="8" min="8" style="36" width="10.66"/>
    <col collapsed="false" customWidth="true" hidden="false" outlineLevel="0" max="22" min="9" style="36" width="3.66"/>
    <col collapsed="false" customWidth="true" hidden="true" outlineLevel="0" max="26" min="23" style="36" width="3.1"/>
    <col collapsed="false" customWidth="true" hidden="true" outlineLevel="0" max="27" min="27" style="34" width="3.1"/>
    <col collapsed="false" customWidth="true" hidden="true" outlineLevel="0" max="33" min="28" style="36" width="3.1"/>
    <col collapsed="false" customWidth="true" hidden="false" outlineLevel="0" max="34" min="34" style="36" width="7.66"/>
    <col collapsed="false" customWidth="true" hidden="false" outlineLevel="0" max="35" min="35" style="36" width="10.87"/>
    <col collapsed="false" customWidth="true" hidden="false" outlineLevel="0" max="36" min="36" style="33" width="13.1"/>
    <col collapsed="false" customWidth="true" hidden="true" outlineLevel="0" max="37" min="37" style="34" width="7.76"/>
    <col collapsed="false" customWidth="true" hidden="true" outlineLevel="0" max="38" min="38" style="34" width="9.43"/>
    <col collapsed="false" customWidth="true" hidden="false" outlineLevel="0" max="39" min="39" style="34" width="9.43"/>
    <col collapsed="false" customWidth="true" hidden="false" outlineLevel="0" max="40" min="40" style="33" width="13.1"/>
    <col collapsed="false" customWidth="true" hidden="false" outlineLevel="0" max="41" min="41" style="34" width="7.43"/>
    <col collapsed="false" customWidth="false" hidden="false" outlineLevel="0" max="257" min="42" style="34" width="9.1"/>
  </cols>
  <sheetData>
    <row r="1" s="37" customFormat="true" ht="22.95" hidden="false" customHeight="true" outlineLevel="0" collapsed="false">
      <c r="A1" s="42" t="s">
        <v>81</v>
      </c>
      <c r="B1" s="99" t="s">
        <v>82</v>
      </c>
      <c r="C1" s="262" t="s">
        <v>83</v>
      </c>
      <c r="D1" s="262" t="s">
        <v>84</v>
      </c>
      <c r="E1" s="42" t="s">
        <v>85</v>
      </c>
      <c r="F1" s="42" t="s">
        <v>71</v>
      </c>
      <c r="G1" s="42" t="s">
        <v>75</v>
      </c>
      <c r="H1" s="42" t="s">
        <v>86</v>
      </c>
      <c r="I1" s="37" t="s">
        <v>87</v>
      </c>
      <c r="AH1" s="42" t="s">
        <v>88</v>
      </c>
      <c r="AI1" s="100" t="s">
        <v>78</v>
      </c>
      <c r="AJ1" s="42" t="s">
        <v>156</v>
      </c>
      <c r="AK1" s="37" t="s">
        <v>90</v>
      </c>
      <c r="AL1" s="37" t="s">
        <v>91</v>
      </c>
      <c r="AM1" s="37" t="s">
        <v>91</v>
      </c>
      <c r="AN1" s="42" t="s">
        <v>157</v>
      </c>
      <c r="AO1" s="280" t="s">
        <v>79</v>
      </c>
    </row>
    <row r="2" s="43" customFormat="true" ht="15" hidden="false" customHeight="true" outlineLevel="0" collapsed="false">
      <c r="A2" s="42"/>
      <c r="B2" s="99"/>
      <c r="C2" s="262"/>
      <c r="D2" s="262"/>
      <c r="E2" s="42"/>
      <c r="F2" s="42"/>
      <c r="G2" s="42"/>
      <c r="H2" s="42"/>
      <c r="I2" s="42" t="n">
        <v>1</v>
      </c>
      <c r="J2" s="42" t="n">
        <v>2</v>
      </c>
      <c r="K2" s="42" t="n">
        <v>3</v>
      </c>
      <c r="L2" s="42" t="n">
        <v>4</v>
      </c>
      <c r="M2" s="42" t="n">
        <v>5</v>
      </c>
      <c r="N2" s="42" t="n">
        <v>6</v>
      </c>
      <c r="O2" s="42" t="n">
        <v>7</v>
      </c>
      <c r="P2" s="42" t="n">
        <v>8</v>
      </c>
      <c r="Q2" s="42" t="n">
        <v>9</v>
      </c>
      <c r="R2" s="42" t="n">
        <v>10</v>
      </c>
      <c r="S2" s="42" t="n">
        <v>11</v>
      </c>
      <c r="T2" s="42" t="n">
        <v>12</v>
      </c>
      <c r="U2" s="42" t="n">
        <v>13</v>
      </c>
      <c r="V2" s="42" t="n">
        <v>14</v>
      </c>
      <c r="W2" s="42" t="n">
        <v>15</v>
      </c>
      <c r="X2" s="42" t="n">
        <v>16</v>
      </c>
      <c r="Y2" s="42" t="n">
        <v>17</v>
      </c>
      <c r="Z2" s="42" t="n">
        <v>18</v>
      </c>
      <c r="AA2" s="42" t="n">
        <v>19</v>
      </c>
      <c r="AB2" s="42" t="n">
        <v>20</v>
      </c>
      <c r="AC2" s="42" t="n">
        <v>21</v>
      </c>
      <c r="AD2" s="42" t="n">
        <v>22</v>
      </c>
      <c r="AE2" s="42" t="n">
        <v>23</v>
      </c>
      <c r="AF2" s="42" t="n">
        <v>24</v>
      </c>
      <c r="AG2" s="42" t="n">
        <v>25</v>
      </c>
      <c r="AH2" s="42"/>
      <c r="AI2" s="100"/>
      <c r="AJ2" s="42"/>
      <c r="AK2" s="37"/>
      <c r="AL2" s="37"/>
      <c r="AM2" s="37"/>
      <c r="AN2" s="42"/>
      <c r="AO2" s="280"/>
    </row>
    <row r="3" s="93" customFormat="true" ht="14.4" hidden="false" customHeight="true" outlineLevel="0" collapsed="false">
      <c r="A3" s="101" t="n">
        <v>198</v>
      </c>
      <c r="B3" s="101" t="s">
        <v>6</v>
      </c>
      <c r="C3" s="281" t="s">
        <v>11</v>
      </c>
      <c r="D3" s="282" t="s">
        <v>12</v>
      </c>
      <c r="E3" s="282" t="s">
        <v>12</v>
      </c>
      <c r="F3" s="266" t="n">
        <v>0.0354166666666667</v>
      </c>
      <c r="G3" s="266" t="n">
        <v>0.0377893518518519</v>
      </c>
      <c r="H3" s="283" t="n">
        <v>0.00237268518518519</v>
      </c>
      <c r="I3" s="284"/>
      <c r="J3" s="284"/>
      <c r="K3" s="284"/>
      <c r="L3" s="284"/>
      <c r="M3" s="284"/>
      <c r="N3" s="284"/>
      <c r="O3" s="284"/>
      <c r="P3" s="284"/>
      <c r="Q3" s="284"/>
      <c r="R3" s="284" t="n">
        <v>5</v>
      </c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  <c r="AG3" s="284"/>
      <c r="AH3" s="284" t="n">
        <v>5</v>
      </c>
      <c r="AI3" s="283" t="n">
        <v>0.00243055555555556</v>
      </c>
      <c r="AJ3" s="271" t="s">
        <v>6</v>
      </c>
      <c r="AK3" s="67" t="s">
        <v>158</v>
      </c>
      <c r="AL3" s="63" t="n">
        <v>2</v>
      </c>
      <c r="AM3" s="272" t="n">
        <v>2</v>
      </c>
      <c r="AN3" s="271" t="s">
        <v>6</v>
      </c>
      <c r="AO3" s="272"/>
    </row>
    <row r="4" s="93" customFormat="true" ht="14.4" hidden="false" customHeight="true" outlineLevel="0" collapsed="false">
      <c r="A4" s="115" t="n">
        <v>199</v>
      </c>
      <c r="B4" s="115" t="s">
        <v>6</v>
      </c>
      <c r="C4" s="285" t="s">
        <v>26</v>
      </c>
      <c r="D4" s="282"/>
      <c r="E4" s="282"/>
      <c r="F4" s="266"/>
      <c r="G4" s="266"/>
      <c r="H4" s="283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3" t="n">
        <v>0</v>
      </c>
      <c r="AJ4" s="271" t="s">
        <v>6</v>
      </c>
      <c r="AK4" s="67" t="s">
        <v>159</v>
      </c>
      <c r="AL4" s="63" t="n">
        <v>2</v>
      </c>
      <c r="AM4" s="272" t="n">
        <v>2</v>
      </c>
      <c r="AN4" s="271"/>
      <c r="AO4" s="272"/>
    </row>
    <row r="5" s="93" customFormat="true" ht="14.4" hidden="false" customHeight="true" outlineLevel="0" collapsed="false">
      <c r="A5" s="101" t="n">
        <v>148</v>
      </c>
      <c r="B5" s="101" t="s">
        <v>6</v>
      </c>
      <c r="C5" s="281" t="s">
        <v>29</v>
      </c>
      <c r="D5" s="282" t="s">
        <v>14</v>
      </c>
      <c r="E5" s="282" t="s">
        <v>15</v>
      </c>
      <c r="F5" s="266" t="n">
        <v>0.0881944444444445</v>
      </c>
      <c r="G5" s="266" t="n">
        <v>0.0901967592592593</v>
      </c>
      <c r="H5" s="283" t="n">
        <v>0.0020023148148148</v>
      </c>
      <c r="I5" s="284"/>
      <c r="J5" s="284"/>
      <c r="K5" s="284" t="n">
        <v>5</v>
      </c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 t="n">
        <v>5</v>
      </c>
      <c r="AI5" s="283" t="n">
        <v>0.00206018518518517</v>
      </c>
      <c r="AJ5" s="271" t="s">
        <v>6</v>
      </c>
      <c r="AK5" s="67" t="s">
        <v>163</v>
      </c>
      <c r="AL5" s="63" t="n">
        <v>2</v>
      </c>
      <c r="AM5" s="272" t="n">
        <v>2</v>
      </c>
      <c r="AN5" s="271" t="s">
        <v>6</v>
      </c>
      <c r="AO5" s="272"/>
    </row>
    <row r="6" s="93" customFormat="true" ht="14.4" hidden="false" customHeight="true" outlineLevel="0" collapsed="false">
      <c r="A6" s="115" t="n">
        <v>176</v>
      </c>
      <c r="B6" s="115" t="s">
        <v>6</v>
      </c>
      <c r="C6" s="285" t="s">
        <v>13</v>
      </c>
      <c r="D6" s="282"/>
      <c r="E6" s="282"/>
      <c r="F6" s="266"/>
      <c r="G6" s="266"/>
      <c r="H6" s="283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3" t="n">
        <v>0</v>
      </c>
      <c r="AJ6" s="271" t="s">
        <v>6</v>
      </c>
      <c r="AK6" s="67" t="s">
        <v>164</v>
      </c>
      <c r="AL6" s="63" t="n">
        <v>2</v>
      </c>
      <c r="AM6" s="272" t="n">
        <v>2</v>
      </c>
      <c r="AN6" s="271" t="s">
        <v>6</v>
      </c>
      <c r="AO6" s="272"/>
    </row>
    <row r="7" s="93" customFormat="true" ht="14.4" hidden="false" customHeight="true" outlineLevel="0" collapsed="false">
      <c r="A7" s="101" t="n">
        <v>171</v>
      </c>
      <c r="B7" s="101" t="s">
        <v>6</v>
      </c>
      <c r="C7" s="281" t="s">
        <v>21</v>
      </c>
      <c r="D7" s="282" t="s">
        <v>14</v>
      </c>
      <c r="E7" s="282" t="s">
        <v>15</v>
      </c>
      <c r="F7" s="266" t="n">
        <v>0.107638888888889</v>
      </c>
      <c r="G7" s="266" t="n">
        <v>0.11</v>
      </c>
      <c r="H7" s="283" t="n">
        <v>0.00236111111111111</v>
      </c>
      <c r="I7" s="284"/>
      <c r="J7" s="284"/>
      <c r="K7" s="284"/>
      <c r="L7" s="284"/>
      <c r="M7" s="284"/>
      <c r="N7" s="284" t="n">
        <v>5</v>
      </c>
      <c r="O7" s="284"/>
      <c r="P7" s="284" t="n">
        <v>5</v>
      </c>
      <c r="Q7" s="284"/>
      <c r="R7" s="284"/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 t="n">
        <v>10</v>
      </c>
      <c r="AI7" s="283" t="n">
        <v>0.00247685185185185</v>
      </c>
      <c r="AJ7" s="271" t="s">
        <v>6</v>
      </c>
      <c r="AK7" s="67" t="s">
        <v>167</v>
      </c>
      <c r="AL7" s="63" t="n">
        <v>2</v>
      </c>
      <c r="AM7" s="272" t="n">
        <v>2</v>
      </c>
      <c r="AN7" s="271" t="s">
        <v>6</v>
      </c>
      <c r="AO7" s="272"/>
    </row>
    <row r="8" s="93" customFormat="true" ht="14.4" hidden="false" customHeight="true" outlineLevel="0" collapsed="false">
      <c r="A8" s="115" t="n">
        <v>172</v>
      </c>
      <c r="B8" s="115" t="s">
        <v>6</v>
      </c>
      <c r="C8" s="285" t="s">
        <v>25</v>
      </c>
      <c r="D8" s="282"/>
      <c r="E8" s="282"/>
      <c r="F8" s="266"/>
      <c r="G8" s="266"/>
      <c r="H8" s="283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3" t="n">
        <v>0</v>
      </c>
      <c r="AJ8" s="271" t="s">
        <v>6</v>
      </c>
      <c r="AK8" s="67" t="s">
        <v>168</v>
      </c>
      <c r="AL8" s="63" t="n">
        <v>2</v>
      </c>
      <c r="AM8" s="272" t="n">
        <v>2</v>
      </c>
      <c r="AN8" s="271" t="s">
        <v>6</v>
      </c>
      <c r="AO8" s="272"/>
    </row>
    <row r="9" s="93" customFormat="true" ht="14.4" hidden="false" customHeight="true" outlineLevel="0" collapsed="false">
      <c r="A9" s="101" t="n">
        <v>178</v>
      </c>
      <c r="B9" s="101" t="s">
        <v>6</v>
      </c>
      <c r="C9" s="281" t="s">
        <v>40</v>
      </c>
      <c r="D9" s="282" t="s">
        <v>41</v>
      </c>
      <c r="E9" s="282" t="s">
        <v>15</v>
      </c>
      <c r="F9" s="266" t="n">
        <v>0.165277777777778</v>
      </c>
      <c r="G9" s="266" t="n">
        <v>0.168344907407407</v>
      </c>
      <c r="H9" s="283" t="n">
        <v>0.00306712962962963</v>
      </c>
      <c r="I9" s="284"/>
      <c r="J9" s="284"/>
      <c r="K9" s="284"/>
      <c r="L9" s="284"/>
      <c r="M9" s="284" t="n">
        <v>5</v>
      </c>
      <c r="N9" s="284"/>
      <c r="O9" s="284" t="n">
        <v>5</v>
      </c>
      <c r="P9" s="284"/>
      <c r="Q9" s="284" t="n">
        <v>5</v>
      </c>
      <c r="R9" s="284"/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 t="n">
        <v>15</v>
      </c>
      <c r="AI9" s="283" t="n">
        <v>0.00324074074074074</v>
      </c>
      <c r="AJ9" s="271" t="s">
        <v>6</v>
      </c>
      <c r="AK9" s="67" t="s">
        <v>182</v>
      </c>
      <c r="AL9" s="63" t="n">
        <v>2</v>
      </c>
      <c r="AM9" s="272" t="n">
        <v>2</v>
      </c>
      <c r="AN9" s="271" t="s">
        <v>6</v>
      </c>
      <c r="AO9" s="272"/>
    </row>
    <row r="10" s="93" customFormat="true" ht="14.4" hidden="false" customHeight="true" outlineLevel="0" collapsed="false">
      <c r="A10" s="115" t="n">
        <v>190</v>
      </c>
      <c r="B10" s="115" t="s">
        <v>6</v>
      </c>
      <c r="C10" s="285" t="s">
        <v>52</v>
      </c>
      <c r="D10" s="282" t="s">
        <v>41</v>
      </c>
      <c r="E10" s="282" t="s">
        <v>41</v>
      </c>
      <c r="F10" s="266"/>
      <c r="G10" s="266"/>
      <c r="H10" s="283"/>
      <c r="I10" s="284"/>
      <c r="J10" s="284"/>
      <c r="K10" s="284"/>
      <c r="L10" s="284"/>
      <c r="M10" s="284"/>
      <c r="N10" s="284"/>
      <c r="O10" s="284"/>
      <c r="P10" s="284"/>
      <c r="Q10" s="284"/>
      <c r="R10" s="284"/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3" t="n">
        <v>0</v>
      </c>
      <c r="AJ10" s="271" t="s">
        <v>6</v>
      </c>
      <c r="AK10" s="67" t="s">
        <v>172</v>
      </c>
      <c r="AL10" s="63" t="n">
        <v>3</v>
      </c>
      <c r="AM10" s="272" t="n">
        <v>3</v>
      </c>
      <c r="AN10" s="271" t="s">
        <v>6</v>
      </c>
      <c r="AO10" s="272"/>
    </row>
    <row r="11" s="93" customFormat="true" ht="14.4" hidden="false" customHeight="true" outlineLevel="0" collapsed="false">
      <c r="A11" s="101"/>
      <c r="B11" s="101"/>
      <c r="C11" s="281"/>
      <c r="D11" s="282"/>
      <c r="E11" s="282"/>
      <c r="F11" s="266"/>
      <c r="G11" s="266"/>
      <c r="H11" s="283"/>
      <c r="I11" s="284"/>
      <c r="J11" s="284"/>
      <c r="K11" s="284"/>
      <c r="L11" s="284"/>
      <c r="M11" s="284"/>
      <c r="N11" s="284"/>
      <c r="O11" s="284"/>
      <c r="P11" s="284"/>
      <c r="Q11" s="284"/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3"/>
      <c r="AJ11" s="271"/>
      <c r="AK11" s="67"/>
      <c r="AL11" s="63"/>
      <c r="AM11" s="272"/>
      <c r="AN11" s="271"/>
      <c r="AO11" s="272"/>
    </row>
    <row r="12" s="93" customFormat="true" ht="14.4" hidden="false" customHeight="true" outlineLevel="0" collapsed="false">
      <c r="A12" s="101"/>
      <c r="B12" s="115"/>
      <c r="C12" s="285"/>
      <c r="D12" s="282"/>
      <c r="E12" s="282"/>
      <c r="F12" s="266"/>
      <c r="G12" s="266"/>
      <c r="H12" s="283"/>
      <c r="I12" s="284"/>
      <c r="J12" s="284"/>
      <c r="K12" s="284"/>
      <c r="L12" s="284"/>
      <c r="M12" s="284"/>
      <c r="N12" s="284"/>
      <c r="O12" s="284"/>
      <c r="P12" s="284"/>
      <c r="Q12" s="284"/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3"/>
      <c r="AJ12" s="271"/>
      <c r="AK12" s="67"/>
      <c r="AL12" s="63"/>
      <c r="AM12" s="272"/>
      <c r="AN12" s="271"/>
      <c r="AO12" s="272"/>
    </row>
    <row r="13" s="93" customFormat="true" ht="14.4" hidden="false" customHeight="true" outlineLevel="0" collapsed="false">
      <c r="A13" s="101"/>
      <c r="B13" s="101"/>
      <c r="C13" s="281"/>
      <c r="D13" s="282"/>
      <c r="E13" s="282"/>
      <c r="F13" s="266"/>
      <c r="G13" s="266"/>
      <c r="H13" s="283"/>
      <c r="I13" s="284"/>
      <c r="J13" s="284"/>
      <c r="K13" s="284"/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3"/>
      <c r="AJ13" s="271"/>
      <c r="AK13" s="67"/>
      <c r="AL13" s="63"/>
      <c r="AM13" s="272"/>
      <c r="AN13" s="271"/>
      <c r="AO13" s="272"/>
    </row>
    <row r="14" s="93" customFormat="true" ht="14.4" hidden="false" customHeight="true" outlineLevel="0" collapsed="false">
      <c r="A14" s="115"/>
      <c r="B14" s="115"/>
      <c r="C14" s="285"/>
      <c r="D14" s="282"/>
      <c r="E14" s="282"/>
      <c r="F14" s="266"/>
      <c r="G14" s="266"/>
      <c r="H14" s="283"/>
      <c r="I14" s="284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3"/>
      <c r="AJ14" s="271"/>
      <c r="AK14" s="67"/>
      <c r="AL14" s="63"/>
      <c r="AM14" s="272"/>
      <c r="AN14" s="271"/>
      <c r="AO14" s="272"/>
    </row>
    <row r="15" s="93" customFormat="true" ht="14.4" hidden="false" customHeight="true" outlineLevel="0" collapsed="false">
      <c r="A15" s="101"/>
      <c r="B15" s="101"/>
      <c r="C15" s="281"/>
      <c r="D15" s="282"/>
      <c r="E15" s="282"/>
      <c r="F15" s="266"/>
      <c r="G15" s="266"/>
      <c r="H15" s="283"/>
      <c r="I15" s="284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3"/>
      <c r="AJ15" s="271"/>
      <c r="AK15" s="67"/>
      <c r="AL15" s="63"/>
      <c r="AM15" s="272"/>
      <c r="AN15" s="271"/>
      <c r="AO15" s="272"/>
    </row>
    <row r="16" s="93" customFormat="true" ht="14.4" hidden="false" customHeight="true" outlineLevel="0" collapsed="false">
      <c r="A16" s="115"/>
      <c r="B16" s="115"/>
      <c r="C16" s="285"/>
      <c r="D16" s="282"/>
      <c r="E16" s="282"/>
      <c r="F16" s="266"/>
      <c r="G16" s="266"/>
      <c r="H16" s="283"/>
      <c r="I16" s="284"/>
      <c r="J16" s="284"/>
      <c r="K16" s="284"/>
      <c r="L16" s="284"/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3"/>
      <c r="AJ16" s="271"/>
      <c r="AK16" s="67"/>
      <c r="AL16" s="63"/>
      <c r="AM16" s="272"/>
      <c r="AN16" s="271"/>
      <c r="AO16" s="272"/>
    </row>
    <row r="17" s="93" customFormat="true" ht="14.4" hidden="false" customHeight="true" outlineLevel="0" collapsed="false">
      <c r="A17" s="122" t="n">
        <v>141</v>
      </c>
      <c r="B17" s="122" t="s">
        <v>9</v>
      </c>
      <c r="C17" s="286" t="s">
        <v>32</v>
      </c>
      <c r="D17" s="287" t="s">
        <v>23</v>
      </c>
      <c r="E17" s="287" t="s">
        <v>24</v>
      </c>
      <c r="F17" s="288" t="n">
        <v>0.0631944444444444</v>
      </c>
      <c r="G17" s="288" t="n">
        <v>0.0656481481481481</v>
      </c>
      <c r="H17" s="289" t="n">
        <v>0.00245370370370369</v>
      </c>
      <c r="I17" s="290"/>
      <c r="J17" s="290"/>
      <c r="K17" s="290"/>
      <c r="L17" s="290"/>
      <c r="M17" s="290"/>
      <c r="N17" s="290"/>
      <c r="O17" s="290" t="n">
        <v>5</v>
      </c>
      <c r="P17" s="290" t="n">
        <v>5</v>
      </c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 t="n">
        <v>10</v>
      </c>
      <c r="AI17" s="289" t="n">
        <v>0.00256944444444444</v>
      </c>
      <c r="AJ17" s="291" t="s">
        <v>160</v>
      </c>
      <c r="AK17" s="67" t="s">
        <v>161</v>
      </c>
      <c r="AL17" s="63" t="n">
        <v>2</v>
      </c>
      <c r="AM17" s="272" t="n">
        <v>2</v>
      </c>
      <c r="AN17" s="275" t="s">
        <v>9</v>
      </c>
      <c r="AO17" s="272"/>
    </row>
    <row r="18" s="93" customFormat="true" ht="14.4" hidden="false" customHeight="true" outlineLevel="0" collapsed="false">
      <c r="A18" s="136" t="n">
        <v>142</v>
      </c>
      <c r="B18" s="136" t="s">
        <v>9</v>
      </c>
      <c r="C18" s="292" t="s">
        <v>33</v>
      </c>
      <c r="D18" s="287" t="s">
        <v>23</v>
      </c>
      <c r="E18" s="287" t="s">
        <v>24</v>
      </c>
      <c r="F18" s="288"/>
      <c r="G18" s="288"/>
      <c r="H18" s="289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89" t="n">
        <v>0</v>
      </c>
      <c r="AJ18" s="291" t="s">
        <v>160</v>
      </c>
      <c r="AK18" s="67" t="s">
        <v>162</v>
      </c>
      <c r="AL18" s="63" t="n">
        <v>2</v>
      </c>
      <c r="AM18" s="272" t="n">
        <v>1</v>
      </c>
      <c r="AN18" s="275" t="s">
        <v>9</v>
      </c>
      <c r="AO18" s="272"/>
    </row>
    <row r="19" s="93" customFormat="true" ht="14.4" hidden="false" customHeight="true" outlineLevel="0" collapsed="false">
      <c r="A19" s="122" t="n">
        <v>113</v>
      </c>
      <c r="B19" s="122" t="s">
        <v>9</v>
      </c>
      <c r="C19" s="286" t="s">
        <v>47</v>
      </c>
      <c r="D19" s="287" t="s">
        <v>35</v>
      </c>
      <c r="E19" s="287" t="s">
        <v>35</v>
      </c>
      <c r="F19" s="288" t="n">
        <v>0.103472222222222</v>
      </c>
      <c r="G19" s="288" t="n">
        <v>0.106111111111111</v>
      </c>
      <c r="H19" s="289" t="n">
        <v>0.00263888888888889</v>
      </c>
      <c r="I19" s="290"/>
      <c r="J19" s="290"/>
      <c r="K19" s="290" t="n">
        <v>5</v>
      </c>
      <c r="L19" s="290" t="n">
        <v>20</v>
      </c>
      <c r="M19" s="290" t="n">
        <v>5</v>
      </c>
      <c r="N19" s="290"/>
      <c r="O19" s="290" t="n">
        <v>5</v>
      </c>
      <c r="P19" s="290" t="n">
        <v>5</v>
      </c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 t="n">
        <v>40</v>
      </c>
      <c r="AI19" s="289" t="n">
        <v>0.00310185185185185</v>
      </c>
      <c r="AJ19" s="291" t="s">
        <v>160</v>
      </c>
      <c r="AK19" s="67" t="s">
        <v>170</v>
      </c>
      <c r="AL19" s="63" t="n">
        <v>2</v>
      </c>
      <c r="AM19" s="272" t="n">
        <v>2</v>
      </c>
      <c r="AN19" s="277" t="s">
        <v>9</v>
      </c>
      <c r="AO19" s="272"/>
    </row>
    <row r="20" s="93" customFormat="true" ht="14.4" hidden="false" customHeight="true" outlineLevel="0" collapsed="false">
      <c r="A20" s="136" t="n">
        <v>147</v>
      </c>
      <c r="B20" s="136" t="s">
        <v>9</v>
      </c>
      <c r="C20" s="292" t="s">
        <v>49</v>
      </c>
      <c r="D20" s="287" t="s">
        <v>35</v>
      </c>
      <c r="E20" s="287" t="s">
        <v>35</v>
      </c>
      <c r="F20" s="288"/>
      <c r="G20" s="288"/>
      <c r="H20" s="289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89" t="n">
        <v>0</v>
      </c>
      <c r="AJ20" s="291" t="s">
        <v>160</v>
      </c>
      <c r="AK20" s="67" t="s">
        <v>171</v>
      </c>
      <c r="AL20" s="63" t="n">
        <v>2</v>
      </c>
      <c r="AM20" s="272" t="n">
        <v>2</v>
      </c>
      <c r="AN20" s="277" t="s">
        <v>9</v>
      </c>
      <c r="AO20" s="272"/>
    </row>
    <row r="21" s="93" customFormat="true" ht="14.4" hidden="false" customHeight="true" outlineLevel="0" collapsed="false">
      <c r="A21" s="122" t="n">
        <v>168</v>
      </c>
      <c r="B21" s="122" t="s">
        <v>9</v>
      </c>
      <c r="C21" s="286" t="s">
        <v>60</v>
      </c>
      <c r="D21" s="287" t="s">
        <v>39</v>
      </c>
      <c r="E21" s="287" t="s">
        <v>24</v>
      </c>
      <c r="F21" s="288" t="n">
        <v>0.147916666666667</v>
      </c>
      <c r="G21" s="288" t="n">
        <v>0.149849537037037</v>
      </c>
      <c r="H21" s="289" t="n">
        <v>0.00193287037037038</v>
      </c>
      <c r="I21" s="290"/>
      <c r="J21" s="290"/>
      <c r="K21" s="290"/>
      <c r="L21" s="290" t="n">
        <v>5</v>
      </c>
      <c r="M21" s="290"/>
      <c r="N21" s="290"/>
      <c r="O21" s="290"/>
      <c r="P21" s="290"/>
      <c r="Q21" s="290"/>
      <c r="R21" s="290" t="n">
        <v>5</v>
      </c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 t="n">
        <v>10</v>
      </c>
      <c r="AI21" s="289" t="n">
        <v>0.00204861111111112</v>
      </c>
      <c r="AJ21" s="291" t="s">
        <v>160</v>
      </c>
      <c r="AK21" s="67" t="s">
        <v>180</v>
      </c>
      <c r="AL21" s="63" t="n">
        <v>2</v>
      </c>
      <c r="AM21" s="272" t="n">
        <v>2</v>
      </c>
      <c r="AN21" s="276" t="s">
        <v>160</v>
      </c>
      <c r="AO21" s="272"/>
    </row>
    <row r="22" s="93" customFormat="true" ht="14.4" hidden="false" customHeight="true" outlineLevel="0" collapsed="false">
      <c r="A22" s="136" t="n">
        <v>197</v>
      </c>
      <c r="B22" s="136" t="s">
        <v>6</v>
      </c>
      <c r="C22" s="292" t="s">
        <v>54</v>
      </c>
      <c r="D22" s="287" t="s">
        <v>39</v>
      </c>
      <c r="E22" s="287" t="s">
        <v>24</v>
      </c>
      <c r="F22" s="288"/>
      <c r="G22" s="288"/>
      <c r="H22" s="289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89" t="n">
        <v>0</v>
      </c>
      <c r="AJ22" s="291" t="s">
        <v>160</v>
      </c>
      <c r="AK22" s="67" t="s">
        <v>181</v>
      </c>
      <c r="AL22" s="63" t="n">
        <v>2</v>
      </c>
      <c r="AM22" s="272" t="n">
        <v>2</v>
      </c>
      <c r="AN22" s="276" t="s">
        <v>160</v>
      </c>
      <c r="AO22" s="272"/>
    </row>
    <row r="23" s="93" customFormat="true" ht="14.4" hidden="false" customHeight="true" outlineLevel="0" collapsed="false">
      <c r="A23" s="122" t="n">
        <v>160</v>
      </c>
      <c r="B23" s="122" t="s">
        <v>9</v>
      </c>
      <c r="C23" s="286" t="s">
        <v>53</v>
      </c>
      <c r="D23" s="287" t="n">
        <v>0</v>
      </c>
      <c r="E23" s="287" t="s">
        <v>24</v>
      </c>
      <c r="F23" s="288" t="n">
        <v>0.164583333333333</v>
      </c>
      <c r="G23" s="288" t="n">
        <v>0.167013888888889</v>
      </c>
      <c r="H23" s="289" t="n">
        <v>0.00243055555555557</v>
      </c>
      <c r="I23" s="290"/>
      <c r="J23" s="290" t="n">
        <v>5</v>
      </c>
      <c r="K23" s="290"/>
      <c r="L23" s="290"/>
      <c r="M23" s="290"/>
      <c r="N23" s="290"/>
      <c r="O23" s="290"/>
      <c r="P23" s="290" t="n">
        <v>5</v>
      </c>
      <c r="Q23" s="290"/>
      <c r="R23" s="290" t="n">
        <v>5</v>
      </c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 t="n">
        <v>15</v>
      </c>
      <c r="AI23" s="289" t="n">
        <v>0.00260416666666669</v>
      </c>
      <c r="AJ23" s="291" t="s">
        <v>160</v>
      </c>
      <c r="AK23" s="67" t="s">
        <v>183</v>
      </c>
      <c r="AL23" s="63" t="n">
        <v>2</v>
      </c>
      <c r="AM23" s="272" t="n">
        <v>2</v>
      </c>
      <c r="AN23" s="276" t="s">
        <v>160</v>
      </c>
      <c r="AO23" s="272"/>
    </row>
    <row r="24" s="93" customFormat="true" ht="14.4" hidden="false" customHeight="true" outlineLevel="0" collapsed="false">
      <c r="A24" s="136" t="n">
        <v>167</v>
      </c>
      <c r="B24" s="136" t="s">
        <v>6</v>
      </c>
      <c r="C24" s="292" t="s">
        <v>64</v>
      </c>
      <c r="D24" s="287" t="n">
        <v>0</v>
      </c>
      <c r="E24" s="287" t="s">
        <v>24</v>
      </c>
      <c r="F24" s="288"/>
      <c r="G24" s="288"/>
      <c r="H24" s="289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89" t="n">
        <v>0</v>
      </c>
      <c r="AJ24" s="291" t="s">
        <v>160</v>
      </c>
      <c r="AK24" s="67" t="s">
        <v>184</v>
      </c>
      <c r="AL24" s="63" t="n">
        <v>2</v>
      </c>
      <c r="AM24" s="272" t="n">
        <v>2</v>
      </c>
      <c r="AN24" s="276" t="s">
        <v>160</v>
      </c>
      <c r="AO24" s="272"/>
    </row>
    <row r="25" s="93" customFormat="true" ht="14.4" hidden="false" customHeight="true" outlineLevel="0" collapsed="false">
      <c r="A25" s="122" t="n">
        <v>113</v>
      </c>
      <c r="B25" s="122" t="s">
        <v>9</v>
      </c>
      <c r="C25" s="286" t="s">
        <v>47</v>
      </c>
      <c r="D25" s="287" t="s">
        <v>35</v>
      </c>
      <c r="E25" s="287" t="s">
        <v>35</v>
      </c>
      <c r="F25" s="288" t="n">
        <v>0.169444444444444</v>
      </c>
      <c r="G25" s="288" t="n">
        <v>0.171863425925926</v>
      </c>
      <c r="H25" s="289" t="n">
        <v>0.00241898148148151</v>
      </c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 t="n">
        <v>0</v>
      </c>
      <c r="AI25" s="289" t="n">
        <v>0.00241898148148151</v>
      </c>
      <c r="AJ25" s="291" t="s">
        <v>160</v>
      </c>
      <c r="AK25" s="67" t="s">
        <v>170</v>
      </c>
      <c r="AL25" s="63" t="n">
        <v>4</v>
      </c>
      <c r="AM25" s="272" t="n">
        <v>2</v>
      </c>
      <c r="AN25" s="277" t="s">
        <v>9</v>
      </c>
      <c r="AO25" s="272"/>
    </row>
    <row r="26" s="93" customFormat="true" ht="14.4" hidden="false" customHeight="true" outlineLevel="0" collapsed="false">
      <c r="A26" s="136" t="n">
        <v>116</v>
      </c>
      <c r="B26" s="136" t="s">
        <v>9</v>
      </c>
      <c r="C26" s="292" t="s">
        <v>48</v>
      </c>
      <c r="D26" s="287" t="s">
        <v>35</v>
      </c>
      <c r="E26" s="287" t="s">
        <v>35</v>
      </c>
      <c r="F26" s="288"/>
      <c r="G26" s="288"/>
      <c r="H26" s="289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89" t="n">
        <v>0</v>
      </c>
      <c r="AJ26" s="291" t="s">
        <v>160</v>
      </c>
      <c r="AK26" s="67" t="s">
        <v>186</v>
      </c>
      <c r="AL26" s="63" t="n">
        <v>2</v>
      </c>
      <c r="AM26" s="272" t="n">
        <v>2</v>
      </c>
      <c r="AN26" s="277" t="s">
        <v>9</v>
      </c>
      <c r="AO26" s="272"/>
    </row>
    <row r="27" customFormat="false" ht="13.8" hidden="false" customHeight="false" outlineLevel="0" collapsed="false">
      <c r="A27" s="122"/>
      <c r="B27" s="122"/>
      <c r="C27" s="286"/>
      <c r="D27" s="287"/>
      <c r="E27" s="287"/>
      <c r="F27" s="288"/>
      <c r="G27" s="288"/>
      <c r="H27" s="289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89"/>
      <c r="AJ27" s="291"/>
      <c r="AK27" s="67"/>
      <c r="AL27" s="63"/>
      <c r="AM27" s="272"/>
      <c r="AN27" s="276"/>
      <c r="AO27" s="272"/>
    </row>
    <row r="28" customFormat="false" ht="14.4" hidden="false" customHeight="false" outlineLevel="0" collapsed="false">
      <c r="A28" s="136"/>
      <c r="B28" s="136"/>
      <c r="C28" s="292"/>
      <c r="D28" s="287"/>
      <c r="E28" s="287"/>
      <c r="F28" s="288"/>
      <c r="G28" s="288"/>
      <c r="H28" s="289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89"/>
      <c r="AJ28" s="291"/>
      <c r="AK28" s="67"/>
      <c r="AL28" s="63"/>
      <c r="AM28" s="272"/>
      <c r="AN28" s="276"/>
      <c r="AO28" s="272"/>
    </row>
    <row r="29" customFormat="false" ht="13.8" hidden="false" customHeight="false" outlineLevel="0" collapsed="false">
      <c r="A29" s="122"/>
      <c r="B29" s="122"/>
      <c r="C29" s="286"/>
      <c r="D29" s="287"/>
      <c r="E29" s="287"/>
      <c r="F29" s="288"/>
      <c r="G29" s="288"/>
      <c r="H29" s="289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89"/>
      <c r="AJ29" s="291"/>
      <c r="AK29" s="67"/>
      <c r="AL29" s="63"/>
      <c r="AM29" s="272"/>
      <c r="AN29" s="276"/>
      <c r="AO29" s="272"/>
    </row>
    <row r="30" customFormat="false" ht="14.4" hidden="false" customHeight="false" outlineLevel="0" collapsed="false">
      <c r="A30" s="136"/>
      <c r="B30" s="136"/>
      <c r="C30" s="292"/>
      <c r="D30" s="287"/>
      <c r="E30" s="287"/>
      <c r="F30" s="288"/>
      <c r="G30" s="288"/>
      <c r="H30" s="289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89"/>
      <c r="AJ30" s="291"/>
      <c r="AK30" s="67"/>
      <c r="AL30" s="63"/>
      <c r="AM30" s="272"/>
      <c r="AN30" s="276"/>
      <c r="AO30" s="272"/>
    </row>
    <row r="31" customFormat="false" ht="13.8" hidden="false" customHeight="false" outlineLevel="0" collapsed="false">
      <c r="A31" s="122"/>
      <c r="B31" s="122"/>
      <c r="C31" s="286"/>
      <c r="D31" s="287"/>
      <c r="E31" s="287"/>
      <c r="F31" s="288"/>
      <c r="G31" s="288"/>
      <c r="H31" s="289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89"/>
      <c r="AJ31" s="291"/>
      <c r="AK31" s="67"/>
      <c r="AL31" s="63"/>
      <c r="AM31" s="272"/>
      <c r="AN31" s="276"/>
      <c r="AO31" s="272"/>
    </row>
    <row r="32" customFormat="false" ht="14.4" hidden="false" customHeight="false" outlineLevel="0" collapsed="false">
      <c r="A32" s="136"/>
      <c r="B32" s="136"/>
      <c r="C32" s="292"/>
      <c r="D32" s="287"/>
      <c r="E32" s="287"/>
      <c r="F32" s="288"/>
      <c r="G32" s="288"/>
      <c r="H32" s="289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89"/>
      <c r="AJ32" s="291"/>
      <c r="AK32" s="67"/>
      <c r="AL32" s="63"/>
      <c r="AM32" s="272"/>
      <c r="AN32" s="276"/>
      <c r="AO32" s="272"/>
    </row>
    <row r="33" customFormat="false" ht="13.8" hidden="false" customHeight="false" outlineLevel="0" collapsed="false">
      <c r="A33" s="122"/>
      <c r="B33" s="122"/>
      <c r="C33" s="286"/>
      <c r="D33" s="287"/>
      <c r="E33" s="287"/>
      <c r="F33" s="288"/>
      <c r="G33" s="288"/>
      <c r="H33" s="289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89"/>
      <c r="AJ33" s="291"/>
      <c r="AK33" s="67"/>
      <c r="AL33" s="63"/>
      <c r="AM33" s="272"/>
      <c r="AN33" s="276"/>
      <c r="AO33" s="272"/>
    </row>
    <row r="34" customFormat="false" ht="14.4" hidden="false" customHeight="false" outlineLevel="0" collapsed="false">
      <c r="A34" s="136"/>
      <c r="B34" s="136"/>
      <c r="C34" s="292"/>
      <c r="D34" s="287"/>
      <c r="E34" s="287"/>
      <c r="F34" s="288"/>
      <c r="G34" s="288"/>
      <c r="H34" s="289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89"/>
      <c r="AJ34" s="291"/>
      <c r="AK34" s="67"/>
      <c r="AL34" s="63"/>
      <c r="AM34" s="272"/>
      <c r="AN34" s="276"/>
      <c r="AO34" s="272"/>
    </row>
    <row r="35" customFormat="false" ht="13.2" hidden="false" customHeight="false" outlineLevel="0" collapsed="false">
      <c r="AJ35" s="34"/>
      <c r="AN35" s="34"/>
    </row>
    <row r="36" customFormat="false" ht="13.2" hidden="false" customHeight="false" outlineLevel="0" collapsed="false">
      <c r="AJ36" s="34"/>
      <c r="AN36" s="34"/>
    </row>
    <row r="37" customFormat="false" ht="13.2" hidden="false" customHeight="false" outlineLevel="0" collapsed="false">
      <c r="AJ37" s="34"/>
      <c r="AN37" s="34"/>
    </row>
    <row r="38" customFormat="false" ht="13.2" hidden="false" customHeight="false" outlineLevel="0" collapsed="false">
      <c r="AJ38" s="34"/>
      <c r="AN38" s="34"/>
    </row>
  </sheetData>
  <mergeCells count="593">
    <mergeCell ref="A1:A2"/>
    <mergeCell ref="B1:B2"/>
    <mergeCell ref="C1:C2"/>
    <mergeCell ref="D1:D2"/>
    <mergeCell ref="E1:E2"/>
    <mergeCell ref="F1:F2"/>
    <mergeCell ref="G1:G2"/>
    <mergeCell ref="H1:H2"/>
    <mergeCell ref="I1:AG1"/>
    <mergeCell ref="AH1:AH2"/>
    <mergeCell ref="AI1:AI2"/>
    <mergeCell ref="AJ1:AJ2"/>
    <mergeCell ref="AK1:AK2"/>
    <mergeCell ref="AL1:AL2"/>
    <mergeCell ref="AM1:AM2"/>
    <mergeCell ref="AN1:AN2"/>
    <mergeCell ref="AO1:AO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M5:AM6"/>
    <mergeCell ref="AN5:AN6"/>
    <mergeCell ref="AO5:A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M7:AM8"/>
    <mergeCell ref="AN7:AN8"/>
    <mergeCell ref="AO7:AO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M9:AM10"/>
    <mergeCell ref="AN9:AN10"/>
    <mergeCell ref="AO9:A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M11:AM12"/>
    <mergeCell ref="AN11:AN12"/>
    <mergeCell ref="AO11:AO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M13:AM14"/>
    <mergeCell ref="AN13:AN14"/>
    <mergeCell ref="AO13:AO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M15:AM16"/>
    <mergeCell ref="AN15:AN16"/>
    <mergeCell ref="AO15:AO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M17:AM18"/>
    <mergeCell ref="AN17:AN18"/>
    <mergeCell ref="AO17:AO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M19:AM20"/>
    <mergeCell ref="AN19:AN20"/>
    <mergeCell ref="AO19:AO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M21:AM22"/>
    <mergeCell ref="AN21:AN22"/>
    <mergeCell ref="AO21:AO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M23:AM24"/>
    <mergeCell ref="AN23:AN24"/>
    <mergeCell ref="AO23:AO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M25:AM26"/>
    <mergeCell ref="AN25:AN26"/>
    <mergeCell ref="AO25:AO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M27:AM28"/>
    <mergeCell ref="AN27:AN28"/>
    <mergeCell ref="AO27:AO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M29:AM30"/>
    <mergeCell ref="AN29:AN30"/>
    <mergeCell ref="AO29:A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M31:AM32"/>
    <mergeCell ref="AN31:AN32"/>
    <mergeCell ref="AO31:AO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M33:AM34"/>
    <mergeCell ref="AN33:AN34"/>
    <mergeCell ref="AO33:AO34"/>
  </mergeCells>
  <conditionalFormatting sqref="AN9 AN23 AN21 AN7 AN19 AN5 AN17 AN3 AN11 AN13 AN15 AN27 AN29 AN31 AN33 AN25 AK3:AK34 AJ33 AJ3 AJ15 AJ5 AJ7 AJ9 AJ11 AJ13 AJ17 AJ19 AJ21 AJ23 AJ25 AJ27 AJ29 AJ31">
    <cfRule type="cellIs" priority="2" operator="equal" aboveAverage="0" equalAverage="0" bottom="0" percent="0" rank="0" text="" dxfId="15">
      <formula>"н"</formula>
    </cfRule>
  </conditionalFormatting>
  <printOptions headings="false" gridLines="false" gridLinesSet="true" horizontalCentered="false" verticalCentered="false"/>
  <pageMargins left="0.39375" right="0.39375" top="0.709027777777778" bottom="0.511805555555556" header="0.39375" footer="0.236111111111111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Протокол соревнованию по ___________________&amp;C&amp;12слет ТКТ 2007 г                      попытка ________&amp;R&amp;12Лист</oddHeader>
    <oddFooter>&amp;L&amp;"Arial Cyr,Bold"Секретарь&amp;C&amp;"Arial Cyr,Bold"Судья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4:33:09Z</dcterms:created>
  <dc:creator>Igem</dc:creator>
  <dc:description/>
  <dc:language>en-US</dc:language>
  <cp:lastModifiedBy>Igor Kond</cp:lastModifiedBy>
  <dcterms:modified xsi:type="dcterms:W3CDTF">2010-06-09T06:48:55Z</dcterms:modified>
  <cp:revision>0</cp:revision>
  <dc:subject/>
  <dc:title/>
</cp:coreProperties>
</file>