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Регистрация" sheetId="1" state="visible" r:id="rId2"/>
    <sheet name="Лист1" sheetId="2" state="visible" r:id="rId3"/>
    <sheet name="Общий зачет" sheetId="3" state="visible" r:id="rId4"/>
    <sheet name="КМ" sheetId="4" state="visible" r:id="rId5"/>
    <sheet name="КЖ" sheetId="5" state="visible" r:id="rId6"/>
    <sheet name="КнМ" sheetId="6" state="visible" r:id="rId7"/>
    <sheet name="КнЖ" sheetId="7" state="visible" r:id="rId8"/>
    <sheet name="Б_ММ" sheetId="8" state="visible" r:id="rId9"/>
    <sheet name="Б_СМ" sheetId="9" state="visible" r:id="rId10"/>
    <sheet name="КатММ" sheetId="10" state="visible" r:id="rId11"/>
    <sheet name="КатСМ" sheetId="11" state="visible" r:id="rId12"/>
    <sheet name="ВводКомандная" sheetId="12" state="visible" r:id="rId13"/>
    <sheet name="Эскимос" sheetId="13" state="visible" r:id="rId14"/>
    <sheet name="Безопасность" sheetId="14" state="visible" r:id="rId15"/>
    <sheet name="Ориентирование" sheetId="15" state="visible" r:id="rId16"/>
  </sheets>
  <externalReferences>
    <externalReference r:id="rId17"/>
    <externalReference r:id="rId18"/>
  </externalReferences>
  <definedNames>
    <definedName function="false" hidden="false" localSheetId="13" name="_xlnm.Print_Area" vbProcedure="false">Безопасность!$A$1:$H$27</definedName>
    <definedName function="false" hidden="false" localSheetId="11" name="_xlnm.Print_Area" vbProcedure="false">ВводКомандная!$A$1:$BA$49</definedName>
    <definedName function="false" hidden="false" localSheetId="11" name="_xlnm.Print_Titles" vbProcedure="false">ВводКомандная!$1:$1</definedName>
    <definedName function="false" hidden="false" localSheetId="2" name="_xlnm.Print_Area" vbProcedure="false">'Общий зачет'!$I$1:$P$58</definedName>
    <definedName function="false" hidden="false" localSheetId="2" name="_xlnm.Print_Titles" vbProcedure="false">'Общий зачет'!$1:$3</definedName>
    <definedName function="false" hidden="false" localSheetId="14" name="_xlnm.Print_Titles" vbProcedure="false">Ориентирование!$1:$3</definedName>
    <definedName function="false" hidden="false" localSheetId="0" name="_xlnm.Print_Area" vbProcedure="false">Регистрация!$I$1:$P$58</definedName>
    <definedName function="false" hidden="false" localSheetId="0" name="_xlnm.Print_Titles" vbProcedure="false">Регистрация!$1:$3</definedName>
    <definedName function="false" hidden="false" localSheetId="12" name="_xlnm.Print_Area" vbProcedure="false">Эскимос!$A$1:$K$33</definedName>
    <definedName function="false" hidden="false" name="База" vbProcedure="false">#REF!</definedName>
    <definedName function="false" hidden="false" name="Нагрудный__" vbProcedure="false">[1]Регистрация!$B$3:$B$56</definedName>
    <definedName function="false" hidden="false" name="Судно" vbProcedure="false">#REF!</definedName>
    <definedName function="false" hidden="false" localSheetId="0" name="Нагрудный__" vbProcedure="false">Регистрация!$A$3:$A$58</definedName>
    <definedName function="false" hidden="false" localSheetId="1" name="Нагрудный__" vbProcedure="false">[2]Регистрация!$B$3:$B$58</definedName>
    <definedName function="false" hidden="false" localSheetId="2" name="Нагрудный__" vbProcedure="false">'Общий зачет'!$A$3:$A$58</definedName>
    <definedName function="false" hidden="false" localSheetId="3" name="Нагрудный__" vbProcedure="false">[2]Регистрация!$B$3:$B$58</definedName>
    <definedName function="false" hidden="false" localSheetId="4" name="Нагрудный__" vbProcedure="false">[2]Регистрация!$B$3:$B$58</definedName>
    <definedName function="false" hidden="false" localSheetId="5" name="Нагрудный__" vbProcedure="false">[2]Регистрация!$B$3:$B$58</definedName>
    <definedName function="false" hidden="false" localSheetId="6" name="Нагрудный__" vbProcedure="false">[2]Регистрация!$B$3:$B$58</definedName>
    <definedName function="false" hidden="false" localSheetId="7" name="Нагрудный__" vbProcedure="false">[2]Регистрация!$B$3:$B$58</definedName>
    <definedName function="false" hidden="false" localSheetId="8" name="Нагрудный__" vbProcedure="false">[2]Регистрация!$B$3:$B$58</definedName>
    <definedName function="false" hidden="false" localSheetId="9" name="Нагрудный__" vbProcedure="false">[2]Регистрация!$B$3:$B$58</definedName>
    <definedName function="false" hidden="false" localSheetId="10" name="Нагрудный__" vbProcedure="false">[2]Регистрация!$B$3:$B$58</definedName>
    <definedName function="false" hidden="false" localSheetId="12" name="Excel_BuiltIn_Print_Area" vbProcedure="false">Эскимос!$A$1:$K$33,#REF!</definedName>
    <definedName function="false" hidden="false" localSheetId="12" name="Нагрудный__" vbProcedure="false">[2]Регистрация!$B$3:$B$58</definedName>
    <definedName function="false" hidden="false" localSheetId="13" name="Excel_BuiltIn_Print_Area" vbProcedure="false">#REF!,Безопасность!$A$1:$H$27</definedName>
    <definedName function="false" hidden="false" localSheetId="13" name="Нагрудный__" vbProcedure="false">[2]Регистрация!$B$3:$B$58</definedName>
    <definedName function="false" hidden="false" localSheetId="14" name="Excel_BuiltIn__FilterDatabase" vbProcedure="false">#REF!</definedName>
    <definedName function="false" hidden="false" localSheetId="14" name="Нагрудный__" vbProcedure="false">[2]Регистрация!$B$3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Черняйкина на катамарана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8</xdr:colOff>
                <xdr:row>47</xdr:row>
                <xdr:rowOff>9</xdr:rowOff>
              </xdr:from>
              <xdr:to>
                <xdr:col>9</xdr:col>
                <xdr:colOff>101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Черняйкина на катамаранах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8</xdr:colOff>
                <xdr:row>13</xdr:row>
                <xdr:rowOff>11</xdr:rowOff>
              </xdr:from>
              <xdr:to>
                <xdr:col>9</xdr:col>
                <xdr:colOff>10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1" uniqueCount="418">
  <si>
    <t xml:space="preserve">   </t>
  </si>
  <si>
    <t xml:space="preserve">Зарегистрировано участников</t>
  </si>
  <si>
    <t xml:space="preserve">Мужчины</t>
  </si>
  <si>
    <t xml:space="preserve">Женщины</t>
  </si>
  <si>
    <t xml:space="preserve">Ф.И.О.</t>
  </si>
  <si>
    <t xml:space="preserve">Клуб</t>
  </si>
  <si>
    <t xml:space="preserve">Команда</t>
  </si>
  <si>
    <t xml:space="preserve">Итого</t>
  </si>
  <si>
    <t xml:space="preserve">№</t>
  </si>
  <si>
    <t xml:space="preserve">Пол</t>
  </si>
  <si>
    <t xml:space="preserve">Фамилия</t>
  </si>
  <si>
    <t xml:space="preserve">Имя</t>
  </si>
  <si>
    <t xml:space="preserve">Отчество</t>
  </si>
  <si>
    <t xml:space="preserve">Клуб (сообщество)</t>
  </si>
  <si>
    <t xml:space="preserve">Место</t>
  </si>
  <si>
    <t xml:space="preserve">Баллы</t>
  </si>
  <si>
    <t xml:space="preserve">КМ</t>
  </si>
  <si>
    <t xml:space="preserve">КЖ</t>
  </si>
  <si>
    <t xml:space="preserve">КнМ</t>
  </si>
  <si>
    <t xml:space="preserve">КнЖ</t>
  </si>
  <si>
    <t xml:space="preserve">Б_ММ</t>
  </si>
  <si>
    <t xml:space="preserve">Б_СМ</t>
  </si>
  <si>
    <t xml:space="preserve">КатММ</t>
  </si>
  <si>
    <t xml:space="preserve">КатСМ</t>
  </si>
  <si>
    <t xml:space="preserve">Командная</t>
  </si>
  <si>
    <t xml:space="preserve">Эскимос</t>
  </si>
  <si>
    <t xml:space="preserve">Безопасность</t>
  </si>
  <si>
    <t xml:space="preserve">Ориентирование</t>
  </si>
  <si>
    <t xml:space="preserve">ж</t>
  </si>
  <si>
    <t xml:space="preserve">Лекомцева</t>
  </si>
  <si>
    <t xml:space="preserve">Инна</t>
  </si>
  <si>
    <t xml:space="preserve">ТК Перово</t>
  </si>
  <si>
    <t xml:space="preserve">Лекомцева Инна </t>
  </si>
  <si>
    <t xml:space="preserve">м</t>
  </si>
  <si>
    <t xml:space="preserve">Абраменко</t>
  </si>
  <si>
    <t xml:space="preserve">Дмитрий</t>
  </si>
  <si>
    <t xml:space="preserve">Юрьевич</t>
  </si>
  <si>
    <t xml:space="preserve">ихф</t>
  </si>
  <si>
    <t xml:space="preserve">Абраменко Дмитрий Ю.</t>
  </si>
  <si>
    <t xml:space="preserve">Лакеев</t>
  </si>
  <si>
    <t xml:space="preserve">Сергей</t>
  </si>
  <si>
    <t xml:space="preserve">Георгиевич</t>
  </si>
  <si>
    <t xml:space="preserve">Лакеев Сергей Г.</t>
  </si>
  <si>
    <t xml:space="preserve">Бурцева</t>
  </si>
  <si>
    <t xml:space="preserve">Галина</t>
  </si>
  <si>
    <t xml:space="preserve">Бурцева Галина </t>
  </si>
  <si>
    <t xml:space="preserve">Беспалов</t>
  </si>
  <si>
    <t xml:space="preserve">Иван</t>
  </si>
  <si>
    <t xml:space="preserve">МГТУ им.Баумана</t>
  </si>
  <si>
    <t xml:space="preserve">Беспалов Иван </t>
  </si>
  <si>
    <t xml:space="preserve">Ганичева</t>
  </si>
  <si>
    <t xml:space="preserve">Анна</t>
  </si>
  <si>
    <t xml:space="preserve">Ганичева Анна </t>
  </si>
  <si>
    <t xml:space="preserve">Ильичев</t>
  </si>
  <si>
    <t xml:space="preserve">Антон</t>
  </si>
  <si>
    <t xml:space="preserve">Ильичев Антон </t>
  </si>
  <si>
    <t xml:space="preserve">Бобкова</t>
  </si>
  <si>
    <t xml:space="preserve">Майя</t>
  </si>
  <si>
    <t xml:space="preserve">Бобкова Майя </t>
  </si>
  <si>
    <t xml:space="preserve">Сорокин</t>
  </si>
  <si>
    <t xml:space="preserve">Константин</t>
  </si>
  <si>
    <t xml:space="preserve">Сорокин Константин </t>
  </si>
  <si>
    <t xml:space="preserve">Цаун</t>
  </si>
  <si>
    <t xml:space="preserve">Ольга</t>
  </si>
  <si>
    <t xml:space="preserve">Цаун Ольга </t>
  </si>
  <si>
    <t xml:space="preserve">Волков</t>
  </si>
  <si>
    <t xml:space="preserve">Волков Дмитрий </t>
  </si>
  <si>
    <t xml:space="preserve">Акиндинова </t>
  </si>
  <si>
    <t xml:space="preserve">Сrazy Day</t>
  </si>
  <si>
    <t xml:space="preserve">Акиндинова  Анна </t>
  </si>
  <si>
    <t xml:space="preserve">Абрамов</t>
  </si>
  <si>
    <t xml:space="preserve">Андрей</t>
  </si>
  <si>
    <t xml:space="preserve">Виктрович</t>
  </si>
  <si>
    <t xml:space="preserve">Абрамов Андрей В.</t>
  </si>
  <si>
    <t xml:space="preserve">Кубарев</t>
  </si>
  <si>
    <t xml:space="preserve">ТКТ</t>
  </si>
  <si>
    <t xml:space="preserve">Кубарев Сергей </t>
  </si>
  <si>
    <t xml:space="preserve">Кубарева</t>
  </si>
  <si>
    <t xml:space="preserve">Мария</t>
  </si>
  <si>
    <t xml:space="preserve">Кубарева Мария </t>
  </si>
  <si>
    <t xml:space="preserve">Терновский</t>
  </si>
  <si>
    <t xml:space="preserve">Юрий</t>
  </si>
  <si>
    <t xml:space="preserve">Колоброд</t>
  </si>
  <si>
    <t xml:space="preserve">Терновский Юрий </t>
  </si>
  <si>
    <t xml:space="preserve">Горшков</t>
  </si>
  <si>
    <t xml:space="preserve">Кузьма</t>
  </si>
  <si>
    <t xml:space="preserve">тк Перово</t>
  </si>
  <si>
    <t xml:space="preserve">Бредуны</t>
  </si>
  <si>
    <t xml:space="preserve">Горшков Кузьма </t>
  </si>
  <si>
    <t xml:space="preserve">Горшкова</t>
  </si>
  <si>
    <t xml:space="preserve">Ирина</t>
  </si>
  <si>
    <t xml:space="preserve">Горшкова Ирина </t>
  </si>
  <si>
    <t xml:space="preserve">Гелемеев</t>
  </si>
  <si>
    <t xml:space="preserve">Михаил </t>
  </si>
  <si>
    <t xml:space="preserve">Анатольевич</t>
  </si>
  <si>
    <t xml:space="preserve">ТКТ </t>
  </si>
  <si>
    <t xml:space="preserve">Пингвины</t>
  </si>
  <si>
    <t xml:space="preserve">Гелемеев Михаил  А.</t>
  </si>
  <si>
    <t xml:space="preserve">Алексашина</t>
  </si>
  <si>
    <t xml:space="preserve">Елена</t>
  </si>
  <si>
    <t xml:space="preserve">Анатольевна</t>
  </si>
  <si>
    <t xml:space="preserve">Алексашина Елена А.</t>
  </si>
  <si>
    <t xml:space="preserve">Миронова</t>
  </si>
  <si>
    <t xml:space="preserve">Кира</t>
  </si>
  <si>
    <t xml:space="preserve">Миронова Кира А.</t>
  </si>
  <si>
    <t xml:space="preserve">Дроздов</t>
  </si>
  <si>
    <t xml:space="preserve">Александрович</t>
  </si>
  <si>
    <t xml:space="preserve">Дроздов Сергей А.</t>
  </si>
  <si>
    <t xml:space="preserve">Левашов</t>
  </si>
  <si>
    <t xml:space="preserve">ДиванкаякерЫ</t>
  </si>
  <si>
    <t xml:space="preserve">Левашов Михаил  </t>
  </si>
  <si>
    <t xml:space="preserve">Генералова</t>
  </si>
  <si>
    <t xml:space="preserve">Михайловна</t>
  </si>
  <si>
    <t xml:space="preserve">Генералова Елена М.</t>
  </si>
  <si>
    <t xml:space="preserve">Кроткова</t>
  </si>
  <si>
    <t xml:space="preserve">Кроткова Ольга </t>
  </si>
  <si>
    <t xml:space="preserve">Докина</t>
  </si>
  <si>
    <t xml:space="preserve">Екатерина</t>
  </si>
  <si>
    <t xml:space="preserve">Докина Екатерина </t>
  </si>
  <si>
    <t xml:space="preserve">Постников</t>
  </si>
  <si>
    <t xml:space="preserve">Александр</t>
  </si>
  <si>
    <t xml:space="preserve">Постников Александр </t>
  </si>
  <si>
    <t xml:space="preserve">Леонова</t>
  </si>
  <si>
    <t xml:space="preserve">Леонова Ирина </t>
  </si>
  <si>
    <t xml:space="preserve">Булычев</t>
  </si>
  <si>
    <t xml:space="preserve">Булычев Сергей </t>
  </si>
  <si>
    <t xml:space="preserve">Бойко</t>
  </si>
  <si>
    <t xml:space="preserve">Владимир</t>
  </si>
  <si>
    <t xml:space="preserve">Бойко Владимир </t>
  </si>
  <si>
    <t xml:space="preserve">Скорина</t>
  </si>
  <si>
    <t xml:space="preserve">Скорина Мария </t>
  </si>
  <si>
    <t xml:space="preserve">Аникин</t>
  </si>
  <si>
    <t xml:space="preserve">Аникин Дмитрий </t>
  </si>
  <si>
    <t xml:space="preserve">Муканова</t>
  </si>
  <si>
    <t xml:space="preserve">Муканова Екатерина </t>
  </si>
  <si>
    <t xml:space="preserve">Кондрашов</t>
  </si>
  <si>
    <t xml:space="preserve">Игорь</t>
  </si>
  <si>
    <t xml:space="preserve">Кондрашов Игорь </t>
  </si>
  <si>
    <t xml:space="preserve">Шитов</t>
  </si>
  <si>
    <t xml:space="preserve">Шитов  </t>
  </si>
  <si>
    <t xml:space="preserve">Шапир</t>
  </si>
  <si>
    <t xml:space="preserve">Шапир Игорь </t>
  </si>
  <si>
    <t xml:space="preserve">Долецкая</t>
  </si>
  <si>
    <t xml:space="preserve">Элля</t>
  </si>
  <si>
    <t xml:space="preserve">Долецкая Элля </t>
  </si>
  <si>
    <t xml:space="preserve">Савенок</t>
  </si>
  <si>
    <t xml:space="preserve">Денис</t>
  </si>
  <si>
    <t xml:space="preserve">Савенок Денис </t>
  </si>
  <si>
    <t xml:space="preserve">Шитов Сергей </t>
  </si>
  <si>
    <t xml:space="preserve">Далецкий </t>
  </si>
  <si>
    <t xml:space="preserve">Никита</t>
  </si>
  <si>
    <t xml:space="preserve">Далецкий  Никита </t>
  </si>
  <si>
    <t xml:space="preserve">Каменецкая</t>
  </si>
  <si>
    <t xml:space="preserve">Каменецкая Екатерина </t>
  </si>
  <si>
    <t xml:space="preserve">Борис</t>
  </si>
  <si>
    <t xml:space="preserve">Шапир Борис </t>
  </si>
  <si>
    <t xml:space="preserve">Фрох</t>
  </si>
  <si>
    <t xml:space="preserve">Эдуард</t>
  </si>
  <si>
    <t xml:space="preserve">Фрох Эдуард </t>
  </si>
  <si>
    <t xml:space="preserve">Шитова</t>
  </si>
  <si>
    <t xml:space="preserve">Татьяна</t>
  </si>
  <si>
    <t xml:space="preserve">Шитова Татьяна </t>
  </si>
  <si>
    <t xml:space="preserve">Колядин</t>
  </si>
  <si>
    <t xml:space="preserve">Колядин Антон </t>
  </si>
  <si>
    <t xml:space="preserve">Зелинская</t>
  </si>
  <si>
    <t xml:space="preserve">Яна</t>
  </si>
  <si>
    <t xml:space="preserve">Три стихии</t>
  </si>
  <si>
    <t xml:space="preserve">Зелинская Яна </t>
  </si>
  <si>
    <t xml:space="preserve">________ </t>
  </si>
  <si>
    <t xml:space="preserve">________  Андрей </t>
  </si>
  <si>
    <t xml:space="preserve">Мармазов</t>
  </si>
  <si>
    <t xml:space="preserve">Мармазов Михаил  </t>
  </si>
  <si>
    <t xml:space="preserve">Кубарев Александр </t>
  </si>
  <si>
    <t xml:space="preserve">Парфирьев</t>
  </si>
  <si>
    <t xml:space="preserve">Парфирьев Михаил  </t>
  </si>
  <si>
    <t xml:space="preserve">Гугаев</t>
  </si>
  <si>
    <t xml:space="preserve">Егор</t>
  </si>
  <si>
    <t xml:space="preserve">Гугаев Егор </t>
  </si>
  <si>
    <t xml:space="preserve">Покровченко</t>
  </si>
  <si>
    <t xml:space="preserve">Покровченко Владимир </t>
  </si>
  <si>
    <t xml:space="preserve">Харьков</t>
  </si>
  <si>
    <t xml:space="preserve">Харьков Сергей </t>
  </si>
  <si>
    <t xml:space="preserve">Ченяйкина</t>
  </si>
  <si>
    <t xml:space="preserve">Александровна</t>
  </si>
  <si>
    <t xml:space="preserve">Ченяйкина Ирина А.</t>
  </si>
  <si>
    <t xml:space="preserve">Богинская</t>
  </si>
  <si>
    <t xml:space="preserve">Анастасия</t>
  </si>
  <si>
    <t xml:space="preserve">Петровна</t>
  </si>
  <si>
    <t xml:space="preserve">Богинская Анастасия П.</t>
  </si>
  <si>
    <t xml:space="preserve">№ заезда</t>
  </si>
  <si>
    <t xml:space="preserve">Судно</t>
  </si>
  <si>
    <t xml:space="preserve">№ </t>
  </si>
  <si>
    <t xml:space="preserve">Старт</t>
  </si>
  <si>
    <t xml:space="preserve">Попытка</t>
  </si>
  <si>
    <t xml:space="preserve">Перезаезд</t>
  </si>
  <si>
    <t xml:space="preserve">Сорт</t>
  </si>
  <si>
    <t xml:space="preserve">пол</t>
  </si>
  <si>
    <t xml:space="preserve">Фамилия, И., О.</t>
  </si>
  <si>
    <t xml:space="preserve">Коллектив</t>
  </si>
  <si>
    <t xml:space="preserve">Команда </t>
  </si>
  <si>
    <t xml:space="preserve">ЧЧ</t>
  </si>
  <si>
    <t xml:space="preserve">ММ</t>
  </si>
  <si>
    <t xml:space="preserve">СС</t>
  </si>
  <si>
    <t xml:space="preserve">Время старта</t>
  </si>
  <si>
    <t xml:space="preserve">ЧЧ2</t>
  </si>
  <si>
    <t xml:space="preserve">ММ3</t>
  </si>
  <si>
    <t xml:space="preserve">СС4</t>
  </si>
  <si>
    <t xml:space="preserve">Время финиша</t>
  </si>
  <si>
    <t xml:space="preserve">Время на 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Штраф</t>
  </si>
  <si>
    <t xml:space="preserve">Результат</t>
  </si>
  <si>
    <t xml:space="preserve">Байдарка ММ</t>
  </si>
  <si>
    <t xml:space="preserve">Байдарка ММ 101 </t>
  </si>
  <si>
    <t xml:space="preserve">Абраменко Дмитрий Юрьевич</t>
  </si>
  <si>
    <t xml:space="preserve">Байдарка ММ 102 </t>
  </si>
  <si>
    <t xml:space="preserve">Лакеев Сергей Георгиевич</t>
  </si>
  <si>
    <t xml:space="preserve">Байдарка СМ</t>
  </si>
  <si>
    <t xml:space="preserve">Байдарка СМ 104 </t>
  </si>
  <si>
    <t xml:space="preserve">Байдарка СМ 105 </t>
  </si>
  <si>
    <t xml:space="preserve">Каяк</t>
  </si>
  <si>
    <t xml:space="preserve">Каяк 122 </t>
  </si>
  <si>
    <t xml:space="preserve">Дроздов Сергей Александрович</t>
  </si>
  <si>
    <t xml:space="preserve">Каяк Н</t>
  </si>
  <si>
    <t xml:space="preserve">Каяк Н 123 </t>
  </si>
  <si>
    <t xml:space="preserve">Каяк 130 </t>
  </si>
  <si>
    <t xml:space="preserve">Каяк 103 </t>
  </si>
  <si>
    <t xml:space="preserve">Каяк 102 </t>
  </si>
  <si>
    <t xml:space="preserve">Каяк 129 </t>
  </si>
  <si>
    <t xml:space="preserve">Каяк Н 117 </t>
  </si>
  <si>
    <t xml:space="preserve">Каяк 101 </t>
  </si>
  <si>
    <t xml:space="preserve">Каяк Н 102 </t>
  </si>
  <si>
    <t xml:space="preserve">Каяк 115 </t>
  </si>
  <si>
    <t xml:space="preserve">Каяк Н 118 </t>
  </si>
  <si>
    <t xml:space="preserve">Байдарка СМ 103 </t>
  </si>
  <si>
    <t xml:space="preserve">Байдарка СМ 101 </t>
  </si>
  <si>
    <t xml:space="preserve">Байдарка СМ 126 </t>
  </si>
  <si>
    <t xml:space="preserve">Байдарка СМ 100 </t>
  </si>
  <si>
    <t xml:space="preserve">Каяк Н 111 </t>
  </si>
  <si>
    <t xml:space="preserve">Каяк Н 122 </t>
  </si>
  <si>
    <t xml:space="preserve">Каяк 134 </t>
  </si>
  <si>
    <t xml:space="preserve">Каяк 119 </t>
  </si>
  <si>
    <t xml:space="preserve">Гелемеев Михаил  Анатольевич</t>
  </si>
  <si>
    <t xml:space="preserve">Каяк 127 </t>
  </si>
  <si>
    <t xml:space="preserve">Каяк Н 129 </t>
  </si>
  <si>
    <t xml:space="preserve">Каяк Н 116 </t>
  </si>
  <si>
    <t xml:space="preserve">Каяк Н 100 </t>
  </si>
  <si>
    <t xml:space="preserve">Каяк 132 </t>
  </si>
  <si>
    <t xml:space="preserve">Каяк 114 </t>
  </si>
  <si>
    <t xml:space="preserve">Каяк Н 130 </t>
  </si>
  <si>
    <t xml:space="preserve">Каяк Н 138 </t>
  </si>
  <si>
    <t xml:space="preserve">Каяк 136 </t>
  </si>
  <si>
    <t xml:space="preserve">Каяк 133 </t>
  </si>
  <si>
    <t xml:space="preserve">Каяк Н 131 </t>
  </si>
  <si>
    <t xml:space="preserve">Каяк 100 </t>
  </si>
  <si>
    <t xml:space="preserve">Каяк Н 112 </t>
  </si>
  <si>
    <t xml:space="preserve">Абрамов Андрей Виктрович</t>
  </si>
  <si>
    <t xml:space="preserve">Каяк Н 119 </t>
  </si>
  <si>
    <t xml:space="preserve">Каяк Н 128 </t>
  </si>
  <si>
    <t xml:space="preserve">Каяк 126 </t>
  </si>
  <si>
    <t xml:space="preserve">Каяк 124 </t>
  </si>
  <si>
    <t xml:space="preserve">Генералова Елена Михайловна</t>
  </si>
  <si>
    <t xml:space="preserve">Каяк Н 101 </t>
  </si>
  <si>
    <t xml:space="preserve">Каяк 131 </t>
  </si>
  <si>
    <t xml:space="preserve">Каяк 111 </t>
  </si>
  <si>
    <t xml:space="preserve">Каяк 117 </t>
  </si>
  <si>
    <t xml:space="preserve">Каяк 128 </t>
  </si>
  <si>
    <t xml:space="preserve">Байдарка СМ 114 </t>
  </si>
  <si>
    <t xml:space="preserve">Байдарка СМ 115 </t>
  </si>
  <si>
    <t xml:space="preserve">Каяк 112 </t>
  </si>
  <si>
    <t xml:space="preserve">Каяк Н 124 </t>
  </si>
  <si>
    <t xml:space="preserve">Каяк Н 134 </t>
  </si>
  <si>
    <t xml:space="preserve">Байдарка ММ 127 </t>
  </si>
  <si>
    <t xml:space="preserve">Байдарка ММ 130 </t>
  </si>
  <si>
    <t xml:space="preserve">Каяк Н 114 </t>
  </si>
  <si>
    <t xml:space="preserve">Каяк Н 115 </t>
  </si>
  <si>
    <t xml:space="preserve">Каяк Н 133 </t>
  </si>
  <si>
    <t xml:space="preserve">Каяк Н 125 </t>
  </si>
  <si>
    <t xml:space="preserve">Байдарка СМ 131 </t>
  </si>
  <si>
    <t xml:space="preserve">Байдарка СМ 132 </t>
  </si>
  <si>
    <t xml:space="preserve">Каяк Н 137 </t>
  </si>
  <si>
    <t xml:space="preserve">Каяк 137 </t>
  </si>
  <si>
    <t xml:space="preserve">Каяк Н 108 </t>
  </si>
  <si>
    <t xml:space="preserve">Каяк 140 </t>
  </si>
  <si>
    <t xml:space="preserve">Байдарка ММ 134 </t>
  </si>
  <si>
    <t xml:space="preserve">Каяк Н 109 </t>
  </si>
  <si>
    <t xml:space="preserve">Каяк Н 136 </t>
  </si>
  <si>
    <t xml:space="preserve">Каяк Н 126 </t>
  </si>
  <si>
    <t xml:space="preserve">Каяк 135 </t>
  </si>
  <si>
    <t xml:space="preserve">Каяк 110 </t>
  </si>
  <si>
    <t xml:space="preserve">Байдарка СМ 106 </t>
  </si>
  <si>
    <t xml:space="preserve">Байдарка СМ 107 </t>
  </si>
  <si>
    <t xml:space="preserve">Байдарка СМ 141 </t>
  </si>
  <si>
    <t xml:space="preserve">Байдарка СМ 137 </t>
  </si>
  <si>
    <t xml:space="preserve">Байдарка СМ 133 </t>
  </si>
  <si>
    <t xml:space="preserve">Байдарка СМ 134 </t>
  </si>
  <si>
    <t xml:space="preserve">Каяк 138 </t>
  </si>
  <si>
    <t xml:space="preserve">Каяк 142 </t>
  </si>
  <si>
    <t xml:space="preserve">Каяк 106 </t>
  </si>
  <si>
    <t xml:space="preserve">Каяк 108 </t>
  </si>
  <si>
    <t xml:space="preserve">Каяк 143 </t>
  </si>
  <si>
    <t xml:space="preserve">Байдарка СМ 130 </t>
  </si>
  <si>
    <t xml:space="preserve">Байдарка ММ 106 </t>
  </si>
  <si>
    <t xml:space="preserve">Байдарка ММ 110 </t>
  </si>
  <si>
    <t xml:space="preserve">Каяк Н 107 </t>
  </si>
  <si>
    <t xml:space="preserve">Каяк 144 </t>
  </si>
  <si>
    <t xml:space="preserve">Каяк 145 </t>
  </si>
  <si>
    <t xml:space="preserve">Байдарка СМ 108 </t>
  </si>
  <si>
    <t xml:space="preserve">Байдарка СМ 109 </t>
  </si>
  <si>
    <t xml:space="preserve">Каяк Н 143 </t>
  </si>
  <si>
    <t xml:space="preserve">Катамаран СМ</t>
  </si>
  <si>
    <t xml:space="preserve">Катамаран СМ 100 </t>
  </si>
  <si>
    <t xml:space="preserve">Катамаран СМ 155 </t>
  </si>
  <si>
    <t xml:space="preserve">Ченяйкина Ирина Александровна</t>
  </si>
  <si>
    <t xml:space="preserve">Катамаран ММ</t>
  </si>
  <si>
    <t xml:space="preserve">Катамаран ММ 130 </t>
  </si>
  <si>
    <t xml:space="preserve">Катамаран ММ 136 </t>
  </si>
  <si>
    <t xml:space="preserve">Катамаран СМ 149 </t>
  </si>
  <si>
    <t xml:space="preserve">Катамаран СМ 126 </t>
  </si>
  <si>
    <t xml:space="preserve">Катамаран СМ 111 </t>
  </si>
  <si>
    <t xml:space="preserve">Катамаран СМ 112 </t>
  </si>
  <si>
    <t xml:space="preserve">Катамаран ММ 144 </t>
  </si>
  <si>
    <t xml:space="preserve">Катамаран ММ 149 </t>
  </si>
  <si>
    <t xml:space="preserve">Катамаран СМ 119 </t>
  </si>
  <si>
    <t xml:space="preserve">Катамаран СМ 121 </t>
  </si>
  <si>
    <t xml:space="preserve">Миронова Кира Анатольевна</t>
  </si>
  <si>
    <t xml:space="preserve">Катамаран СМ 156 </t>
  </si>
  <si>
    <t xml:space="preserve">Богинская Анастасия Петровна</t>
  </si>
  <si>
    <t xml:space="preserve">Катамаран СМ 150 </t>
  </si>
  <si>
    <t xml:space="preserve">Катамаран СМ 134 </t>
  </si>
  <si>
    <t xml:space="preserve">Катамаран СМ 120 </t>
  </si>
  <si>
    <t xml:space="preserve">Алексашина Елена Анатольевна</t>
  </si>
  <si>
    <t xml:space="preserve">Катамаран ММ 151 </t>
  </si>
  <si>
    <t xml:space="preserve">Катамаран ММ 152 </t>
  </si>
  <si>
    <t xml:space="preserve">Катамаран ММ 153 </t>
  </si>
  <si>
    <t xml:space="preserve">Катамаран ММ 154 </t>
  </si>
  <si>
    <t xml:space="preserve">Катамаран ММ 123 </t>
  </si>
  <si>
    <t xml:space="preserve">Катамаран ММ 138 </t>
  </si>
  <si>
    <t xml:space="preserve">Катамаран СМ 114 </t>
  </si>
  <si>
    <t xml:space="preserve">Катамаран СМ 115 </t>
  </si>
  <si>
    <t xml:space="preserve">Катамаран СМ 144 </t>
  </si>
  <si>
    <t xml:space="preserve">Катамаран СМ 108 </t>
  </si>
  <si>
    <t xml:space="preserve">Катамаран СМ 109 </t>
  </si>
  <si>
    <t xml:space="preserve">Катамаран СМ 130 </t>
  </si>
  <si>
    <t xml:space="preserve">Катамаран СМ 133 </t>
  </si>
  <si>
    <t xml:space="preserve">Катамаран СМ 117 </t>
  </si>
  <si>
    <t xml:space="preserve">Катамаран СМ 106 </t>
  </si>
  <si>
    <t xml:space="preserve">Катамаран СМ 107 </t>
  </si>
  <si>
    <t xml:space="preserve">Катамаран ММ 119 </t>
  </si>
  <si>
    <t xml:space="preserve">Катамаран ММ 143 </t>
  </si>
  <si>
    <t xml:space="preserve">Катамаран ММ 150 </t>
  </si>
  <si>
    <t xml:space="preserve">Катамаран ММ 114 </t>
  </si>
  <si>
    <t xml:space="preserve">Катамаран СМ 128 </t>
  </si>
  <si>
    <t xml:space="preserve">Катамаран ММ 110 </t>
  </si>
  <si>
    <t xml:space="preserve">Катамаран ММ 106 </t>
  </si>
  <si>
    <t xml:space="preserve">Катамаран СМ 131 </t>
  </si>
  <si>
    <t xml:space="preserve">Катамаран СМ 129 </t>
  </si>
  <si>
    <t xml:space="preserve">Катамаран ММ 134 </t>
  </si>
  <si>
    <t xml:space="preserve">Катамаран СМ 142 </t>
  </si>
  <si>
    <t xml:space="preserve">вне зачета</t>
  </si>
  <si>
    <t xml:space="preserve">Лучшая попытка</t>
  </si>
  <si>
    <t xml:space="preserve">Баллы в общий зачет</t>
  </si>
  <si>
    <t xml:space="preserve">мм</t>
  </si>
  <si>
    <t xml:space="preserve">сс</t>
  </si>
  <si>
    <t xml:space="preserve">Ворота времени</t>
  </si>
  <si>
    <t xml:space="preserve">ТКТ-1</t>
  </si>
  <si>
    <t xml:space="preserve">Байдарка СМ 143 </t>
  </si>
  <si>
    <t xml:space="preserve">Байдарка СМ 136 </t>
  </si>
  <si>
    <t xml:space="preserve"> 143 </t>
  </si>
  <si>
    <t xml:space="preserve">ТКТ-2</t>
  </si>
  <si>
    <t xml:space="preserve"> 136 </t>
  </si>
  <si>
    <t xml:space="preserve"> 137 </t>
  </si>
  <si>
    <t xml:space="preserve"> 128 </t>
  </si>
  <si>
    <t xml:space="preserve">Байдарка СМ 144 </t>
  </si>
  <si>
    <t xml:space="preserve">a</t>
  </si>
  <si>
    <t xml:space="preserve">КВТ МГУ</t>
  </si>
  <si>
    <t xml:space="preserve">Каяк 109 </t>
  </si>
  <si>
    <t xml:space="preserve">Байдарка СМ 117 </t>
  </si>
  <si>
    <t xml:space="preserve">Байдарка СМ 153 </t>
  </si>
  <si>
    <t xml:space="preserve">Байдарка СМ 146 </t>
  </si>
  <si>
    <t xml:space="preserve">Протокол соревнований по эскимосским переворотам</t>
  </si>
  <si>
    <t xml:space="preserve">ФИО</t>
  </si>
  <si>
    <t xml:space="preserve">Время</t>
  </si>
  <si>
    <t xml:space="preserve">Место (предв. заезда)</t>
  </si>
  <si>
    <t xml:space="preserve">Место 1/4ф</t>
  </si>
  <si>
    <t xml:space="preserve">Место 1/2ф</t>
  </si>
  <si>
    <t xml:space="preserve">Место финал</t>
  </si>
  <si>
    <t xml:space="preserve">ТКT</t>
  </si>
  <si>
    <t xml:space="preserve">Протокол соревнований по безопасности</t>
  </si>
  <si>
    <t xml:space="preserve">Результаты ориентирования</t>
  </si>
  <si>
    <t xml:space="preserve">К-во КП</t>
  </si>
  <si>
    <t xml:space="preserve">-1 час</t>
  </si>
  <si>
    <t xml:space="preserve">_______  Андрей </t>
  </si>
  <si>
    <t xml:space="preserve">Колядин Ант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h:mm:ss\ AM/PM;@"/>
    <numFmt numFmtId="168" formatCode="[h]:mm:ss;@"/>
    <numFmt numFmtId="169" formatCode="h:mm:ss;@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Marlett"/>
      <family val="0"/>
      <charset val="2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CC99FF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9999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%20&#1048;&#1090;&#1086;&#1075;&#1080;&#1041;&#1072;&#1073;&#1082;&#1080;&#1085;&#1086;2009_&#1087;&#1077;&#1088;&#1077;&#1076;%20&#1086;&#1090;&#1098;&#1077;&#1079;&#1076;&#1086;&#1084;%20&#1087;&#1086;&#1089;&#1083;&#1077;&#1076;&#1085;&#1103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0;&#1041;&#1072;&#1073;&#1082;&#1080;&#1085;&#1086;2009_&#1087;&#1077;&#1088;&#1077;&#1076;%20&#1086;&#1090;&#1098;&#1077;&#1079;&#1076;&#1086;&#1084;%20&#1087;&#1086;&#1089;&#1083;&#1077;&#1076;&#1085;&#1103;&#1103;_(Ig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Лист1"/>
      <sheetName val="ВводКомандная"/>
      <sheetName val="КМ1"/>
      <sheetName val="КМ2"/>
      <sheetName val="Кж1"/>
      <sheetName val="Кж2"/>
      <sheetName val="КНМ1"/>
      <sheetName val="КНМ2"/>
      <sheetName val="КжН1"/>
      <sheetName val="КжН2"/>
      <sheetName val="БМ1"/>
      <sheetName val="БМ2"/>
      <sheetName val="БСМ1"/>
      <sheetName val="БСМ2"/>
      <sheetName val="КатМ1"/>
      <sheetName val="КатМ2"/>
      <sheetName val="КатСМ1"/>
      <sheetName val="КатСМ2"/>
      <sheetName val="Ориентирование"/>
      <sheetName val="Эск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Лист1"/>
      <sheetName val="ВводКомандная"/>
      <sheetName val="КМ1"/>
      <sheetName val="КМ2"/>
      <sheetName val="Кж1"/>
      <sheetName val="Кж2"/>
      <sheetName val="КНМ1"/>
      <sheetName val="КНМ2"/>
      <sheetName val="КжН1"/>
      <sheetName val="КжН2"/>
      <sheetName val="БМ1"/>
      <sheetName val="БМ2"/>
      <sheetName val="БСМ1"/>
      <sheetName val="БСМ2"/>
      <sheetName val="КатМ1"/>
      <sheetName val="КатМ2"/>
      <sheetName val="КатСМ1"/>
      <sheetName val="КатСМ2"/>
      <sheetName val="Ориентирование"/>
      <sheetName val="Эск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true" outlineLevel="0" max="3" min="3" style="0" width="12.43"/>
    <col collapsed="false" customWidth="true" hidden="true" outlineLevel="0" max="4" min="4" style="0" width="10.87"/>
    <col collapsed="false" customWidth="true" hidden="true" outlineLevel="0" max="5" min="5" style="0" width="14.87"/>
    <col collapsed="false" customWidth="true" hidden="true" outlineLevel="0" max="6" min="6" style="1" width="19.21"/>
    <col collapsed="false" customWidth="true" hidden="true" outlineLevel="0" max="7" min="7" style="1" width="14.21"/>
    <col collapsed="false" customWidth="true" hidden="true" outlineLevel="0" max="8" min="8" style="2" width="3.21"/>
    <col collapsed="false" customWidth="true" hidden="false" outlineLevel="0" max="9" min="9" style="3" width="23.1"/>
    <col collapsed="false" customWidth="true" hidden="false" outlineLevel="0" max="10" min="10" style="4" width="17.43"/>
    <col collapsed="false" customWidth="true" hidden="false" outlineLevel="0" max="11" min="11" style="5" width="14.21"/>
    <col collapsed="false" customWidth="true" hidden="false" outlineLevel="0" max="12" min="12" style="6" width="7.66"/>
    <col collapsed="false" customWidth="true" hidden="false" outlineLevel="0" max="13" min="13" style="7" width="7.66"/>
    <col collapsed="false" customWidth="true" hidden="false" outlineLevel="0" max="14" min="14" style="0" width="1.66"/>
    <col collapsed="false" customWidth="true" hidden="false" outlineLevel="0" max="15" min="15" style="6" width="7.66"/>
    <col collapsed="false" customWidth="true" hidden="false" outlineLevel="0" max="16" min="16" style="7" width="7.66"/>
    <col collapsed="false" customWidth="true" hidden="false" outlineLevel="0" max="17" min="17" style="8" width="1.77"/>
    <col collapsed="false" customWidth="true" hidden="false" outlineLevel="0" max="27" min="26" style="0" width="12.43"/>
    <col collapsed="false" customWidth="true" hidden="false" outlineLevel="0" max="28" min="28" style="0" width="14.77"/>
    <col collapsed="false" customWidth="true" hidden="false" outlineLevel="0" max="29" min="29" style="0" width="17.88"/>
  </cols>
  <sheetData>
    <row r="1" customFormat="false" ht="13.8" hidden="false" customHeight="false" outlineLevel="0" collapsed="false">
      <c r="A1" s="9" t="s">
        <v>0</v>
      </c>
      <c r="B1" s="10" t="s">
        <v>1</v>
      </c>
      <c r="C1" s="11"/>
      <c r="D1" s="11"/>
      <c r="E1" s="11"/>
      <c r="F1" s="12"/>
      <c r="G1" s="12"/>
      <c r="H1" s="11"/>
      <c r="I1" s="11"/>
      <c r="J1" s="13" t="n">
        <v>55</v>
      </c>
      <c r="K1" s="12"/>
      <c r="L1" s="14" t="s">
        <v>2</v>
      </c>
      <c r="M1" s="14"/>
      <c r="N1" s="15"/>
      <c r="O1" s="14" t="s">
        <v>3</v>
      </c>
      <c r="P1" s="14"/>
      <c r="Q1" s="16"/>
    </row>
    <row r="2" customFormat="false" ht="13.95" hidden="false" customHeight="true" outlineLevel="0" collapsed="false">
      <c r="A2" s="1" t="s">
        <v>0</v>
      </c>
      <c r="I2" s="17" t="s">
        <v>4</v>
      </c>
      <c r="J2" s="18" t="s">
        <v>5</v>
      </c>
      <c r="K2" s="18" t="s">
        <v>6</v>
      </c>
      <c r="L2" s="19" t="s">
        <v>7</v>
      </c>
      <c r="M2" s="19"/>
      <c r="N2" s="20"/>
      <c r="O2" s="19" t="s">
        <v>7</v>
      </c>
      <c r="P2" s="19"/>
      <c r="Q2" s="16"/>
    </row>
    <row r="3" s="31" customFormat="true" ht="30" hidden="false" customHeight="true" outlineLevel="0" collapsed="false">
      <c r="A3" s="21" t="s">
        <v>8</v>
      </c>
      <c r="B3" s="22" t="s">
        <v>9</v>
      </c>
      <c r="C3" s="23" t="s">
        <v>10</v>
      </c>
      <c r="D3" s="23" t="s">
        <v>11</v>
      </c>
      <c r="E3" s="23" t="s">
        <v>12</v>
      </c>
      <c r="F3" s="24" t="s">
        <v>13</v>
      </c>
      <c r="G3" s="24" t="s">
        <v>6</v>
      </c>
      <c r="H3" s="25"/>
      <c r="I3" s="17"/>
      <c r="J3" s="18"/>
      <c r="K3" s="18"/>
      <c r="L3" s="26" t="s">
        <v>14</v>
      </c>
      <c r="M3" s="27" t="s">
        <v>15</v>
      </c>
      <c r="N3" s="28"/>
      <c r="O3" s="26" t="s">
        <v>14</v>
      </c>
      <c r="P3" s="27" t="s">
        <v>15</v>
      </c>
      <c r="Q3" s="29"/>
      <c r="R3" s="30" t="s">
        <v>16</v>
      </c>
      <c r="S3" s="30" t="s">
        <v>17</v>
      </c>
      <c r="T3" s="30" t="s">
        <v>18</v>
      </c>
      <c r="U3" s="30" t="s">
        <v>19</v>
      </c>
      <c r="V3" s="30" t="s">
        <v>20</v>
      </c>
      <c r="W3" s="30" t="s">
        <v>21</v>
      </c>
      <c r="X3" s="30" t="s">
        <v>22</v>
      </c>
      <c r="Y3" s="30" t="s">
        <v>23</v>
      </c>
      <c r="Z3" s="30" t="s">
        <v>24</v>
      </c>
      <c r="AA3" s="30" t="s">
        <v>25</v>
      </c>
      <c r="AB3" s="30" t="s">
        <v>26</v>
      </c>
      <c r="AC3" s="30" t="s">
        <v>27</v>
      </c>
    </row>
    <row r="4" customFormat="false" ht="13.2" hidden="false" customHeight="false" outlineLevel="0" collapsed="false">
      <c r="A4" s="32" t="n">
        <v>100</v>
      </c>
      <c r="B4" s="33" t="s">
        <v>28</v>
      </c>
      <c r="C4" s="34" t="s">
        <v>29</v>
      </c>
      <c r="D4" s="35" t="s">
        <v>30</v>
      </c>
      <c r="E4" s="35"/>
      <c r="F4" s="36" t="s">
        <v>31</v>
      </c>
      <c r="G4" s="37"/>
      <c r="H4" s="38"/>
      <c r="I4" s="39" t="s">
        <v>32</v>
      </c>
      <c r="J4" s="40" t="s">
        <v>31</v>
      </c>
      <c r="K4" s="41"/>
      <c r="L4" s="42"/>
      <c r="M4" s="43"/>
      <c r="N4" s="44"/>
      <c r="O4" s="42" t="n">
        <v>6</v>
      </c>
      <c r="P4" s="43" t="n">
        <v>95.3236600338948</v>
      </c>
      <c r="Q4" s="45" t="n">
        <v>354.676339966105</v>
      </c>
      <c r="R4" s="46"/>
      <c r="S4" s="47" t="n">
        <v>26.1123595505614</v>
      </c>
      <c r="T4" s="47"/>
      <c r="U4" s="47" t="n">
        <v>23.9135802469135</v>
      </c>
      <c r="V4" s="47"/>
      <c r="W4" s="47" t="n">
        <v>20.8421052631579</v>
      </c>
      <c r="X4" s="47"/>
      <c r="Y4" s="47" t="n">
        <v>12.0313725490196</v>
      </c>
      <c r="Z4" s="47"/>
      <c r="AA4" s="47"/>
      <c r="AB4" s="47" t="n">
        <v>12.4242424242424</v>
      </c>
      <c r="AC4" s="47"/>
    </row>
    <row r="5" customFormat="false" ht="13.2" hidden="false" customHeight="false" outlineLevel="0" collapsed="false">
      <c r="A5" s="32" t="n">
        <v>101</v>
      </c>
      <c r="B5" s="33" t="s">
        <v>33</v>
      </c>
      <c r="C5" s="34" t="s">
        <v>34</v>
      </c>
      <c r="D5" s="35" t="s">
        <v>35</v>
      </c>
      <c r="E5" s="35" t="s">
        <v>36</v>
      </c>
      <c r="F5" s="36"/>
      <c r="G5" s="37" t="s">
        <v>37</v>
      </c>
      <c r="H5" s="38"/>
      <c r="I5" s="39" t="s">
        <v>38</v>
      </c>
      <c r="J5" s="40"/>
      <c r="K5" s="41" t="s">
        <v>37</v>
      </c>
      <c r="L5" s="42" t="n">
        <v>5</v>
      </c>
      <c r="M5" s="43" t="n">
        <v>129.455882352941</v>
      </c>
      <c r="N5" s="48"/>
      <c r="O5" s="42"/>
      <c r="P5" s="43"/>
      <c r="Q5" s="45"/>
      <c r="R5" s="46" t="n">
        <v>35</v>
      </c>
      <c r="S5" s="47"/>
      <c r="T5" s="47" t="n">
        <v>24.4558823529409</v>
      </c>
      <c r="U5" s="47"/>
      <c r="V5" s="47" t="n">
        <v>35</v>
      </c>
      <c r="W5" s="47" t="n">
        <v>35</v>
      </c>
      <c r="X5" s="47"/>
      <c r="Y5" s="47"/>
      <c r="Z5" s="47"/>
      <c r="AA5" s="47"/>
      <c r="AB5" s="47"/>
      <c r="AC5" s="47"/>
    </row>
    <row r="6" customFormat="false" ht="13.2" hidden="false" customHeight="false" outlineLevel="0" collapsed="false">
      <c r="A6" s="32" t="n">
        <v>102</v>
      </c>
      <c r="B6" s="33" t="s">
        <v>33</v>
      </c>
      <c r="C6" s="34" t="s">
        <v>39</v>
      </c>
      <c r="D6" s="35" t="s">
        <v>40</v>
      </c>
      <c r="E6" s="35" t="s">
        <v>41</v>
      </c>
      <c r="F6" s="36"/>
      <c r="G6" s="37" t="s">
        <v>37</v>
      </c>
      <c r="H6" s="38"/>
      <c r="I6" s="39" t="s">
        <v>42</v>
      </c>
      <c r="J6" s="40"/>
      <c r="K6" s="41" t="s">
        <v>37</v>
      </c>
      <c r="L6" s="42" t="n">
        <v>11</v>
      </c>
      <c r="M6" s="43" t="n">
        <v>97.6641149610527</v>
      </c>
      <c r="N6" s="48"/>
      <c r="O6" s="42"/>
      <c r="P6" s="43"/>
      <c r="Q6" s="45"/>
      <c r="R6" s="46" t="n">
        <v>32.8013698630138</v>
      </c>
      <c r="S6" s="47"/>
      <c r="T6" s="47" t="n">
        <v>29.862745098039</v>
      </c>
      <c r="U6" s="47"/>
      <c r="V6" s="47" t="n">
        <v>35</v>
      </c>
      <c r="W6" s="47"/>
      <c r="X6" s="47"/>
      <c r="Y6" s="47"/>
      <c r="Z6" s="47"/>
      <c r="AA6" s="47"/>
      <c r="AB6" s="47"/>
      <c r="AC6" s="47"/>
    </row>
    <row r="7" customFormat="false" ht="13.2" hidden="false" customHeight="false" outlineLevel="0" collapsed="false">
      <c r="A7" s="32" t="n">
        <v>103</v>
      </c>
      <c r="B7" s="33" t="s">
        <v>28</v>
      </c>
      <c r="C7" s="49" t="s">
        <v>43</v>
      </c>
      <c r="D7" s="35" t="s">
        <v>44</v>
      </c>
      <c r="E7" s="35"/>
      <c r="F7" s="36"/>
      <c r="G7" s="37" t="s">
        <v>37</v>
      </c>
      <c r="H7" s="38"/>
      <c r="I7" s="39" t="s">
        <v>45</v>
      </c>
      <c r="J7" s="40"/>
      <c r="K7" s="41" t="s">
        <v>37</v>
      </c>
      <c r="L7" s="42"/>
      <c r="M7" s="43"/>
      <c r="N7" s="48"/>
      <c r="O7" s="42" t="n">
        <v>14</v>
      </c>
      <c r="P7" s="43" t="n">
        <v>36</v>
      </c>
      <c r="Q7" s="45" t="n">
        <v>414</v>
      </c>
      <c r="R7" s="46"/>
      <c r="S7" s="47" t="n">
        <v>1</v>
      </c>
      <c r="T7" s="47"/>
      <c r="U7" s="47"/>
      <c r="V7" s="47"/>
      <c r="W7" s="47" t="n">
        <v>35</v>
      </c>
      <c r="X7" s="47"/>
      <c r="Y7" s="47"/>
      <c r="Z7" s="47"/>
      <c r="AA7" s="47"/>
      <c r="AB7" s="47"/>
      <c r="AC7" s="47"/>
    </row>
    <row r="8" customFormat="false" ht="13.2" hidden="false" customHeight="false" outlineLevel="0" collapsed="false">
      <c r="A8" s="32" t="n">
        <v>104</v>
      </c>
      <c r="B8" s="33" t="s">
        <v>33</v>
      </c>
      <c r="C8" s="34" t="s">
        <v>46</v>
      </c>
      <c r="D8" s="35" t="s">
        <v>47</v>
      </c>
      <c r="E8" s="35"/>
      <c r="F8" s="36" t="s">
        <v>48</v>
      </c>
      <c r="G8" s="37"/>
      <c r="H8" s="38"/>
      <c r="I8" s="39" t="s">
        <v>49</v>
      </c>
      <c r="J8" s="40" t="s">
        <v>48</v>
      </c>
      <c r="K8" s="41"/>
      <c r="L8" s="42" t="n">
        <v>32</v>
      </c>
      <c r="M8" s="43" t="n">
        <v>9.70000000000012</v>
      </c>
      <c r="N8" s="48"/>
      <c r="O8" s="42"/>
      <c r="P8" s="43"/>
      <c r="Q8" s="45"/>
      <c r="R8" s="46"/>
      <c r="S8" s="47"/>
      <c r="T8" s="47"/>
      <c r="U8" s="47"/>
      <c r="V8" s="47"/>
      <c r="W8" s="47" t="n">
        <v>9.70000000000012</v>
      </c>
      <c r="X8" s="47"/>
      <c r="Y8" s="47"/>
      <c r="Z8" s="47"/>
      <c r="AA8" s="47"/>
      <c r="AB8" s="47"/>
      <c r="AC8" s="47"/>
    </row>
    <row r="9" customFormat="false" ht="13.2" hidden="false" customHeight="false" outlineLevel="0" collapsed="false">
      <c r="A9" s="32" t="n">
        <v>105</v>
      </c>
      <c r="B9" s="33" t="s">
        <v>28</v>
      </c>
      <c r="C9" s="34" t="s">
        <v>50</v>
      </c>
      <c r="D9" s="35" t="s">
        <v>51</v>
      </c>
      <c r="E9" s="35"/>
      <c r="F9" s="36"/>
      <c r="G9" s="37"/>
      <c r="H9" s="38"/>
      <c r="I9" s="39" t="s">
        <v>52</v>
      </c>
      <c r="J9" s="40"/>
      <c r="K9" s="41"/>
      <c r="L9" s="42"/>
      <c r="M9" s="43"/>
      <c r="N9" s="48"/>
      <c r="O9" s="42" t="n">
        <v>22</v>
      </c>
      <c r="P9" s="43" t="n">
        <v>9.70000000000012</v>
      </c>
      <c r="Q9" s="45" t="n">
        <v>440.3</v>
      </c>
      <c r="R9" s="46"/>
      <c r="S9" s="47"/>
      <c r="T9" s="47"/>
      <c r="U9" s="47"/>
      <c r="V9" s="47"/>
      <c r="W9" s="47" t="n">
        <v>9.70000000000012</v>
      </c>
      <c r="X9" s="47"/>
      <c r="Y9" s="47"/>
      <c r="Z9" s="47"/>
      <c r="AA9" s="47"/>
      <c r="AB9" s="47"/>
      <c r="AC9" s="47"/>
    </row>
    <row r="10" customFormat="false" ht="13.2" hidden="false" customHeight="false" outlineLevel="0" collapsed="false">
      <c r="A10" s="32" t="n">
        <v>106</v>
      </c>
      <c r="B10" s="33" t="s">
        <v>33</v>
      </c>
      <c r="C10" s="34" t="s">
        <v>53</v>
      </c>
      <c r="D10" s="35" t="s">
        <v>54</v>
      </c>
      <c r="E10" s="35"/>
      <c r="F10" s="36"/>
      <c r="G10" s="37"/>
      <c r="H10" s="38"/>
      <c r="I10" s="39" t="s">
        <v>55</v>
      </c>
      <c r="J10" s="40"/>
      <c r="K10" s="41"/>
      <c r="L10" s="42" t="n">
        <v>14</v>
      </c>
      <c r="M10" s="43" t="n">
        <v>87.6888460251564</v>
      </c>
      <c r="N10" s="48"/>
      <c r="O10" s="42"/>
      <c r="P10" s="43"/>
      <c r="Q10" s="45"/>
      <c r="R10" s="46" t="n">
        <v>13.3150684931503</v>
      </c>
      <c r="S10" s="47"/>
      <c r="T10" s="47"/>
      <c r="U10" s="47"/>
      <c r="V10" s="47" t="n">
        <v>6.46103896103956</v>
      </c>
      <c r="W10" s="47" t="n">
        <v>12.9052631578946</v>
      </c>
      <c r="X10" s="47" t="n">
        <v>21.4405286343612</v>
      </c>
      <c r="Y10" s="47" t="n">
        <v>25.1098039215686</v>
      </c>
      <c r="Z10" s="47" t="n">
        <v>8.4571428571421</v>
      </c>
      <c r="AA10" s="47"/>
      <c r="AB10" s="47"/>
      <c r="AC10" s="47"/>
    </row>
    <row r="11" customFormat="false" ht="13.2" hidden="false" customHeight="false" outlineLevel="0" collapsed="false">
      <c r="A11" s="32" t="n">
        <v>107</v>
      </c>
      <c r="B11" s="33" t="s">
        <v>28</v>
      </c>
      <c r="C11" s="34" t="s">
        <v>56</v>
      </c>
      <c r="D11" s="35" t="s">
        <v>57</v>
      </c>
      <c r="E11" s="35"/>
      <c r="F11" s="36"/>
      <c r="G11" s="37"/>
      <c r="H11" s="38"/>
      <c r="I11" s="39" t="s">
        <v>58</v>
      </c>
      <c r="J11" s="40"/>
      <c r="K11" s="41"/>
      <c r="L11" s="42"/>
      <c r="M11" s="43"/>
      <c r="N11" s="48"/>
      <c r="O11" s="42" t="n">
        <v>11</v>
      </c>
      <c r="P11" s="43" t="n">
        <v>57.5130094662944</v>
      </c>
      <c r="Q11" s="45" t="n">
        <v>392.486990533706</v>
      </c>
      <c r="R11" s="46"/>
      <c r="S11" s="47"/>
      <c r="T11" s="47"/>
      <c r="U11" s="47" t="n">
        <v>19.4979423868312</v>
      </c>
      <c r="V11" s="47"/>
      <c r="W11" s="47" t="n">
        <v>12.9052631578946</v>
      </c>
      <c r="X11" s="47"/>
      <c r="Y11" s="47" t="n">
        <v>25.1098039215686</v>
      </c>
      <c r="Z11" s="47"/>
      <c r="AA11" s="47"/>
      <c r="AB11" s="47"/>
      <c r="AC11" s="47"/>
    </row>
    <row r="12" customFormat="false" ht="13.2" hidden="false" customHeight="false" outlineLevel="0" collapsed="false">
      <c r="A12" s="32" t="n">
        <v>108</v>
      </c>
      <c r="B12" s="33" t="s">
        <v>33</v>
      </c>
      <c r="C12" s="34" t="s">
        <v>59</v>
      </c>
      <c r="D12" s="35" t="s">
        <v>60</v>
      </c>
      <c r="E12" s="35"/>
      <c r="F12" s="36"/>
      <c r="G12" s="37"/>
      <c r="H12" s="38"/>
      <c r="I12" s="39" t="s">
        <v>61</v>
      </c>
      <c r="J12" s="40"/>
      <c r="K12" s="41"/>
      <c r="L12" s="42" t="n">
        <v>15</v>
      </c>
      <c r="M12" s="43" t="n">
        <v>72.7979326984259</v>
      </c>
      <c r="N12" s="48"/>
      <c r="O12" s="42"/>
      <c r="P12" s="43"/>
      <c r="Q12" s="45"/>
      <c r="R12" s="46" t="n">
        <v>11.72602739726</v>
      </c>
      <c r="S12" s="47"/>
      <c r="T12" s="47" t="n">
        <v>17.3480392156861</v>
      </c>
      <c r="U12" s="47"/>
      <c r="V12" s="47"/>
      <c r="W12" s="47" t="n">
        <v>9.8526315789472</v>
      </c>
      <c r="X12" s="47"/>
      <c r="Y12" s="47" t="n">
        <v>23.0627450980393</v>
      </c>
      <c r="Z12" s="47" t="n">
        <v>8.4571428571421</v>
      </c>
      <c r="AA12" s="47"/>
      <c r="AB12" s="47"/>
      <c r="AC12" s="47" t="n">
        <v>2.3513465513512</v>
      </c>
    </row>
    <row r="13" customFormat="false" ht="13.2" hidden="false" customHeight="false" outlineLevel="0" collapsed="false">
      <c r="A13" s="32" t="n">
        <v>109</v>
      </c>
      <c r="B13" s="33" t="s">
        <v>28</v>
      </c>
      <c r="C13" s="34" t="s">
        <v>62</v>
      </c>
      <c r="D13" s="35" t="s">
        <v>63</v>
      </c>
      <c r="E13" s="35"/>
      <c r="F13" s="36"/>
      <c r="G13" s="37"/>
      <c r="H13" s="38"/>
      <c r="I13" s="39" t="s">
        <v>64</v>
      </c>
      <c r="J13" s="40"/>
      <c r="K13" s="41"/>
      <c r="L13" s="42"/>
      <c r="M13" s="43"/>
      <c r="N13" s="48"/>
      <c r="O13" s="42" t="n">
        <v>9</v>
      </c>
      <c r="P13" s="43" t="n">
        <v>68.4728372788953</v>
      </c>
      <c r="Q13" s="45" t="n">
        <v>381.527162721105</v>
      </c>
      <c r="R13" s="46"/>
      <c r="S13" s="47"/>
      <c r="T13" s="47"/>
      <c r="U13" s="47" t="n">
        <v>24.7489711934156</v>
      </c>
      <c r="V13" s="47"/>
      <c r="W13" s="47" t="n">
        <v>9.8526315789472</v>
      </c>
      <c r="X13" s="47"/>
      <c r="Y13" s="47" t="n">
        <v>23.0627450980393</v>
      </c>
      <c r="Z13" s="47" t="n">
        <v>8.4571428571421</v>
      </c>
      <c r="AA13" s="47"/>
      <c r="AB13" s="47"/>
      <c r="AC13" s="47" t="n">
        <v>2.3513465513512</v>
      </c>
    </row>
    <row r="14" customFormat="false" ht="13.2" hidden="false" customHeight="false" outlineLevel="0" collapsed="false">
      <c r="A14" s="32" t="n">
        <v>110</v>
      </c>
      <c r="B14" s="33" t="s">
        <v>33</v>
      </c>
      <c r="C14" s="34" t="s">
        <v>65</v>
      </c>
      <c r="D14" s="35" t="s">
        <v>35</v>
      </c>
      <c r="E14" s="35"/>
      <c r="F14" s="36"/>
      <c r="G14" s="37"/>
      <c r="H14" s="38"/>
      <c r="I14" s="39" t="s">
        <v>66</v>
      </c>
      <c r="J14" s="40"/>
      <c r="K14" s="41"/>
      <c r="L14" s="42" t="n">
        <v>19</v>
      </c>
      <c r="M14" s="43" t="n">
        <v>57.618984425146</v>
      </c>
      <c r="N14" s="48"/>
      <c r="O14" s="42"/>
      <c r="P14" s="43"/>
      <c r="Q14" s="45"/>
      <c r="R14" s="46" t="n">
        <v>21.2602739726031</v>
      </c>
      <c r="S14" s="47"/>
      <c r="T14" s="47"/>
      <c r="U14" s="47"/>
      <c r="V14" s="47" t="n">
        <v>6.46103896103956</v>
      </c>
      <c r="W14" s="47"/>
      <c r="X14" s="47" t="n">
        <v>21.4405286343612</v>
      </c>
      <c r="Y14" s="47"/>
      <c r="Z14" s="47" t="n">
        <v>8.4571428571421</v>
      </c>
      <c r="AA14" s="47"/>
      <c r="AB14" s="47"/>
      <c r="AC14" s="47"/>
    </row>
    <row r="15" customFormat="false" ht="13.2" hidden="false" customHeight="false" outlineLevel="0" collapsed="false">
      <c r="A15" s="32" t="n">
        <v>111</v>
      </c>
      <c r="B15" s="33" t="s">
        <v>28</v>
      </c>
      <c r="C15" s="34" t="s">
        <v>67</v>
      </c>
      <c r="D15" s="35" t="s">
        <v>51</v>
      </c>
      <c r="E15" s="35"/>
      <c r="F15" s="36"/>
      <c r="G15" s="37" t="s">
        <v>68</v>
      </c>
      <c r="H15" s="38"/>
      <c r="I15" s="39" t="s">
        <v>69</v>
      </c>
      <c r="J15" s="40"/>
      <c r="K15" s="41" t="s">
        <v>68</v>
      </c>
      <c r="L15" s="42"/>
      <c r="M15" s="43"/>
      <c r="N15" s="48"/>
      <c r="O15" s="42" t="n">
        <v>10</v>
      </c>
      <c r="P15" s="43" t="n">
        <v>61.9076252723308</v>
      </c>
      <c r="Q15" s="45" t="n">
        <v>388.092374727669</v>
      </c>
      <c r="R15" s="46"/>
      <c r="S15" s="47" t="n">
        <v>1</v>
      </c>
      <c r="T15" s="47"/>
      <c r="U15" s="47" t="n">
        <v>6.37037037037004</v>
      </c>
      <c r="V15" s="47"/>
      <c r="W15" s="47"/>
      <c r="X15" s="47"/>
      <c r="Y15" s="47" t="n">
        <v>19.5372549019608</v>
      </c>
      <c r="Z15" s="47"/>
      <c r="AA15" s="47"/>
      <c r="AB15" s="47"/>
      <c r="AC15" s="47" t="n">
        <v>35</v>
      </c>
    </row>
    <row r="16" customFormat="false" ht="13.2" hidden="false" customHeight="false" outlineLevel="0" collapsed="false">
      <c r="A16" s="32" t="n">
        <v>112</v>
      </c>
      <c r="B16" s="33" t="s">
        <v>33</v>
      </c>
      <c r="C16" s="50" t="s">
        <v>70</v>
      </c>
      <c r="D16" s="35" t="s">
        <v>71</v>
      </c>
      <c r="E16" s="35" t="s">
        <v>72</v>
      </c>
      <c r="F16" s="36"/>
      <c r="G16" s="37"/>
      <c r="H16" s="38"/>
      <c r="I16" s="39" t="s">
        <v>73</v>
      </c>
      <c r="J16" s="40"/>
      <c r="K16" s="41"/>
      <c r="L16" s="42" t="n">
        <v>20</v>
      </c>
      <c r="M16" s="43" t="n">
        <v>56.5372549019608</v>
      </c>
      <c r="N16" s="48"/>
      <c r="O16" s="42"/>
      <c r="P16" s="43"/>
      <c r="Q16" s="45"/>
      <c r="R16" s="46" t="n">
        <v>1</v>
      </c>
      <c r="S16" s="47"/>
      <c r="T16" s="47" t="n">
        <v>1</v>
      </c>
      <c r="U16" s="47"/>
      <c r="V16" s="47"/>
      <c r="W16" s="47"/>
      <c r="X16" s="47"/>
      <c r="Y16" s="47" t="n">
        <v>19.5372549019608</v>
      </c>
      <c r="Z16" s="47"/>
      <c r="AA16" s="47"/>
      <c r="AB16" s="47"/>
      <c r="AC16" s="47" t="n">
        <v>35</v>
      </c>
    </row>
    <row r="17" customFormat="false" ht="13.2" hidden="false" customHeight="false" outlineLevel="0" collapsed="false">
      <c r="A17" s="32" t="n">
        <v>114</v>
      </c>
      <c r="B17" s="33" t="s">
        <v>33</v>
      </c>
      <c r="C17" s="50" t="s">
        <v>74</v>
      </c>
      <c r="D17" s="35" t="s">
        <v>40</v>
      </c>
      <c r="E17" s="35"/>
      <c r="F17" s="36" t="s">
        <v>75</v>
      </c>
      <c r="G17" s="37"/>
      <c r="H17" s="38"/>
      <c r="I17" s="39" t="s">
        <v>76</v>
      </c>
      <c r="J17" s="40" t="s">
        <v>75</v>
      </c>
      <c r="K17" s="41"/>
      <c r="L17" s="42" t="n">
        <v>4</v>
      </c>
      <c r="M17" s="43" t="n">
        <v>147.781617917606</v>
      </c>
      <c r="N17" s="48"/>
      <c r="O17" s="42"/>
      <c r="P17" s="43"/>
      <c r="Q17" s="45"/>
      <c r="R17" s="46" t="n">
        <v>22.4520547945204</v>
      </c>
      <c r="S17" s="47"/>
      <c r="T17" s="47" t="n">
        <v>26.4460784313725</v>
      </c>
      <c r="U17" s="47"/>
      <c r="V17" s="47"/>
      <c r="W17" s="47" t="n">
        <v>24.3526315789475</v>
      </c>
      <c r="X17" s="47" t="n">
        <v>27.3171806167401</v>
      </c>
      <c r="Y17" s="47" t="n">
        <v>22.8352941176471</v>
      </c>
      <c r="Z17" s="47"/>
      <c r="AA17" s="47"/>
      <c r="AB17" s="47"/>
      <c r="AC17" s="47" t="n">
        <v>24.3783783783784</v>
      </c>
    </row>
    <row r="18" customFormat="false" ht="13.2" hidden="false" customHeight="false" outlineLevel="0" collapsed="false">
      <c r="A18" s="32" t="n">
        <v>115</v>
      </c>
      <c r="B18" s="33" t="s">
        <v>28</v>
      </c>
      <c r="C18" s="50" t="s">
        <v>77</v>
      </c>
      <c r="D18" s="35" t="s">
        <v>78</v>
      </c>
      <c r="E18" s="35"/>
      <c r="F18" s="36" t="s">
        <v>75</v>
      </c>
      <c r="G18" s="37"/>
      <c r="H18" s="38"/>
      <c r="I18" s="39" t="s">
        <v>79</v>
      </c>
      <c r="J18" s="40" t="s">
        <v>75</v>
      </c>
      <c r="K18" s="41"/>
      <c r="L18" s="42"/>
      <c r="M18" s="43"/>
      <c r="N18" s="48"/>
      <c r="O18" s="42" t="n">
        <v>8</v>
      </c>
      <c r="P18" s="43" t="n">
        <v>85.8325728406167</v>
      </c>
      <c r="Q18" s="45" t="n">
        <v>364.167427159383</v>
      </c>
      <c r="R18" s="46"/>
      <c r="S18" s="47" t="n">
        <v>15.0112359550557</v>
      </c>
      <c r="T18" s="47"/>
      <c r="U18" s="47" t="n">
        <v>18.0658436213989</v>
      </c>
      <c r="V18" s="47"/>
      <c r="W18" s="47" t="n">
        <v>24.3526315789475</v>
      </c>
      <c r="X18" s="47"/>
      <c r="Y18" s="47" t="n">
        <v>22.8352941176471</v>
      </c>
      <c r="Z18" s="47"/>
      <c r="AA18" s="47"/>
      <c r="AB18" s="47"/>
      <c r="AC18" s="47" t="n">
        <v>5.56756756756757</v>
      </c>
    </row>
    <row r="19" customFormat="false" ht="13.2" hidden="false" customHeight="false" outlineLevel="0" collapsed="false">
      <c r="A19" s="32" t="n">
        <v>116</v>
      </c>
      <c r="B19" s="33" t="s">
        <v>33</v>
      </c>
      <c r="C19" s="50" t="s">
        <v>80</v>
      </c>
      <c r="D19" s="35" t="s">
        <v>81</v>
      </c>
      <c r="E19" s="35"/>
      <c r="F19" s="36"/>
      <c r="G19" s="37" t="s">
        <v>82</v>
      </c>
      <c r="H19" s="38"/>
      <c r="I19" s="39" t="s">
        <v>83</v>
      </c>
      <c r="J19" s="40"/>
      <c r="K19" s="41" t="s">
        <v>82</v>
      </c>
      <c r="L19" s="42" t="n">
        <v>31</v>
      </c>
      <c r="M19" s="43" t="n">
        <v>13.8588982206673</v>
      </c>
      <c r="N19" s="48"/>
      <c r="O19" s="42"/>
      <c r="P19" s="43"/>
      <c r="Q19" s="45"/>
      <c r="R19" s="46"/>
      <c r="S19" s="47"/>
      <c r="T19" s="47" t="n">
        <v>1.42647058823483</v>
      </c>
      <c r="U19" s="47"/>
      <c r="V19" s="47"/>
      <c r="W19" s="47"/>
      <c r="X19" s="47"/>
      <c r="Y19" s="47"/>
      <c r="Z19" s="47"/>
      <c r="AA19" s="47"/>
      <c r="AB19" s="47"/>
      <c r="AC19" s="47" t="n">
        <v>12.4324276324324</v>
      </c>
    </row>
    <row r="20" customFormat="false" ht="13.2" hidden="false" customHeight="false" outlineLevel="0" collapsed="false">
      <c r="A20" s="32" t="n">
        <v>117</v>
      </c>
      <c r="B20" s="33" t="s">
        <v>33</v>
      </c>
      <c r="C20" s="50" t="s">
        <v>84</v>
      </c>
      <c r="D20" s="35" t="s">
        <v>85</v>
      </c>
      <c r="E20" s="35"/>
      <c r="F20" s="36" t="s">
        <v>86</v>
      </c>
      <c r="G20" s="37" t="s">
        <v>87</v>
      </c>
      <c r="H20" s="38"/>
      <c r="I20" s="39" t="s">
        <v>88</v>
      </c>
      <c r="J20" s="40" t="s">
        <v>86</v>
      </c>
      <c r="K20" s="41" t="s">
        <v>87</v>
      </c>
      <c r="L20" s="42" t="n">
        <v>17</v>
      </c>
      <c r="M20" s="43" t="n">
        <v>60.3652095166843</v>
      </c>
      <c r="N20" s="48"/>
      <c r="O20" s="42"/>
      <c r="P20" s="43"/>
      <c r="Q20" s="45"/>
      <c r="R20" s="46" t="n">
        <v>1</v>
      </c>
      <c r="S20" s="47"/>
      <c r="T20" s="47" t="n">
        <v>1</v>
      </c>
      <c r="U20" s="47"/>
      <c r="V20" s="47"/>
      <c r="W20" s="47"/>
      <c r="X20" s="47"/>
      <c r="Y20" s="47" t="n">
        <v>10.7803921568627</v>
      </c>
      <c r="Z20" s="47" t="n">
        <v>2.13928571428524</v>
      </c>
      <c r="AA20" s="47"/>
      <c r="AB20" s="47" t="n">
        <v>32.1212121212121</v>
      </c>
      <c r="AC20" s="47" t="n">
        <v>13.3243195243242</v>
      </c>
    </row>
    <row r="21" customFormat="false" ht="13.2" hidden="false" customHeight="false" outlineLevel="0" collapsed="false">
      <c r="A21" s="32" t="n">
        <v>118</v>
      </c>
      <c r="B21" s="33" t="s">
        <v>28</v>
      </c>
      <c r="C21" s="50" t="s">
        <v>89</v>
      </c>
      <c r="D21" s="35" t="s">
        <v>90</v>
      </c>
      <c r="E21" s="35"/>
      <c r="F21" s="36" t="s">
        <v>86</v>
      </c>
      <c r="G21" s="37" t="s">
        <v>87</v>
      </c>
      <c r="H21" s="38"/>
      <c r="I21" s="39" t="s">
        <v>91</v>
      </c>
      <c r="J21" s="40" t="s">
        <v>86</v>
      </c>
      <c r="K21" s="41" t="s">
        <v>87</v>
      </c>
      <c r="L21" s="42"/>
      <c r="M21" s="43"/>
      <c r="N21" s="48"/>
      <c r="O21" s="42" t="n">
        <v>21</v>
      </c>
      <c r="P21" s="43" t="n">
        <v>13.4324276324324</v>
      </c>
      <c r="Q21" s="45" t="n">
        <v>436.567572367568</v>
      </c>
      <c r="R21" s="46"/>
      <c r="S21" s="47"/>
      <c r="T21" s="47"/>
      <c r="U21" s="47" t="n">
        <v>1</v>
      </c>
      <c r="V21" s="47"/>
      <c r="W21" s="47"/>
      <c r="X21" s="47"/>
      <c r="Y21" s="47"/>
      <c r="Z21" s="47"/>
      <c r="AA21" s="47"/>
      <c r="AB21" s="47"/>
      <c r="AC21" s="47" t="n">
        <v>12.4324276324324</v>
      </c>
    </row>
    <row r="22" customFormat="false" ht="13.2" hidden="false" customHeight="false" outlineLevel="0" collapsed="false">
      <c r="A22" s="32" t="n">
        <v>119</v>
      </c>
      <c r="B22" s="33" t="s">
        <v>33</v>
      </c>
      <c r="C22" s="50" t="s">
        <v>92</v>
      </c>
      <c r="D22" s="35" t="s">
        <v>93</v>
      </c>
      <c r="E22" s="35" t="s">
        <v>94</v>
      </c>
      <c r="F22" s="36" t="s">
        <v>95</v>
      </c>
      <c r="G22" s="37" t="s">
        <v>96</v>
      </c>
      <c r="H22" s="38"/>
      <c r="I22" s="39" t="s">
        <v>97</v>
      </c>
      <c r="J22" s="40" t="s">
        <v>95</v>
      </c>
      <c r="K22" s="41" t="s">
        <v>96</v>
      </c>
      <c r="L22" s="42" t="n">
        <v>3</v>
      </c>
      <c r="M22" s="43" t="n">
        <v>219.874884755828</v>
      </c>
      <c r="N22" s="48"/>
      <c r="O22" s="42"/>
      <c r="P22" s="43"/>
      <c r="Q22" s="45"/>
      <c r="R22" s="46" t="n">
        <v>22.8493150684932</v>
      </c>
      <c r="S22" s="47"/>
      <c r="T22" s="47" t="n">
        <v>25.5931372549019</v>
      </c>
      <c r="U22" s="47"/>
      <c r="V22" s="47"/>
      <c r="W22" s="47"/>
      <c r="X22" s="47" t="n">
        <v>35</v>
      </c>
      <c r="Y22" s="47" t="n">
        <v>35</v>
      </c>
      <c r="Z22" s="47" t="n">
        <v>35</v>
      </c>
      <c r="AA22" s="47"/>
      <c r="AB22" s="47" t="n">
        <v>35</v>
      </c>
      <c r="AC22" s="47" t="n">
        <v>31.4324324324324</v>
      </c>
    </row>
    <row r="23" customFormat="false" ht="13.2" hidden="false" customHeight="false" outlineLevel="0" collapsed="false">
      <c r="A23" s="32" t="n">
        <v>120</v>
      </c>
      <c r="B23" s="33" t="s">
        <v>28</v>
      </c>
      <c r="C23" s="50" t="s">
        <v>98</v>
      </c>
      <c r="D23" s="35" t="s">
        <v>99</v>
      </c>
      <c r="E23" s="35" t="s">
        <v>100</v>
      </c>
      <c r="F23" s="36" t="s">
        <v>95</v>
      </c>
      <c r="G23" s="37" t="s">
        <v>96</v>
      </c>
      <c r="H23" s="38"/>
      <c r="I23" s="39" t="s">
        <v>101</v>
      </c>
      <c r="J23" s="40" t="s">
        <v>95</v>
      </c>
      <c r="K23" s="41" t="s">
        <v>96</v>
      </c>
      <c r="L23" s="42"/>
      <c r="M23" s="43"/>
      <c r="N23" s="48"/>
      <c r="O23" s="42" t="n">
        <v>15</v>
      </c>
      <c r="P23" s="43" t="n">
        <v>35</v>
      </c>
      <c r="Q23" s="45" t="n">
        <v>415</v>
      </c>
      <c r="R23" s="46"/>
      <c r="S23" s="47"/>
      <c r="T23" s="47"/>
      <c r="U23" s="47"/>
      <c r="V23" s="47"/>
      <c r="W23" s="47"/>
      <c r="X23" s="47"/>
      <c r="Y23" s="47" t="n">
        <v>35</v>
      </c>
      <c r="Z23" s="47"/>
      <c r="AA23" s="47"/>
      <c r="AB23" s="47"/>
      <c r="AC23" s="47"/>
    </row>
    <row r="24" customFormat="false" ht="13.2" hidden="false" customHeight="false" outlineLevel="0" collapsed="false">
      <c r="A24" s="32" t="n">
        <v>121</v>
      </c>
      <c r="B24" s="33" t="s">
        <v>28</v>
      </c>
      <c r="C24" s="34" t="s">
        <v>102</v>
      </c>
      <c r="D24" s="35" t="s">
        <v>103</v>
      </c>
      <c r="E24" s="35" t="s">
        <v>100</v>
      </c>
      <c r="F24" s="36" t="s">
        <v>95</v>
      </c>
      <c r="G24" s="37" t="s">
        <v>96</v>
      </c>
      <c r="H24" s="38"/>
      <c r="I24" s="39" t="s">
        <v>104</v>
      </c>
      <c r="J24" s="40" t="s">
        <v>95</v>
      </c>
      <c r="K24" s="41" t="s">
        <v>96</v>
      </c>
      <c r="L24" s="42"/>
      <c r="M24" s="43"/>
      <c r="N24" s="48"/>
      <c r="O24" s="42" t="n">
        <v>16</v>
      </c>
      <c r="P24" s="43" t="n">
        <v>26.1333333333333</v>
      </c>
      <c r="Q24" s="45" t="n">
        <v>423.866666666667</v>
      </c>
      <c r="R24" s="46"/>
      <c r="S24" s="47"/>
      <c r="T24" s="47"/>
      <c r="U24" s="47"/>
      <c r="V24" s="47"/>
      <c r="W24" s="47"/>
      <c r="X24" s="47"/>
      <c r="Y24" s="47" t="n">
        <v>26.1333333333333</v>
      </c>
      <c r="Z24" s="47"/>
      <c r="AA24" s="47"/>
      <c r="AB24" s="47"/>
      <c r="AC24" s="47"/>
    </row>
    <row r="25" customFormat="false" ht="13.2" hidden="false" customHeight="false" outlineLevel="0" collapsed="false">
      <c r="A25" s="32" t="n">
        <v>122</v>
      </c>
      <c r="B25" s="33" t="s">
        <v>33</v>
      </c>
      <c r="C25" s="34" t="s">
        <v>105</v>
      </c>
      <c r="D25" s="35" t="s">
        <v>40</v>
      </c>
      <c r="E25" s="35" t="s">
        <v>106</v>
      </c>
      <c r="F25" s="36" t="s">
        <v>75</v>
      </c>
      <c r="G25" s="37" t="s">
        <v>96</v>
      </c>
      <c r="H25" s="38"/>
      <c r="I25" s="39" t="s">
        <v>107</v>
      </c>
      <c r="J25" s="40" t="s">
        <v>75</v>
      </c>
      <c r="K25" s="41" t="s">
        <v>96</v>
      </c>
      <c r="L25" s="42" t="n">
        <v>28</v>
      </c>
      <c r="M25" s="43" t="n">
        <v>23.3047164811867</v>
      </c>
      <c r="N25" s="48"/>
      <c r="O25" s="42"/>
      <c r="P25" s="43"/>
      <c r="Q25" s="45"/>
      <c r="R25" s="46" t="n">
        <v>1</v>
      </c>
      <c r="S25" s="47"/>
      <c r="T25" s="47" t="n">
        <v>4.9803921568624</v>
      </c>
      <c r="U25" s="47"/>
      <c r="V25" s="47"/>
      <c r="W25" s="47"/>
      <c r="X25" s="47"/>
      <c r="Y25" s="47"/>
      <c r="Z25" s="47"/>
      <c r="AA25" s="47"/>
      <c r="AB25" s="47"/>
      <c r="AC25" s="47" t="n">
        <v>17.3243243243243</v>
      </c>
    </row>
    <row r="26" customFormat="false" ht="13.2" hidden="false" customHeight="false" outlineLevel="0" collapsed="false">
      <c r="A26" s="32" t="n">
        <v>123</v>
      </c>
      <c r="B26" s="33" t="s">
        <v>33</v>
      </c>
      <c r="C26" s="34" t="s">
        <v>108</v>
      </c>
      <c r="D26" s="35" t="s">
        <v>93</v>
      </c>
      <c r="E26" s="35"/>
      <c r="F26" s="36" t="s">
        <v>75</v>
      </c>
      <c r="G26" s="37" t="s">
        <v>109</v>
      </c>
      <c r="H26" s="38"/>
      <c r="I26" s="39" t="s">
        <v>110</v>
      </c>
      <c r="J26" s="40" t="s">
        <v>75</v>
      </c>
      <c r="K26" s="41" t="s">
        <v>109</v>
      </c>
      <c r="L26" s="42" t="n">
        <v>12</v>
      </c>
      <c r="M26" s="43" t="n">
        <v>95.1325017471948</v>
      </c>
      <c r="N26" s="48"/>
      <c r="O26" s="42"/>
      <c r="P26" s="43"/>
      <c r="Q26" s="45"/>
      <c r="R26" s="46"/>
      <c r="S26" s="47"/>
      <c r="T26" s="47" t="n">
        <v>32.0049019607841</v>
      </c>
      <c r="U26" s="47"/>
      <c r="V26" s="47"/>
      <c r="W26" s="47"/>
      <c r="X26" s="47" t="n">
        <v>25.6563876651982</v>
      </c>
      <c r="Y26" s="47"/>
      <c r="Z26" s="47" t="n">
        <v>5.35000000000035</v>
      </c>
      <c r="AA26" s="47"/>
      <c r="AB26" s="47" t="n">
        <v>32.1212121212121</v>
      </c>
      <c r="AC26" s="47"/>
    </row>
    <row r="27" customFormat="false" ht="13.2" hidden="false" customHeight="false" outlineLevel="0" collapsed="false">
      <c r="A27" s="32" t="n">
        <v>124</v>
      </c>
      <c r="B27" s="33" t="s">
        <v>28</v>
      </c>
      <c r="C27" s="34" t="s">
        <v>111</v>
      </c>
      <c r="D27" s="35" t="s">
        <v>99</v>
      </c>
      <c r="E27" s="35" t="s">
        <v>112</v>
      </c>
      <c r="F27" s="36" t="s">
        <v>75</v>
      </c>
      <c r="G27" s="37" t="s">
        <v>109</v>
      </c>
      <c r="H27" s="38"/>
      <c r="I27" s="39" t="s">
        <v>113</v>
      </c>
      <c r="J27" s="40" t="s">
        <v>75</v>
      </c>
      <c r="K27" s="41" t="s">
        <v>109</v>
      </c>
      <c r="L27" s="42"/>
      <c r="M27" s="43"/>
      <c r="N27" s="48"/>
      <c r="O27" s="42" t="n">
        <v>13</v>
      </c>
      <c r="P27" s="43" t="n">
        <v>44.3525893558973</v>
      </c>
      <c r="Q27" s="45" t="n">
        <v>405.647410644103</v>
      </c>
      <c r="R27" s="46"/>
      <c r="S27" s="47" t="n">
        <v>16.6404494382016</v>
      </c>
      <c r="T27" s="47"/>
      <c r="U27" s="47" t="n">
        <v>22.3621399176953</v>
      </c>
      <c r="V27" s="47"/>
      <c r="W27" s="47"/>
      <c r="X27" s="47"/>
      <c r="Y27" s="47"/>
      <c r="Z27" s="47" t="n">
        <v>5.35000000000035</v>
      </c>
      <c r="AA27" s="47"/>
      <c r="AB27" s="47"/>
      <c r="AC27" s="47"/>
    </row>
    <row r="28" customFormat="false" ht="13.2" hidden="false" customHeight="false" outlineLevel="0" collapsed="false">
      <c r="A28" s="32" t="n">
        <v>125</v>
      </c>
      <c r="B28" s="33" t="s">
        <v>28</v>
      </c>
      <c r="C28" s="34" t="s">
        <v>114</v>
      </c>
      <c r="D28" s="35" t="s">
        <v>63</v>
      </c>
      <c r="E28" s="35"/>
      <c r="F28" s="36" t="s">
        <v>75</v>
      </c>
      <c r="G28" s="37"/>
      <c r="H28" s="38"/>
      <c r="I28" s="39" t="s">
        <v>115</v>
      </c>
      <c r="J28" s="40" t="s">
        <v>75</v>
      </c>
      <c r="K28" s="41"/>
      <c r="L28" s="42"/>
      <c r="M28" s="43"/>
      <c r="N28" s="48"/>
      <c r="O28" s="42" t="n">
        <v>19</v>
      </c>
      <c r="P28" s="43" t="n">
        <v>19.4775720164611</v>
      </c>
      <c r="Q28" s="45" t="n">
        <v>430.522427983539</v>
      </c>
      <c r="R28" s="46"/>
      <c r="S28" s="47"/>
      <c r="T28" s="47"/>
      <c r="U28" s="47" t="n">
        <v>14.1275720164607</v>
      </c>
      <c r="V28" s="47"/>
      <c r="W28" s="47"/>
      <c r="X28" s="47"/>
      <c r="Y28" s="47"/>
      <c r="Z28" s="47" t="n">
        <v>5.35000000000035</v>
      </c>
      <c r="AA28" s="47"/>
      <c r="AB28" s="47"/>
      <c r="AC28" s="47"/>
    </row>
    <row r="29" customFormat="false" ht="13.2" hidden="false" customHeight="false" outlineLevel="0" collapsed="false">
      <c r="A29" s="32" t="n">
        <v>126</v>
      </c>
      <c r="B29" s="33" t="s">
        <v>28</v>
      </c>
      <c r="C29" s="34" t="s">
        <v>116</v>
      </c>
      <c r="D29" s="35" t="s">
        <v>117</v>
      </c>
      <c r="E29" s="35"/>
      <c r="F29" s="36" t="s">
        <v>31</v>
      </c>
      <c r="G29" s="37"/>
      <c r="H29" s="38"/>
      <c r="I29" s="39" t="s">
        <v>118</v>
      </c>
      <c r="J29" s="40" t="s">
        <v>31</v>
      </c>
      <c r="K29" s="41"/>
      <c r="L29" s="42"/>
      <c r="M29" s="43"/>
      <c r="N29" s="48"/>
      <c r="O29" s="42" t="n">
        <v>3</v>
      </c>
      <c r="P29" s="43" t="n">
        <v>135.014330056933</v>
      </c>
      <c r="Q29" s="45" t="n">
        <v>314.985669943068</v>
      </c>
      <c r="R29" s="46"/>
      <c r="S29" s="47" t="n">
        <v>17.6179775280897</v>
      </c>
      <c r="T29" s="47"/>
      <c r="U29" s="47" t="n">
        <v>27.6584362139919</v>
      </c>
      <c r="V29" s="47"/>
      <c r="W29" s="47" t="n">
        <v>20.8421052631579</v>
      </c>
      <c r="X29" s="47"/>
      <c r="Y29" s="47" t="n">
        <v>29.5215686274509</v>
      </c>
      <c r="Z29" s="47" t="n">
        <v>16.9499999999997</v>
      </c>
      <c r="AA29" s="47" t="n">
        <v>10</v>
      </c>
      <c r="AB29" s="47" t="n">
        <v>12.4242424242424</v>
      </c>
      <c r="AC29" s="47"/>
    </row>
    <row r="30" customFormat="false" ht="13.2" hidden="false" customHeight="false" outlineLevel="0" collapsed="false">
      <c r="A30" s="32" t="n">
        <v>127</v>
      </c>
      <c r="B30" s="33" t="s">
        <v>33</v>
      </c>
      <c r="C30" s="34" t="s">
        <v>119</v>
      </c>
      <c r="D30" s="35" t="s">
        <v>120</v>
      </c>
      <c r="E30" s="35"/>
      <c r="F30" s="36" t="s">
        <v>75</v>
      </c>
      <c r="G30" s="37"/>
      <c r="H30" s="38"/>
      <c r="I30" s="39" t="s">
        <v>121</v>
      </c>
      <c r="J30" s="40" t="s">
        <v>75</v>
      </c>
      <c r="K30" s="41"/>
      <c r="L30" s="42" t="n">
        <v>25</v>
      </c>
      <c r="M30" s="43" t="n">
        <v>39.2177548478918</v>
      </c>
      <c r="N30" s="48"/>
      <c r="O30" s="42"/>
      <c r="P30" s="43"/>
      <c r="Q30" s="45"/>
      <c r="R30" s="46" t="n">
        <v>16.691780821918</v>
      </c>
      <c r="S30" s="47"/>
      <c r="T30" s="47"/>
      <c r="U30" s="47"/>
      <c r="V30" s="47" t="n">
        <v>22.5259740259739</v>
      </c>
      <c r="W30" s="47"/>
      <c r="X30" s="47"/>
      <c r="Y30" s="47"/>
      <c r="Z30" s="47"/>
      <c r="AA30" s="47"/>
      <c r="AB30" s="47"/>
      <c r="AC30" s="47"/>
    </row>
    <row r="31" customFormat="false" ht="13.2" hidden="false" customHeight="false" outlineLevel="0" collapsed="false">
      <c r="A31" s="32" t="n">
        <v>128</v>
      </c>
      <c r="B31" s="33" t="s">
        <v>28</v>
      </c>
      <c r="C31" s="34" t="s">
        <v>122</v>
      </c>
      <c r="D31" s="35" t="s">
        <v>90</v>
      </c>
      <c r="E31" s="35"/>
      <c r="F31" s="36" t="s">
        <v>75</v>
      </c>
      <c r="G31" s="37"/>
      <c r="H31" s="38"/>
      <c r="I31" s="39" t="s">
        <v>123</v>
      </c>
      <c r="J31" s="40" t="s">
        <v>75</v>
      </c>
      <c r="K31" s="41"/>
      <c r="L31" s="42"/>
      <c r="M31" s="43"/>
      <c r="N31" s="48"/>
      <c r="O31" s="42" t="n">
        <v>4</v>
      </c>
      <c r="P31" s="43" t="n">
        <v>134.291623784739</v>
      </c>
      <c r="Q31" s="45" t="n">
        <v>315.708376215261</v>
      </c>
      <c r="R31" s="46"/>
      <c r="S31" s="47" t="n">
        <v>29.7415730337075</v>
      </c>
      <c r="T31" s="47"/>
      <c r="U31" s="47" t="n">
        <v>26.0617283950615</v>
      </c>
      <c r="V31" s="47"/>
      <c r="W31" s="47"/>
      <c r="X31" s="47"/>
      <c r="Y31" s="47" t="n">
        <v>32.4313725490195</v>
      </c>
      <c r="Z31" s="47" t="n">
        <v>21.6785714285721</v>
      </c>
      <c r="AA31" s="47"/>
      <c r="AB31" s="47"/>
      <c r="AC31" s="47" t="n">
        <v>24.3783783783784</v>
      </c>
    </row>
    <row r="32" customFormat="false" ht="13.2" hidden="false" customHeight="false" outlineLevel="0" collapsed="false">
      <c r="A32" s="32" t="n">
        <v>129</v>
      </c>
      <c r="B32" s="33" t="s">
        <v>33</v>
      </c>
      <c r="C32" s="50" t="s">
        <v>124</v>
      </c>
      <c r="D32" s="35" t="s">
        <v>40</v>
      </c>
      <c r="E32" s="35"/>
      <c r="F32" s="37" t="s">
        <v>75</v>
      </c>
      <c r="G32" s="37"/>
      <c r="H32" s="38"/>
      <c r="I32" s="39" t="s">
        <v>125</v>
      </c>
      <c r="J32" s="40" t="s">
        <v>75</v>
      </c>
      <c r="K32" s="41"/>
      <c r="L32" s="42" t="n">
        <v>8</v>
      </c>
      <c r="M32" s="43" t="n">
        <v>110.633479974737</v>
      </c>
      <c r="N32" s="48"/>
      <c r="O32" s="42"/>
      <c r="P32" s="43"/>
      <c r="Q32" s="45"/>
      <c r="R32" s="46" t="n">
        <v>20.4657534246577</v>
      </c>
      <c r="S32" s="47"/>
      <c r="T32" s="47" t="n">
        <v>26.3039215686272</v>
      </c>
      <c r="U32" s="47"/>
      <c r="V32" s="47"/>
      <c r="W32" s="47"/>
      <c r="X32" s="47"/>
      <c r="Y32" s="47" t="n">
        <v>32.4313725490195</v>
      </c>
      <c r="Z32" s="47"/>
      <c r="AA32" s="47"/>
      <c r="AB32" s="47"/>
      <c r="AC32" s="47" t="n">
        <v>31.4324324324324</v>
      </c>
    </row>
    <row r="33" customFormat="false" ht="13.2" hidden="false" customHeight="false" outlineLevel="0" collapsed="false">
      <c r="A33" s="32" t="n">
        <v>130</v>
      </c>
      <c r="B33" s="33" t="s">
        <v>33</v>
      </c>
      <c r="C33" s="34" t="s">
        <v>126</v>
      </c>
      <c r="D33" s="35" t="s">
        <v>127</v>
      </c>
      <c r="E33" s="35"/>
      <c r="F33" s="37" t="s">
        <v>75</v>
      </c>
      <c r="G33" s="37"/>
      <c r="H33" s="38"/>
      <c r="I33" s="39" t="s">
        <v>128</v>
      </c>
      <c r="J33" s="40" t="s">
        <v>75</v>
      </c>
      <c r="K33" s="41"/>
      <c r="L33" s="42" t="n">
        <v>1</v>
      </c>
      <c r="M33" s="43" t="n">
        <v>251.724494776609</v>
      </c>
      <c r="N33" s="48"/>
      <c r="O33" s="42"/>
      <c r="P33" s="43"/>
      <c r="Q33" s="45"/>
      <c r="R33" s="46" t="n">
        <v>30.4041095890412</v>
      </c>
      <c r="S33" s="47"/>
      <c r="T33" s="47" t="n">
        <v>35</v>
      </c>
      <c r="U33" s="47"/>
      <c r="V33" s="47" t="n">
        <v>27.538961038961</v>
      </c>
      <c r="W33" s="47" t="n">
        <v>28.5578947368416</v>
      </c>
      <c r="X33" s="47" t="n">
        <v>35</v>
      </c>
      <c r="Y33" s="47" t="n">
        <v>25.2235294117648</v>
      </c>
      <c r="Z33" s="47" t="n">
        <v>35</v>
      </c>
      <c r="AA33" s="47"/>
      <c r="AB33" s="47" t="n">
        <v>35</v>
      </c>
      <c r="AC33" s="47"/>
    </row>
    <row r="34" customFormat="false" ht="13.2" hidden="false" customHeight="false" outlineLevel="0" collapsed="false">
      <c r="A34" s="32" t="n">
        <v>131</v>
      </c>
      <c r="B34" s="33" t="s">
        <v>28</v>
      </c>
      <c r="C34" s="34" t="s">
        <v>129</v>
      </c>
      <c r="D34" s="35" t="s">
        <v>78</v>
      </c>
      <c r="E34" s="35"/>
      <c r="F34" s="37" t="s">
        <v>31</v>
      </c>
      <c r="G34" s="37"/>
      <c r="H34" s="38"/>
      <c r="I34" s="39" t="s">
        <v>130</v>
      </c>
      <c r="J34" s="40" t="s">
        <v>31</v>
      </c>
      <c r="K34" s="41"/>
      <c r="L34" s="42"/>
      <c r="M34" s="43"/>
      <c r="N34" s="48"/>
      <c r="O34" s="42" t="n">
        <v>2</v>
      </c>
      <c r="P34" s="43" t="n">
        <v>202.24301963891</v>
      </c>
      <c r="Q34" s="45" t="n">
        <v>247.75698036109</v>
      </c>
      <c r="R34" s="46"/>
      <c r="S34" s="47" t="n">
        <v>21.6910112359548</v>
      </c>
      <c r="T34" s="47"/>
      <c r="U34" s="47" t="n">
        <v>30.9711934156375</v>
      </c>
      <c r="V34" s="47"/>
      <c r="W34" s="47" t="n">
        <v>23.5894736842107</v>
      </c>
      <c r="X34" s="47"/>
      <c r="Y34" s="47" t="n">
        <v>27.043137254902</v>
      </c>
      <c r="Z34" s="47" t="n">
        <v>29.6857142857156</v>
      </c>
      <c r="AA34" s="47" t="n">
        <v>20</v>
      </c>
      <c r="AB34" s="47" t="n">
        <v>28.8030303030303</v>
      </c>
      <c r="AC34" s="47" t="n">
        <v>20.4594594594595</v>
      </c>
    </row>
    <row r="35" customFormat="false" ht="15" hidden="false" customHeight="true" outlineLevel="0" collapsed="false">
      <c r="A35" s="32" t="n">
        <v>132</v>
      </c>
      <c r="B35" s="33" t="s">
        <v>33</v>
      </c>
      <c r="C35" s="34" t="s">
        <v>131</v>
      </c>
      <c r="D35" s="35" t="s">
        <v>35</v>
      </c>
      <c r="E35" s="35"/>
      <c r="F35" s="37" t="s">
        <v>31</v>
      </c>
      <c r="G35" s="37"/>
      <c r="H35" s="38"/>
      <c r="I35" s="39" t="s">
        <v>132</v>
      </c>
      <c r="J35" s="40" t="s">
        <v>31</v>
      </c>
      <c r="K35" s="41"/>
      <c r="L35" s="42" t="n">
        <v>13</v>
      </c>
      <c r="M35" s="43" t="n">
        <v>93.6045104430843</v>
      </c>
      <c r="N35" s="48"/>
      <c r="O35" s="42"/>
      <c r="P35" s="43"/>
      <c r="Q35" s="45"/>
      <c r="R35" s="46" t="n">
        <v>19.8698630136986</v>
      </c>
      <c r="S35" s="47"/>
      <c r="T35" s="47"/>
      <c r="U35" s="47"/>
      <c r="V35" s="47"/>
      <c r="W35" s="47" t="n">
        <v>23.5894736842107</v>
      </c>
      <c r="X35" s="47"/>
      <c r="Y35" s="47"/>
      <c r="Z35" s="47" t="n">
        <v>29.6857142857156</v>
      </c>
      <c r="AA35" s="47"/>
      <c r="AB35" s="47"/>
      <c r="AC35" s="47" t="n">
        <v>20.4594594594595</v>
      </c>
    </row>
    <row r="36" customFormat="false" ht="13.2" hidden="false" customHeight="false" outlineLevel="0" collapsed="false">
      <c r="A36" s="32" t="n">
        <v>133</v>
      </c>
      <c r="B36" s="33" t="s">
        <v>28</v>
      </c>
      <c r="C36" s="34" t="s">
        <v>133</v>
      </c>
      <c r="D36" s="35" t="s">
        <v>117</v>
      </c>
      <c r="E36" s="35"/>
      <c r="F36" s="37" t="s">
        <v>75</v>
      </c>
      <c r="G36" s="37"/>
      <c r="H36" s="38"/>
      <c r="I36" s="39" t="s">
        <v>134</v>
      </c>
      <c r="J36" s="40" t="s">
        <v>75</v>
      </c>
      <c r="K36" s="41"/>
      <c r="L36" s="42"/>
      <c r="M36" s="43"/>
      <c r="N36" s="48"/>
      <c r="O36" s="42" t="n">
        <v>1</v>
      </c>
      <c r="P36" s="43" t="n">
        <v>218.823649345941</v>
      </c>
      <c r="Q36" s="45" t="n">
        <v>231.176350654059</v>
      </c>
      <c r="R36" s="46"/>
      <c r="S36" s="47" t="n">
        <v>35</v>
      </c>
      <c r="T36" s="47"/>
      <c r="U36" s="47" t="n">
        <v>35</v>
      </c>
      <c r="V36" s="47"/>
      <c r="W36" s="47" t="n">
        <v>31.3210526315792</v>
      </c>
      <c r="X36" s="47"/>
      <c r="Y36" s="47" t="n">
        <v>27.043137254902</v>
      </c>
      <c r="Z36" s="47" t="n">
        <v>35</v>
      </c>
      <c r="AA36" s="47"/>
      <c r="AB36" s="47" t="n">
        <v>35</v>
      </c>
      <c r="AC36" s="47" t="n">
        <v>20.4594594594595</v>
      </c>
    </row>
    <row r="37" customFormat="false" ht="13.2" hidden="false" customHeight="false" outlineLevel="0" collapsed="false">
      <c r="A37" s="32" t="n">
        <v>134</v>
      </c>
      <c r="B37" s="33" t="s">
        <v>33</v>
      </c>
      <c r="C37" s="34" t="s">
        <v>135</v>
      </c>
      <c r="D37" s="35" t="s">
        <v>136</v>
      </c>
      <c r="E37" s="35"/>
      <c r="F37" s="37" t="s">
        <v>75</v>
      </c>
      <c r="G37" s="37" t="s">
        <v>96</v>
      </c>
      <c r="H37" s="38"/>
      <c r="I37" s="39" t="s">
        <v>137</v>
      </c>
      <c r="J37" s="40" t="s">
        <v>75</v>
      </c>
      <c r="K37" s="41" t="s">
        <v>96</v>
      </c>
      <c r="L37" s="42" t="n">
        <v>2</v>
      </c>
      <c r="M37" s="43" t="n">
        <v>251.304861035592</v>
      </c>
      <c r="N37" s="48"/>
      <c r="O37" s="42"/>
      <c r="P37" s="43"/>
      <c r="Q37" s="45"/>
      <c r="R37" s="46" t="n">
        <v>27.8150684931506</v>
      </c>
      <c r="S37" s="47"/>
      <c r="T37" s="47" t="n">
        <v>25.5931372549017</v>
      </c>
      <c r="U37" s="47"/>
      <c r="V37" s="47" t="n">
        <v>27.538961038961</v>
      </c>
      <c r="W37" s="47" t="n">
        <v>31.3210526315792</v>
      </c>
      <c r="X37" s="47" t="n">
        <v>31.0837004405287</v>
      </c>
      <c r="Y37" s="47" t="n">
        <v>27.9529411764705</v>
      </c>
      <c r="Z37" s="47" t="n">
        <v>35</v>
      </c>
      <c r="AA37" s="47" t="n">
        <v>10</v>
      </c>
      <c r="AB37" s="47" t="n">
        <v>35</v>
      </c>
      <c r="AC37" s="47"/>
    </row>
    <row r="38" customFormat="false" ht="13.2" hidden="false" customHeight="false" outlineLevel="0" collapsed="false">
      <c r="A38" s="32" t="n">
        <v>135</v>
      </c>
      <c r="B38" s="51" t="s">
        <v>33</v>
      </c>
      <c r="C38" s="52" t="s">
        <v>138</v>
      </c>
      <c r="D38" s="35"/>
      <c r="E38" s="35"/>
      <c r="F38" s="37" t="s">
        <v>75</v>
      </c>
      <c r="G38" s="37"/>
      <c r="H38" s="38"/>
      <c r="I38" s="39" t="s">
        <v>139</v>
      </c>
      <c r="J38" s="40" t="s">
        <v>75</v>
      </c>
      <c r="K38" s="41"/>
      <c r="L38" s="42" t="n">
        <v>30</v>
      </c>
      <c r="M38" s="43" t="n">
        <v>17.089041095891</v>
      </c>
      <c r="N38" s="48"/>
      <c r="O38" s="42"/>
      <c r="P38" s="43"/>
      <c r="Q38" s="45"/>
      <c r="R38" s="46" t="n">
        <v>17.089041095891</v>
      </c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2" hidden="false" customHeight="false" outlineLevel="0" collapsed="false">
      <c r="A39" s="32" t="n">
        <v>136</v>
      </c>
      <c r="B39" s="51" t="s">
        <v>33</v>
      </c>
      <c r="C39" s="50" t="s">
        <v>140</v>
      </c>
      <c r="D39" s="35" t="s">
        <v>136</v>
      </c>
      <c r="E39" s="35"/>
      <c r="F39" s="37" t="s">
        <v>75</v>
      </c>
      <c r="G39" s="37"/>
      <c r="H39" s="38"/>
      <c r="I39" s="39" t="s">
        <v>141</v>
      </c>
      <c r="J39" s="40" t="s">
        <v>75</v>
      </c>
      <c r="K39" s="41"/>
      <c r="L39" s="42" t="n">
        <v>16</v>
      </c>
      <c r="M39" s="43" t="n">
        <v>64.3468730682184</v>
      </c>
      <c r="N39" s="48"/>
      <c r="O39" s="42"/>
      <c r="P39" s="43"/>
      <c r="Q39" s="45"/>
      <c r="R39" s="46" t="n">
        <v>11.527397260274</v>
      </c>
      <c r="S39" s="47"/>
      <c r="T39" s="47" t="n">
        <v>9.9558823529406</v>
      </c>
      <c r="U39" s="47"/>
      <c r="V39" s="47"/>
      <c r="W39" s="47"/>
      <c r="X39" s="47" t="n">
        <v>21.1850220264317</v>
      </c>
      <c r="Y39" s="47"/>
      <c r="Z39" s="47" t="n">
        <v>21.6785714285721</v>
      </c>
      <c r="AA39" s="47"/>
      <c r="AB39" s="47"/>
      <c r="AC39" s="47"/>
    </row>
    <row r="40" customFormat="false" ht="13.2" hidden="false" customHeight="false" outlineLevel="0" collapsed="false">
      <c r="A40" s="32" t="n">
        <v>137</v>
      </c>
      <c r="B40" s="51" t="s">
        <v>28</v>
      </c>
      <c r="C40" s="50" t="s">
        <v>142</v>
      </c>
      <c r="D40" s="35" t="s">
        <v>143</v>
      </c>
      <c r="E40" s="35"/>
      <c r="F40" s="37" t="s">
        <v>75</v>
      </c>
      <c r="G40" s="37"/>
      <c r="H40" s="38"/>
      <c r="I40" s="39" t="s">
        <v>144</v>
      </c>
      <c r="J40" s="40" t="s">
        <v>75</v>
      </c>
      <c r="K40" s="41"/>
      <c r="L40" s="42"/>
      <c r="M40" s="43"/>
      <c r="N40" s="48"/>
      <c r="O40" s="42" t="n">
        <v>7</v>
      </c>
      <c r="P40" s="43" t="n">
        <v>93.9315926277058</v>
      </c>
      <c r="Q40" s="45" t="n">
        <v>356.068407372294</v>
      </c>
      <c r="R40" s="46"/>
      <c r="S40" s="47" t="n">
        <v>21.6910112359545</v>
      </c>
      <c r="T40" s="47"/>
      <c r="U40" s="47" t="n">
        <v>22.0041152263376</v>
      </c>
      <c r="V40" s="47"/>
      <c r="W40" s="47" t="n">
        <v>28.5578947368416</v>
      </c>
      <c r="X40" s="47"/>
      <c r="Y40" s="47"/>
      <c r="Z40" s="47" t="n">
        <v>21.6785714285721</v>
      </c>
      <c r="AA40" s="47"/>
      <c r="AB40" s="47"/>
      <c r="AC40" s="47"/>
    </row>
    <row r="41" customFormat="false" ht="13.2" hidden="false" customHeight="false" outlineLevel="0" collapsed="false">
      <c r="A41" s="32" t="n">
        <v>138</v>
      </c>
      <c r="B41" s="33" t="s">
        <v>33</v>
      </c>
      <c r="C41" s="34" t="s">
        <v>145</v>
      </c>
      <c r="D41" s="35" t="s">
        <v>146</v>
      </c>
      <c r="E41" s="35"/>
      <c r="F41" s="37" t="s">
        <v>75</v>
      </c>
      <c r="G41" s="37"/>
      <c r="H41" s="38"/>
      <c r="I41" s="39" t="s">
        <v>147</v>
      </c>
      <c r="J41" s="40" t="s">
        <v>75</v>
      </c>
      <c r="K41" s="41"/>
      <c r="L41" s="42" t="n">
        <v>9</v>
      </c>
      <c r="M41" s="43" t="n">
        <v>105.866251411444</v>
      </c>
      <c r="N41" s="48"/>
      <c r="O41" s="42"/>
      <c r="P41" s="43"/>
      <c r="Q41" s="45"/>
      <c r="R41" s="46" t="n">
        <v>17.287671232877</v>
      </c>
      <c r="S41" s="47"/>
      <c r="T41" s="47" t="n">
        <v>25.4509803921566</v>
      </c>
      <c r="U41" s="47"/>
      <c r="V41" s="47"/>
      <c r="W41" s="47"/>
      <c r="X41" s="47" t="n">
        <v>25.6563876651982</v>
      </c>
      <c r="Y41" s="47"/>
      <c r="Z41" s="47" t="n">
        <v>5.35000000000035</v>
      </c>
      <c r="AA41" s="47"/>
      <c r="AB41" s="47" t="n">
        <v>32.1212121212121</v>
      </c>
      <c r="AC41" s="47"/>
    </row>
    <row r="42" customFormat="false" ht="13.2" hidden="false" customHeight="false" outlineLevel="0" collapsed="false">
      <c r="A42" s="32" t="n">
        <v>140</v>
      </c>
      <c r="B42" s="33" t="s">
        <v>33</v>
      </c>
      <c r="C42" s="34" t="s">
        <v>138</v>
      </c>
      <c r="D42" s="35" t="s">
        <v>40</v>
      </c>
      <c r="E42" s="35"/>
      <c r="F42" s="37" t="s">
        <v>75</v>
      </c>
      <c r="G42" s="37"/>
      <c r="H42" s="38"/>
      <c r="I42" s="39" t="s">
        <v>148</v>
      </c>
      <c r="J42" s="40" t="s">
        <v>75</v>
      </c>
      <c r="K42" s="41"/>
      <c r="L42" s="42" t="n">
        <v>29</v>
      </c>
      <c r="M42" s="43" t="n">
        <v>23.0479452054793</v>
      </c>
      <c r="N42" s="48"/>
      <c r="O42" s="42"/>
      <c r="P42" s="43"/>
      <c r="Q42" s="45"/>
      <c r="R42" s="46" t="n">
        <v>23.0479452054793</v>
      </c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</row>
    <row r="43" customFormat="false" ht="13.2" hidden="false" customHeight="false" outlineLevel="0" collapsed="false">
      <c r="A43" s="32" t="n">
        <v>141</v>
      </c>
      <c r="B43" s="33" t="s">
        <v>33</v>
      </c>
      <c r="C43" s="34" t="s">
        <v>149</v>
      </c>
      <c r="D43" s="35" t="s">
        <v>150</v>
      </c>
      <c r="E43" s="35"/>
      <c r="F43" s="37" t="s">
        <v>75</v>
      </c>
      <c r="G43" s="37"/>
      <c r="H43" s="38"/>
      <c r="I43" s="39" t="s">
        <v>151</v>
      </c>
      <c r="J43" s="40" t="s">
        <v>75</v>
      </c>
      <c r="K43" s="41"/>
      <c r="L43" s="42" t="n">
        <v>33</v>
      </c>
      <c r="M43" s="43" t="n">
        <v>1</v>
      </c>
      <c r="N43" s="48"/>
      <c r="O43" s="42"/>
      <c r="P43" s="43"/>
      <c r="Q43" s="45"/>
      <c r="R43" s="46"/>
      <c r="S43" s="47"/>
      <c r="T43" s="47"/>
      <c r="U43" s="47"/>
      <c r="V43" s="47"/>
      <c r="W43" s="47" t="n">
        <v>1</v>
      </c>
      <c r="X43" s="47"/>
      <c r="Y43" s="47"/>
      <c r="Z43" s="47"/>
      <c r="AA43" s="47"/>
      <c r="AB43" s="47"/>
      <c r="AC43" s="47"/>
    </row>
    <row r="44" customFormat="false" ht="13.2" hidden="false" customHeight="false" outlineLevel="0" collapsed="false">
      <c r="A44" s="32" t="n">
        <v>142</v>
      </c>
      <c r="B44" s="33" t="s">
        <v>28</v>
      </c>
      <c r="C44" s="34" t="s">
        <v>152</v>
      </c>
      <c r="D44" s="35" t="s">
        <v>117</v>
      </c>
      <c r="E44" s="35"/>
      <c r="F44" s="37" t="s">
        <v>31</v>
      </c>
      <c r="G44" s="37"/>
      <c r="H44" s="38"/>
      <c r="I44" s="39" t="s">
        <v>153</v>
      </c>
      <c r="J44" s="40" t="s">
        <v>31</v>
      </c>
      <c r="K44" s="41"/>
      <c r="L44" s="42"/>
      <c r="M44" s="43"/>
      <c r="N44" s="48"/>
      <c r="O44" s="42" t="n">
        <v>5</v>
      </c>
      <c r="P44" s="43" t="n">
        <v>110.520324861303</v>
      </c>
      <c r="Q44" s="45" t="n">
        <v>339.479675138697</v>
      </c>
      <c r="R44" s="46"/>
      <c r="S44" s="47" t="n">
        <v>29.6741573033709</v>
      </c>
      <c r="T44" s="47"/>
      <c r="U44" s="47"/>
      <c r="V44" s="47"/>
      <c r="W44" s="47"/>
      <c r="X44" s="47"/>
      <c r="Y44" s="47" t="n">
        <v>27.0431372549019</v>
      </c>
      <c r="Z44" s="47"/>
      <c r="AA44" s="47" t="n">
        <v>25</v>
      </c>
      <c r="AB44" s="47" t="n">
        <v>28.8030303030303</v>
      </c>
      <c r="AC44" s="47"/>
    </row>
    <row r="45" customFormat="false" ht="13.2" hidden="false" customHeight="false" outlineLevel="0" collapsed="false">
      <c r="A45" s="32" t="n">
        <v>143</v>
      </c>
      <c r="B45" s="53" t="s">
        <v>33</v>
      </c>
      <c r="C45" s="50" t="s">
        <v>140</v>
      </c>
      <c r="D45" s="35" t="s">
        <v>154</v>
      </c>
      <c r="E45" s="35"/>
      <c r="F45" s="37" t="s">
        <v>75</v>
      </c>
      <c r="G45" s="37"/>
      <c r="H45" s="38"/>
      <c r="I45" s="39" t="s">
        <v>155</v>
      </c>
      <c r="J45" s="40" t="s">
        <v>75</v>
      </c>
      <c r="K45" s="41"/>
      <c r="L45" s="42" t="n">
        <v>6</v>
      </c>
      <c r="M45" s="43" t="n">
        <v>127.814736478807</v>
      </c>
      <c r="N45" s="48"/>
      <c r="O45" s="42"/>
      <c r="P45" s="43"/>
      <c r="Q45" s="45"/>
      <c r="R45" s="46" t="n">
        <v>22.4520547945208</v>
      </c>
      <c r="S45" s="47"/>
      <c r="T45" s="47" t="n">
        <v>24.8823529411761</v>
      </c>
      <c r="U45" s="47"/>
      <c r="V45" s="47"/>
      <c r="W45" s="47"/>
      <c r="X45" s="47" t="n">
        <v>20.8017621145374</v>
      </c>
      <c r="Y45" s="47"/>
      <c r="Z45" s="47" t="n">
        <v>21.6785714285721</v>
      </c>
      <c r="AA45" s="47"/>
      <c r="AB45" s="47" t="n">
        <v>35</v>
      </c>
      <c r="AC45" s="47" t="n">
        <v>2.99999520000013</v>
      </c>
    </row>
    <row r="46" customFormat="false" ht="13.2" hidden="false" customHeight="false" outlineLevel="0" collapsed="false">
      <c r="A46" s="32" t="n">
        <v>144</v>
      </c>
      <c r="B46" s="54" t="s">
        <v>33</v>
      </c>
      <c r="C46" s="55" t="s">
        <v>156</v>
      </c>
      <c r="D46" s="35" t="s">
        <v>157</v>
      </c>
      <c r="E46" s="35"/>
      <c r="F46" s="37" t="s">
        <v>31</v>
      </c>
      <c r="G46" s="37"/>
      <c r="H46" s="38"/>
      <c r="I46" s="39" t="s">
        <v>158</v>
      </c>
      <c r="J46" s="40" t="s">
        <v>31</v>
      </c>
      <c r="K46" s="41"/>
      <c r="L46" s="42" t="n">
        <v>7</v>
      </c>
      <c r="M46" s="43" t="n">
        <v>113.939993482375</v>
      </c>
      <c r="N46" s="48"/>
      <c r="O46" s="42"/>
      <c r="P46" s="43"/>
      <c r="Q46" s="45"/>
      <c r="R46" s="46" t="n">
        <v>15.5000000000006</v>
      </c>
      <c r="S46" s="47"/>
      <c r="T46" s="47"/>
      <c r="U46" s="47"/>
      <c r="V46" s="47"/>
      <c r="W46" s="47"/>
      <c r="X46" s="47" t="n">
        <v>28.9559471365638</v>
      </c>
      <c r="Y46" s="47" t="n">
        <v>25.1098039215686</v>
      </c>
      <c r="Z46" s="47" t="n">
        <v>16.9499999999997</v>
      </c>
      <c r="AA46" s="47" t="n">
        <v>15</v>
      </c>
      <c r="AB46" s="47" t="n">
        <v>12.4242424242424</v>
      </c>
      <c r="AC46" s="47"/>
    </row>
    <row r="47" customFormat="false" ht="13.2" hidden="false" customHeight="false" outlineLevel="0" collapsed="false">
      <c r="A47" s="32" t="n">
        <v>145</v>
      </c>
      <c r="B47" s="54" t="s">
        <v>28</v>
      </c>
      <c r="C47" s="55" t="s">
        <v>159</v>
      </c>
      <c r="D47" s="35" t="s">
        <v>160</v>
      </c>
      <c r="E47" s="35"/>
      <c r="F47" s="37"/>
      <c r="G47" s="37"/>
      <c r="H47" s="38"/>
      <c r="I47" s="39" t="s">
        <v>161</v>
      </c>
      <c r="J47" s="40"/>
      <c r="K47" s="41"/>
      <c r="L47" s="42"/>
      <c r="M47" s="43"/>
      <c r="N47" s="48"/>
      <c r="O47" s="42" t="n">
        <v>20</v>
      </c>
      <c r="P47" s="43" t="n">
        <v>15.6629213483144</v>
      </c>
      <c r="Q47" s="45"/>
      <c r="R47" s="46"/>
      <c r="S47" s="47" t="n">
        <v>15.6629213483144</v>
      </c>
      <c r="T47" s="47"/>
      <c r="U47" s="47"/>
      <c r="V47" s="47"/>
      <c r="W47" s="47"/>
      <c r="X47" s="47"/>
      <c r="Y47" s="47"/>
      <c r="Z47" s="47"/>
      <c r="AA47" s="47"/>
      <c r="AB47" s="47"/>
      <c r="AC47" s="47"/>
    </row>
    <row r="48" customFormat="false" ht="13.2" hidden="false" customHeight="false" outlineLevel="0" collapsed="false">
      <c r="A48" s="32" t="n">
        <v>146</v>
      </c>
      <c r="B48" s="54" t="s">
        <v>33</v>
      </c>
      <c r="C48" s="55" t="s">
        <v>162</v>
      </c>
      <c r="D48" s="35" t="s">
        <v>54</v>
      </c>
      <c r="E48" s="35"/>
      <c r="F48" s="37" t="s">
        <v>31</v>
      </c>
      <c r="G48" s="37"/>
      <c r="H48" s="38"/>
      <c r="I48" s="39" t="s">
        <v>163</v>
      </c>
      <c r="J48" s="40" t="s">
        <v>31</v>
      </c>
      <c r="K48" s="41"/>
      <c r="L48" s="42" t="n">
        <v>27</v>
      </c>
      <c r="M48" s="43" t="n">
        <v>31.9423160173155</v>
      </c>
      <c r="N48" s="48"/>
      <c r="O48" s="42"/>
      <c r="P48" s="43"/>
      <c r="Q48" s="45"/>
      <c r="R48" s="46"/>
      <c r="S48" s="47"/>
      <c r="T48" s="47"/>
      <c r="U48" s="47"/>
      <c r="V48" s="47"/>
      <c r="W48" s="47"/>
      <c r="X48" s="47"/>
      <c r="Y48" s="47"/>
      <c r="Z48" s="47" t="n">
        <v>2.13928571428524</v>
      </c>
      <c r="AA48" s="47"/>
      <c r="AB48" s="47" t="n">
        <v>28.8030303030303</v>
      </c>
      <c r="AC48" s="47" t="n">
        <v>1</v>
      </c>
    </row>
    <row r="49" s="3" customFormat="true" ht="13.2" hidden="false" customHeight="false" outlineLevel="0" collapsed="false">
      <c r="A49" s="32" t="n">
        <v>147</v>
      </c>
      <c r="B49" s="54" t="s">
        <v>28</v>
      </c>
      <c r="C49" s="55" t="s">
        <v>164</v>
      </c>
      <c r="D49" s="35" t="s">
        <v>165</v>
      </c>
      <c r="E49" s="35"/>
      <c r="F49" s="37" t="s">
        <v>166</v>
      </c>
      <c r="G49" s="37"/>
      <c r="H49" s="38"/>
      <c r="I49" s="39" t="s">
        <v>167</v>
      </c>
      <c r="J49" s="40" t="s">
        <v>166</v>
      </c>
      <c r="K49" s="41"/>
      <c r="L49" s="42"/>
      <c r="M49" s="43"/>
      <c r="N49" s="48"/>
      <c r="O49" s="42" t="n">
        <v>12</v>
      </c>
      <c r="P49" s="43" t="n">
        <v>45.4242424242424</v>
      </c>
      <c r="Q49" s="45" t="n">
        <v>404.575757575758</v>
      </c>
      <c r="R49" s="46"/>
      <c r="S49" s="47"/>
      <c r="T49" s="47"/>
      <c r="U49" s="47"/>
      <c r="V49" s="47"/>
      <c r="W49" s="47"/>
      <c r="X49" s="47"/>
      <c r="Y49" s="47"/>
      <c r="Z49" s="47"/>
      <c r="AA49" s="47"/>
      <c r="AB49" s="47" t="n">
        <v>12.4242424242424</v>
      </c>
      <c r="AC49" s="47" t="n">
        <v>33</v>
      </c>
    </row>
    <row r="50" s="3" customFormat="true" ht="13.2" hidden="false" customHeight="false" outlineLevel="0" collapsed="false">
      <c r="A50" s="32" t="n">
        <v>148</v>
      </c>
      <c r="B50" s="54" t="s">
        <v>33</v>
      </c>
      <c r="C50" s="56" t="s">
        <v>168</v>
      </c>
      <c r="D50" s="35" t="s">
        <v>71</v>
      </c>
      <c r="E50" s="35"/>
      <c r="F50" s="37" t="s">
        <v>166</v>
      </c>
      <c r="G50" s="37"/>
      <c r="H50" s="38"/>
      <c r="I50" s="39" t="s">
        <v>169</v>
      </c>
      <c r="J50" s="40" t="s">
        <v>166</v>
      </c>
      <c r="K50" s="41"/>
      <c r="L50" s="42" t="n">
        <v>26</v>
      </c>
      <c r="M50" s="43" t="n">
        <v>33</v>
      </c>
      <c r="N50" s="48"/>
      <c r="O50" s="42"/>
      <c r="P50" s="43"/>
      <c r="Q50" s="45"/>
      <c r="R50" s="46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 t="n">
        <v>33</v>
      </c>
    </row>
    <row r="51" s="3" customFormat="true" ht="13.2" hidden="false" customHeight="false" outlineLevel="0" collapsed="false">
      <c r="A51" s="32" t="n">
        <v>149</v>
      </c>
      <c r="B51" s="54" t="s">
        <v>33</v>
      </c>
      <c r="C51" s="55" t="s">
        <v>170</v>
      </c>
      <c r="D51" s="35" t="s">
        <v>93</v>
      </c>
      <c r="E51" s="35"/>
      <c r="F51" s="37"/>
      <c r="G51" s="37"/>
      <c r="H51" s="38"/>
      <c r="I51" s="39" t="s">
        <v>171</v>
      </c>
      <c r="J51" s="40"/>
      <c r="K51" s="41"/>
      <c r="L51" s="42" t="n">
        <v>18</v>
      </c>
      <c r="M51" s="43" t="n">
        <v>58.4775157640147</v>
      </c>
      <c r="N51" s="48"/>
      <c r="O51" s="42"/>
      <c r="P51" s="43"/>
      <c r="Q51" s="45"/>
      <c r="R51" s="46"/>
      <c r="S51" s="47"/>
      <c r="T51" s="47"/>
      <c r="U51" s="47"/>
      <c r="V51" s="47"/>
      <c r="W51" s="47"/>
      <c r="X51" s="47" t="n">
        <v>28.9559471365638</v>
      </c>
      <c r="Y51" s="47" t="n">
        <v>29.5215686274509</v>
      </c>
      <c r="Z51" s="47"/>
      <c r="AA51" s="47"/>
      <c r="AB51" s="47"/>
      <c r="AC51" s="47"/>
    </row>
    <row r="52" s="3" customFormat="true" ht="13.2" hidden="false" customHeight="false" outlineLevel="0" collapsed="false">
      <c r="A52" s="32" t="n">
        <v>150</v>
      </c>
      <c r="B52" s="54" t="s">
        <v>33</v>
      </c>
      <c r="C52" s="55" t="s">
        <v>74</v>
      </c>
      <c r="D52" s="35" t="s">
        <v>120</v>
      </c>
      <c r="E52" s="35"/>
      <c r="F52" s="37" t="s">
        <v>31</v>
      </c>
      <c r="G52" s="37"/>
      <c r="H52" s="38"/>
      <c r="I52" s="39" t="s">
        <v>172</v>
      </c>
      <c r="J52" s="40" t="s">
        <v>31</v>
      </c>
      <c r="K52" s="41"/>
      <c r="L52" s="42" t="n">
        <v>10</v>
      </c>
      <c r="M52" s="43" t="n">
        <v>98.1633481746724</v>
      </c>
      <c r="N52" s="48"/>
      <c r="O52" s="42"/>
      <c r="P52" s="43"/>
      <c r="Q52" s="45"/>
      <c r="R52" s="46"/>
      <c r="S52" s="47"/>
      <c r="T52" s="47"/>
      <c r="U52" s="47"/>
      <c r="V52" s="47"/>
      <c r="W52" s="47"/>
      <c r="X52" s="47" t="n">
        <v>27.3171806167401</v>
      </c>
      <c r="Y52" s="47" t="n">
        <v>27.0431372549019</v>
      </c>
      <c r="Z52" s="47"/>
      <c r="AA52" s="47" t="n">
        <v>15</v>
      </c>
      <c r="AB52" s="47" t="n">
        <v>28.8030303030303</v>
      </c>
      <c r="AC52" s="47"/>
    </row>
    <row r="53" s="3" customFormat="true" ht="13.2" hidden="false" customHeight="false" outlineLevel="0" collapsed="false">
      <c r="A53" s="32" t="n">
        <v>151</v>
      </c>
      <c r="B53" s="54" t="s">
        <v>33</v>
      </c>
      <c r="C53" s="55" t="s">
        <v>173</v>
      </c>
      <c r="D53" s="35" t="s">
        <v>93</v>
      </c>
      <c r="E53" s="35"/>
      <c r="F53" s="37"/>
      <c r="G53" s="37"/>
      <c r="H53" s="38"/>
      <c r="I53" s="39" t="s">
        <v>174</v>
      </c>
      <c r="J53" s="40"/>
      <c r="K53" s="41"/>
      <c r="L53" s="42" t="n">
        <v>23</v>
      </c>
      <c r="M53" s="43" t="n">
        <v>40.1476438392737</v>
      </c>
      <c r="N53" s="48"/>
      <c r="O53" s="42"/>
      <c r="P53" s="43"/>
      <c r="Q53" s="45"/>
      <c r="R53" s="46"/>
      <c r="S53" s="47"/>
      <c r="T53" s="47"/>
      <c r="U53" s="47"/>
      <c r="V53" s="47"/>
      <c r="W53" s="47"/>
      <c r="X53" s="47" t="n">
        <v>8.02643171806157</v>
      </c>
      <c r="Y53" s="47"/>
      <c r="Z53" s="47"/>
      <c r="AA53" s="47"/>
      <c r="AB53" s="47" t="n">
        <v>32.1212121212121</v>
      </c>
      <c r="AC53" s="47"/>
    </row>
    <row r="54" s="3" customFormat="true" ht="13.2" hidden="false" customHeight="false" outlineLevel="0" collapsed="false">
      <c r="A54" s="32" t="n">
        <v>152</v>
      </c>
      <c r="B54" s="54" t="s">
        <v>33</v>
      </c>
      <c r="C54" s="55" t="s">
        <v>175</v>
      </c>
      <c r="D54" s="35" t="s">
        <v>176</v>
      </c>
      <c r="E54" s="35"/>
      <c r="F54" s="37"/>
      <c r="G54" s="37"/>
      <c r="H54" s="38"/>
      <c r="I54" s="39" t="s">
        <v>177</v>
      </c>
      <c r="J54" s="40"/>
      <c r="K54" s="41"/>
      <c r="L54" s="42" t="n">
        <v>23</v>
      </c>
      <c r="M54" s="43" t="n">
        <v>40.1476438392737</v>
      </c>
      <c r="N54" s="48"/>
      <c r="O54" s="42"/>
      <c r="P54" s="43"/>
      <c r="Q54" s="45"/>
      <c r="R54" s="46"/>
      <c r="S54" s="47"/>
      <c r="T54" s="47"/>
      <c r="U54" s="47"/>
      <c r="V54" s="47"/>
      <c r="W54" s="47"/>
      <c r="X54" s="47" t="n">
        <v>8.02643171806157</v>
      </c>
      <c r="Y54" s="47"/>
      <c r="Z54" s="47"/>
      <c r="AA54" s="47"/>
      <c r="AB54" s="47" t="n">
        <v>32.1212121212121</v>
      </c>
      <c r="AC54" s="47"/>
    </row>
    <row r="55" s="3" customFormat="true" ht="13.2" hidden="false" customHeight="false" outlineLevel="0" collapsed="false">
      <c r="A55" s="32" t="n">
        <v>153</v>
      </c>
      <c r="B55" s="54" t="s">
        <v>33</v>
      </c>
      <c r="C55" s="55" t="s">
        <v>178</v>
      </c>
      <c r="D55" s="35" t="s">
        <v>127</v>
      </c>
      <c r="E55" s="35"/>
      <c r="F55" s="37" t="s">
        <v>31</v>
      </c>
      <c r="G55" s="37"/>
      <c r="H55" s="38"/>
      <c r="I55" s="39" t="s">
        <v>179</v>
      </c>
      <c r="J55" s="40" t="s">
        <v>31</v>
      </c>
      <c r="K55" s="41"/>
      <c r="L55" s="42" t="n">
        <v>22</v>
      </c>
      <c r="M55" s="43" t="n">
        <v>40.8586823235497</v>
      </c>
      <c r="N55" s="48"/>
      <c r="O55" s="42"/>
      <c r="P55" s="43"/>
      <c r="Q55" s="45"/>
      <c r="R55" s="46"/>
      <c r="S55" s="47"/>
      <c r="T55" s="47"/>
      <c r="U55" s="47"/>
      <c r="V55" s="47"/>
      <c r="W55" s="47"/>
      <c r="X55" s="47" t="n">
        <v>26.295154185022</v>
      </c>
      <c r="Y55" s="47"/>
      <c r="Z55" s="47" t="n">
        <v>2.13928571428524</v>
      </c>
      <c r="AA55" s="47"/>
      <c r="AB55" s="47" t="n">
        <v>12.4242424242424</v>
      </c>
      <c r="AC55" s="47"/>
    </row>
    <row r="56" s="3" customFormat="true" ht="13.2" hidden="false" customHeight="false" outlineLevel="0" collapsed="false">
      <c r="A56" s="32" t="n">
        <v>154</v>
      </c>
      <c r="B56" s="54" t="s">
        <v>33</v>
      </c>
      <c r="C56" s="55" t="s">
        <v>180</v>
      </c>
      <c r="D56" s="35" t="s">
        <v>40</v>
      </c>
      <c r="E56" s="35"/>
      <c r="F56" s="37" t="s">
        <v>31</v>
      </c>
      <c r="G56" s="37"/>
      <c r="H56" s="38"/>
      <c r="I56" s="39" t="s">
        <v>181</v>
      </c>
      <c r="J56" s="40" t="s">
        <v>31</v>
      </c>
      <c r="K56" s="41"/>
      <c r="L56" s="42" t="n">
        <v>21</v>
      </c>
      <c r="M56" s="43" t="n">
        <v>55.0981844880523</v>
      </c>
      <c r="N56" s="48"/>
      <c r="O56" s="42"/>
      <c r="P56" s="43"/>
      <c r="Q56" s="45"/>
      <c r="R56" s="46"/>
      <c r="S56" s="47"/>
      <c r="T56" s="47"/>
      <c r="U56" s="47"/>
      <c r="V56" s="47"/>
      <c r="W56" s="47"/>
      <c r="X56" s="47" t="n">
        <v>26.295154185022</v>
      </c>
      <c r="Y56" s="47"/>
      <c r="Z56" s="47"/>
      <c r="AA56" s="47"/>
      <c r="AB56" s="47" t="n">
        <v>28.8030303030303</v>
      </c>
      <c r="AC56" s="47"/>
    </row>
    <row r="57" s="3" customFormat="true" ht="13.2" hidden="false" customHeight="false" outlineLevel="0" collapsed="false">
      <c r="A57" s="32" t="n">
        <v>155</v>
      </c>
      <c r="B57" s="54" t="s">
        <v>28</v>
      </c>
      <c r="C57" s="55" t="s">
        <v>182</v>
      </c>
      <c r="D57" s="35" t="s">
        <v>90</v>
      </c>
      <c r="E57" s="35" t="s">
        <v>183</v>
      </c>
      <c r="F57" s="37" t="s">
        <v>31</v>
      </c>
      <c r="G57" s="37"/>
      <c r="H57" s="38"/>
      <c r="I57" s="39" t="s">
        <v>184</v>
      </c>
      <c r="J57" s="40" t="s">
        <v>31</v>
      </c>
      <c r="K57" s="41"/>
      <c r="L57" s="42"/>
      <c r="M57" s="43"/>
      <c r="N57" s="48"/>
      <c r="O57" s="42" t="n">
        <v>17</v>
      </c>
      <c r="P57" s="43" t="n">
        <v>25.1098039215686</v>
      </c>
      <c r="Q57" s="45"/>
      <c r="R57" s="46"/>
      <c r="S57" s="47"/>
      <c r="T57" s="47"/>
      <c r="U57" s="47"/>
      <c r="V57" s="47"/>
      <c r="W57" s="47"/>
      <c r="X57" s="47"/>
      <c r="Y57" s="47" t="n">
        <v>25.1098039215686</v>
      </c>
      <c r="Z57" s="47"/>
      <c r="AA57" s="47"/>
      <c r="AB57" s="47"/>
      <c r="AC57" s="47"/>
    </row>
    <row r="58" s="3" customFormat="true" ht="13.2" hidden="false" customHeight="false" outlineLevel="0" collapsed="false">
      <c r="A58" s="32" t="n">
        <v>156</v>
      </c>
      <c r="B58" s="54" t="s">
        <v>28</v>
      </c>
      <c r="C58" s="55" t="s">
        <v>185</v>
      </c>
      <c r="D58" s="35" t="s">
        <v>186</v>
      </c>
      <c r="E58" s="35" t="s">
        <v>187</v>
      </c>
      <c r="F58" s="37"/>
      <c r="G58" s="37"/>
      <c r="H58" s="38"/>
      <c r="I58" s="39" t="s">
        <v>188</v>
      </c>
      <c r="J58" s="40"/>
      <c r="K58" s="41"/>
      <c r="L58" s="42"/>
      <c r="M58" s="43"/>
      <c r="N58" s="48"/>
      <c r="O58" s="42" t="n">
        <v>18</v>
      </c>
      <c r="P58" s="43" t="n">
        <v>23.9725490196079</v>
      </c>
      <c r="Q58" s="45"/>
      <c r="R58" s="46"/>
      <c r="S58" s="47"/>
      <c r="T58" s="47"/>
      <c r="U58" s="47"/>
      <c r="V58" s="47"/>
      <c r="W58" s="47"/>
      <c r="X58" s="47"/>
      <c r="Y58" s="47" t="n">
        <v>23.9725490196079</v>
      </c>
      <c r="Z58" s="47"/>
      <c r="AA58" s="47"/>
      <c r="AB58" s="47"/>
      <c r="AC58" s="47"/>
    </row>
  </sheetData>
  <mergeCells count="7">
    <mergeCell ref="L1:M1"/>
    <mergeCell ref="O1:P1"/>
    <mergeCell ref="I2:I3"/>
    <mergeCell ref="J2:J3"/>
    <mergeCell ref="K2:K3"/>
    <mergeCell ref="L2:M2"/>
    <mergeCell ref="O2:P2"/>
  </mergeCells>
  <conditionalFormatting sqref="L4:L58 O4:O5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1">
    <dataValidation allowBlank="true" errorStyle="stop" errorTitle="Введите &quot;м&quot; или &quot;ж&quot;" operator="between" showDropDown="false" showErrorMessage="true" showInputMessage="false" sqref="B4:B58" type="list">
      <formula1>"м,ж"</formula1>
      <formula2>0</formula2>
    </dataValidation>
  </dataValidations>
  <printOptions headings="false" gridLines="true" gridLinesSet="true" horizontalCentered="false" verticalCentered="false"/>
  <pageMargins left="0.429861111111111" right="0.2" top="0.929861111111111" bottom="0.984027777777778" header="0.511811023622047" footer="0.5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21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127" t="s">
        <v>338</v>
      </c>
      <c r="B2" s="88" t="n">
        <v>119</v>
      </c>
      <c r="C2" s="89"/>
      <c r="D2" s="92" t="n">
        <v>1</v>
      </c>
      <c r="E2" s="131"/>
      <c r="F2" s="39" t="s">
        <v>372</v>
      </c>
      <c r="G2" s="40" t="s">
        <v>33</v>
      </c>
      <c r="H2" s="39" t="s">
        <v>266</v>
      </c>
      <c r="I2" s="39" t="s">
        <v>95</v>
      </c>
      <c r="J2" s="39" t="s">
        <v>96</v>
      </c>
      <c r="K2" s="132" t="n">
        <v>0</v>
      </c>
      <c r="L2" s="132" t="n">
        <v>16</v>
      </c>
      <c r="M2" s="132"/>
      <c r="N2" s="76" t="n">
        <v>0.0111111111111111</v>
      </c>
      <c r="O2" s="224" t="n">
        <v>0</v>
      </c>
      <c r="P2" s="39" t="n">
        <v>19</v>
      </c>
      <c r="Q2" s="39" t="n">
        <v>37</v>
      </c>
      <c r="R2" s="116" t="n">
        <v>0.0136226851851852</v>
      </c>
      <c r="S2" s="116" t="n">
        <v>0.00251157407407407</v>
      </c>
      <c r="T2" s="39"/>
      <c r="U2" s="39"/>
      <c r="V2" s="39" t="n">
        <v>5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 t="n">
        <v>5</v>
      </c>
      <c r="AJ2" s="39"/>
      <c r="AK2" s="39"/>
      <c r="AL2" s="39"/>
      <c r="AM2" s="39"/>
      <c r="AN2" s="39"/>
      <c r="AO2" s="39"/>
      <c r="AP2" s="39"/>
      <c r="AQ2" s="39"/>
      <c r="AR2" s="39"/>
      <c r="AS2" s="40" t="n">
        <v>10</v>
      </c>
      <c r="AT2" s="116" t="n">
        <v>0.00262731481481481</v>
      </c>
      <c r="AU2" s="225" t="n">
        <v>1</v>
      </c>
      <c r="AV2" s="226" t="n">
        <v>0.00262731481481481</v>
      </c>
      <c r="AW2" s="188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77" t="s">
        <v>338</v>
      </c>
      <c r="B3" s="88" t="n">
        <v>130</v>
      </c>
      <c r="C3" s="89"/>
      <c r="D3" s="92" t="n">
        <v>1</v>
      </c>
      <c r="E3" s="81"/>
      <c r="F3" s="82" t="s">
        <v>339</v>
      </c>
      <c r="G3" s="83" t="s">
        <v>33</v>
      </c>
      <c r="H3" s="82" t="s">
        <v>128</v>
      </c>
      <c r="I3" s="82" t="s">
        <v>75</v>
      </c>
      <c r="J3" s="82"/>
      <c r="K3" s="84"/>
      <c r="L3" s="84"/>
      <c r="M3" s="84"/>
      <c r="N3" s="76" t="n">
        <v>0.0111111111111111</v>
      </c>
      <c r="O3" s="82"/>
      <c r="P3" s="82"/>
      <c r="Q3" s="82"/>
      <c r="R3" s="85" t="n">
        <v>0.0136226851851852</v>
      </c>
      <c r="S3" s="85" t="n">
        <v>0.00251157407407407</v>
      </c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3" t="n">
        <v>10</v>
      </c>
      <c r="AT3" s="85" t="n">
        <v>0.00262731481481481</v>
      </c>
      <c r="AU3" s="42" t="n">
        <v>1</v>
      </c>
      <c r="AV3" s="226"/>
      <c r="AW3" s="188"/>
      <c r="AY3" s="35" t="n">
        <f aca="false">IF(AW2="","",IF($AT$2*2&gt;=AT3,IF(AW2=1,($AT$2*2-AT3)*29/$AT$2+6,IF(AW2=2,($AT$2*2-AT3)*29/$AT$2+4,IF(AW2=3,($AT$2*2-AT3)*29/$AT$2+2,($AT$2*2-AT3)*29/$AT$2+1))),1))</f>
        <v>35</v>
      </c>
    </row>
    <row r="4" customFormat="false" ht="15" hidden="false" customHeight="false" outlineLevel="0" collapsed="false">
      <c r="A4" s="68" t="s">
        <v>338</v>
      </c>
      <c r="B4" s="88" t="n">
        <v>130</v>
      </c>
      <c r="C4" s="89"/>
      <c r="D4" s="92" t="n">
        <v>2</v>
      </c>
      <c r="E4" s="72"/>
      <c r="F4" s="73" t="s">
        <v>339</v>
      </c>
      <c r="G4" s="74" t="s">
        <v>33</v>
      </c>
      <c r="H4" s="73" t="s">
        <v>128</v>
      </c>
      <c r="I4" s="73" t="s">
        <v>75</v>
      </c>
      <c r="J4" s="73"/>
      <c r="K4" s="75" t="n">
        <v>0</v>
      </c>
      <c r="L4" s="75" t="n">
        <v>39</v>
      </c>
      <c r="M4" s="75"/>
      <c r="N4" s="76" t="n">
        <v>0.0270833333333333</v>
      </c>
      <c r="O4" s="135" t="n">
        <v>0</v>
      </c>
      <c r="P4" s="73" t="n">
        <v>42</v>
      </c>
      <c r="Q4" s="73" t="n">
        <v>45</v>
      </c>
      <c r="R4" s="76" t="n">
        <v>0.0296875</v>
      </c>
      <c r="S4" s="76" t="n">
        <v>0.00260416666666667</v>
      </c>
      <c r="T4" s="73"/>
      <c r="U4" s="73"/>
      <c r="V4" s="73" t="n">
        <v>5</v>
      </c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n">
        <v>5</v>
      </c>
      <c r="AT4" s="76" t="n">
        <v>0.00266203703703704</v>
      </c>
      <c r="AU4" s="42" t="n">
        <v>2</v>
      </c>
      <c r="AV4" s="227"/>
      <c r="AW4" s="188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77" t="s">
        <v>338</v>
      </c>
      <c r="B5" s="88" t="n">
        <v>119</v>
      </c>
      <c r="C5" s="89"/>
      <c r="D5" s="92" t="n">
        <v>2</v>
      </c>
      <c r="E5" s="81"/>
      <c r="F5" s="82" t="s">
        <v>372</v>
      </c>
      <c r="G5" s="83" t="s">
        <v>33</v>
      </c>
      <c r="H5" s="82" t="s">
        <v>266</v>
      </c>
      <c r="I5" s="82" t="s">
        <v>95</v>
      </c>
      <c r="J5" s="82" t="s">
        <v>96</v>
      </c>
      <c r="K5" s="84"/>
      <c r="L5" s="84"/>
      <c r="M5" s="84"/>
      <c r="N5" s="76" t="n">
        <v>0.0270833333333333</v>
      </c>
      <c r="O5" s="82"/>
      <c r="P5" s="82"/>
      <c r="Q5" s="82"/>
      <c r="R5" s="85" t="n">
        <v>0.0296875</v>
      </c>
      <c r="S5" s="85" t="n">
        <v>0.00260416666666667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3" t="n">
        <v>5</v>
      </c>
      <c r="AT5" s="85" t="n">
        <v>0.00266203703703704</v>
      </c>
      <c r="AU5" s="42" t="n">
        <v>2</v>
      </c>
      <c r="AV5" s="227"/>
      <c r="AW5" s="188"/>
      <c r="AY5" s="35" t="str">
        <f aca="false">IF(AW4="","",IF($AT$2*2&gt;=AT5,IF(AW4=1,($AT$2*2-AT5)*29/$AT$2+6,IF(AW4=2,($AT$2*2-AT5)*29/$AT$2+4,IF(AW4=3,($AT$2*2-AT5)*29/$AT$2+2,($AT$2*2-AT5)*29/$AT$2+1))),1))</f>
        <v/>
      </c>
    </row>
    <row r="6" customFormat="false" ht="15" hidden="false" customHeight="false" outlineLevel="0" collapsed="false">
      <c r="A6" s="68" t="s">
        <v>338</v>
      </c>
      <c r="B6" s="88" t="n">
        <v>130</v>
      </c>
      <c r="C6" s="89"/>
      <c r="D6" s="92" t="n">
        <v>3</v>
      </c>
      <c r="E6" s="72"/>
      <c r="F6" s="73" t="s">
        <v>339</v>
      </c>
      <c r="G6" s="74" t="s">
        <v>33</v>
      </c>
      <c r="H6" s="73" t="s">
        <v>128</v>
      </c>
      <c r="I6" s="73" t="s">
        <v>75</v>
      </c>
      <c r="J6" s="73"/>
      <c r="K6" s="75" t="n">
        <v>1</v>
      </c>
      <c r="L6" s="75" t="n">
        <v>21</v>
      </c>
      <c r="M6" s="75"/>
      <c r="N6" s="76" t="n">
        <v>0.05625</v>
      </c>
      <c r="O6" s="73" t="n">
        <v>1</v>
      </c>
      <c r="P6" s="73" t="n">
        <v>24</v>
      </c>
      <c r="Q6" s="73" t="n">
        <v>52</v>
      </c>
      <c r="R6" s="76" t="n">
        <v>0.0589351851851852</v>
      </c>
      <c r="S6" s="76" t="n">
        <v>0.00268518518518518</v>
      </c>
      <c r="T6" s="73"/>
      <c r="U6" s="73"/>
      <c r="V6" s="73" t="n">
        <v>5</v>
      </c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 t="n">
        <v>5</v>
      </c>
      <c r="AJ6" s="73"/>
      <c r="AK6" s="73"/>
      <c r="AL6" s="73"/>
      <c r="AM6" s="73"/>
      <c r="AN6" s="73"/>
      <c r="AO6" s="73"/>
      <c r="AP6" s="73"/>
      <c r="AQ6" s="73"/>
      <c r="AR6" s="73"/>
      <c r="AS6" s="74" t="n">
        <v>10</v>
      </c>
      <c r="AT6" s="76" t="n">
        <v>0.00280092592592592</v>
      </c>
      <c r="AU6" s="42" t="n">
        <v>3</v>
      </c>
      <c r="AV6" s="227" t="n">
        <v>0.00280092592592592</v>
      </c>
      <c r="AW6" s="188" t="n">
        <v>2</v>
      </c>
      <c r="AY6" s="35" t="n">
        <f aca="false">IF(AW6="","",IF($AT$2*2&gt;=AT6,IF(AW6=1,($AT$2*2-AT6)*29/$AT$2+6,IF(AW6=2,($AT$2*2-AT6)*29/$AT$2+4,IF(AW6=3,($AT$2*2-AT6)*29/$AT$2+2,($AT$2*2-AT6)*29/$AT$2+1))),1))</f>
        <v>31.0837004405287</v>
      </c>
    </row>
    <row r="7" customFormat="false" ht="15" hidden="false" customHeight="false" outlineLevel="0" collapsed="false">
      <c r="A7" s="77" t="s">
        <v>338</v>
      </c>
      <c r="B7" s="88" t="n">
        <v>134</v>
      </c>
      <c r="C7" s="89"/>
      <c r="D7" s="92" t="n">
        <v>1</v>
      </c>
      <c r="E7" s="81"/>
      <c r="F7" s="82" t="s">
        <v>381</v>
      </c>
      <c r="G7" s="83" t="s">
        <v>33</v>
      </c>
      <c r="H7" s="82" t="s">
        <v>137</v>
      </c>
      <c r="I7" s="82" t="s">
        <v>75</v>
      </c>
      <c r="J7" s="82" t="s">
        <v>96</v>
      </c>
      <c r="K7" s="84"/>
      <c r="L7" s="84"/>
      <c r="M7" s="84"/>
      <c r="N7" s="76" t="n">
        <v>0.05625</v>
      </c>
      <c r="O7" s="82"/>
      <c r="P7" s="82"/>
      <c r="Q7" s="82"/>
      <c r="R7" s="85" t="n">
        <v>0.0589351851851852</v>
      </c>
      <c r="S7" s="85" t="n">
        <v>0.00268518518518518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3" t="n">
        <v>10</v>
      </c>
      <c r="AT7" s="85" t="n">
        <v>0.00280092592592592</v>
      </c>
      <c r="AU7" s="42" t="n">
        <v>3</v>
      </c>
      <c r="AV7" s="227"/>
      <c r="AW7" s="188"/>
      <c r="AY7" s="35" t="n">
        <f aca="false">IF(AW6="","",IF($AT$2*2&gt;=AT7,IF(AW6=1,($AT$2*2-AT7)*29/$AT$2+6,IF(AW6=2,($AT$2*2-AT7)*29/$AT$2+4,IF(AW6=3,($AT$2*2-AT7)*29/$AT$2+2,($AT$2*2-AT7)*29/$AT$2+1))),1))</f>
        <v>31.0837004405287</v>
      </c>
    </row>
    <row r="8" customFormat="false" ht="15" hidden="false" customHeight="false" outlineLevel="0" collapsed="false">
      <c r="A8" s="68" t="s">
        <v>338</v>
      </c>
      <c r="B8" s="88" t="n">
        <v>144</v>
      </c>
      <c r="C8" s="89"/>
      <c r="D8" s="92" t="n">
        <v>1</v>
      </c>
      <c r="E8" s="72"/>
      <c r="F8" s="73" t="s">
        <v>345</v>
      </c>
      <c r="G8" s="74" t="s">
        <v>33</v>
      </c>
      <c r="H8" s="73" t="s">
        <v>158</v>
      </c>
      <c r="I8" s="73" t="s">
        <v>31</v>
      </c>
      <c r="J8" s="73"/>
      <c r="K8" s="75" t="n">
        <v>1</v>
      </c>
      <c r="L8" s="75" t="n">
        <v>1</v>
      </c>
      <c r="M8" s="75"/>
      <c r="N8" s="76" t="n">
        <v>0.0423611111111111</v>
      </c>
      <c r="O8" s="73" t="n">
        <v>1</v>
      </c>
      <c r="P8" s="73" t="n">
        <v>4</v>
      </c>
      <c r="Q8" s="73" t="n">
        <v>53</v>
      </c>
      <c r="R8" s="76" t="n">
        <v>0.0450578703703704</v>
      </c>
      <c r="S8" s="76" t="n">
        <v>0.00269675925925927</v>
      </c>
      <c r="T8" s="73"/>
      <c r="U8" s="73"/>
      <c r="V8" s="73" t="n">
        <v>5</v>
      </c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 t="n">
        <v>5</v>
      </c>
      <c r="AJ8" s="73"/>
      <c r="AK8" s="73"/>
      <c r="AL8" s="73"/>
      <c r="AM8" s="73"/>
      <c r="AN8" s="73"/>
      <c r="AO8" s="73"/>
      <c r="AP8" s="73"/>
      <c r="AQ8" s="73"/>
      <c r="AR8" s="73"/>
      <c r="AS8" s="74" t="n">
        <v>10</v>
      </c>
      <c r="AT8" s="76" t="n">
        <v>0.00281250000000001</v>
      </c>
      <c r="AU8" s="42" t="n">
        <v>4</v>
      </c>
      <c r="AV8" s="227" t="n">
        <v>0.00281250000000001</v>
      </c>
      <c r="AW8" s="188" t="n">
        <v>3</v>
      </c>
      <c r="AY8" s="35" t="n">
        <f aca="false">IF(AW8="","",IF($AT$2*2&gt;=AT8,IF(AW8=1,($AT$2*2-AT8)*29/$AT$2+6,IF(AW8=2,($AT$2*2-AT8)*29/$AT$2+4,IF(AW8=3,($AT$2*2-AT8)*29/$AT$2+2,($AT$2*2-AT8)*29/$AT$2+1))),1))</f>
        <v>28.9559471365638</v>
      </c>
    </row>
    <row r="9" customFormat="false" ht="15" hidden="false" customHeight="false" outlineLevel="0" collapsed="false">
      <c r="A9" s="77" t="s">
        <v>338</v>
      </c>
      <c r="B9" s="88" t="n">
        <v>149</v>
      </c>
      <c r="C9" s="89"/>
      <c r="D9" s="92" t="n">
        <v>1</v>
      </c>
      <c r="E9" s="81"/>
      <c r="F9" s="82" t="s">
        <v>346</v>
      </c>
      <c r="G9" s="83" t="s">
        <v>33</v>
      </c>
      <c r="H9" s="82" t="s">
        <v>171</v>
      </c>
      <c r="I9" s="82"/>
      <c r="J9" s="82"/>
      <c r="K9" s="84"/>
      <c r="L9" s="84"/>
      <c r="M9" s="84"/>
      <c r="N9" s="76" t="n">
        <v>0.0423611111111111</v>
      </c>
      <c r="O9" s="82"/>
      <c r="P9" s="82"/>
      <c r="Q9" s="82"/>
      <c r="R9" s="85" t="n">
        <v>0.0450578703703704</v>
      </c>
      <c r="S9" s="85" t="n">
        <v>0.00269675925925927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3" t="n">
        <v>10</v>
      </c>
      <c r="AT9" s="85" t="n">
        <v>0.00281250000000001</v>
      </c>
      <c r="AU9" s="42" t="n">
        <v>4</v>
      </c>
      <c r="AV9" s="227"/>
      <c r="AW9" s="188"/>
      <c r="AY9" s="35" t="n">
        <f aca="false">IF(AW8="","",IF($AT$2*2&gt;=AT9,IF(AW8=1,($AT$2*2-AT9)*29/$AT$2+6,IF(AW8=2,($AT$2*2-AT9)*29/$AT$2+4,IF(AW8=3,($AT$2*2-AT9)*29/$AT$2+2,($AT$2*2-AT9)*29/$AT$2+1))),1))</f>
        <v>28.9559471365638</v>
      </c>
    </row>
    <row r="10" customFormat="false" ht="15" hidden="false" customHeight="false" outlineLevel="0" collapsed="false">
      <c r="A10" s="68" t="s">
        <v>338</v>
      </c>
      <c r="B10" s="88" t="n">
        <v>150</v>
      </c>
      <c r="C10" s="89"/>
      <c r="D10" s="92" t="n">
        <v>1</v>
      </c>
      <c r="E10" s="72"/>
      <c r="F10" s="73" t="s">
        <v>374</v>
      </c>
      <c r="G10" s="74" t="s">
        <v>33</v>
      </c>
      <c r="H10" s="73" t="s">
        <v>172</v>
      </c>
      <c r="I10" s="73" t="s">
        <v>31</v>
      </c>
      <c r="J10" s="73"/>
      <c r="K10" s="75" t="n">
        <v>0</v>
      </c>
      <c r="L10" s="75" t="n">
        <v>30</v>
      </c>
      <c r="M10" s="75"/>
      <c r="N10" s="76" t="n">
        <v>0.0208333333333333</v>
      </c>
      <c r="O10" s="135" t="n">
        <v>0</v>
      </c>
      <c r="P10" s="73" t="n">
        <v>33</v>
      </c>
      <c r="Q10" s="73" t="n">
        <v>48</v>
      </c>
      <c r="R10" s="76" t="n">
        <v>0.0234722222222222</v>
      </c>
      <c r="S10" s="76" t="n">
        <v>0.00263888888888889</v>
      </c>
      <c r="T10" s="73"/>
      <c r="U10" s="73" t="n">
        <v>5</v>
      </c>
      <c r="V10" s="73" t="n">
        <v>5</v>
      </c>
      <c r="W10" s="73" t="n">
        <v>5</v>
      </c>
      <c r="X10" s="73"/>
      <c r="Y10" s="73"/>
      <c r="Z10" s="73"/>
      <c r="AA10" s="73"/>
      <c r="AB10" s="73"/>
      <c r="AC10" s="73"/>
      <c r="AD10" s="73" t="n">
        <v>5</v>
      </c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4" t="n">
        <v>20</v>
      </c>
      <c r="AT10" s="76" t="n">
        <v>0.00287037037037037</v>
      </c>
      <c r="AU10" s="42" t="n">
        <v>5</v>
      </c>
      <c r="AV10" s="227" t="n">
        <v>0.00287037037037037</v>
      </c>
      <c r="AW10" s="188" t="n">
        <v>4</v>
      </c>
      <c r="AY10" s="35" t="n">
        <f aca="false">IF(AW10="","",IF($AT$2*2&gt;=AT10,IF(AW10=1,($AT$2*2-AT10)*29/$AT$2+6,IF(AW10=2,($AT$2*2-AT10)*29/$AT$2+4,IF(AW10=3,($AT$2*2-AT10)*29/$AT$2+2,($AT$2*2-AT10)*29/$AT$2+1))),1))</f>
        <v>27.3171806167401</v>
      </c>
    </row>
    <row r="11" customFormat="false" ht="15" hidden="false" customHeight="false" outlineLevel="0" collapsed="false">
      <c r="A11" s="77" t="s">
        <v>338</v>
      </c>
      <c r="B11" s="88" t="n">
        <v>114</v>
      </c>
      <c r="C11" s="89"/>
      <c r="D11" s="92" t="n">
        <v>1</v>
      </c>
      <c r="E11" s="81"/>
      <c r="F11" s="82" t="s">
        <v>375</v>
      </c>
      <c r="G11" s="83" t="s">
        <v>33</v>
      </c>
      <c r="H11" s="82" t="s">
        <v>76</v>
      </c>
      <c r="I11" s="82" t="s">
        <v>75</v>
      </c>
      <c r="J11" s="82"/>
      <c r="K11" s="84"/>
      <c r="L11" s="84"/>
      <c r="M11" s="84"/>
      <c r="N11" s="76" t="n">
        <v>0.0208333333333333</v>
      </c>
      <c r="O11" s="82"/>
      <c r="P11" s="82"/>
      <c r="Q11" s="82"/>
      <c r="R11" s="85" t="n">
        <v>0.0234722222222222</v>
      </c>
      <c r="S11" s="85" t="n">
        <v>0.00263888888888889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3" t="n">
        <v>20</v>
      </c>
      <c r="AT11" s="85" t="n">
        <v>0.00287037037037037</v>
      </c>
      <c r="AU11" s="42" t="n">
        <v>5</v>
      </c>
      <c r="AV11" s="227"/>
      <c r="AW11" s="188"/>
      <c r="AY11" s="35" t="n">
        <f aca="false">IF(AW10="","",IF($AT$2*2&gt;=AT11,IF(AW10=1,($AT$2*2-AT11)*29/$AT$2+6,IF(AW10=2,($AT$2*2-AT11)*29/$AT$2+4,IF(AW10=3,($AT$2*2-AT11)*29/$AT$2+2,($AT$2*2-AT11)*29/$AT$2+1))),1))</f>
        <v>27.3171806167401</v>
      </c>
    </row>
    <row r="12" customFormat="false" ht="15" hidden="false" customHeight="false" outlineLevel="0" collapsed="false">
      <c r="A12" s="68" t="s">
        <v>338</v>
      </c>
      <c r="B12" s="88" t="n">
        <v>153</v>
      </c>
      <c r="C12" s="89"/>
      <c r="D12" s="92" t="n">
        <v>1</v>
      </c>
      <c r="E12" s="72"/>
      <c r="F12" s="73" t="s">
        <v>358</v>
      </c>
      <c r="G12" s="74" t="s">
        <v>33</v>
      </c>
      <c r="H12" s="73" t="s">
        <v>179</v>
      </c>
      <c r="I12" s="73" t="s">
        <v>31</v>
      </c>
      <c r="J12" s="73"/>
      <c r="K12" s="75" t="n">
        <v>0</v>
      </c>
      <c r="L12" s="75" t="n">
        <v>6</v>
      </c>
      <c r="M12" s="75"/>
      <c r="N12" s="76" t="n">
        <v>0.00416666666666667</v>
      </c>
      <c r="O12" s="135" t="n">
        <v>0</v>
      </c>
      <c r="P12" s="73" t="n">
        <v>10</v>
      </c>
      <c r="Q12" s="73" t="n">
        <v>6</v>
      </c>
      <c r="R12" s="76" t="n">
        <v>0.00701388888888889</v>
      </c>
      <c r="S12" s="76" t="n">
        <v>0.00284722222222222</v>
      </c>
      <c r="T12" s="73"/>
      <c r="U12" s="73"/>
      <c r="V12" s="73" t="n">
        <v>5</v>
      </c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 t="n">
        <v>5</v>
      </c>
      <c r="AJ12" s="73"/>
      <c r="AK12" s="73"/>
      <c r="AL12" s="73"/>
      <c r="AM12" s="73"/>
      <c r="AN12" s="73"/>
      <c r="AO12" s="73"/>
      <c r="AP12" s="73"/>
      <c r="AQ12" s="73"/>
      <c r="AR12" s="73"/>
      <c r="AS12" s="74" t="n">
        <v>10</v>
      </c>
      <c r="AT12" s="76" t="n">
        <v>0.00296296296296296</v>
      </c>
      <c r="AU12" s="42" t="n">
        <v>6</v>
      </c>
      <c r="AV12" s="227" t="n">
        <v>0.00296296296296296</v>
      </c>
      <c r="AW12" s="188" t="n">
        <v>5</v>
      </c>
      <c r="AY12" s="35" t="n">
        <f aca="false">IF(AW12="","",IF($AT$2*2&gt;=AT12,IF(AW12=1,($AT$2*2-AT12)*29/$AT$2+6,IF(AW12=2,($AT$2*2-AT12)*29/$AT$2+4,IF(AW12=3,($AT$2*2-AT12)*29/$AT$2+2,($AT$2*2-AT12)*29/$AT$2+1))),1))</f>
        <v>26.295154185022</v>
      </c>
    </row>
    <row r="13" customFormat="false" ht="15" hidden="false" customHeight="false" outlineLevel="0" collapsed="false">
      <c r="A13" s="77" t="s">
        <v>338</v>
      </c>
      <c r="B13" s="88" t="n">
        <v>154</v>
      </c>
      <c r="C13" s="89"/>
      <c r="D13" s="92" t="n">
        <v>1</v>
      </c>
      <c r="E13" s="81"/>
      <c r="F13" s="82" t="s">
        <v>359</v>
      </c>
      <c r="G13" s="83" t="s">
        <v>33</v>
      </c>
      <c r="H13" s="82" t="s">
        <v>181</v>
      </c>
      <c r="I13" s="82" t="s">
        <v>31</v>
      </c>
      <c r="J13" s="82"/>
      <c r="K13" s="84"/>
      <c r="L13" s="84"/>
      <c r="M13" s="84"/>
      <c r="N13" s="76" t="n">
        <v>0.00416666666666667</v>
      </c>
      <c r="O13" s="82"/>
      <c r="P13" s="82"/>
      <c r="Q13" s="82"/>
      <c r="R13" s="85" t="n">
        <v>0.00701388888888889</v>
      </c>
      <c r="S13" s="85" t="n">
        <v>0.00284722222222222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 t="n">
        <v>10</v>
      </c>
      <c r="AT13" s="85" t="n">
        <v>0.00296296296296296</v>
      </c>
      <c r="AU13" s="42" t="n">
        <v>6</v>
      </c>
      <c r="AV13" s="227"/>
      <c r="AW13" s="188"/>
      <c r="AY13" s="35" t="n">
        <f aca="false">IF(AW12="","",IF($AT$2*2&gt;=AT13,IF(AW12=1,($AT$2*2-AT13)*29/$AT$2+6,IF(AW12=2,($AT$2*2-AT13)*29/$AT$2+4,IF(AW12=3,($AT$2*2-AT13)*29/$AT$2+2,($AT$2*2-AT13)*29/$AT$2+1))),1))</f>
        <v>26.295154185022</v>
      </c>
    </row>
    <row r="14" customFormat="false" ht="15" hidden="false" customHeight="false" outlineLevel="0" collapsed="false">
      <c r="A14" s="68" t="s">
        <v>338</v>
      </c>
      <c r="B14" s="88" t="n">
        <v>123</v>
      </c>
      <c r="C14" s="89"/>
      <c r="D14" s="92" t="n">
        <v>1</v>
      </c>
      <c r="E14" s="72"/>
      <c r="F14" s="73" t="s">
        <v>360</v>
      </c>
      <c r="G14" s="74" t="s">
        <v>33</v>
      </c>
      <c r="H14" s="73" t="s">
        <v>110</v>
      </c>
      <c r="I14" s="73" t="s">
        <v>75</v>
      </c>
      <c r="J14" s="73" t="s">
        <v>109</v>
      </c>
      <c r="K14" s="75" t="n">
        <v>0</v>
      </c>
      <c r="L14" s="75" t="n">
        <v>26</v>
      </c>
      <c r="M14" s="75"/>
      <c r="N14" s="76" t="n">
        <v>0.0180555555555556</v>
      </c>
      <c r="O14" s="135" t="n">
        <v>0</v>
      </c>
      <c r="P14" s="73" t="n">
        <v>30</v>
      </c>
      <c r="Q14" s="73" t="n">
        <v>6</v>
      </c>
      <c r="R14" s="76" t="n">
        <v>0.0209027777777778</v>
      </c>
      <c r="S14" s="76" t="n">
        <v>0.00284722222222222</v>
      </c>
      <c r="T14" s="73"/>
      <c r="U14" s="73" t="n">
        <v>5</v>
      </c>
      <c r="V14" s="73" t="n">
        <v>5</v>
      </c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 t="n">
        <v>5</v>
      </c>
      <c r="AJ14" s="73"/>
      <c r="AK14" s="73"/>
      <c r="AL14" s="73"/>
      <c r="AM14" s="73"/>
      <c r="AN14" s="73"/>
      <c r="AO14" s="73"/>
      <c r="AP14" s="73"/>
      <c r="AQ14" s="73"/>
      <c r="AR14" s="73"/>
      <c r="AS14" s="74" t="n">
        <v>15</v>
      </c>
      <c r="AT14" s="76" t="n">
        <v>0.00302083333333333</v>
      </c>
      <c r="AU14" s="42" t="n">
        <v>7</v>
      </c>
      <c r="AV14" s="227" t="n">
        <v>0.00302083333333333</v>
      </c>
      <c r="AW14" s="188" t="n">
        <v>6</v>
      </c>
      <c r="AY14" s="35" t="n">
        <f aca="false">IF(AW14="","",IF($AT$2*2&gt;=AT14,IF(AW14=1,($AT$2*2-AT14)*29/$AT$2+6,IF(AW14=2,($AT$2*2-AT14)*29/$AT$2+4,IF(AW14=3,($AT$2*2-AT14)*29/$AT$2+2,($AT$2*2-AT14)*29/$AT$2+1))),1))</f>
        <v>25.6563876651982</v>
      </c>
    </row>
    <row r="15" customFormat="false" ht="15" hidden="false" customHeight="false" outlineLevel="0" collapsed="false">
      <c r="A15" s="77" t="s">
        <v>338</v>
      </c>
      <c r="B15" s="88" t="n">
        <v>138</v>
      </c>
      <c r="C15" s="89"/>
      <c r="D15" s="92" t="n">
        <v>1</v>
      </c>
      <c r="E15" s="81"/>
      <c r="F15" s="82" t="s">
        <v>361</v>
      </c>
      <c r="G15" s="83" t="s">
        <v>33</v>
      </c>
      <c r="H15" s="82" t="s">
        <v>147</v>
      </c>
      <c r="I15" s="82" t="s">
        <v>75</v>
      </c>
      <c r="J15" s="82"/>
      <c r="K15" s="84"/>
      <c r="L15" s="84"/>
      <c r="M15" s="84"/>
      <c r="N15" s="76" t="n">
        <v>0.0180555555555556</v>
      </c>
      <c r="O15" s="82"/>
      <c r="P15" s="82"/>
      <c r="Q15" s="82"/>
      <c r="R15" s="85" t="n">
        <v>0.0209027777777778</v>
      </c>
      <c r="S15" s="85" t="n">
        <v>0.00284722222222222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3" t="n">
        <v>15</v>
      </c>
      <c r="AT15" s="85" t="n">
        <v>0.00302083333333333</v>
      </c>
      <c r="AU15" s="42" t="n">
        <v>7</v>
      </c>
      <c r="AV15" s="227"/>
      <c r="AW15" s="188"/>
      <c r="AY15" s="35" t="n">
        <f aca="false">IF(AW14="","",IF($AT$2*2&gt;=AT15,IF(AW14=1,($AT$2*2-AT15)*29/$AT$2+6,IF(AW14=2,($AT$2*2-AT15)*29/$AT$2+4,IF(AW14=3,($AT$2*2-AT15)*29/$AT$2+2,($AT$2*2-AT15)*29/$AT$2+1))),1))</f>
        <v>25.6563876651982</v>
      </c>
    </row>
    <row r="16" customFormat="false" ht="15" hidden="false" customHeight="false" outlineLevel="0" collapsed="false">
      <c r="A16" s="68" t="s">
        <v>338</v>
      </c>
      <c r="B16" s="88" t="n">
        <v>130</v>
      </c>
      <c r="C16" s="89"/>
      <c r="D16" s="92" t="n">
        <v>4</v>
      </c>
      <c r="E16" s="72"/>
      <c r="F16" s="73" t="s">
        <v>339</v>
      </c>
      <c r="G16" s="74" t="s">
        <v>33</v>
      </c>
      <c r="H16" s="73" t="s">
        <v>128</v>
      </c>
      <c r="I16" s="73" t="s">
        <v>75</v>
      </c>
      <c r="J16" s="73"/>
      <c r="K16" s="75" t="n">
        <v>1</v>
      </c>
      <c r="L16" s="75" t="n">
        <v>10</v>
      </c>
      <c r="M16" s="75"/>
      <c r="N16" s="76" t="n">
        <v>0.0486111111111111</v>
      </c>
      <c r="O16" s="73" t="n">
        <v>1</v>
      </c>
      <c r="P16" s="73" t="n">
        <v>14</v>
      </c>
      <c r="Q16" s="73" t="n">
        <v>12</v>
      </c>
      <c r="R16" s="76" t="n">
        <v>0.0515277777777778</v>
      </c>
      <c r="S16" s="76" t="n">
        <v>0.00291666666666666</v>
      </c>
      <c r="T16" s="73"/>
      <c r="U16" s="73"/>
      <c r="V16" s="73"/>
      <c r="W16" s="73"/>
      <c r="X16" s="73"/>
      <c r="Y16" s="73" t="n">
        <v>5</v>
      </c>
      <c r="Z16" s="73"/>
      <c r="AA16" s="73"/>
      <c r="AB16" s="73"/>
      <c r="AC16" s="73"/>
      <c r="AD16" s="73" t="n">
        <v>5</v>
      </c>
      <c r="AE16" s="73"/>
      <c r="AF16" s="73"/>
      <c r="AG16" s="73"/>
      <c r="AH16" s="73"/>
      <c r="AI16" s="73" t="n">
        <v>5</v>
      </c>
      <c r="AJ16" s="73"/>
      <c r="AK16" s="73"/>
      <c r="AL16" s="73"/>
      <c r="AM16" s="73"/>
      <c r="AN16" s="73"/>
      <c r="AO16" s="73"/>
      <c r="AP16" s="73"/>
      <c r="AQ16" s="73"/>
      <c r="AR16" s="73"/>
      <c r="AS16" s="74" t="n">
        <v>15</v>
      </c>
      <c r="AT16" s="76" t="n">
        <v>0.00309027777777778</v>
      </c>
      <c r="AU16" s="42" t="n">
        <v>8</v>
      </c>
      <c r="AV16" s="227"/>
      <c r="AW16" s="188"/>
      <c r="AY16" s="35" t="str">
        <f aca="false">IF(AW16="","",IF($AT$2*2&gt;=AT16,IF(AW16=1,($AT$2*2-AT16)*29/$AT$2+6,IF(AW16=2,($AT$2*2-AT16)*29/$AT$2+4,IF(AW16=3,($AT$2*2-AT16)*29/$AT$2+2,($AT$2*2-AT16)*29/$AT$2+1))),1))</f>
        <v/>
      </c>
    </row>
    <row r="17" customFormat="false" ht="15" hidden="false" customHeight="false" outlineLevel="0" collapsed="false">
      <c r="A17" s="77" t="s">
        <v>338</v>
      </c>
      <c r="B17" s="88" t="n">
        <v>134</v>
      </c>
      <c r="C17" s="89"/>
      <c r="D17" s="92" t="n">
        <v>2</v>
      </c>
      <c r="E17" s="81"/>
      <c r="F17" s="82" t="s">
        <v>381</v>
      </c>
      <c r="G17" s="83" t="s">
        <v>33</v>
      </c>
      <c r="H17" s="82" t="s">
        <v>137</v>
      </c>
      <c r="I17" s="82" t="s">
        <v>75</v>
      </c>
      <c r="J17" s="82" t="s">
        <v>96</v>
      </c>
      <c r="K17" s="84"/>
      <c r="L17" s="84"/>
      <c r="M17" s="84"/>
      <c r="N17" s="76" t="n">
        <v>0.0486111111111111</v>
      </c>
      <c r="O17" s="82"/>
      <c r="P17" s="82"/>
      <c r="Q17" s="82"/>
      <c r="R17" s="85" t="n">
        <v>0.0515277777777778</v>
      </c>
      <c r="S17" s="85" t="n">
        <v>0.00291666666666666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3" t="n">
        <v>15</v>
      </c>
      <c r="AT17" s="85" t="n">
        <v>0.00309027777777778</v>
      </c>
      <c r="AU17" s="42" t="n">
        <v>8</v>
      </c>
      <c r="AV17" s="227"/>
      <c r="AW17" s="188"/>
      <c r="AY17" s="35" t="str">
        <f aca="false">IF(AW16="","",IF($AT$2*2&gt;=AT17,IF(AW16=1,($AT$2*2-AT17)*29/$AT$2+6,IF(AW16=2,($AT$2*2-AT17)*29/$AT$2+4,IF(AW16=3,($AT$2*2-AT17)*29/$AT$2+2,($AT$2*2-AT17)*29/$AT$2+1))),1))</f>
        <v/>
      </c>
    </row>
    <row r="18" customFormat="false" ht="15" hidden="false" customHeight="false" outlineLevel="0" collapsed="false">
      <c r="A18" s="68" t="s">
        <v>338</v>
      </c>
      <c r="B18" s="88" t="n">
        <v>150</v>
      </c>
      <c r="C18" s="89"/>
      <c r="D18" s="92" t="n">
        <v>2</v>
      </c>
      <c r="E18" s="72"/>
      <c r="F18" s="73" t="s">
        <v>374</v>
      </c>
      <c r="G18" s="74" t="s">
        <v>33</v>
      </c>
      <c r="H18" s="73" t="s">
        <v>172</v>
      </c>
      <c r="I18" s="73" t="s">
        <v>31</v>
      </c>
      <c r="J18" s="73"/>
      <c r="K18" s="75" t="n">
        <v>0</v>
      </c>
      <c r="L18" s="75" t="n">
        <v>53</v>
      </c>
      <c r="M18" s="75"/>
      <c r="N18" s="76" t="n">
        <v>0.0368055555555556</v>
      </c>
      <c r="O18" s="135" t="n">
        <v>0</v>
      </c>
      <c r="P18" s="73" t="n">
        <v>56</v>
      </c>
      <c r="Q18" s="73" t="n">
        <v>52</v>
      </c>
      <c r="R18" s="76" t="n">
        <v>0.0394907407407407</v>
      </c>
      <c r="S18" s="76" t="n">
        <v>0.00268518518518519</v>
      </c>
      <c r="T18" s="73"/>
      <c r="U18" s="73"/>
      <c r="V18" s="73" t="n">
        <v>5</v>
      </c>
      <c r="W18" s="73" t="n">
        <v>5</v>
      </c>
      <c r="X18" s="73"/>
      <c r="Y18" s="73"/>
      <c r="Z18" s="73"/>
      <c r="AA18" s="73"/>
      <c r="AB18" s="73"/>
      <c r="AC18" s="73"/>
      <c r="AD18" s="73" t="n">
        <v>5</v>
      </c>
      <c r="AE18" s="73"/>
      <c r="AF18" s="73"/>
      <c r="AG18" s="73"/>
      <c r="AH18" s="73"/>
      <c r="AI18" s="73" t="n">
        <v>20</v>
      </c>
      <c r="AJ18" s="73"/>
      <c r="AK18" s="73"/>
      <c r="AL18" s="73"/>
      <c r="AM18" s="73"/>
      <c r="AN18" s="73"/>
      <c r="AO18" s="73"/>
      <c r="AP18" s="73"/>
      <c r="AQ18" s="73"/>
      <c r="AR18" s="73"/>
      <c r="AS18" s="74" t="n">
        <v>35</v>
      </c>
      <c r="AT18" s="76" t="n">
        <v>0.00309027777777778</v>
      </c>
      <c r="AU18" s="42" t="n">
        <v>9</v>
      </c>
      <c r="AV18" s="227"/>
      <c r="AW18" s="188"/>
      <c r="AY18" s="35" t="str">
        <f aca="false">IF(AW18="","",IF($AT$2*2&gt;=AT18,IF(AW18=1,($AT$2*2-AT18)*29/$AT$2+6,IF(AW18=2,($AT$2*2-AT18)*29/$AT$2+4,IF(AW18=3,($AT$2*2-AT18)*29/$AT$2+2,($AT$2*2-AT18)*29/$AT$2+1))),1))</f>
        <v/>
      </c>
    </row>
    <row r="19" customFormat="false" ht="15" hidden="false" customHeight="false" outlineLevel="0" collapsed="false">
      <c r="A19" s="77" t="s">
        <v>338</v>
      </c>
      <c r="B19" s="88" t="n">
        <v>114</v>
      </c>
      <c r="C19" s="89"/>
      <c r="D19" s="92" t="n">
        <v>2</v>
      </c>
      <c r="E19" s="81"/>
      <c r="F19" s="82" t="s">
        <v>375</v>
      </c>
      <c r="G19" s="83" t="s">
        <v>33</v>
      </c>
      <c r="H19" s="82" t="s">
        <v>76</v>
      </c>
      <c r="I19" s="82" t="s">
        <v>75</v>
      </c>
      <c r="J19" s="82"/>
      <c r="K19" s="84"/>
      <c r="L19" s="84"/>
      <c r="M19" s="84"/>
      <c r="N19" s="76" t="n">
        <v>0.0368055555555556</v>
      </c>
      <c r="O19" s="82"/>
      <c r="P19" s="82"/>
      <c r="Q19" s="82"/>
      <c r="R19" s="85" t="n">
        <v>0.0394907407407407</v>
      </c>
      <c r="S19" s="85" t="n">
        <v>0.00268518518518519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 t="n">
        <v>35</v>
      </c>
      <c r="AT19" s="85" t="n">
        <v>0.00309027777777778</v>
      </c>
      <c r="AU19" s="42" t="n">
        <v>9</v>
      </c>
      <c r="AV19" s="227"/>
      <c r="AW19" s="188"/>
      <c r="AY19" s="35" t="str">
        <f aca="false">IF(AW18="","",IF($AT$2*2&gt;=AT19,IF(AW18=1,($AT$2*2-AT19)*29/$AT$2+6,IF(AW18=2,($AT$2*2-AT19)*29/$AT$2+4,IF(AW18=3,($AT$2*2-AT19)*29/$AT$2+2,($AT$2*2-AT19)*29/$AT$2+1))),1))</f>
        <v/>
      </c>
    </row>
    <row r="20" customFormat="false" ht="15" hidden="false" customHeight="false" outlineLevel="0" collapsed="false">
      <c r="A20" s="68" t="s">
        <v>338</v>
      </c>
      <c r="B20" s="88" t="n">
        <v>153</v>
      </c>
      <c r="C20" s="89"/>
      <c r="D20" s="92" t="n">
        <v>2</v>
      </c>
      <c r="E20" s="72"/>
      <c r="F20" s="73" t="s">
        <v>358</v>
      </c>
      <c r="G20" s="74" t="s">
        <v>33</v>
      </c>
      <c r="H20" s="73" t="s">
        <v>179</v>
      </c>
      <c r="I20" s="73" t="s">
        <v>31</v>
      </c>
      <c r="J20" s="73"/>
      <c r="K20" s="75" t="n">
        <v>1</v>
      </c>
      <c r="L20" s="75" t="n">
        <v>36</v>
      </c>
      <c r="M20" s="75"/>
      <c r="N20" s="76" t="n">
        <v>0.0666666666666667</v>
      </c>
      <c r="O20" s="73" t="n">
        <v>1</v>
      </c>
      <c r="P20" s="73" t="n">
        <v>40</v>
      </c>
      <c r="Q20" s="73" t="n">
        <v>38</v>
      </c>
      <c r="R20" s="76" t="n">
        <v>0.0698842592592593</v>
      </c>
      <c r="S20" s="76" t="n">
        <v>0.00321759259259259</v>
      </c>
      <c r="T20" s="73"/>
      <c r="U20" s="73" t="n">
        <v>5</v>
      </c>
      <c r="V20" s="73" t="n">
        <v>5</v>
      </c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4" t="n">
        <v>10</v>
      </c>
      <c r="AT20" s="76" t="n">
        <v>0.00333333333333333</v>
      </c>
      <c r="AU20" s="42" t="n">
        <v>10</v>
      </c>
      <c r="AV20" s="227"/>
      <c r="AW20" s="188"/>
      <c r="AY20" s="35" t="str">
        <f aca="false">IF(AW20="","",IF($AT$2*2&gt;=AT20,IF(AW20=1,($AT$2*2-AT20)*29/$AT$2+6,IF(AW20=2,($AT$2*2-AT20)*29/$AT$2+4,IF(AW20=3,($AT$2*2-AT20)*29/$AT$2+2,($AT$2*2-AT20)*29/$AT$2+1))),1))</f>
        <v/>
      </c>
    </row>
    <row r="21" customFormat="false" ht="15" hidden="false" customHeight="false" outlineLevel="0" collapsed="false">
      <c r="A21" s="77" t="s">
        <v>338</v>
      </c>
      <c r="B21" s="88" t="n">
        <v>154</v>
      </c>
      <c r="C21" s="89"/>
      <c r="D21" s="92" t="n">
        <v>2</v>
      </c>
      <c r="E21" s="81"/>
      <c r="F21" s="82" t="s">
        <v>359</v>
      </c>
      <c r="G21" s="83" t="s">
        <v>33</v>
      </c>
      <c r="H21" s="82" t="s">
        <v>181</v>
      </c>
      <c r="I21" s="82" t="s">
        <v>31</v>
      </c>
      <c r="J21" s="82"/>
      <c r="K21" s="84"/>
      <c r="L21" s="84"/>
      <c r="M21" s="84"/>
      <c r="N21" s="76" t="n">
        <v>0.0666666666666667</v>
      </c>
      <c r="O21" s="82"/>
      <c r="P21" s="82"/>
      <c r="Q21" s="82"/>
      <c r="R21" s="85" t="n">
        <v>0.0698842592592593</v>
      </c>
      <c r="S21" s="85" t="n">
        <v>0.00321759259259259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3" t="n">
        <v>10</v>
      </c>
      <c r="AT21" s="85" t="n">
        <v>0.00333333333333333</v>
      </c>
      <c r="AU21" s="42" t="n">
        <v>10</v>
      </c>
      <c r="AV21" s="227"/>
      <c r="AW21" s="188"/>
      <c r="AY21" s="35" t="str">
        <f aca="false">IF(AW20="","",IF($AT$2*2&gt;=AT21,IF(AW20=1,($AT$2*2-AT21)*29/$AT$2+6,IF(AW20=2,($AT$2*2-AT21)*29/$AT$2+4,IF(AW20=3,($AT$2*2-AT21)*29/$AT$2+2,($AT$2*2-AT21)*29/$AT$2+1))),1))</f>
        <v/>
      </c>
    </row>
    <row r="22" customFormat="false" ht="15" hidden="false" customHeight="false" outlineLevel="0" collapsed="false">
      <c r="A22" s="68" t="s">
        <v>338</v>
      </c>
      <c r="B22" s="88" t="n">
        <v>110</v>
      </c>
      <c r="C22" s="89"/>
      <c r="D22" s="92" t="n">
        <v>1</v>
      </c>
      <c r="E22" s="72"/>
      <c r="F22" s="73" t="s">
        <v>377</v>
      </c>
      <c r="G22" s="74" t="s">
        <v>33</v>
      </c>
      <c r="H22" s="73" t="s">
        <v>66</v>
      </c>
      <c r="I22" s="73"/>
      <c r="J22" s="73"/>
      <c r="K22" s="75" t="n">
        <v>0</v>
      </c>
      <c r="L22" s="75" t="n">
        <v>50</v>
      </c>
      <c r="M22" s="75"/>
      <c r="N22" s="76" t="n">
        <v>0.0347222222222222</v>
      </c>
      <c r="O22" s="135" t="n">
        <v>0</v>
      </c>
      <c r="P22" s="73" t="n">
        <v>54</v>
      </c>
      <c r="Q22" s="73" t="n">
        <v>29</v>
      </c>
      <c r="R22" s="76" t="n">
        <v>0.0378356481481482</v>
      </c>
      <c r="S22" s="76" t="n">
        <v>0.00311342592592593</v>
      </c>
      <c r="T22" s="73" t="n">
        <v>5</v>
      </c>
      <c r="U22" s="73" t="n">
        <v>5</v>
      </c>
      <c r="V22" s="73" t="n">
        <v>5</v>
      </c>
      <c r="W22" s="73" t="n">
        <v>5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 t="n">
        <v>5</v>
      </c>
      <c r="AJ22" s="73"/>
      <c r="AK22" s="73"/>
      <c r="AL22" s="73"/>
      <c r="AM22" s="73"/>
      <c r="AN22" s="73"/>
      <c r="AO22" s="73"/>
      <c r="AP22" s="73"/>
      <c r="AQ22" s="73"/>
      <c r="AR22" s="73"/>
      <c r="AS22" s="74" t="n">
        <v>25</v>
      </c>
      <c r="AT22" s="76" t="n">
        <v>0.00340277777777778</v>
      </c>
      <c r="AU22" s="42" t="n">
        <v>11</v>
      </c>
      <c r="AV22" s="227" t="n">
        <v>0.00340277777777778</v>
      </c>
      <c r="AW22" s="188" t="n">
        <v>7</v>
      </c>
      <c r="AY22" s="35" t="n">
        <f aca="false">IF(AW22="","",IF($AT$2*2&gt;=AT22,IF(AW22=1,($AT$2*2-AT22)*29/$AT$2+6,IF(AW22=2,($AT$2*2-AT22)*29/$AT$2+4,IF(AW22=3,($AT$2*2-AT22)*29/$AT$2+2,($AT$2*2-AT22)*29/$AT$2+1))),1))</f>
        <v>21.4405286343612</v>
      </c>
    </row>
    <row r="23" customFormat="false" ht="15" hidden="false" customHeight="false" outlineLevel="0" collapsed="false">
      <c r="A23" s="77" t="s">
        <v>338</v>
      </c>
      <c r="B23" s="88" t="n">
        <v>106</v>
      </c>
      <c r="C23" s="89"/>
      <c r="D23" s="92" t="n">
        <v>1</v>
      </c>
      <c r="E23" s="81"/>
      <c r="F23" s="82" t="s">
        <v>378</v>
      </c>
      <c r="G23" s="83" t="s">
        <v>33</v>
      </c>
      <c r="H23" s="82" t="s">
        <v>55</v>
      </c>
      <c r="I23" s="82"/>
      <c r="J23" s="82"/>
      <c r="K23" s="84"/>
      <c r="L23" s="84"/>
      <c r="M23" s="84"/>
      <c r="N23" s="76" t="n">
        <v>0.0347222222222222</v>
      </c>
      <c r="O23" s="82"/>
      <c r="P23" s="82"/>
      <c r="Q23" s="82"/>
      <c r="R23" s="85" t="n">
        <v>0.0378356481481482</v>
      </c>
      <c r="S23" s="85" t="n">
        <v>0.00311342592592593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3" t="n">
        <v>25</v>
      </c>
      <c r="AT23" s="85" t="n">
        <v>0.00340277777777778</v>
      </c>
      <c r="AU23" s="42" t="n">
        <v>11</v>
      </c>
      <c r="AV23" s="227"/>
      <c r="AW23" s="188"/>
      <c r="AY23" s="35" t="n">
        <f aca="false">IF(AW22="","",IF($AT$2*2&gt;=AT23,IF(AW22=1,($AT$2*2-AT23)*29/$AT$2+6,IF(AW22=2,($AT$2*2-AT23)*29/$AT$2+4,IF(AW22=3,($AT$2*2-AT23)*29/$AT$2+2,($AT$2*2-AT23)*29/$AT$2+1))),1))</f>
        <v>21.4405286343612</v>
      </c>
    </row>
    <row r="24" customFormat="false" ht="15" hidden="false" customHeight="false" outlineLevel="0" collapsed="false">
      <c r="A24" s="68" t="s">
        <v>338</v>
      </c>
      <c r="B24" s="88" t="n">
        <v>130</v>
      </c>
      <c r="C24" s="89"/>
      <c r="D24" s="92" t="n">
        <v>5</v>
      </c>
      <c r="E24" s="72"/>
      <c r="F24" s="73" t="s">
        <v>339</v>
      </c>
      <c r="G24" s="74" t="s">
        <v>33</v>
      </c>
      <c r="H24" s="73" t="s">
        <v>128</v>
      </c>
      <c r="I24" s="73" t="s">
        <v>75</v>
      </c>
      <c r="J24" s="73"/>
      <c r="K24" s="75" t="n">
        <v>0</v>
      </c>
      <c r="L24" s="75" t="n">
        <v>41</v>
      </c>
      <c r="M24" s="75"/>
      <c r="N24" s="76" t="n">
        <v>0.0284722222222222</v>
      </c>
      <c r="O24" s="73" t="n">
        <v>0</v>
      </c>
      <c r="P24" s="73" t="n">
        <v>45</v>
      </c>
      <c r="Q24" s="73" t="n">
        <v>21</v>
      </c>
      <c r="R24" s="76" t="n">
        <v>0.0314930555555556</v>
      </c>
      <c r="S24" s="76" t="n">
        <v>0.00302083333333334</v>
      </c>
      <c r="T24" s="73"/>
      <c r="U24" s="73"/>
      <c r="V24" s="73" t="n">
        <v>5</v>
      </c>
      <c r="W24" s="73"/>
      <c r="X24" s="73"/>
      <c r="Y24" s="73"/>
      <c r="Z24" s="73"/>
      <c r="AA24" s="73"/>
      <c r="AB24" s="73"/>
      <c r="AC24" s="73"/>
      <c r="AD24" s="73" t="n">
        <v>5</v>
      </c>
      <c r="AE24" s="73"/>
      <c r="AF24" s="73"/>
      <c r="AG24" s="73"/>
      <c r="AH24" s="73" t="n">
        <v>20</v>
      </c>
      <c r="AI24" s="73" t="n">
        <v>5</v>
      </c>
      <c r="AJ24" s="73"/>
      <c r="AK24" s="73"/>
      <c r="AL24" s="73"/>
      <c r="AM24" s="73"/>
      <c r="AN24" s="73"/>
      <c r="AO24" s="73"/>
      <c r="AP24" s="73"/>
      <c r="AQ24" s="73"/>
      <c r="AR24" s="73"/>
      <c r="AS24" s="74" t="n">
        <v>35</v>
      </c>
      <c r="AT24" s="76" t="n">
        <v>0.00342592592592593</v>
      </c>
      <c r="AU24" s="42" t="n">
        <v>12</v>
      </c>
      <c r="AV24" s="227" t="n">
        <v>0.00342592592592593</v>
      </c>
      <c r="AW24" s="188" t="n">
        <v>8</v>
      </c>
      <c r="AY24" s="35" t="n">
        <f aca="false">IF(AW24="","",IF($AT$2*2&gt;=AT24,IF(AW24=1,($AT$2*2-AT24)*29/$AT$2+6,IF(AW24=2,($AT$2*2-AT24)*29/$AT$2+4,IF(AW24=3,($AT$2*2-AT24)*29/$AT$2+2,($AT$2*2-AT24)*29/$AT$2+1))),1))</f>
        <v>21.1850220264317</v>
      </c>
    </row>
    <row r="25" customFormat="false" ht="15" hidden="false" customHeight="false" outlineLevel="0" collapsed="false">
      <c r="A25" s="77" t="s">
        <v>338</v>
      </c>
      <c r="B25" s="88" t="n">
        <v>136</v>
      </c>
      <c r="C25" s="89"/>
      <c r="D25" s="92" t="n">
        <v>1</v>
      </c>
      <c r="E25" s="81"/>
      <c r="F25" s="82" t="s">
        <v>340</v>
      </c>
      <c r="G25" s="83" t="s">
        <v>33</v>
      </c>
      <c r="H25" s="82" t="s">
        <v>141</v>
      </c>
      <c r="I25" s="82" t="s">
        <v>75</v>
      </c>
      <c r="J25" s="82"/>
      <c r="K25" s="84"/>
      <c r="L25" s="84"/>
      <c r="M25" s="84"/>
      <c r="N25" s="76" t="n">
        <v>0.0284722222222222</v>
      </c>
      <c r="O25" s="82"/>
      <c r="P25" s="82"/>
      <c r="Q25" s="82"/>
      <c r="R25" s="85" t="n">
        <v>0.0314930555555556</v>
      </c>
      <c r="S25" s="85" t="n">
        <v>0.00302083333333334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3" t="n">
        <v>35</v>
      </c>
      <c r="AT25" s="85" t="n">
        <v>0.00342592592592593</v>
      </c>
      <c r="AU25" s="42" t="n">
        <v>12</v>
      </c>
      <c r="AV25" s="227"/>
      <c r="AW25" s="188"/>
      <c r="AY25" s="35" t="n">
        <f aca="false">IF(AW24="","",IF($AT$2*2&gt;=AT25,IF(AW24=1,($AT$2*2-AT25)*29/$AT$2+6,IF(AW24=2,($AT$2*2-AT25)*29/$AT$2+4,IF(AW24=3,($AT$2*2-AT25)*29/$AT$2+2,($AT$2*2-AT25)*29/$AT$2+1))),1))</f>
        <v>21.1850220264317</v>
      </c>
    </row>
    <row r="26" customFormat="false" ht="15" hidden="false" customHeight="false" outlineLevel="0" collapsed="false">
      <c r="A26" s="68" t="s">
        <v>338</v>
      </c>
      <c r="B26" s="88" t="n">
        <v>143</v>
      </c>
      <c r="C26" s="89"/>
      <c r="D26" s="92" t="n">
        <v>1</v>
      </c>
      <c r="E26" s="72"/>
      <c r="F26" s="73" t="s">
        <v>373</v>
      </c>
      <c r="G26" s="74" t="s">
        <v>33</v>
      </c>
      <c r="H26" s="73" t="s">
        <v>155</v>
      </c>
      <c r="I26" s="73" t="s">
        <v>75</v>
      </c>
      <c r="J26" s="73"/>
      <c r="K26" s="75" t="n">
        <v>0</v>
      </c>
      <c r="L26" s="75" t="n">
        <v>28</v>
      </c>
      <c r="M26" s="75"/>
      <c r="N26" s="76" t="n">
        <v>0.0194444444444444</v>
      </c>
      <c r="O26" s="135" t="n">
        <v>0</v>
      </c>
      <c r="P26" s="73" t="n">
        <v>32</v>
      </c>
      <c r="Q26" s="73" t="n">
        <v>39</v>
      </c>
      <c r="R26" s="76" t="n">
        <v>0.0226736111111111</v>
      </c>
      <c r="S26" s="76" t="n">
        <v>0.00322916666666667</v>
      </c>
      <c r="T26" s="73"/>
      <c r="U26" s="73"/>
      <c r="V26" s="73" t="n">
        <v>5</v>
      </c>
      <c r="W26" s="73" t="n">
        <v>5</v>
      </c>
      <c r="X26" s="73"/>
      <c r="Y26" s="73"/>
      <c r="Z26" s="73"/>
      <c r="AA26" s="73"/>
      <c r="AB26" s="73"/>
      <c r="AC26" s="73"/>
      <c r="AD26" s="73" t="n">
        <v>5</v>
      </c>
      <c r="AE26" s="73"/>
      <c r="AF26" s="73"/>
      <c r="AG26" s="73"/>
      <c r="AH26" s="73"/>
      <c r="AI26" s="73" t="n">
        <v>5</v>
      </c>
      <c r="AJ26" s="73"/>
      <c r="AK26" s="73"/>
      <c r="AL26" s="73"/>
      <c r="AM26" s="73"/>
      <c r="AN26" s="73"/>
      <c r="AO26" s="73"/>
      <c r="AP26" s="73"/>
      <c r="AQ26" s="73"/>
      <c r="AR26" s="73"/>
      <c r="AS26" s="74" t="n">
        <v>20</v>
      </c>
      <c r="AT26" s="76" t="n">
        <v>0.00346064814814815</v>
      </c>
      <c r="AU26" s="42" t="n">
        <v>13</v>
      </c>
      <c r="AV26" s="227" t="n">
        <v>0.00346064814814815</v>
      </c>
      <c r="AW26" s="188" t="n">
        <v>9</v>
      </c>
      <c r="AY26" s="35" t="n">
        <f aca="false">IF(AW26="","",IF($AT$2*2&gt;=AT26,IF(AW26=1,($AT$2*2-AT26)*29/$AT$2+6,IF(AW26=2,($AT$2*2-AT26)*29/$AT$2+4,IF(AW26=3,($AT$2*2-AT26)*29/$AT$2+2,($AT$2*2-AT26)*29/$AT$2+1))),1))</f>
        <v>20.8017621145374</v>
      </c>
    </row>
    <row r="27" customFormat="false" ht="15" hidden="false" customHeight="false" outlineLevel="0" collapsed="false">
      <c r="A27" s="77" t="s">
        <v>338</v>
      </c>
      <c r="B27" s="88" t="n">
        <v>136</v>
      </c>
      <c r="C27" s="89"/>
      <c r="D27" s="92" t="n">
        <v>2</v>
      </c>
      <c r="E27" s="81"/>
      <c r="F27" s="82" t="s">
        <v>340</v>
      </c>
      <c r="G27" s="83" t="s">
        <v>33</v>
      </c>
      <c r="H27" s="82" t="s">
        <v>141</v>
      </c>
      <c r="I27" s="82" t="s">
        <v>75</v>
      </c>
      <c r="J27" s="82"/>
      <c r="K27" s="84"/>
      <c r="L27" s="84"/>
      <c r="M27" s="84"/>
      <c r="N27" s="76" t="n">
        <v>0.0194444444444444</v>
      </c>
      <c r="O27" s="82"/>
      <c r="P27" s="82"/>
      <c r="Q27" s="82"/>
      <c r="R27" s="85" t="n">
        <v>0.0226736111111111</v>
      </c>
      <c r="S27" s="85" t="n">
        <v>0.00322916666666667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3" t="n">
        <v>20</v>
      </c>
      <c r="AT27" s="85" t="n">
        <v>0.00346064814814815</v>
      </c>
      <c r="AU27" s="42" t="n">
        <v>13</v>
      </c>
      <c r="AV27" s="227"/>
      <c r="AW27" s="188"/>
      <c r="AY27" s="35" t="n">
        <f aca="false">IF(AW26="","",IF($AT$2*2&gt;=AT27,IF(AW26=1,($AT$2*2-AT27)*29/$AT$2+6,IF(AW26=2,($AT$2*2-AT27)*29/$AT$2+4,IF(AW26=3,($AT$2*2-AT27)*29/$AT$2+2,($AT$2*2-AT27)*29/$AT$2+1))),1))</f>
        <v>20.8017621145374</v>
      </c>
    </row>
    <row r="28" customFormat="false" ht="15" hidden="false" customHeight="false" outlineLevel="0" collapsed="false">
      <c r="A28" s="68" t="s">
        <v>338</v>
      </c>
      <c r="B28" s="88" t="n">
        <v>136</v>
      </c>
      <c r="C28" s="89"/>
      <c r="D28" s="92" t="n">
        <v>3</v>
      </c>
      <c r="E28" s="72"/>
      <c r="F28" s="73" t="s">
        <v>340</v>
      </c>
      <c r="G28" s="74" t="s">
        <v>33</v>
      </c>
      <c r="H28" s="73" t="s">
        <v>141</v>
      </c>
      <c r="I28" s="73" t="s">
        <v>75</v>
      </c>
      <c r="J28" s="73"/>
      <c r="K28" s="75" t="n">
        <v>1</v>
      </c>
      <c r="L28" s="75" t="n">
        <v>13</v>
      </c>
      <c r="M28" s="75"/>
      <c r="N28" s="76" t="n">
        <v>0.0506944444444445</v>
      </c>
      <c r="O28" s="73" t="n">
        <v>1</v>
      </c>
      <c r="P28" s="73" t="n">
        <v>17</v>
      </c>
      <c r="Q28" s="73" t="n">
        <v>56</v>
      </c>
      <c r="R28" s="76" t="n">
        <v>0.0541203703703704</v>
      </c>
      <c r="S28" s="76" t="n">
        <v>0.00342592592592592</v>
      </c>
      <c r="T28" s="73"/>
      <c r="U28" s="73"/>
      <c r="V28" s="73" t="n">
        <v>5</v>
      </c>
      <c r="W28" s="73" t="n">
        <v>5</v>
      </c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 t="n">
        <v>5</v>
      </c>
      <c r="AI28" s="73" t="n">
        <v>20</v>
      </c>
      <c r="AJ28" s="73"/>
      <c r="AK28" s="73"/>
      <c r="AL28" s="73"/>
      <c r="AM28" s="73"/>
      <c r="AN28" s="73"/>
      <c r="AO28" s="73"/>
      <c r="AP28" s="73"/>
      <c r="AQ28" s="73"/>
      <c r="AR28" s="73"/>
      <c r="AS28" s="74" t="n">
        <v>35</v>
      </c>
      <c r="AT28" s="76" t="n">
        <v>0.00383101851851852</v>
      </c>
      <c r="AU28" s="42" t="n">
        <v>14</v>
      </c>
      <c r="AV28" s="227"/>
      <c r="AW28" s="188"/>
      <c r="AY28" s="35" t="str">
        <f aca="false">IF(AW28="","",IF($AT$2*2&gt;=AT28,IF(AW28=1,($AT$2*2-AT28)*29/$AT$2+6,IF(AW28=2,($AT$2*2-AT28)*29/$AT$2+4,IF(AW28=3,($AT$2*2-AT28)*29/$AT$2+2,($AT$2*2-AT28)*29/$AT$2+1))),1))</f>
        <v/>
      </c>
    </row>
    <row r="29" customFormat="false" ht="15" hidden="false" customHeight="false" outlineLevel="0" collapsed="false">
      <c r="A29" s="77" t="s">
        <v>338</v>
      </c>
      <c r="B29" s="88" t="n">
        <v>143</v>
      </c>
      <c r="C29" s="89"/>
      <c r="D29" s="92" t="n">
        <v>2</v>
      </c>
      <c r="E29" s="81"/>
      <c r="F29" s="82" t="s">
        <v>373</v>
      </c>
      <c r="G29" s="83" t="s">
        <v>33</v>
      </c>
      <c r="H29" s="82" t="s">
        <v>155</v>
      </c>
      <c r="I29" s="82" t="s">
        <v>75</v>
      </c>
      <c r="J29" s="82"/>
      <c r="K29" s="84"/>
      <c r="L29" s="84"/>
      <c r="M29" s="84"/>
      <c r="N29" s="76" t="n">
        <v>0.0506944444444445</v>
      </c>
      <c r="O29" s="82"/>
      <c r="P29" s="82"/>
      <c r="Q29" s="82"/>
      <c r="R29" s="85" t="n">
        <v>0.0541203703703704</v>
      </c>
      <c r="S29" s="85" t="n">
        <v>0.00342592592592592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3" t="n">
        <v>35</v>
      </c>
      <c r="AT29" s="85" t="n">
        <v>0.00383101851851852</v>
      </c>
      <c r="AU29" s="42" t="n">
        <v>14</v>
      </c>
      <c r="AV29" s="227"/>
      <c r="AW29" s="188"/>
      <c r="AY29" s="35" t="str">
        <f aca="false">IF(AW28="","",IF($AT$2*2&gt;=AT29,IF(AW28=1,($AT$2*2-AT29)*29/$AT$2+6,IF(AW28=2,($AT$2*2-AT29)*29/$AT$2+4,IF(AW28=3,($AT$2*2-AT29)*29/$AT$2+2,($AT$2*2-AT29)*29/$AT$2+1))),1))</f>
        <v/>
      </c>
    </row>
    <row r="30" customFormat="false" ht="15" hidden="false" customHeight="false" outlineLevel="0" collapsed="false">
      <c r="A30" s="68" t="s">
        <v>338</v>
      </c>
      <c r="B30" s="88" t="n">
        <v>123</v>
      </c>
      <c r="C30" s="89"/>
      <c r="D30" s="92" t="n">
        <v>2</v>
      </c>
      <c r="E30" s="72"/>
      <c r="F30" s="73" t="s">
        <v>360</v>
      </c>
      <c r="G30" s="74" t="s">
        <v>33</v>
      </c>
      <c r="H30" s="73" t="s">
        <v>110</v>
      </c>
      <c r="I30" s="73" t="s">
        <v>75</v>
      </c>
      <c r="J30" s="73" t="s">
        <v>109</v>
      </c>
      <c r="K30" s="75" t="n">
        <v>1</v>
      </c>
      <c r="L30" s="75" t="n">
        <v>40</v>
      </c>
      <c r="M30" s="75"/>
      <c r="N30" s="76" t="n">
        <v>0.0694444444444444</v>
      </c>
      <c r="O30" s="73" t="n">
        <v>1</v>
      </c>
      <c r="P30" s="73" t="n">
        <v>45</v>
      </c>
      <c r="Q30" s="73" t="n">
        <v>35</v>
      </c>
      <c r="R30" s="76" t="n">
        <v>0.0733217592592593</v>
      </c>
      <c r="S30" s="76" t="n">
        <v>0.00387731481481483</v>
      </c>
      <c r="T30" s="73"/>
      <c r="U30" s="73"/>
      <c r="V30" s="73"/>
      <c r="W30" s="73" t="n">
        <v>5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 t="n">
        <v>5</v>
      </c>
      <c r="AJ30" s="73"/>
      <c r="AK30" s="73"/>
      <c r="AL30" s="73"/>
      <c r="AM30" s="73"/>
      <c r="AN30" s="73"/>
      <c r="AO30" s="73"/>
      <c r="AP30" s="73"/>
      <c r="AQ30" s="73"/>
      <c r="AR30" s="73"/>
      <c r="AS30" s="74" t="n">
        <v>10</v>
      </c>
      <c r="AT30" s="76" t="n">
        <v>0.00399305555555557</v>
      </c>
      <c r="AU30" s="42" t="n">
        <v>15</v>
      </c>
      <c r="AV30" s="227"/>
      <c r="AW30" s="188"/>
      <c r="AY30" s="35" t="str">
        <f aca="false">IF(AW30="","",IF($AT$2*2&gt;=AT30,IF(AW30=1,($AT$2*2-AT30)*29/$AT$2+6,IF(AW30=2,($AT$2*2-AT30)*29/$AT$2+4,IF(AW30=3,($AT$2*2-AT30)*29/$AT$2+2,($AT$2*2-AT30)*29/$AT$2+1))),1))</f>
        <v/>
      </c>
    </row>
    <row r="31" customFormat="false" ht="15" hidden="false" customHeight="false" outlineLevel="0" collapsed="false">
      <c r="A31" s="77" t="s">
        <v>338</v>
      </c>
      <c r="B31" s="88" t="n">
        <v>138</v>
      </c>
      <c r="C31" s="89"/>
      <c r="D31" s="92" t="n">
        <v>2</v>
      </c>
      <c r="E31" s="81"/>
      <c r="F31" s="82" t="s">
        <v>361</v>
      </c>
      <c r="G31" s="83" t="s">
        <v>33</v>
      </c>
      <c r="H31" s="82" t="s">
        <v>147</v>
      </c>
      <c r="I31" s="82" t="s">
        <v>75</v>
      </c>
      <c r="J31" s="82"/>
      <c r="K31" s="84"/>
      <c r="L31" s="84"/>
      <c r="M31" s="84"/>
      <c r="N31" s="76" t="n">
        <v>0.0694444444444444</v>
      </c>
      <c r="O31" s="82"/>
      <c r="P31" s="82"/>
      <c r="Q31" s="82"/>
      <c r="R31" s="85" t="n">
        <v>0.0733217592592593</v>
      </c>
      <c r="S31" s="85" t="n">
        <v>0.00387731481481483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3" t="n">
        <v>10</v>
      </c>
      <c r="AT31" s="85" t="n">
        <v>0.00399305555555557</v>
      </c>
      <c r="AU31" s="42" t="n">
        <v>15</v>
      </c>
      <c r="AV31" s="227"/>
      <c r="AW31" s="188"/>
      <c r="AY31" s="35" t="str">
        <f aca="false">IF(AW30="","",IF($AT$2*2&gt;=AT31,IF(AW30=1,($AT$2*2-AT31)*29/$AT$2+6,IF(AW30=2,($AT$2*2-AT31)*29/$AT$2+4,IF(AW30=3,($AT$2*2-AT31)*29/$AT$2+2,($AT$2*2-AT31)*29/$AT$2+1))),1))</f>
        <v/>
      </c>
    </row>
    <row r="32" customFormat="false" ht="15" hidden="false" customHeight="false" outlineLevel="0" collapsed="false">
      <c r="A32" s="68" t="s">
        <v>338</v>
      </c>
      <c r="B32" s="88" t="n">
        <v>151</v>
      </c>
      <c r="C32" s="89"/>
      <c r="D32" s="92" t="n">
        <v>1</v>
      </c>
      <c r="E32" s="72"/>
      <c r="F32" s="73" t="s">
        <v>356</v>
      </c>
      <c r="G32" s="74" t="s">
        <v>33</v>
      </c>
      <c r="H32" s="73" t="s">
        <v>174</v>
      </c>
      <c r="I32" s="73"/>
      <c r="J32" s="73"/>
      <c r="K32" s="75" t="n">
        <v>1</v>
      </c>
      <c r="L32" s="75" t="n">
        <v>24</v>
      </c>
      <c r="M32" s="75"/>
      <c r="N32" s="76" t="n">
        <v>0.0583333333333333</v>
      </c>
      <c r="O32" s="73" t="n">
        <v>1</v>
      </c>
      <c r="P32" s="73" t="n">
        <v>29</v>
      </c>
      <c r="Q32" s="73" t="n">
        <v>4</v>
      </c>
      <c r="R32" s="76" t="n">
        <v>0.0618518518518519</v>
      </c>
      <c r="S32" s="76" t="n">
        <v>0.00351851851851853</v>
      </c>
      <c r="T32" s="73"/>
      <c r="U32" s="73" t="n">
        <v>5</v>
      </c>
      <c r="V32" s="73" t="n">
        <v>20</v>
      </c>
      <c r="W32" s="73" t="n">
        <v>5</v>
      </c>
      <c r="X32" s="73"/>
      <c r="Y32" s="73"/>
      <c r="Z32" s="73"/>
      <c r="AA32" s="73"/>
      <c r="AB32" s="73"/>
      <c r="AC32" s="73"/>
      <c r="AD32" s="73"/>
      <c r="AE32" s="73"/>
      <c r="AF32" s="73" t="n">
        <v>5</v>
      </c>
      <c r="AG32" s="73" t="n">
        <v>5</v>
      </c>
      <c r="AH32" s="73" t="n">
        <v>50</v>
      </c>
      <c r="AI32" s="73" t="n">
        <v>5</v>
      </c>
      <c r="AJ32" s="73"/>
      <c r="AK32" s="73"/>
      <c r="AL32" s="73"/>
      <c r="AM32" s="73"/>
      <c r="AN32" s="73"/>
      <c r="AO32" s="73"/>
      <c r="AP32" s="73"/>
      <c r="AQ32" s="73"/>
      <c r="AR32" s="73"/>
      <c r="AS32" s="74" t="n">
        <v>95</v>
      </c>
      <c r="AT32" s="76" t="n">
        <v>0.00461805555555556</v>
      </c>
      <c r="AU32" s="42" t="n">
        <v>16</v>
      </c>
      <c r="AV32" s="228" t="n">
        <v>0.00461805555555556</v>
      </c>
      <c r="AW32" s="201" t="n">
        <v>10</v>
      </c>
      <c r="AY32" s="35" t="n">
        <f aca="false">IF(AW32="","",IF($AT$2*2&gt;=AT32,IF(AW32=1,($AT$2*2-AT32)*29/$AT$2+6,IF(AW32=2,($AT$2*2-AT32)*29/$AT$2+4,IF(AW32=3,($AT$2*2-AT32)*29/$AT$2+2,($AT$2*2-AT32)*29/$AT$2+1))),1))</f>
        <v>8.02643171806157</v>
      </c>
    </row>
    <row r="33" customFormat="false" ht="15" hidden="false" customHeight="false" outlineLevel="0" collapsed="false">
      <c r="A33" s="99" t="s">
        <v>338</v>
      </c>
      <c r="B33" s="192" t="n">
        <v>152</v>
      </c>
      <c r="C33" s="205"/>
      <c r="D33" s="206" t="n">
        <v>1</v>
      </c>
      <c r="E33" s="103"/>
      <c r="F33" s="104" t="s">
        <v>357</v>
      </c>
      <c r="G33" s="105" t="s">
        <v>33</v>
      </c>
      <c r="H33" s="104" t="s">
        <v>177</v>
      </c>
      <c r="I33" s="104"/>
      <c r="J33" s="104"/>
      <c r="K33" s="106"/>
      <c r="L33" s="106"/>
      <c r="M33" s="106"/>
      <c r="N33" s="211" t="n">
        <v>0.0583333333333333</v>
      </c>
      <c r="O33" s="104"/>
      <c r="P33" s="104"/>
      <c r="Q33" s="104"/>
      <c r="R33" s="107" t="n">
        <v>0.0618518518518519</v>
      </c>
      <c r="S33" s="107" t="n">
        <v>0.00351851851851853</v>
      </c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5" t="n">
        <v>95</v>
      </c>
      <c r="AT33" s="107" t="n">
        <v>0.00461805555555556</v>
      </c>
      <c r="AU33" s="229" t="n">
        <v>16</v>
      </c>
      <c r="AV33" s="228"/>
      <c r="AW33" s="201"/>
      <c r="AY33" s="35" t="n">
        <f aca="false">IF(AW32="","",IF($AT$2*2&gt;=AT33,IF(AW32=1,($AT$2*2-AT33)*29/$AT$2+6,IF(AW32=2,($AT$2*2-AT33)*29/$AT$2+4,IF(AW32=3,($AT$2*2-AT33)*29/$AT$2+2,($AT$2*2-AT33)*29/$AT$2+1))),1))</f>
        <v>8.02643171806157</v>
      </c>
    </row>
  </sheetData>
  <mergeCells count="32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  <mergeCell ref="AV32:AV33"/>
    <mergeCell ref="AW32:AW33"/>
  </mergeCells>
  <conditionalFormatting sqref="E2:AU33 A2:C33">
    <cfRule type="expression" priority="2" aboveAverage="0" equalAverage="0" bottom="0" percent="0" rank="0" text="" dxfId="51">
      <formula>MOD($AU2,2)=0</formula>
    </cfRule>
  </conditionalFormatting>
  <conditionalFormatting sqref="D2:D33">
    <cfRule type="cellIs" priority="3" operator="greaterThan" aboveAverage="0" equalAverage="0" bottom="0" percent="0" rank="0" text="" dxfId="52">
      <formula>10</formula>
    </cfRule>
    <cfRule type="expression" priority="4" aboveAverage="0" equalAverage="0" bottom="0" percent="0" rank="0" text="" dxfId="53">
      <formula>MOD($AU2,2)=0</formula>
    </cfRule>
  </conditionalFormatting>
  <conditionalFormatting sqref="AW2 AW4 AW6 AW8 AW10 AW12 AW14 AW16 AW18 AW20 AW22 AW24 AW26 AW28 AW30 AW32">
    <cfRule type="cellIs" priority="5" operator="equal" aboveAverage="0" equalAverage="0" bottom="0" percent="0" rank="0" text="" dxfId="54">
      <formula>1</formula>
    </cfRule>
    <cfRule type="cellIs" priority="6" operator="equal" aboveAverage="0" equalAverage="0" bottom="0" percent="0" rank="0" text="" dxfId="55">
      <formula>2</formula>
    </cfRule>
    <cfRule type="cellIs" priority="7" operator="equal" aboveAverage="0" equalAverage="0" bottom="0" percent="0" rank="0" text="" dxfId="56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3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3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6" activePane="bottomRight" state="frozen"/>
      <selection pane="topLeft" activeCell="A1" activeCellId="0" sqref="A1"/>
      <selection pane="topRight" activeCell="I1" activeCellId="0" sqref="I1"/>
      <selection pane="bottomLeft" activeCell="A26" activeCellId="0" sqref="A26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6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68" t="s">
        <v>334</v>
      </c>
      <c r="B2" s="88" t="n">
        <v>119</v>
      </c>
      <c r="C2" s="89"/>
      <c r="D2" s="92" t="n">
        <v>1</v>
      </c>
      <c r="E2" s="72"/>
      <c r="F2" s="73" t="s">
        <v>347</v>
      </c>
      <c r="G2" s="74" t="s">
        <v>33</v>
      </c>
      <c r="H2" s="73" t="s">
        <v>266</v>
      </c>
      <c r="I2" s="73" t="s">
        <v>95</v>
      </c>
      <c r="J2" s="73" t="s">
        <v>96</v>
      </c>
      <c r="K2" s="75" t="n">
        <v>0</v>
      </c>
      <c r="L2" s="75" t="n">
        <v>2</v>
      </c>
      <c r="M2" s="75"/>
      <c r="N2" s="76" t="n">
        <v>0.00138888888888889</v>
      </c>
      <c r="O2" s="135" t="n">
        <v>0</v>
      </c>
      <c r="P2" s="73" t="n">
        <v>6</v>
      </c>
      <c r="Q2" s="73" t="n">
        <v>0</v>
      </c>
      <c r="R2" s="76" t="n">
        <v>0.00416666666666667</v>
      </c>
      <c r="S2" s="76" t="n">
        <v>0.00277777777777778</v>
      </c>
      <c r="T2" s="73"/>
      <c r="U2" s="73"/>
      <c r="V2" s="73" t="n">
        <v>5</v>
      </c>
      <c r="W2" s="73" t="n">
        <v>5</v>
      </c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 t="n">
        <v>5</v>
      </c>
      <c r="AJ2" s="73"/>
      <c r="AK2" s="73"/>
      <c r="AL2" s="73"/>
      <c r="AM2" s="73"/>
      <c r="AN2" s="73"/>
      <c r="AO2" s="73"/>
      <c r="AP2" s="73"/>
      <c r="AQ2" s="73"/>
      <c r="AR2" s="73"/>
      <c r="AS2" s="74" t="n">
        <v>15</v>
      </c>
      <c r="AT2" s="76" t="n">
        <v>0.00295138888888889</v>
      </c>
      <c r="AU2" s="225" t="n">
        <v>1</v>
      </c>
      <c r="AV2" s="226" t="n">
        <v>0.00295138888888889</v>
      </c>
      <c r="AW2" s="201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77" t="s">
        <v>334</v>
      </c>
      <c r="B3" s="88" t="n">
        <v>120</v>
      </c>
      <c r="C3" s="89"/>
      <c r="D3" s="92" t="n">
        <v>1</v>
      </c>
      <c r="E3" s="81"/>
      <c r="F3" s="82" t="s">
        <v>354</v>
      </c>
      <c r="G3" s="83" t="s">
        <v>28</v>
      </c>
      <c r="H3" s="82" t="s">
        <v>355</v>
      </c>
      <c r="I3" s="82" t="s">
        <v>95</v>
      </c>
      <c r="J3" s="82" t="s">
        <v>96</v>
      </c>
      <c r="K3" s="84"/>
      <c r="L3" s="84"/>
      <c r="M3" s="84"/>
      <c r="N3" s="76" t="n">
        <v>0.00138888888888889</v>
      </c>
      <c r="O3" s="82"/>
      <c r="P3" s="82"/>
      <c r="Q3" s="82"/>
      <c r="R3" s="85" t="n">
        <v>0.00416666666666667</v>
      </c>
      <c r="S3" s="85" t="n">
        <v>0.00277777777777778</v>
      </c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3" t="n">
        <v>15</v>
      </c>
      <c r="AT3" s="85" t="n">
        <v>0.00295138888888889</v>
      </c>
      <c r="AU3" s="42" t="n">
        <v>1</v>
      </c>
      <c r="AV3" s="226"/>
      <c r="AW3" s="201"/>
      <c r="AY3" s="35" t="n">
        <f aca="false">IF(AW2="","",IF($AT$2*2&gt;=AT3,IF(AW2=1,($AT$2*2-AT3)*29/$AT$2+6,IF(AW2=2,($AT$2*2-AT3)*29/$AT$2+4,IF(AW2=3,($AT$2*2-AT3)*29/$AT$2+2,($AT$2*2-AT3)*29/$AT$2+1))),1))</f>
        <v>35</v>
      </c>
    </row>
    <row r="4" customFormat="false" ht="15" hidden="false" customHeight="false" outlineLevel="0" collapsed="false">
      <c r="A4" s="68" t="s">
        <v>334</v>
      </c>
      <c r="B4" s="88" t="n">
        <v>128</v>
      </c>
      <c r="C4" s="89"/>
      <c r="D4" s="92" t="n">
        <v>1</v>
      </c>
      <c r="E4" s="72"/>
      <c r="F4" s="73" t="s">
        <v>376</v>
      </c>
      <c r="G4" s="74" t="s">
        <v>28</v>
      </c>
      <c r="H4" s="73" t="s">
        <v>123</v>
      </c>
      <c r="I4" s="73" t="s">
        <v>75</v>
      </c>
      <c r="J4" s="73"/>
      <c r="K4" s="75" t="n">
        <v>1</v>
      </c>
      <c r="L4" s="75" t="n">
        <v>27</v>
      </c>
      <c r="M4" s="75"/>
      <c r="N4" s="76" t="n">
        <v>0.0604166666666667</v>
      </c>
      <c r="O4" s="73" t="n">
        <v>1</v>
      </c>
      <c r="P4" s="73" t="n">
        <v>31</v>
      </c>
      <c r="Q4" s="73" t="n">
        <v>15</v>
      </c>
      <c r="R4" s="76" t="n">
        <v>0.0633680555555556</v>
      </c>
      <c r="S4" s="76" t="n">
        <v>0.0029513888888889</v>
      </c>
      <c r="T4" s="73"/>
      <c r="U4" s="73"/>
      <c r="V4" s="73"/>
      <c r="W4" s="73" t="n">
        <v>5</v>
      </c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n">
        <v>5</v>
      </c>
      <c r="AT4" s="76" t="n">
        <v>0.00300925925925927</v>
      </c>
      <c r="AU4" s="42" t="n">
        <v>2</v>
      </c>
      <c r="AV4" s="227" t="n">
        <v>0.00300925925925927</v>
      </c>
      <c r="AW4" s="201" t="n">
        <v>2</v>
      </c>
      <c r="AY4" s="35" t="n">
        <f aca="false">IF(AW4="","",IF($AT$2*2&gt;=AT4,IF(AW4=1,($AT$2*2-AT4)*29/$AT$2+6,IF(AW4=2,($AT$2*2-AT4)*29/$AT$2+4,IF(AW4=3,($AT$2*2-AT4)*29/$AT$2+2,($AT$2*2-AT4)*29/$AT$2+1))),1))</f>
        <v>32.4313725490195</v>
      </c>
    </row>
    <row r="5" customFormat="false" ht="15" hidden="false" customHeight="false" outlineLevel="0" collapsed="false">
      <c r="A5" s="77" t="s">
        <v>334</v>
      </c>
      <c r="B5" s="88" t="n">
        <v>129</v>
      </c>
      <c r="C5" s="89"/>
      <c r="D5" s="92" t="n">
        <v>1</v>
      </c>
      <c r="E5" s="81"/>
      <c r="F5" s="82" t="s">
        <v>380</v>
      </c>
      <c r="G5" s="83" t="s">
        <v>33</v>
      </c>
      <c r="H5" s="82" t="s">
        <v>125</v>
      </c>
      <c r="I5" s="82" t="s">
        <v>75</v>
      </c>
      <c r="J5" s="82"/>
      <c r="K5" s="84"/>
      <c r="L5" s="84"/>
      <c r="M5" s="84"/>
      <c r="N5" s="76" t="n">
        <v>0.0604166666666667</v>
      </c>
      <c r="O5" s="82"/>
      <c r="P5" s="82"/>
      <c r="Q5" s="82"/>
      <c r="R5" s="85" t="n">
        <v>0.0633680555555556</v>
      </c>
      <c r="S5" s="85" t="n">
        <v>0.0029513888888889</v>
      </c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3" t="n">
        <v>5</v>
      </c>
      <c r="AT5" s="85" t="n">
        <v>0.00300925925925927</v>
      </c>
      <c r="AU5" s="42" t="n">
        <v>2</v>
      </c>
      <c r="AV5" s="227"/>
      <c r="AW5" s="201"/>
      <c r="AY5" s="35" t="n">
        <f aca="false">IF(AW4="","",IF($AT$2*2&gt;=AT5,IF(AW4=1,($AT$2*2-AT5)*29/$AT$2+6,IF(AW4=2,($AT$2*2-AT5)*29/$AT$2+4,IF(AW4=3,($AT$2*2-AT5)*29/$AT$2+2,($AT$2*2-AT5)*29/$AT$2+1))),1))</f>
        <v>32.4313725490195</v>
      </c>
    </row>
    <row r="6" customFormat="false" ht="15" hidden="false" customHeight="false" outlineLevel="0" collapsed="false">
      <c r="A6" s="68" t="s">
        <v>334</v>
      </c>
      <c r="B6" s="88" t="n">
        <v>126</v>
      </c>
      <c r="C6" s="89"/>
      <c r="D6" s="92" t="n">
        <v>1</v>
      </c>
      <c r="E6" s="72"/>
      <c r="F6" s="73" t="s">
        <v>342</v>
      </c>
      <c r="G6" s="74" t="s">
        <v>28</v>
      </c>
      <c r="H6" s="73" t="s">
        <v>118</v>
      </c>
      <c r="I6" s="73" t="s">
        <v>31</v>
      </c>
      <c r="J6" s="73"/>
      <c r="K6" s="75" t="n">
        <v>1</v>
      </c>
      <c r="L6" s="75" t="n">
        <v>38</v>
      </c>
      <c r="M6" s="75"/>
      <c r="N6" s="76" t="n">
        <v>0.0680555555555556</v>
      </c>
      <c r="O6" s="73" t="n">
        <v>1</v>
      </c>
      <c r="P6" s="73" t="n">
        <v>42</v>
      </c>
      <c r="Q6" s="73" t="n">
        <v>18</v>
      </c>
      <c r="R6" s="76" t="n">
        <v>0.0710416666666667</v>
      </c>
      <c r="S6" s="76" t="n">
        <v>0.00298611111111112</v>
      </c>
      <c r="T6" s="73"/>
      <c r="U6" s="73"/>
      <c r="V6" s="73" t="n">
        <v>5</v>
      </c>
      <c r="W6" s="73" t="n">
        <v>5</v>
      </c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4" t="n">
        <v>10</v>
      </c>
      <c r="AT6" s="76" t="n">
        <v>0.00310185185185186</v>
      </c>
      <c r="AU6" s="42" t="n">
        <v>3</v>
      </c>
      <c r="AV6" s="227" t="n">
        <v>0.00310185185185186</v>
      </c>
      <c r="AW6" s="201" t="n">
        <v>3</v>
      </c>
      <c r="AY6" s="35" t="n">
        <f aca="false">IF(AW6="","",IF($AT$2*2&gt;=AT6,IF(AW6=1,($AT$2*2-AT6)*29/$AT$2+6,IF(AW6=2,($AT$2*2-AT6)*29/$AT$2+4,IF(AW6=3,($AT$2*2-AT6)*29/$AT$2+2,($AT$2*2-AT6)*29/$AT$2+1))),1))</f>
        <v>29.5215686274509</v>
      </c>
    </row>
    <row r="7" customFormat="false" ht="15" hidden="false" customHeight="false" outlineLevel="0" collapsed="false">
      <c r="A7" s="77" t="s">
        <v>334</v>
      </c>
      <c r="B7" s="88" t="n">
        <v>149</v>
      </c>
      <c r="C7" s="89"/>
      <c r="D7" s="92" t="n">
        <v>1</v>
      </c>
      <c r="E7" s="81"/>
      <c r="F7" s="82" t="s">
        <v>341</v>
      </c>
      <c r="G7" s="83" t="s">
        <v>33</v>
      </c>
      <c r="H7" s="82" t="s">
        <v>171</v>
      </c>
      <c r="I7" s="82"/>
      <c r="J7" s="82"/>
      <c r="K7" s="84"/>
      <c r="L7" s="84"/>
      <c r="M7" s="84"/>
      <c r="N7" s="76" t="n">
        <v>0.0680555555555556</v>
      </c>
      <c r="O7" s="82"/>
      <c r="P7" s="82"/>
      <c r="Q7" s="82"/>
      <c r="R7" s="85" t="n">
        <v>0.0710416666666667</v>
      </c>
      <c r="S7" s="85" t="n">
        <v>0.00298611111111112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3" t="n">
        <v>10</v>
      </c>
      <c r="AT7" s="85" t="n">
        <v>0.00310185185185186</v>
      </c>
      <c r="AU7" s="42" t="n">
        <v>3</v>
      </c>
      <c r="AV7" s="227"/>
      <c r="AW7" s="201"/>
      <c r="AY7" s="35" t="n">
        <f aca="false">IF(AW6="","",IF($AT$2*2&gt;=AT7,IF(AW6=1,($AT$2*2-AT7)*29/$AT$2+6,IF(AW6=2,($AT$2*2-AT7)*29/$AT$2+4,IF(AW6=3,($AT$2*2-AT7)*29/$AT$2+2,($AT$2*2-AT7)*29/$AT$2+1))),1))</f>
        <v>29.5215686274509</v>
      </c>
    </row>
    <row r="8" customFormat="false" ht="15" hidden="false" customHeight="false" outlineLevel="0" collapsed="false">
      <c r="A8" s="68" t="s">
        <v>334</v>
      </c>
      <c r="B8" s="88" t="n">
        <v>128</v>
      </c>
      <c r="C8" s="89"/>
      <c r="D8" s="92" t="n">
        <v>2</v>
      </c>
      <c r="E8" s="72"/>
      <c r="F8" s="73" t="s">
        <v>376</v>
      </c>
      <c r="G8" s="74" t="s">
        <v>28</v>
      </c>
      <c r="H8" s="73" t="s">
        <v>123</v>
      </c>
      <c r="I8" s="73" t="s">
        <v>75</v>
      </c>
      <c r="J8" s="73"/>
      <c r="K8" s="75" t="n">
        <v>1</v>
      </c>
      <c r="L8" s="75" t="n">
        <v>8</v>
      </c>
      <c r="M8" s="75"/>
      <c r="N8" s="76" t="n">
        <v>0.0472222222222222</v>
      </c>
      <c r="O8" s="73" t="n">
        <v>1</v>
      </c>
      <c r="P8" s="73" t="n">
        <v>12</v>
      </c>
      <c r="Q8" s="73" t="n">
        <v>8</v>
      </c>
      <c r="R8" s="76" t="n">
        <v>0.0500925925925926</v>
      </c>
      <c r="S8" s="76" t="n">
        <v>0.00287037037037038</v>
      </c>
      <c r="T8" s="73"/>
      <c r="U8" s="73" t="n">
        <v>5</v>
      </c>
      <c r="V8" s="73" t="n">
        <v>5</v>
      </c>
      <c r="W8" s="73"/>
      <c r="X8" s="73"/>
      <c r="Y8" s="73"/>
      <c r="Z8" s="73"/>
      <c r="AA8" s="73"/>
      <c r="AB8" s="73"/>
      <c r="AC8" s="73"/>
      <c r="AD8" s="73" t="n">
        <v>5</v>
      </c>
      <c r="AE8" s="73"/>
      <c r="AF8" s="73"/>
      <c r="AG8" s="73"/>
      <c r="AH8" s="73" t="n">
        <v>5</v>
      </c>
      <c r="AI8" s="73" t="n">
        <v>5</v>
      </c>
      <c r="AJ8" s="73"/>
      <c r="AK8" s="73"/>
      <c r="AL8" s="73"/>
      <c r="AM8" s="73"/>
      <c r="AN8" s="73"/>
      <c r="AO8" s="73"/>
      <c r="AP8" s="73"/>
      <c r="AQ8" s="73"/>
      <c r="AR8" s="73"/>
      <c r="AS8" s="74" t="n">
        <v>25</v>
      </c>
      <c r="AT8" s="76" t="n">
        <v>0.00315972222222223</v>
      </c>
      <c r="AU8" s="42" t="n">
        <v>4</v>
      </c>
      <c r="AV8" s="227"/>
      <c r="AW8" s="201"/>
      <c r="AY8" s="35" t="str">
        <f aca="false">IF(AW8="","",IF($AT$2*2&gt;=AT8,IF(AW8=1,($AT$2*2-AT8)*29/$AT$2+6,IF(AW8=2,($AT$2*2-AT8)*29/$AT$2+4,IF(AW8=3,($AT$2*2-AT8)*29/$AT$2+2,($AT$2*2-AT8)*29/$AT$2+1))),1))</f>
        <v/>
      </c>
    </row>
    <row r="9" customFormat="false" ht="15" hidden="false" customHeight="false" outlineLevel="0" collapsed="false">
      <c r="A9" s="77" t="s">
        <v>334</v>
      </c>
      <c r="B9" s="88" t="n">
        <v>129</v>
      </c>
      <c r="C9" s="89"/>
      <c r="D9" s="92" t="n">
        <v>2</v>
      </c>
      <c r="E9" s="81"/>
      <c r="F9" s="82" t="s">
        <v>380</v>
      </c>
      <c r="G9" s="83" t="s">
        <v>33</v>
      </c>
      <c r="H9" s="82" t="s">
        <v>125</v>
      </c>
      <c r="I9" s="82" t="s">
        <v>75</v>
      </c>
      <c r="J9" s="82"/>
      <c r="K9" s="84"/>
      <c r="L9" s="84"/>
      <c r="M9" s="84"/>
      <c r="N9" s="76" t="n">
        <v>0.0472222222222222</v>
      </c>
      <c r="O9" s="82"/>
      <c r="P9" s="82"/>
      <c r="Q9" s="82"/>
      <c r="R9" s="85" t="n">
        <v>0.0500925925925926</v>
      </c>
      <c r="S9" s="85" t="n">
        <v>0.00287037037037038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3" t="n">
        <v>25</v>
      </c>
      <c r="AT9" s="85" t="n">
        <v>0.00315972222222223</v>
      </c>
      <c r="AU9" s="42" t="n">
        <v>4</v>
      </c>
      <c r="AV9" s="227"/>
      <c r="AW9" s="201"/>
      <c r="AY9" s="35" t="str">
        <f aca="false">IF(AW8="","",IF($AT$2*2&gt;=AT9,IF(AW8=1,($AT$2*2-AT9)*29/$AT$2+6,IF(AW8=2,($AT$2*2-AT9)*29/$AT$2+4,IF(AW8=3,($AT$2*2-AT9)*29/$AT$2+2,($AT$2*2-AT9)*29/$AT$2+1))),1))</f>
        <v/>
      </c>
    </row>
    <row r="10" customFormat="false" ht="15" hidden="false" customHeight="false" outlineLevel="0" collapsed="false">
      <c r="A10" s="68" t="s">
        <v>334</v>
      </c>
      <c r="B10" s="88" t="n">
        <v>134</v>
      </c>
      <c r="C10" s="89"/>
      <c r="D10" s="92" t="n">
        <v>1</v>
      </c>
      <c r="E10" s="72"/>
      <c r="F10" s="73" t="s">
        <v>353</v>
      </c>
      <c r="G10" s="74" t="s">
        <v>33</v>
      </c>
      <c r="H10" s="73" t="s">
        <v>137</v>
      </c>
      <c r="I10" s="73" t="s">
        <v>75</v>
      </c>
      <c r="J10" s="73" t="s">
        <v>96</v>
      </c>
      <c r="K10" s="75" t="n">
        <v>1</v>
      </c>
      <c r="L10" s="75" t="n">
        <v>12</v>
      </c>
      <c r="M10" s="75"/>
      <c r="N10" s="76" t="n">
        <v>0.05</v>
      </c>
      <c r="O10" s="73" t="n">
        <v>1</v>
      </c>
      <c r="P10" s="73" t="n">
        <v>16</v>
      </c>
      <c r="Q10" s="73" t="n">
        <v>18</v>
      </c>
      <c r="R10" s="76" t="n">
        <v>0.0529861111111111</v>
      </c>
      <c r="S10" s="76" t="n">
        <v>0.00298611111111112</v>
      </c>
      <c r="T10" s="73"/>
      <c r="U10" s="73" t="n">
        <v>5</v>
      </c>
      <c r="V10" s="73" t="n">
        <v>5</v>
      </c>
      <c r="W10" s="73"/>
      <c r="X10" s="73"/>
      <c r="Y10" s="73"/>
      <c r="Z10" s="73"/>
      <c r="AA10" s="73"/>
      <c r="AB10" s="73"/>
      <c r="AC10" s="73" t="n">
        <v>5</v>
      </c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4" t="n">
        <v>15</v>
      </c>
      <c r="AT10" s="76" t="n">
        <v>0.00315972222222223</v>
      </c>
      <c r="AU10" s="42" t="n">
        <v>5</v>
      </c>
      <c r="AV10" s="227" t="n">
        <v>0.00315972222222223</v>
      </c>
      <c r="AW10" s="201" t="n">
        <v>4</v>
      </c>
      <c r="AY10" s="35" t="n">
        <f aca="false">IF(AW10="","",IF($AT$2*2&gt;=AT10,IF(AW10=1,($AT$2*2-AT10)*29/$AT$2+6,IF(AW10=2,($AT$2*2-AT10)*29/$AT$2+4,IF(AW10=3,($AT$2*2-AT10)*29/$AT$2+2,($AT$2*2-AT10)*29/$AT$2+1))),1))</f>
        <v>27.9529411764705</v>
      </c>
    </row>
    <row r="11" customFormat="false" ht="15" hidden="false" customHeight="false" outlineLevel="0" collapsed="false">
      <c r="A11" s="77" t="s">
        <v>334</v>
      </c>
      <c r="B11" s="88" t="n">
        <v>120</v>
      </c>
      <c r="C11" s="89"/>
      <c r="D11" s="92" t="n">
        <v>2</v>
      </c>
      <c r="E11" s="81"/>
      <c r="F11" s="82" t="s">
        <v>354</v>
      </c>
      <c r="G11" s="83" t="s">
        <v>28</v>
      </c>
      <c r="H11" s="82" t="s">
        <v>355</v>
      </c>
      <c r="I11" s="82" t="s">
        <v>95</v>
      </c>
      <c r="J11" s="82" t="s">
        <v>96</v>
      </c>
      <c r="K11" s="84"/>
      <c r="L11" s="84"/>
      <c r="M11" s="84"/>
      <c r="N11" s="76" t="n">
        <v>0.05</v>
      </c>
      <c r="O11" s="82"/>
      <c r="P11" s="82"/>
      <c r="Q11" s="82"/>
      <c r="R11" s="85" t="n">
        <v>0.0529861111111111</v>
      </c>
      <c r="S11" s="85" t="n">
        <v>0.00298611111111112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3" t="n">
        <v>15</v>
      </c>
      <c r="AT11" s="85" t="n">
        <v>0.00315972222222223</v>
      </c>
      <c r="AU11" s="42" t="n">
        <v>5</v>
      </c>
      <c r="AV11" s="227"/>
      <c r="AW11" s="201"/>
      <c r="AY11" s="35" t="n">
        <f aca="false">IF(AW10="","",IF($AT$2*2&gt;=AT11,IF(AW10=1,($AT$2*2-AT11)*29/$AT$2+6,IF(AW10=2,($AT$2*2-AT11)*29/$AT$2+4,IF(AW10=3,($AT$2*2-AT11)*29/$AT$2+2,($AT$2*2-AT11)*29/$AT$2+1))),1))</f>
        <v>27.9529411764705</v>
      </c>
    </row>
    <row r="12" customFormat="false" ht="15" hidden="false" customHeight="false" outlineLevel="0" collapsed="false">
      <c r="A12" s="68" t="s">
        <v>334</v>
      </c>
      <c r="B12" s="88" t="n">
        <v>128</v>
      </c>
      <c r="C12" s="89"/>
      <c r="D12" s="92" t="n">
        <v>3</v>
      </c>
      <c r="E12" s="72"/>
      <c r="F12" s="73" t="s">
        <v>376</v>
      </c>
      <c r="G12" s="74" t="s">
        <v>28</v>
      </c>
      <c r="H12" s="73" t="s">
        <v>123</v>
      </c>
      <c r="I12" s="73" t="s">
        <v>75</v>
      </c>
      <c r="J12" s="73"/>
      <c r="K12" s="75" t="n">
        <v>0</v>
      </c>
      <c r="L12" s="75" t="n">
        <v>41</v>
      </c>
      <c r="M12" s="75"/>
      <c r="N12" s="76" t="n">
        <v>0.0284722222222222</v>
      </c>
      <c r="O12" s="135" t="n">
        <v>0</v>
      </c>
      <c r="P12" s="73" t="n">
        <v>45</v>
      </c>
      <c r="Q12" s="73" t="n">
        <v>16</v>
      </c>
      <c r="R12" s="76" t="n">
        <v>0.0314351851851852</v>
      </c>
      <c r="S12" s="76" t="n">
        <v>0.00296296296296296</v>
      </c>
      <c r="T12" s="73"/>
      <c r="U12" s="73" t="n">
        <v>5</v>
      </c>
      <c r="V12" s="73" t="n">
        <v>5</v>
      </c>
      <c r="W12" s="73"/>
      <c r="X12" s="73" t="n">
        <v>5</v>
      </c>
      <c r="Y12" s="73"/>
      <c r="Z12" s="73"/>
      <c r="AA12" s="73"/>
      <c r="AB12" s="73"/>
      <c r="AC12" s="73"/>
      <c r="AD12" s="73" t="n">
        <v>5</v>
      </c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4" t="n">
        <v>20</v>
      </c>
      <c r="AT12" s="76" t="n">
        <v>0.00319444444444444</v>
      </c>
      <c r="AU12" s="42" t="n">
        <v>6</v>
      </c>
      <c r="AV12" s="227" t="n">
        <v>0.00319444444444444</v>
      </c>
      <c r="AW12" s="201" t="n">
        <v>5</v>
      </c>
      <c r="AY12" s="35" t="n">
        <f aca="false">IF(AW12="","",IF($AT$2*2&gt;=AT12,IF(AW12=1,($AT$2*2-AT12)*29/$AT$2+6,IF(AW12=2,($AT$2*2-AT12)*29/$AT$2+4,IF(AW12=3,($AT$2*2-AT12)*29/$AT$2+2,($AT$2*2-AT12)*29/$AT$2+1))),1))</f>
        <v>27.6117647058824</v>
      </c>
    </row>
    <row r="13" customFormat="false" ht="15" hidden="false" customHeight="false" outlineLevel="0" collapsed="false">
      <c r="A13" s="77" t="s">
        <v>334</v>
      </c>
      <c r="B13" s="88" t="n">
        <v>134</v>
      </c>
      <c r="C13" s="89"/>
      <c r="D13" s="92" t="n">
        <v>2</v>
      </c>
      <c r="E13" s="81"/>
      <c r="F13" s="82" t="s">
        <v>353</v>
      </c>
      <c r="G13" s="83" t="s">
        <v>33</v>
      </c>
      <c r="H13" s="82" t="s">
        <v>137</v>
      </c>
      <c r="I13" s="82" t="s">
        <v>75</v>
      </c>
      <c r="J13" s="82" t="s">
        <v>96</v>
      </c>
      <c r="K13" s="84"/>
      <c r="L13" s="84"/>
      <c r="M13" s="84"/>
      <c r="N13" s="76" t="n">
        <v>0.0284722222222222</v>
      </c>
      <c r="O13" s="82"/>
      <c r="P13" s="82"/>
      <c r="Q13" s="82"/>
      <c r="R13" s="85" t="n">
        <v>0.0314351851851852</v>
      </c>
      <c r="S13" s="85" t="n">
        <v>0.00296296296296296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 t="n">
        <v>20</v>
      </c>
      <c r="AT13" s="85" t="n">
        <v>0.00319444444444444</v>
      </c>
      <c r="AU13" s="42" t="n">
        <v>6</v>
      </c>
      <c r="AV13" s="227"/>
      <c r="AW13" s="201"/>
      <c r="AY13" s="35" t="n">
        <f aca="false">IF(AW12="","",IF($AT$2*2&gt;=AT13,IF(AW12=1,($AT$2*2-AT13)*29/$AT$2+6,IF(AW12=2,($AT$2*2-AT13)*29/$AT$2+4,IF(AW12=3,($AT$2*2-AT13)*29/$AT$2+2,($AT$2*2-AT13)*29/$AT$2+1))),1))</f>
        <v>27.6117647058824</v>
      </c>
    </row>
    <row r="14" customFormat="false" ht="15" hidden="false" customHeight="false" outlineLevel="0" collapsed="false">
      <c r="A14" s="68" t="s">
        <v>334</v>
      </c>
      <c r="B14" s="88" t="n">
        <v>133</v>
      </c>
      <c r="C14" s="89"/>
      <c r="D14" s="92" t="n">
        <v>1</v>
      </c>
      <c r="E14" s="72"/>
      <c r="F14" s="73" t="s">
        <v>368</v>
      </c>
      <c r="G14" s="74" t="s">
        <v>28</v>
      </c>
      <c r="H14" s="73" t="s">
        <v>134</v>
      </c>
      <c r="I14" s="73" t="s">
        <v>75</v>
      </c>
      <c r="J14" s="73"/>
      <c r="K14" s="75" t="n">
        <v>1</v>
      </c>
      <c r="L14" s="75" t="n">
        <v>6</v>
      </c>
      <c r="M14" s="75"/>
      <c r="N14" s="76" t="n">
        <v>0.0458333333333333</v>
      </c>
      <c r="O14" s="73" t="n">
        <v>1</v>
      </c>
      <c r="P14" s="73" t="n">
        <v>10</v>
      </c>
      <c r="Q14" s="73" t="n">
        <v>26</v>
      </c>
      <c r="R14" s="76" t="n">
        <v>0.048912037037037</v>
      </c>
      <c r="S14" s="76" t="n">
        <v>0.0030787037037037</v>
      </c>
      <c r="T14" s="73"/>
      <c r="U14" s="73"/>
      <c r="V14" s="73" t="n">
        <v>5</v>
      </c>
      <c r="W14" s="73" t="n">
        <v>5</v>
      </c>
      <c r="X14" s="73"/>
      <c r="Y14" s="73"/>
      <c r="Z14" s="73"/>
      <c r="AA14" s="73"/>
      <c r="AB14" s="73"/>
      <c r="AC14" s="73"/>
      <c r="AD14" s="73"/>
      <c r="AE14" s="73"/>
      <c r="AF14" s="73" t="n">
        <v>5</v>
      </c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4" t="n">
        <v>15</v>
      </c>
      <c r="AT14" s="76" t="n">
        <v>0.00325231481481481</v>
      </c>
      <c r="AU14" s="42" t="n">
        <v>7</v>
      </c>
      <c r="AV14" s="227" t="n">
        <v>0.00325231481481481</v>
      </c>
      <c r="AW14" s="201" t="n">
        <v>6</v>
      </c>
      <c r="AY14" s="35" t="n">
        <f aca="false">IF(AW14="","",IF($AT$2*2&gt;=AT14,IF(AW14=1,($AT$2*2-AT14)*29/$AT$2+6,IF(AW14=2,($AT$2*2-AT14)*29/$AT$2+4,IF(AW14=3,($AT$2*2-AT14)*29/$AT$2+2,($AT$2*2-AT14)*29/$AT$2+1))),1))</f>
        <v>27.043137254902</v>
      </c>
    </row>
    <row r="15" customFormat="false" ht="15" hidden="false" customHeight="false" outlineLevel="0" collapsed="false">
      <c r="A15" s="77" t="s">
        <v>334</v>
      </c>
      <c r="B15" s="88" t="n">
        <v>131</v>
      </c>
      <c r="C15" s="89"/>
      <c r="D15" s="92" t="n">
        <v>1</v>
      </c>
      <c r="E15" s="81"/>
      <c r="F15" s="82" t="s">
        <v>379</v>
      </c>
      <c r="G15" s="83" t="s">
        <v>28</v>
      </c>
      <c r="H15" s="82" t="s">
        <v>130</v>
      </c>
      <c r="I15" s="82" t="s">
        <v>31</v>
      </c>
      <c r="J15" s="82"/>
      <c r="K15" s="84"/>
      <c r="L15" s="84"/>
      <c r="M15" s="84"/>
      <c r="N15" s="76" t="n">
        <v>0.0458333333333333</v>
      </c>
      <c r="O15" s="82"/>
      <c r="P15" s="82"/>
      <c r="Q15" s="82"/>
      <c r="R15" s="85" t="n">
        <v>0.048912037037037</v>
      </c>
      <c r="S15" s="85" t="n">
        <v>0.0030787037037037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3" t="n">
        <v>15</v>
      </c>
      <c r="AT15" s="85" t="n">
        <v>0.00325231481481481</v>
      </c>
      <c r="AU15" s="42" t="n">
        <v>7</v>
      </c>
      <c r="AV15" s="227"/>
      <c r="AW15" s="201"/>
      <c r="AY15" s="35" t="n">
        <f aca="false">IF(AW14="","",IF($AT$2*2&gt;=AT15,IF(AW14=1,($AT$2*2-AT15)*29/$AT$2+6,IF(AW14=2,($AT$2*2-AT15)*29/$AT$2+4,IF(AW14=3,($AT$2*2-AT15)*29/$AT$2+2,($AT$2*2-AT15)*29/$AT$2+1))),1))</f>
        <v>27.043137254902</v>
      </c>
    </row>
    <row r="16" customFormat="false" ht="15" hidden="false" customHeight="true" outlineLevel="0" collapsed="false">
      <c r="A16" s="68" t="s">
        <v>334</v>
      </c>
      <c r="B16" s="88" t="n">
        <v>142</v>
      </c>
      <c r="C16" s="89"/>
      <c r="D16" s="92" t="n">
        <v>1</v>
      </c>
      <c r="E16" s="72"/>
      <c r="F16" s="73" t="s">
        <v>382</v>
      </c>
      <c r="G16" s="74" t="s">
        <v>28</v>
      </c>
      <c r="H16" s="73" t="s">
        <v>153</v>
      </c>
      <c r="I16" s="73" t="s">
        <v>31</v>
      </c>
      <c r="J16" s="73"/>
      <c r="K16" s="75" t="n">
        <v>1</v>
      </c>
      <c r="L16" s="75" t="n">
        <v>23</v>
      </c>
      <c r="M16" s="75"/>
      <c r="N16" s="76" t="n">
        <v>0.0576388888888889</v>
      </c>
      <c r="O16" s="73" t="n">
        <v>1</v>
      </c>
      <c r="P16" s="73" t="n">
        <v>26</v>
      </c>
      <c r="Q16" s="73" t="n">
        <v>36</v>
      </c>
      <c r="R16" s="76" t="n">
        <v>0.0601388888888889</v>
      </c>
      <c r="S16" s="76" t="n">
        <v>0.0025</v>
      </c>
      <c r="T16" s="73"/>
      <c r="U16" s="73"/>
      <c r="V16" s="73" t="n">
        <v>5</v>
      </c>
      <c r="W16" s="73"/>
      <c r="X16" s="73"/>
      <c r="Y16" s="73"/>
      <c r="Z16" s="73"/>
      <c r="AA16" s="73"/>
      <c r="AB16" s="73"/>
      <c r="AC16" s="73"/>
      <c r="AD16" s="73" t="n">
        <v>5</v>
      </c>
      <c r="AE16" s="73"/>
      <c r="AF16" s="73"/>
      <c r="AG16" s="73"/>
      <c r="AH16" s="73" t="n">
        <v>50</v>
      </c>
      <c r="AI16" s="73" t="n">
        <v>5</v>
      </c>
      <c r="AJ16" s="73"/>
      <c r="AK16" s="73"/>
      <c r="AL16" s="73"/>
      <c r="AM16" s="73"/>
      <c r="AN16" s="73"/>
      <c r="AO16" s="73"/>
      <c r="AP16" s="73"/>
      <c r="AQ16" s="73"/>
      <c r="AR16" s="73"/>
      <c r="AS16" s="74" t="n">
        <v>65</v>
      </c>
      <c r="AT16" s="76" t="n">
        <v>0.00325231481481482</v>
      </c>
      <c r="AU16" s="42" t="n">
        <v>8</v>
      </c>
      <c r="AV16" s="227" t="n">
        <v>0.00325231481481482</v>
      </c>
      <c r="AW16" s="230" t="s">
        <v>383</v>
      </c>
      <c r="AY16" s="35" t="n">
        <f aca="false">IF(AW16="","",IF($AT$2*2&gt;=AT16,IF(AW16=1,($AT$2*2-AT16)*29/$AT$2+6,IF(AW16=2,($AT$2*2-AT16)*29/$AT$2+4,IF(AW16=3,($AT$2*2-AT16)*29/$AT$2+2,($AT$2*2-AT16)*29/$AT$2+1))),1))</f>
        <v>27.0431372549019</v>
      </c>
    </row>
    <row r="17" customFormat="false" ht="15" hidden="false" customHeight="false" outlineLevel="0" collapsed="false">
      <c r="A17" s="77" t="s">
        <v>334</v>
      </c>
      <c r="B17" s="88" t="n">
        <v>150</v>
      </c>
      <c r="C17" s="89"/>
      <c r="D17" s="92" t="n">
        <v>1</v>
      </c>
      <c r="E17" s="81"/>
      <c r="F17" s="82" t="s">
        <v>352</v>
      </c>
      <c r="G17" s="83" t="s">
        <v>33</v>
      </c>
      <c r="H17" s="82" t="s">
        <v>172</v>
      </c>
      <c r="I17" s="82" t="s">
        <v>31</v>
      </c>
      <c r="J17" s="82"/>
      <c r="K17" s="84"/>
      <c r="L17" s="84"/>
      <c r="M17" s="84"/>
      <c r="N17" s="76" t="n">
        <v>0.0576388888888889</v>
      </c>
      <c r="O17" s="82"/>
      <c r="P17" s="82"/>
      <c r="Q17" s="82"/>
      <c r="R17" s="85" t="n">
        <v>0.0601388888888889</v>
      </c>
      <c r="S17" s="85" t="n">
        <v>0.0025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3" t="n">
        <v>65</v>
      </c>
      <c r="AT17" s="85" t="n">
        <v>0.00325231481481482</v>
      </c>
      <c r="AU17" s="42" t="n">
        <v>8</v>
      </c>
      <c r="AV17" s="227"/>
      <c r="AW17" s="230"/>
      <c r="AY17" s="35" t="n">
        <f aca="false">IF(AW16="","",IF($AT$2*2&gt;=AT17,IF(AW16=1,($AT$2*2-AT17)*29/$AT$2+6,IF(AW16=2,($AT$2*2-AT17)*29/$AT$2+4,IF(AW16=3,($AT$2*2-AT17)*29/$AT$2+2,($AT$2*2-AT17)*29/$AT$2+1))),1))</f>
        <v>27.0431372549019</v>
      </c>
    </row>
    <row r="18" customFormat="false" ht="15" hidden="false" customHeight="false" outlineLevel="0" collapsed="false">
      <c r="A18" s="68" t="s">
        <v>334</v>
      </c>
      <c r="B18" s="88" t="n">
        <v>121</v>
      </c>
      <c r="C18" s="89"/>
      <c r="D18" s="92" t="n">
        <v>1</v>
      </c>
      <c r="E18" s="72"/>
      <c r="F18" s="73" t="s">
        <v>348</v>
      </c>
      <c r="G18" s="74" t="s">
        <v>28</v>
      </c>
      <c r="H18" s="73" t="s">
        <v>349</v>
      </c>
      <c r="I18" s="73" t="s">
        <v>95</v>
      </c>
      <c r="J18" s="73" t="s">
        <v>96</v>
      </c>
      <c r="K18" s="75" t="n">
        <v>1</v>
      </c>
      <c r="L18" s="75" t="n">
        <v>27</v>
      </c>
      <c r="M18" s="75"/>
      <c r="N18" s="76" t="n">
        <v>0.0604166666666667</v>
      </c>
      <c r="O18" s="73" t="n">
        <v>1</v>
      </c>
      <c r="P18" s="73" t="n">
        <v>31</v>
      </c>
      <c r="Q18" s="73" t="n">
        <v>34</v>
      </c>
      <c r="R18" s="76" t="n">
        <v>0.063587962962963</v>
      </c>
      <c r="S18" s="76" t="n">
        <v>0.0031712962962963</v>
      </c>
      <c r="T18" s="73"/>
      <c r="U18" s="73" t="n">
        <v>5</v>
      </c>
      <c r="V18" s="73" t="n">
        <v>5</v>
      </c>
      <c r="W18" s="73" t="n">
        <v>5</v>
      </c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4" t="n">
        <v>15</v>
      </c>
      <c r="AT18" s="76" t="n">
        <v>0.00334490740740742</v>
      </c>
      <c r="AU18" s="42" t="n">
        <v>9</v>
      </c>
      <c r="AV18" s="227" t="n">
        <v>0.00334490740740742</v>
      </c>
      <c r="AW18" s="201" t="n">
        <v>7</v>
      </c>
      <c r="AY18" s="35" t="n">
        <f aca="false">IF(AW18="","",IF($AT$2*2&gt;=AT18,IF(AW18=1,($AT$2*2-AT18)*29/$AT$2+6,IF(AW18=2,($AT$2*2-AT18)*29/$AT$2+4,IF(AW18=3,($AT$2*2-AT18)*29/$AT$2+2,($AT$2*2-AT18)*29/$AT$2+1))),1))</f>
        <v>26.1333333333333</v>
      </c>
    </row>
    <row r="19" customFormat="false" ht="15" hidden="false" customHeight="false" outlineLevel="0" collapsed="false">
      <c r="A19" s="77" t="s">
        <v>334</v>
      </c>
      <c r="B19" s="88" t="n">
        <v>119</v>
      </c>
      <c r="C19" s="89"/>
      <c r="D19" s="92" t="n">
        <v>2</v>
      </c>
      <c r="E19" s="81"/>
      <c r="F19" s="82" t="s">
        <v>347</v>
      </c>
      <c r="G19" s="83" t="s">
        <v>33</v>
      </c>
      <c r="H19" s="82" t="s">
        <v>266</v>
      </c>
      <c r="I19" s="82" t="s">
        <v>95</v>
      </c>
      <c r="J19" s="82" t="s">
        <v>96</v>
      </c>
      <c r="K19" s="84"/>
      <c r="L19" s="84"/>
      <c r="M19" s="84"/>
      <c r="N19" s="76" t="n">
        <v>0.0604166666666667</v>
      </c>
      <c r="O19" s="82"/>
      <c r="P19" s="82"/>
      <c r="Q19" s="82"/>
      <c r="R19" s="85" t="n">
        <v>0.063587962962963</v>
      </c>
      <c r="S19" s="85" t="n">
        <v>0.0031712962962963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3" t="n">
        <v>15</v>
      </c>
      <c r="AT19" s="85" t="n">
        <v>0.00334490740740742</v>
      </c>
      <c r="AU19" s="42" t="n">
        <v>9</v>
      </c>
      <c r="AV19" s="227"/>
      <c r="AW19" s="201"/>
      <c r="AY19" s="35" t="n">
        <f aca="false">IF(AW18="","",IF($AT$2*2&gt;=AT19,IF(AW18=1,($AT$2*2-AT19)*29/$AT$2+6,IF(AW18=2,($AT$2*2-AT19)*29/$AT$2+4,IF(AW18=3,($AT$2*2-AT19)*29/$AT$2+2,($AT$2*2-AT19)*29/$AT$2+1))),1))</f>
        <v>26.1333333333333</v>
      </c>
    </row>
    <row r="20" customFormat="false" ht="15" hidden="false" customHeight="false" outlineLevel="0" collapsed="false">
      <c r="A20" s="68" t="s">
        <v>334</v>
      </c>
      <c r="B20" s="88" t="n">
        <v>134</v>
      </c>
      <c r="C20" s="89"/>
      <c r="D20" s="92" t="n">
        <v>3</v>
      </c>
      <c r="E20" s="72"/>
      <c r="F20" s="73" t="s">
        <v>353</v>
      </c>
      <c r="G20" s="74" t="s">
        <v>33</v>
      </c>
      <c r="H20" s="73" t="s">
        <v>137</v>
      </c>
      <c r="I20" s="73" t="s">
        <v>75</v>
      </c>
      <c r="J20" s="73" t="s">
        <v>96</v>
      </c>
      <c r="K20" s="75" t="n">
        <v>0</v>
      </c>
      <c r="L20" s="75" t="n">
        <v>54</v>
      </c>
      <c r="M20" s="75"/>
      <c r="N20" s="76" t="n">
        <v>0.0375</v>
      </c>
      <c r="O20" s="73" t="n">
        <v>0</v>
      </c>
      <c r="P20" s="73" t="n">
        <v>58</v>
      </c>
      <c r="Q20" s="73" t="n">
        <v>35</v>
      </c>
      <c r="R20" s="76" t="n">
        <v>0.0406828703703704</v>
      </c>
      <c r="S20" s="76" t="n">
        <v>0.00318287037037038</v>
      </c>
      <c r="T20" s="73"/>
      <c r="U20" s="73"/>
      <c r="V20" s="73" t="n">
        <v>5</v>
      </c>
      <c r="W20" s="73" t="n">
        <v>5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 t="n">
        <v>5</v>
      </c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4" t="n">
        <v>15</v>
      </c>
      <c r="AT20" s="76" t="n">
        <v>0.00335648148148149</v>
      </c>
      <c r="AU20" s="42" t="n">
        <v>10</v>
      </c>
      <c r="AV20" s="227"/>
      <c r="AW20" s="201"/>
      <c r="AY20" s="35" t="str">
        <f aca="false">IF(AW20="","",IF($AT$2*2&gt;=AT20,IF(AW20=1,($AT$2*2-AT20)*29/$AT$2+6,IF(AW20=2,($AT$2*2-AT20)*29/$AT$2+4,IF(AW20=3,($AT$2*2-AT20)*29/$AT$2+2,($AT$2*2-AT20)*29/$AT$2+1))),1))</f>
        <v/>
      </c>
    </row>
    <row r="21" customFormat="false" ht="15" hidden="false" customHeight="false" outlineLevel="0" collapsed="false">
      <c r="A21" s="77" t="s">
        <v>334</v>
      </c>
      <c r="B21" s="88" t="n">
        <v>120</v>
      </c>
      <c r="C21" s="89"/>
      <c r="D21" s="92" t="n">
        <v>3</v>
      </c>
      <c r="E21" s="81"/>
      <c r="F21" s="82" t="s">
        <v>354</v>
      </c>
      <c r="G21" s="83" t="s">
        <v>28</v>
      </c>
      <c r="H21" s="82" t="s">
        <v>355</v>
      </c>
      <c r="I21" s="82" t="s">
        <v>95</v>
      </c>
      <c r="J21" s="82" t="s">
        <v>96</v>
      </c>
      <c r="K21" s="84"/>
      <c r="L21" s="84"/>
      <c r="M21" s="84"/>
      <c r="N21" s="76" t="n">
        <v>0.0375</v>
      </c>
      <c r="O21" s="82"/>
      <c r="P21" s="82"/>
      <c r="Q21" s="82"/>
      <c r="R21" s="85" t="n">
        <v>0.0406828703703704</v>
      </c>
      <c r="S21" s="85" t="n">
        <v>0.00318287037037038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3" t="n">
        <v>15</v>
      </c>
      <c r="AT21" s="85" t="n">
        <v>0.00335648148148149</v>
      </c>
      <c r="AU21" s="42" t="n">
        <v>10</v>
      </c>
      <c r="AV21" s="227"/>
      <c r="AW21" s="201"/>
      <c r="AY21" s="35" t="str">
        <f aca="false">IF(AW20="","",IF($AT$2*2&gt;=AT21,IF(AW20=1,($AT$2*2-AT21)*29/$AT$2+6,IF(AW20=2,($AT$2*2-AT21)*29/$AT$2+4,IF(AW20=3,($AT$2*2-AT21)*29/$AT$2+2,($AT$2*2-AT21)*29/$AT$2+1))),1))</f>
        <v/>
      </c>
    </row>
    <row r="22" customFormat="false" ht="15" hidden="false" customHeight="false" outlineLevel="0" collapsed="false">
      <c r="A22" s="68" t="s">
        <v>334</v>
      </c>
      <c r="B22" s="88" t="n">
        <v>149</v>
      </c>
      <c r="C22" s="89"/>
      <c r="D22" s="92" t="n">
        <v>2</v>
      </c>
      <c r="E22" s="72"/>
      <c r="F22" s="73" t="s">
        <v>341</v>
      </c>
      <c r="G22" s="74" t="s">
        <v>33</v>
      </c>
      <c r="H22" s="73" t="s">
        <v>171</v>
      </c>
      <c r="I22" s="73"/>
      <c r="J22" s="73"/>
      <c r="K22" s="75" t="n">
        <v>0</v>
      </c>
      <c r="L22" s="75" t="n">
        <v>42</v>
      </c>
      <c r="M22" s="75"/>
      <c r="N22" s="76" t="n">
        <v>0.0291666666666667</v>
      </c>
      <c r="O22" s="73" t="n">
        <v>0</v>
      </c>
      <c r="P22" s="73" t="n">
        <v>46</v>
      </c>
      <c r="Q22" s="73" t="n">
        <v>17</v>
      </c>
      <c r="R22" s="76" t="n">
        <v>0.0321412037037037</v>
      </c>
      <c r="S22" s="76" t="n">
        <v>0.00297453703703704</v>
      </c>
      <c r="T22" s="73" t="n">
        <v>5</v>
      </c>
      <c r="U22" s="73"/>
      <c r="V22" s="73" t="n">
        <v>5</v>
      </c>
      <c r="W22" s="73"/>
      <c r="X22" s="73"/>
      <c r="Y22" s="73"/>
      <c r="Z22" s="73"/>
      <c r="AA22" s="73"/>
      <c r="AB22" s="73"/>
      <c r="AC22" s="73"/>
      <c r="AD22" s="73" t="n">
        <v>20</v>
      </c>
      <c r="AE22" s="73"/>
      <c r="AF22" s="73"/>
      <c r="AG22" s="73"/>
      <c r="AH22" s="73"/>
      <c r="AI22" s="73" t="n">
        <v>5</v>
      </c>
      <c r="AJ22" s="73"/>
      <c r="AK22" s="73"/>
      <c r="AL22" s="73"/>
      <c r="AM22" s="73"/>
      <c r="AN22" s="73"/>
      <c r="AO22" s="73"/>
      <c r="AP22" s="73"/>
      <c r="AQ22" s="73"/>
      <c r="AR22" s="73"/>
      <c r="AS22" s="74" t="n">
        <v>35</v>
      </c>
      <c r="AT22" s="76" t="n">
        <v>0.00337962962962964</v>
      </c>
      <c r="AU22" s="42" t="n">
        <v>11</v>
      </c>
      <c r="AV22" s="227"/>
      <c r="AW22" s="201"/>
      <c r="AY22" s="35" t="str">
        <f aca="false">IF(AW22="","",IF($AT$2*2&gt;=AT22,IF(AW22=1,($AT$2*2-AT22)*29/$AT$2+6,IF(AW22=2,($AT$2*2-AT22)*29/$AT$2+4,IF(AW22=3,($AT$2*2-AT22)*29/$AT$2+2,($AT$2*2-AT22)*29/$AT$2+1))),1))</f>
        <v/>
      </c>
    </row>
    <row r="23" customFormat="false" ht="15" hidden="false" customHeight="false" outlineLevel="0" collapsed="false">
      <c r="A23" s="77" t="s">
        <v>334</v>
      </c>
      <c r="B23" s="88" t="n">
        <v>126</v>
      </c>
      <c r="C23" s="89"/>
      <c r="D23" s="92" t="n">
        <v>2</v>
      </c>
      <c r="E23" s="81"/>
      <c r="F23" s="82" t="s">
        <v>342</v>
      </c>
      <c r="G23" s="83" t="s">
        <v>28</v>
      </c>
      <c r="H23" s="82" t="s">
        <v>118</v>
      </c>
      <c r="I23" s="82" t="s">
        <v>31</v>
      </c>
      <c r="J23" s="82"/>
      <c r="K23" s="84"/>
      <c r="L23" s="84"/>
      <c r="M23" s="84"/>
      <c r="N23" s="76" t="n">
        <v>0.0291666666666667</v>
      </c>
      <c r="O23" s="82"/>
      <c r="P23" s="82"/>
      <c r="Q23" s="82"/>
      <c r="R23" s="85" t="n">
        <v>0.0321412037037037</v>
      </c>
      <c r="S23" s="85" t="n">
        <v>0.00297453703703704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3" t="n">
        <v>35</v>
      </c>
      <c r="AT23" s="85" t="n">
        <v>0.00337962962962964</v>
      </c>
      <c r="AU23" s="42" t="n">
        <v>11</v>
      </c>
      <c r="AV23" s="227"/>
      <c r="AW23" s="201"/>
      <c r="AY23" s="35" t="str">
        <f aca="false">IF(AW22="","",IF($AT$2*2&gt;=AT23,IF(AW22=1,($AT$2*2-AT23)*29/$AT$2+6,IF(AW22=2,($AT$2*2-AT23)*29/$AT$2+4,IF(AW22=3,($AT$2*2-AT23)*29/$AT$2+2,($AT$2*2-AT23)*29/$AT$2+1))),1))</f>
        <v/>
      </c>
    </row>
    <row r="24" customFormat="false" ht="15" hidden="false" customHeight="false" outlineLevel="0" collapsed="false">
      <c r="A24" s="68" t="s">
        <v>334</v>
      </c>
      <c r="B24" s="88" t="n">
        <v>119</v>
      </c>
      <c r="C24" s="89"/>
      <c r="D24" s="92" t="n">
        <v>3</v>
      </c>
      <c r="E24" s="72"/>
      <c r="F24" s="73" t="s">
        <v>347</v>
      </c>
      <c r="G24" s="74" t="s">
        <v>33</v>
      </c>
      <c r="H24" s="73" t="s">
        <v>266</v>
      </c>
      <c r="I24" s="73" t="s">
        <v>95</v>
      </c>
      <c r="J24" s="73" t="s">
        <v>96</v>
      </c>
      <c r="K24" s="75" t="n">
        <v>1</v>
      </c>
      <c r="L24" s="75" t="n">
        <v>3</v>
      </c>
      <c r="M24" s="75"/>
      <c r="N24" s="76" t="n">
        <v>0.04375</v>
      </c>
      <c r="O24" s="73" t="n">
        <v>1</v>
      </c>
      <c r="P24" s="73" t="n">
        <v>7</v>
      </c>
      <c r="Q24" s="73" t="n">
        <v>33</v>
      </c>
      <c r="R24" s="76" t="n">
        <v>0.0469097222222222</v>
      </c>
      <c r="S24" s="76" t="n">
        <v>0.00315972222222222</v>
      </c>
      <c r="T24" s="73"/>
      <c r="U24" s="73" t="n">
        <v>5</v>
      </c>
      <c r="V24" s="73" t="n">
        <v>5</v>
      </c>
      <c r="W24" s="73" t="n">
        <v>5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 t="n">
        <v>5</v>
      </c>
      <c r="AJ24" s="73"/>
      <c r="AK24" s="73"/>
      <c r="AL24" s="73"/>
      <c r="AM24" s="73"/>
      <c r="AN24" s="73"/>
      <c r="AO24" s="73"/>
      <c r="AP24" s="73"/>
      <c r="AQ24" s="73"/>
      <c r="AR24" s="73"/>
      <c r="AS24" s="74" t="n">
        <v>20</v>
      </c>
      <c r="AT24" s="76" t="n">
        <v>0.0033912037037037</v>
      </c>
      <c r="AU24" s="42" t="n">
        <v>12</v>
      </c>
      <c r="AV24" s="227"/>
      <c r="AW24" s="201"/>
      <c r="AY24" s="35" t="str">
        <f aca="false">IF(AW24="","",IF($AT$2*2&gt;=AT24,IF(AW24=1,($AT$2*2-AT24)*29/$AT$2+6,IF(AW24=2,($AT$2*2-AT24)*29/$AT$2+4,IF(AW24=3,($AT$2*2-AT24)*29/$AT$2+2,($AT$2*2-AT24)*29/$AT$2+1))),1))</f>
        <v/>
      </c>
    </row>
    <row r="25" customFormat="false" ht="15" hidden="false" customHeight="false" outlineLevel="0" collapsed="false">
      <c r="A25" s="77" t="s">
        <v>334</v>
      </c>
      <c r="B25" s="88" t="n">
        <v>121</v>
      </c>
      <c r="C25" s="89"/>
      <c r="D25" s="92" t="n">
        <v>2</v>
      </c>
      <c r="E25" s="81"/>
      <c r="F25" s="82" t="s">
        <v>348</v>
      </c>
      <c r="G25" s="83" t="s">
        <v>28</v>
      </c>
      <c r="H25" s="82" t="s">
        <v>349</v>
      </c>
      <c r="I25" s="82" t="s">
        <v>95</v>
      </c>
      <c r="J25" s="82" t="s">
        <v>96</v>
      </c>
      <c r="K25" s="84"/>
      <c r="L25" s="84"/>
      <c r="M25" s="84"/>
      <c r="N25" s="76" t="n">
        <v>0.04375</v>
      </c>
      <c r="O25" s="82"/>
      <c r="P25" s="82"/>
      <c r="Q25" s="82"/>
      <c r="R25" s="85" t="n">
        <v>0.0469097222222222</v>
      </c>
      <c r="S25" s="85" t="n">
        <v>0.00315972222222222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3" t="n">
        <v>20</v>
      </c>
      <c r="AT25" s="85" t="n">
        <v>0.0033912037037037</v>
      </c>
      <c r="AU25" s="42" t="n">
        <v>12</v>
      </c>
      <c r="AV25" s="227"/>
      <c r="AW25" s="201"/>
      <c r="AY25" s="35" t="str">
        <f aca="false">IF(AW24="","",IF($AT$2*2&gt;=AT25,IF(AW24=1,($AT$2*2-AT25)*29/$AT$2+6,IF(AW24=2,($AT$2*2-AT25)*29/$AT$2+4,IF(AW24=3,($AT$2*2-AT25)*29/$AT$2+2,($AT$2*2-AT25)*29/$AT$2+1))),1))</f>
        <v/>
      </c>
    </row>
    <row r="26" customFormat="false" ht="15" hidden="false" customHeight="false" outlineLevel="0" collapsed="false">
      <c r="A26" s="68" t="s">
        <v>334</v>
      </c>
      <c r="B26" s="88" t="n">
        <v>130</v>
      </c>
      <c r="C26" s="89"/>
      <c r="D26" s="92" t="n">
        <v>1</v>
      </c>
      <c r="E26" s="72"/>
      <c r="F26" s="73" t="s">
        <v>367</v>
      </c>
      <c r="G26" s="74" t="s">
        <v>33</v>
      </c>
      <c r="H26" s="73" t="s">
        <v>128</v>
      </c>
      <c r="I26" s="73" t="s">
        <v>75</v>
      </c>
      <c r="J26" s="73"/>
      <c r="K26" s="75" t="n">
        <v>1</v>
      </c>
      <c r="L26" s="75" t="n">
        <v>56</v>
      </c>
      <c r="M26" s="75"/>
      <c r="N26" s="76" t="n">
        <v>0.0805555555555556</v>
      </c>
      <c r="O26" s="73" t="n">
        <v>2</v>
      </c>
      <c r="P26" s="73" t="n">
        <v>0</v>
      </c>
      <c r="Q26" s="73" t="n">
        <v>22</v>
      </c>
      <c r="R26" s="76" t="n">
        <v>0.083587962962963</v>
      </c>
      <c r="S26" s="76" t="n">
        <v>0.0030324074074074</v>
      </c>
      <c r="T26" s="73"/>
      <c r="U26" s="73"/>
      <c r="V26" s="73" t="n">
        <v>5</v>
      </c>
      <c r="W26" s="73" t="n">
        <v>5</v>
      </c>
      <c r="X26" s="73" t="n">
        <v>5</v>
      </c>
      <c r="Y26" s="73"/>
      <c r="Z26" s="73"/>
      <c r="AA26" s="73"/>
      <c r="AB26" s="73"/>
      <c r="AC26" s="73" t="n">
        <v>5</v>
      </c>
      <c r="AD26" s="73"/>
      <c r="AE26" s="73"/>
      <c r="AF26" s="73" t="n">
        <v>5</v>
      </c>
      <c r="AG26" s="73" t="n">
        <v>5</v>
      </c>
      <c r="AH26" s="73" t="n">
        <v>5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4" t="n">
        <v>35</v>
      </c>
      <c r="AT26" s="76" t="n">
        <v>0.00343749999999999</v>
      </c>
      <c r="AU26" s="42" t="n">
        <v>13</v>
      </c>
      <c r="AV26" s="227" t="n">
        <v>0.00343749999999999</v>
      </c>
      <c r="AW26" s="201" t="n">
        <v>8</v>
      </c>
      <c r="AY26" s="35" t="n">
        <f aca="false">IF(AW26="","",IF($AT$2*2&gt;=AT26,IF(AW26=1,($AT$2*2-AT26)*29/$AT$2+6,IF(AW26=2,($AT$2*2-AT26)*29/$AT$2+4,IF(AW26=3,($AT$2*2-AT26)*29/$AT$2+2,($AT$2*2-AT26)*29/$AT$2+1))),1))</f>
        <v>25.2235294117648</v>
      </c>
    </row>
    <row r="27" customFormat="false" ht="15" hidden="false" customHeight="false" outlineLevel="0" collapsed="false">
      <c r="A27" s="77" t="s">
        <v>334</v>
      </c>
      <c r="B27" s="88" t="n">
        <v>133</v>
      </c>
      <c r="C27" s="89"/>
      <c r="D27" s="92" t="n">
        <v>2</v>
      </c>
      <c r="E27" s="81"/>
      <c r="F27" s="82" t="s">
        <v>368</v>
      </c>
      <c r="G27" s="83" t="s">
        <v>28</v>
      </c>
      <c r="H27" s="82" t="s">
        <v>134</v>
      </c>
      <c r="I27" s="82" t="s">
        <v>75</v>
      </c>
      <c r="J27" s="82"/>
      <c r="K27" s="84"/>
      <c r="L27" s="84"/>
      <c r="M27" s="84"/>
      <c r="N27" s="76" t="n">
        <v>0.0805555555555556</v>
      </c>
      <c r="O27" s="82"/>
      <c r="P27" s="82"/>
      <c r="Q27" s="82"/>
      <c r="R27" s="85" t="n">
        <v>0.083587962962963</v>
      </c>
      <c r="S27" s="85" t="n">
        <v>0.0030324074074074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3" t="n">
        <v>35</v>
      </c>
      <c r="AT27" s="85" t="n">
        <v>0.00343749999999999</v>
      </c>
      <c r="AU27" s="42" t="n">
        <v>13</v>
      </c>
      <c r="AV27" s="227"/>
      <c r="AW27" s="201"/>
      <c r="AY27" s="35" t="n">
        <f aca="false">IF(AW26="","",IF($AT$2*2&gt;=AT27,IF(AW26=1,($AT$2*2-AT27)*29/$AT$2+6,IF(AW26=2,($AT$2*2-AT27)*29/$AT$2+4,IF(AW26=3,($AT$2*2-AT27)*29/$AT$2+2,($AT$2*2-AT27)*29/$AT$2+1))),1))</f>
        <v>25.2235294117648</v>
      </c>
    </row>
    <row r="28" customFormat="false" ht="15" hidden="false" customHeight="false" outlineLevel="0" collapsed="false">
      <c r="A28" s="68" t="s">
        <v>334</v>
      </c>
      <c r="B28" s="88" t="n">
        <v>144</v>
      </c>
      <c r="C28" s="89"/>
      <c r="D28" s="92" t="n">
        <v>1</v>
      </c>
      <c r="E28" s="72"/>
      <c r="F28" s="73" t="s">
        <v>364</v>
      </c>
      <c r="G28" s="74" t="s">
        <v>33</v>
      </c>
      <c r="H28" s="73" t="s">
        <v>158</v>
      </c>
      <c r="I28" s="73" t="s">
        <v>31</v>
      </c>
      <c r="J28" s="73"/>
      <c r="K28" s="75" t="n">
        <v>0</v>
      </c>
      <c r="L28" s="75" t="n">
        <v>18</v>
      </c>
      <c r="M28" s="75"/>
      <c r="N28" s="76" t="n">
        <v>0.0125</v>
      </c>
      <c r="O28" s="135" t="n">
        <v>0</v>
      </c>
      <c r="P28" s="73" t="n">
        <v>22</v>
      </c>
      <c r="Q28" s="73" t="n">
        <v>38</v>
      </c>
      <c r="R28" s="76" t="n">
        <v>0.0157175925925926</v>
      </c>
      <c r="S28" s="76" t="n">
        <v>0.00321759259259259</v>
      </c>
      <c r="T28" s="73"/>
      <c r="U28" s="73"/>
      <c r="V28" s="73" t="n">
        <v>5</v>
      </c>
      <c r="W28" s="73" t="n">
        <v>5</v>
      </c>
      <c r="X28" s="73" t="n">
        <v>5</v>
      </c>
      <c r="Y28" s="73"/>
      <c r="Z28" s="73"/>
      <c r="AA28" s="73"/>
      <c r="AB28" s="73"/>
      <c r="AC28" s="73"/>
      <c r="AD28" s="73"/>
      <c r="AE28" s="73"/>
      <c r="AF28" s="73"/>
      <c r="AG28" s="73"/>
      <c r="AH28" s="73" t="n">
        <v>5</v>
      </c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4" t="n">
        <v>20</v>
      </c>
      <c r="AT28" s="76" t="n">
        <v>0.00344907407407407</v>
      </c>
      <c r="AU28" s="42" t="n">
        <v>14</v>
      </c>
      <c r="AV28" s="227" t="n">
        <v>0.00344907407407407</v>
      </c>
      <c r="AW28" s="201" t="n">
        <v>9</v>
      </c>
      <c r="AY28" s="35" t="n">
        <f aca="false">IF(AW28="","",IF($AT$2*2&gt;=AT28,IF(AW28=1,($AT$2*2-AT28)*29/$AT$2+6,IF(AW28=2,($AT$2*2-AT28)*29/$AT$2+4,IF(AW28=3,($AT$2*2-AT28)*29/$AT$2+2,($AT$2*2-AT28)*29/$AT$2+1))),1))</f>
        <v>25.1098039215686</v>
      </c>
    </row>
    <row r="29" customFormat="false" ht="15" hidden="false" customHeight="false" outlineLevel="0" collapsed="false">
      <c r="A29" s="77" t="s">
        <v>334</v>
      </c>
      <c r="B29" s="88" t="n">
        <v>155</v>
      </c>
      <c r="C29" s="89"/>
      <c r="D29" s="92" t="n">
        <v>1</v>
      </c>
      <c r="E29" s="81"/>
      <c r="F29" s="82" t="s">
        <v>336</v>
      </c>
      <c r="G29" s="83" t="s">
        <v>28</v>
      </c>
      <c r="H29" s="82" t="s">
        <v>337</v>
      </c>
      <c r="I29" s="82" t="s">
        <v>31</v>
      </c>
      <c r="J29" s="82"/>
      <c r="K29" s="84"/>
      <c r="L29" s="84"/>
      <c r="M29" s="84"/>
      <c r="N29" s="76" t="n">
        <v>0.0125</v>
      </c>
      <c r="O29" s="82"/>
      <c r="P29" s="82"/>
      <c r="Q29" s="82"/>
      <c r="R29" s="85" t="n">
        <v>0.0157175925925926</v>
      </c>
      <c r="S29" s="85" t="n">
        <v>0.00321759259259259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3" t="n">
        <v>20</v>
      </c>
      <c r="AT29" s="85" t="n">
        <v>0.00344907407407407</v>
      </c>
      <c r="AU29" s="42" t="n">
        <v>14</v>
      </c>
      <c r="AV29" s="227"/>
      <c r="AW29" s="201"/>
      <c r="AY29" s="35" t="n">
        <f aca="false">IF(AW28="","",IF($AT$2*2&gt;=AT29,IF(AW28=1,($AT$2*2-AT29)*29/$AT$2+6,IF(AW28=2,($AT$2*2-AT29)*29/$AT$2+4,IF(AW28=3,($AT$2*2-AT29)*29/$AT$2+2,($AT$2*2-AT29)*29/$AT$2+1))),1))</f>
        <v>25.1098039215686</v>
      </c>
    </row>
    <row r="30" customFormat="false" ht="15" hidden="false" customHeight="false" outlineLevel="0" collapsed="false">
      <c r="A30" s="68" t="s">
        <v>334</v>
      </c>
      <c r="B30" s="88" t="n">
        <v>106</v>
      </c>
      <c r="C30" s="89"/>
      <c r="D30" s="92" t="n">
        <v>1</v>
      </c>
      <c r="E30" s="72"/>
      <c r="F30" s="73" t="s">
        <v>370</v>
      </c>
      <c r="G30" s="74" t="s">
        <v>33</v>
      </c>
      <c r="H30" s="73" t="s">
        <v>55</v>
      </c>
      <c r="I30" s="73"/>
      <c r="J30" s="73"/>
      <c r="K30" s="75" t="n">
        <v>0</v>
      </c>
      <c r="L30" s="75" t="n">
        <v>36</v>
      </c>
      <c r="M30" s="75"/>
      <c r="N30" s="76" t="n">
        <v>0.025</v>
      </c>
      <c r="O30" s="135" t="n">
        <v>0</v>
      </c>
      <c r="P30" s="73" t="n">
        <v>40</v>
      </c>
      <c r="Q30" s="73" t="n">
        <v>38</v>
      </c>
      <c r="R30" s="76" t="n">
        <v>0.0282175925925926</v>
      </c>
      <c r="S30" s="76" t="n">
        <v>0.00321759259259259</v>
      </c>
      <c r="T30" s="73"/>
      <c r="U30" s="73" t="n">
        <v>5</v>
      </c>
      <c r="V30" s="73" t="n">
        <v>5</v>
      </c>
      <c r="W30" s="73"/>
      <c r="X30" s="73"/>
      <c r="Y30" s="73"/>
      <c r="Z30" s="73"/>
      <c r="AA30" s="73"/>
      <c r="AB30" s="73"/>
      <c r="AC30" s="73" t="n">
        <v>5</v>
      </c>
      <c r="AD30" s="73"/>
      <c r="AE30" s="73"/>
      <c r="AF30" s="73"/>
      <c r="AG30" s="73"/>
      <c r="AH30" s="73"/>
      <c r="AI30" s="73" t="n">
        <v>5</v>
      </c>
      <c r="AJ30" s="73"/>
      <c r="AK30" s="73"/>
      <c r="AL30" s="73"/>
      <c r="AM30" s="73"/>
      <c r="AN30" s="73"/>
      <c r="AO30" s="73"/>
      <c r="AP30" s="73"/>
      <c r="AQ30" s="73"/>
      <c r="AR30" s="73"/>
      <c r="AS30" s="74" t="n">
        <v>20</v>
      </c>
      <c r="AT30" s="76" t="n">
        <v>0.00344907407407407</v>
      </c>
      <c r="AU30" s="42" t="n">
        <v>15</v>
      </c>
      <c r="AV30" s="227" t="n">
        <v>0.00344907407407407</v>
      </c>
      <c r="AW30" s="201" t="n">
        <v>10</v>
      </c>
      <c r="AY30" s="35" t="n">
        <f aca="false">IF(AW30="","",IF($AT$2*2&gt;=AT30,IF(AW30=1,($AT$2*2-AT30)*29/$AT$2+6,IF(AW30=2,($AT$2*2-AT30)*29/$AT$2+4,IF(AW30=3,($AT$2*2-AT30)*29/$AT$2+2,($AT$2*2-AT30)*29/$AT$2+1))),1))</f>
        <v>25.1098039215686</v>
      </c>
    </row>
    <row r="31" customFormat="false" ht="15" hidden="false" customHeight="false" outlineLevel="0" collapsed="false">
      <c r="A31" s="77" t="s">
        <v>334</v>
      </c>
      <c r="B31" s="88" t="n">
        <v>107</v>
      </c>
      <c r="C31" s="89"/>
      <c r="D31" s="92" t="n">
        <v>1</v>
      </c>
      <c r="E31" s="81"/>
      <c r="F31" s="82" t="s">
        <v>371</v>
      </c>
      <c r="G31" s="83" t="s">
        <v>28</v>
      </c>
      <c r="H31" s="82" t="s">
        <v>58</v>
      </c>
      <c r="I31" s="82"/>
      <c r="J31" s="82"/>
      <c r="K31" s="84"/>
      <c r="L31" s="84"/>
      <c r="M31" s="84"/>
      <c r="N31" s="76" t="n">
        <v>0.025</v>
      </c>
      <c r="O31" s="82"/>
      <c r="P31" s="82"/>
      <c r="Q31" s="82"/>
      <c r="R31" s="85" t="n">
        <v>0.0282175925925926</v>
      </c>
      <c r="S31" s="85" t="n">
        <v>0.00321759259259259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3" t="n">
        <v>20</v>
      </c>
      <c r="AT31" s="85" t="n">
        <v>0.00344907407407407</v>
      </c>
      <c r="AU31" s="42" t="n">
        <v>15</v>
      </c>
      <c r="AV31" s="227"/>
      <c r="AW31" s="201"/>
      <c r="AY31" s="35" t="n">
        <f aca="false">IF(AW30="","",IF($AT$2*2&gt;=AT31,IF(AW30=1,($AT$2*2-AT31)*29/$AT$2+6,IF(AW30=2,($AT$2*2-AT31)*29/$AT$2+4,IF(AW30=3,($AT$2*2-AT31)*29/$AT$2+2,($AT$2*2-AT31)*29/$AT$2+1))),1))</f>
        <v>25.1098039215686</v>
      </c>
    </row>
    <row r="32" customFormat="false" ht="15" hidden="false" customHeight="false" outlineLevel="0" collapsed="false">
      <c r="A32" s="68" t="s">
        <v>334</v>
      </c>
      <c r="B32" s="88" t="n">
        <v>155</v>
      </c>
      <c r="C32" s="89"/>
      <c r="D32" s="92" t="n">
        <v>2</v>
      </c>
      <c r="E32" s="72"/>
      <c r="F32" s="73" t="s">
        <v>336</v>
      </c>
      <c r="G32" s="74" t="s">
        <v>28</v>
      </c>
      <c r="H32" s="73" t="s">
        <v>337</v>
      </c>
      <c r="I32" s="73" t="s">
        <v>31</v>
      </c>
      <c r="J32" s="73"/>
      <c r="K32" s="75" t="n">
        <v>1</v>
      </c>
      <c r="L32" s="75" t="n">
        <v>51</v>
      </c>
      <c r="M32" s="75"/>
      <c r="N32" s="76" t="n">
        <v>0.0770833333333333</v>
      </c>
      <c r="O32" s="73" t="n">
        <v>1</v>
      </c>
      <c r="P32" s="73" t="n">
        <v>55</v>
      </c>
      <c r="Q32" s="73" t="n">
        <v>56</v>
      </c>
      <c r="R32" s="76" t="n">
        <v>0.0805092592592593</v>
      </c>
      <c r="S32" s="76" t="n">
        <v>0.00342592592592593</v>
      </c>
      <c r="T32" s="73"/>
      <c r="U32" s="73"/>
      <c r="V32" s="73" t="n">
        <v>5</v>
      </c>
      <c r="W32" s="73" t="n">
        <v>5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 t="n">
        <v>10</v>
      </c>
      <c r="AT32" s="76" t="n">
        <v>0.00354166666666667</v>
      </c>
      <c r="AU32" s="42" t="n">
        <v>16</v>
      </c>
      <c r="AV32" s="227"/>
      <c r="AW32" s="201"/>
      <c r="AY32" s="35" t="str">
        <f aca="false">IF(AW32="","",IF($AT$2*2&gt;=AT32,IF(AW32=1,($AT$2*2-AT32)*29/$AT$2+6,IF(AW32=2,($AT$2*2-AT32)*29/$AT$2+4,IF(AW32=3,($AT$2*2-AT32)*29/$AT$2+2,($AT$2*2-AT32)*29/$AT$2+1))),1))</f>
        <v/>
      </c>
    </row>
    <row r="33" customFormat="false" ht="15" hidden="false" customHeight="false" outlineLevel="0" collapsed="false">
      <c r="A33" s="77" t="s">
        <v>334</v>
      </c>
      <c r="B33" s="88" t="n">
        <v>144</v>
      </c>
      <c r="C33" s="89"/>
      <c r="D33" s="92" t="n">
        <v>2</v>
      </c>
      <c r="E33" s="81"/>
      <c r="F33" s="82" t="s">
        <v>364</v>
      </c>
      <c r="G33" s="83" t="s">
        <v>33</v>
      </c>
      <c r="H33" s="82" t="s">
        <v>158</v>
      </c>
      <c r="I33" s="82" t="s">
        <v>31</v>
      </c>
      <c r="J33" s="82"/>
      <c r="K33" s="84"/>
      <c r="L33" s="84"/>
      <c r="M33" s="84"/>
      <c r="N33" s="76" t="n">
        <v>0.0770833333333333</v>
      </c>
      <c r="O33" s="82"/>
      <c r="P33" s="82"/>
      <c r="Q33" s="82"/>
      <c r="R33" s="85" t="n">
        <v>0.0805092592592593</v>
      </c>
      <c r="S33" s="85" t="n">
        <v>0.00342592592592593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3" t="n">
        <v>10</v>
      </c>
      <c r="AT33" s="85" t="n">
        <v>0.00354166666666667</v>
      </c>
      <c r="AU33" s="42" t="n">
        <v>16</v>
      </c>
      <c r="AV33" s="227"/>
      <c r="AW33" s="201"/>
      <c r="AY33" s="35" t="str">
        <f aca="false">IF(AW32="","",IF($AT$2*2&gt;=AT33,IF(AW32=1,($AT$2*2-AT33)*29/$AT$2+6,IF(AW32=2,($AT$2*2-AT33)*29/$AT$2+4,IF(AW32=3,($AT$2*2-AT33)*29/$AT$2+2,($AT$2*2-AT33)*29/$AT$2+1))),1))</f>
        <v/>
      </c>
    </row>
    <row r="34" customFormat="false" ht="15" hidden="false" customHeight="false" outlineLevel="0" collapsed="false">
      <c r="A34" s="68" t="s">
        <v>334</v>
      </c>
      <c r="B34" s="88" t="n">
        <v>156</v>
      </c>
      <c r="C34" s="89"/>
      <c r="D34" s="92" t="n">
        <v>1</v>
      </c>
      <c r="E34" s="72"/>
      <c r="F34" s="73" t="s">
        <v>350</v>
      </c>
      <c r="G34" s="74" t="s">
        <v>28</v>
      </c>
      <c r="H34" s="73" t="s">
        <v>351</v>
      </c>
      <c r="I34" s="73"/>
      <c r="J34" s="73"/>
      <c r="K34" s="75" t="n">
        <v>1</v>
      </c>
      <c r="L34" s="75" t="n">
        <v>10</v>
      </c>
      <c r="M34" s="75"/>
      <c r="N34" s="76" t="n">
        <v>0.0486111111111111</v>
      </c>
      <c r="O34" s="73" t="n">
        <v>1</v>
      </c>
      <c r="P34" s="73" t="n">
        <v>14</v>
      </c>
      <c r="Q34" s="73" t="n">
        <v>38</v>
      </c>
      <c r="R34" s="76" t="n">
        <v>0.0518287037037037</v>
      </c>
      <c r="S34" s="76" t="n">
        <v>0.00321759259259259</v>
      </c>
      <c r="T34" s="73"/>
      <c r="U34" s="73" t="n">
        <v>5</v>
      </c>
      <c r="V34" s="73" t="n">
        <v>5</v>
      </c>
      <c r="W34" s="73" t="n">
        <v>5</v>
      </c>
      <c r="X34" s="73"/>
      <c r="Y34" s="73"/>
      <c r="Z34" s="73"/>
      <c r="AA34" s="73"/>
      <c r="AB34" s="73"/>
      <c r="AC34" s="73" t="n">
        <v>5</v>
      </c>
      <c r="AD34" s="73" t="n">
        <v>5</v>
      </c>
      <c r="AE34" s="73"/>
      <c r="AF34" s="73"/>
      <c r="AG34" s="73"/>
      <c r="AH34" s="73" t="n">
        <v>5</v>
      </c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4" t="n">
        <v>30</v>
      </c>
      <c r="AT34" s="76" t="n">
        <v>0.00356481481481481</v>
      </c>
      <c r="AU34" s="42" t="n">
        <v>17</v>
      </c>
      <c r="AV34" s="227" t="n">
        <v>0.00356481481481481</v>
      </c>
      <c r="AW34" s="201" t="n">
        <v>11</v>
      </c>
      <c r="AY34" s="35" t="n">
        <f aca="false">IF(AW34="","",IF($AT$2*2&gt;=AT34,IF(AW34=1,($AT$2*2-AT34)*29/$AT$2+6,IF(AW34=2,($AT$2*2-AT34)*29/$AT$2+4,IF(AW34=3,($AT$2*2-AT34)*29/$AT$2+2,($AT$2*2-AT34)*29/$AT$2+1))),1))</f>
        <v>23.9725490196079</v>
      </c>
    </row>
    <row r="35" customFormat="false" ht="15" hidden="false" customHeight="false" outlineLevel="0" collapsed="false">
      <c r="A35" s="77" t="s">
        <v>334</v>
      </c>
      <c r="B35" s="88" t="n">
        <v>150</v>
      </c>
      <c r="C35" s="89"/>
      <c r="D35" s="92" t="n">
        <v>2</v>
      </c>
      <c r="E35" s="81"/>
      <c r="F35" s="82" t="s">
        <v>352</v>
      </c>
      <c r="G35" s="83" t="s">
        <v>33</v>
      </c>
      <c r="H35" s="82" t="s">
        <v>172</v>
      </c>
      <c r="I35" s="82" t="s">
        <v>31</v>
      </c>
      <c r="J35" s="82"/>
      <c r="K35" s="84"/>
      <c r="L35" s="84"/>
      <c r="M35" s="84"/>
      <c r="N35" s="76" t="n">
        <v>0.0486111111111111</v>
      </c>
      <c r="O35" s="82"/>
      <c r="P35" s="82"/>
      <c r="Q35" s="82"/>
      <c r="R35" s="85" t="n">
        <v>0.0518287037037037</v>
      </c>
      <c r="S35" s="85" t="n">
        <v>0.00321759259259259</v>
      </c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3" t="n">
        <v>30</v>
      </c>
      <c r="AT35" s="85" t="n">
        <v>0.00356481481481481</v>
      </c>
      <c r="AU35" s="42" t="n">
        <v>17</v>
      </c>
      <c r="AV35" s="227"/>
      <c r="AW35" s="201"/>
      <c r="AY35" s="35" t="n">
        <f aca="false">IF(AW34="","",IF($AT$2*2&gt;=AT35,IF(AW34=1,($AT$2*2-AT35)*29/$AT$2+6,IF(AW34=2,($AT$2*2-AT35)*29/$AT$2+4,IF(AW34=3,($AT$2*2-AT35)*29/$AT$2+2,($AT$2*2-AT35)*29/$AT$2+1))),1))</f>
        <v>23.9725490196079</v>
      </c>
    </row>
    <row r="36" customFormat="false" ht="15" hidden="false" customHeight="false" outlineLevel="0" collapsed="false">
      <c r="A36" s="68" t="s">
        <v>334</v>
      </c>
      <c r="B36" s="88" t="n">
        <v>108</v>
      </c>
      <c r="C36" s="89"/>
      <c r="D36" s="92" t="n">
        <v>1</v>
      </c>
      <c r="E36" s="72"/>
      <c r="F36" s="73" t="s">
        <v>365</v>
      </c>
      <c r="G36" s="74" t="s">
        <v>33</v>
      </c>
      <c r="H36" s="73" t="s">
        <v>61</v>
      </c>
      <c r="I36" s="73"/>
      <c r="J36" s="73"/>
      <c r="K36" s="75" t="n">
        <v>1</v>
      </c>
      <c r="L36" s="75" t="n">
        <v>53</v>
      </c>
      <c r="M36" s="75"/>
      <c r="N36" s="76" t="n">
        <v>0.0784722222222222</v>
      </c>
      <c r="O36" s="73" t="n">
        <v>1</v>
      </c>
      <c r="P36" s="73" t="n">
        <v>58</v>
      </c>
      <c r="Q36" s="73" t="n">
        <v>1</v>
      </c>
      <c r="R36" s="76" t="n">
        <v>0.0819560185185185</v>
      </c>
      <c r="S36" s="76" t="n">
        <v>0.00348379629629629</v>
      </c>
      <c r="T36" s="73"/>
      <c r="U36" s="73" t="n">
        <v>5</v>
      </c>
      <c r="V36" s="73" t="n">
        <v>5</v>
      </c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 t="n">
        <v>5</v>
      </c>
      <c r="AJ36" s="73"/>
      <c r="AK36" s="73"/>
      <c r="AL36" s="73"/>
      <c r="AM36" s="73"/>
      <c r="AN36" s="73"/>
      <c r="AO36" s="73"/>
      <c r="AP36" s="73"/>
      <c r="AQ36" s="73"/>
      <c r="AR36" s="73"/>
      <c r="AS36" s="74" t="n">
        <v>15</v>
      </c>
      <c r="AT36" s="76" t="n">
        <v>0.0036574074074074</v>
      </c>
      <c r="AU36" s="42" t="n">
        <v>18</v>
      </c>
      <c r="AV36" s="227" t="n">
        <v>0.0036574074074074</v>
      </c>
      <c r="AW36" s="201" t="n">
        <v>12</v>
      </c>
      <c r="AY36" s="35" t="n">
        <f aca="false">IF(AW36="","",IF($AT$2*2&gt;=AT36,IF(AW36=1,($AT$2*2-AT36)*29/$AT$2+6,IF(AW36=2,($AT$2*2-AT36)*29/$AT$2+4,IF(AW36=3,($AT$2*2-AT36)*29/$AT$2+2,($AT$2*2-AT36)*29/$AT$2+1))),1))</f>
        <v>23.0627450980393</v>
      </c>
    </row>
    <row r="37" customFormat="false" ht="15" hidden="false" customHeight="false" outlineLevel="0" collapsed="false">
      <c r="A37" s="77" t="s">
        <v>334</v>
      </c>
      <c r="B37" s="88" t="n">
        <v>109</v>
      </c>
      <c r="C37" s="89"/>
      <c r="D37" s="92" t="n">
        <v>1</v>
      </c>
      <c r="E37" s="81"/>
      <c r="F37" s="82" t="s">
        <v>366</v>
      </c>
      <c r="G37" s="83" t="s">
        <v>28</v>
      </c>
      <c r="H37" s="82" t="s">
        <v>64</v>
      </c>
      <c r="I37" s="82"/>
      <c r="J37" s="82"/>
      <c r="K37" s="84"/>
      <c r="L37" s="84"/>
      <c r="M37" s="84"/>
      <c r="N37" s="76" t="n">
        <v>0.0784722222222222</v>
      </c>
      <c r="O37" s="82"/>
      <c r="P37" s="82"/>
      <c r="Q37" s="82"/>
      <c r="R37" s="85" t="n">
        <v>0.0819560185185185</v>
      </c>
      <c r="S37" s="85" t="n">
        <v>0.00348379629629629</v>
      </c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3" t="n">
        <v>15</v>
      </c>
      <c r="AT37" s="85" t="n">
        <v>0.0036574074074074</v>
      </c>
      <c r="AU37" s="42" t="n">
        <v>18</v>
      </c>
      <c r="AV37" s="227"/>
      <c r="AW37" s="201"/>
      <c r="AY37" s="35" t="n">
        <f aca="false">IF(AW36="","",IF($AT$2*2&gt;=AT37,IF(AW36=1,($AT$2*2-AT37)*29/$AT$2+6,IF(AW36=2,($AT$2*2-AT37)*29/$AT$2+4,IF(AW36=3,($AT$2*2-AT37)*29/$AT$2+2,($AT$2*2-AT37)*29/$AT$2+1))),1))</f>
        <v>23.0627450980393</v>
      </c>
    </row>
    <row r="38" customFormat="false" ht="15" hidden="false" customHeight="false" outlineLevel="0" collapsed="false">
      <c r="A38" s="68" t="s">
        <v>334</v>
      </c>
      <c r="B38" s="88" t="n">
        <v>114</v>
      </c>
      <c r="C38" s="89"/>
      <c r="D38" s="92" t="n">
        <v>1</v>
      </c>
      <c r="E38" s="72"/>
      <c r="F38" s="73" t="s">
        <v>362</v>
      </c>
      <c r="G38" s="74" t="s">
        <v>33</v>
      </c>
      <c r="H38" s="73" t="s">
        <v>76</v>
      </c>
      <c r="I38" s="73" t="s">
        <v>75</v>
      </c>
      <c r="J38" s="73"/>
      <c r="K38" s="75" t="n">
        <v>1</v>
      </c>
      <c r="L38" s="75" t="n">
        <v>45</v>
      </c>
      <c r="M38" s="75"/>
      <c r="N38" s="76" t="n">
        <v>0.0729166666666667</v>
      </c>
      <c r="O38" s="73" t="n">
        <v>1</v>
      </c>
      <c r="P38" s="73" t="n">
        <v>49</v>
      </c>
      <c r="Q38" s="73" t="n">
        <v>48</v>
      </c>
      <c r="R38" s="76" t="n">
        <v>0.07625</v>
      </c>
      <c r="S38" s="76" t="n">
        <v>0.00333333333333333</v>
      </c>
      <c r="T38" s="73"/>
      <c r="U38" s="73"/>
      <c r="V38" s="73" t="n">
        <v>5</v>
      </c>
      <c r="W38" s="73" t="n">
        <v>5</v>
      </c>
      <c r="X38" s="73"/>
      <c r="Y38" s="73"/>
      <c r="Z38" s="73"/>
      <c r="AA38" s="73"/>
      <c r="AB38" s="73"/>
      <c r="AC38" s="73"/>
      <c r="AD38" s="73"/>
      <c r="AE38" s="73"/>
      <c r="AF38" s="73"/>
      <c r="AG38" s="73" t="n">
        <v>20</v>
      </c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4" t="n">
        <v>30</v>
      </c>
      <c r="AT38" s="76" t="n">
        <v>0.00368055555555555</v>
      </c>
      <c r="AU38" s="42" t="n">
        <v>19</v>
      </c>
      <c r="AV38" s="227" t="n">
        <v>0.00368055555555555</v>
      </c>
      <c r="AW38" s="201" t="n">
        <v>13</v>
      </c>
      <c r="AY38" s="35" t="n">
        <f aca="false">IF(AW38="","",IF($AT$2*2&gt;=AT38,IF(AW38=1,($AT$2*2-AT38)*29/$AT$2+6,IF(AW38=2,($AT$2*2-AT38)*29/$AT$2+4,IF(AW38=3,($AT$2*2-AT38)*29/$AT$2+2,($AT$2*2-AT38)*29/$AT$2+1))),1))</f>
        <v>22.8352941176471</v>
      </c>
    </row>
    <row r="39" customFormat="false" ht="15" hidden="false" customHeight="false" outlineLevel="0" collapsed="false">
      <c r="A39" s="77" t="s">
        <v>334</v>
      </c>
      <c r="B39" s="88" t="n">
        <v>115</v>
      </c>
      <c r="C39" s="89"/>
      <c r="D39" s="92" t="n">
        <v>1</v>
      </c>
      <c r="E39" s="81"/>
      <c r="F39" s="82" t="s">
        <v>363</v>
      </c>
      <c r="G39" s="83" t="s">
        <v>28</v>
      </c>
      <c r="H39" s="82" t="s">
        <v>79</v>
      </c>
      <c r="I39" s="82" t="s">
        <v>75</v>
      </c>
      <c r="J39" s="82"/>
      <c r="K39" s="84"/>
      <c r="L39" s="84"/>
      <c r="M39" s="84"/>
      <c r="N39" s="76" t="n">
        <v>0.0729166666666667</v>
      </c>
      <c r="O39" s="82"/>
      <c r="P39" s="82"/>
      <c r="Q39" s="82"/>
      <c r="R39" s="85" t="n">
        <v>0.07625</v>
      </c>
      <c r="S39" s="85" t="n">
        <v>0.00333333333333333</v>
      </c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3" t="n">
        <v>30</v>
      </c>
      <c r="AT39" s="85" t="n">
        <v>0.00368055555555555</v>
      </c>
      <c r="AU39" s="42" t="n">
        <v>19</v>
      </c>
      <c r="AV39" s="227"/>
      <c r="AW39" s="201"/>
      <c r="AY39" s="35" t="n">
        <f aca="false">IF(AW38="","",IF($AT$2*2&gt;=AT39,IF(AW38=1,($AT$2*2-AT39)*29/$AT$2+6,IF(AW38=2,($AT$2*2-AT39)*29/$AT$2+4,IF(AW38=3,($AT$2*2-AT39)*29/$AT$2+2,($AT$2*2-AT39)*29/$AT$2+1))),1))</f>
        <v>22.8352941176471</v>
      </c>
    </row>
    <row r="40" customFormat="false" ht="15" hidden="false" customHeight="false" outlineLevel="0" collapsed="false">
      <c r="A40" s="68" t="s">
        <v>334</v>
      </c>
      <c r="B40" s="88" t="n">
        <v>108</v>
      </c>
      <c r="C40" s="89"/>
      <c r="D40" s="92" t="n">
        <v>2</v>
      </c>
      <c r="E40" s="72"/>
      <c r="F40" s="73" t="s">
        <v>365</v>
      </c>
      <c r="G40" s="74" t="s">
        <v>33</v>
      </c>
      <c r="H40" s="73" t="s">
        <v>61</v>
      </c>
      <c r="I40" s="73"/>
      <c r="J40" s="73"/>
      <c r="K40" s="75" t="n">
        <v>0</v>
      </c>
      <c r="L40" s="75" t="n">
        <v>24</v>
      </c>
      <c r="M40" s="75"/>
      <c r="N40" s="76" t="n">
        <v>0.0166666666666667</v>
      </c>
      <c r="O40" s="135" t="n">
        <v>0</v>
      </c>
      <c r="P40" s="73" t="n">
        <v>29</v>
      </c>
      <c r="Q40" s="73" t="n">
        <v>6</v>
      </c>
      <c r="R40" s="76" t="n">
        <v>0.0202083333333333</v>
      </c>
      <c r="S40" s="76" t="n">
        <v>0.00354166666666667</v>
      </c>
      <c r="T40" s="73"/>
      <c r="U40" s="73"/>
      <c r="V40" s="73" t="n">
        <v>5</v>
      </c>
      <c r="W40" s="73" t="n">
        <v>5</v>
      </c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 t="n">
        <v>20</v>
      </c>
      <c r="AJ40" s="73"/>
      <c r="AK40" s="73"/>
      <c r="AL40" s="73"/>
      <c r="AM40" s="73"/>
      <c r="AN40" s="73"/>
      <c r="AO40" s="73"/>
      <c r="AP40" s="73"/>
      <c r="AQ40" s="73"/>
      <c r="AR40" s="73"/>
      <c r="AS40" s="74" t="n">
        <v>30</v>
      </c>
      <c r="AT40" s="76" t="n">
        <v>0.00388888888888889</v>
      </c>
      <c r="AU40" s="42" t="n">
        <v>20</v>
      </c>
      <c r="AV40" s="227"/>
      <c r="AW40" s="201"/>
      <c r="AY40" s="35" t="str">
        <f aca="false">IF(AW40="","",IF($AT$2*2&gt;=AT40,IF(AW40=1,($AT$2*2-AT40)*29/$AT$2+6,IF(AW40=2,($AT$2*2-AT40)*29/$AT$2+4,IF(AW40=3,($AT$2*2-AT40)*29/$AT$2+2,($AT$2*2-AT40)*29/$AT$2+1))),1))</f>
        <v/>
      </c>
    </row>
    <row r="41" customFormat="false" ht="15" hidden="false" customHeight="false" outlineLevel="0" collapsed="false">
      <c r="A41" s="77" t="s">
        <v>334</v>
      </c>
      <c r="B41" s="88" t="n">
        <v>109</v>
      </c>
      <c r="C41" s="89"/>
      <c r="D41" s="92" t="n">
        <v>2</v>
      </c>
      <c r="E41" s="81"/>
      <c r="F41" s="82" t="s">
        <v>366</v>
      </c>
      <c r="G41" s="83" t="s">
        <v>28</v>
      </c>
      <c r="H41" s="82" t="s">
        <v>64</v>
      </c>
      <c r="I41" s="82"/>
      <c r="J41" s="82"/>
      <c r="K41" s="84"/>
      <c r="L41" s="84"/>
      <c r="M41" s="84"/>
      <c r="N41" s="76" t="n">
        <v>0.0166666666666667</v>
      </c>
      <c r="O41" s="82"/>
      <c r="P41" s="82"/>
      <c r="Q41" s="82"/>
      <c r="R41" s="85" t="n">
        <v>0.0202083333333333</v>
      </c>
      <c r="S41" s="85" t="n">
        <v>0.00354166666666667</v>
      </c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3" t="n">
        <v>30</v>
      </c>
      <c r="AT41" s="85" t="n">
        <v>0.00388888888888889</v>
      </c>
      <c r="AU41" s="42" t="n">
        <v>20</v>
      </c>
      <c r="AV41" s="227"/>
      <c r="AW41" s="201"/>
      <c r="AY41" s="35" t="str">
        <f aca="false">IF(AW40="","",IF($AT$2*2&gt;=AT41,IF(AW40=1,($AT$2*2-AT41)*29/$AT$2+6,IF(AW40=2,($AT$2*2-AT41)*29/$AT$2+4,IF(AW40=3,($AT$2*2-AT41)*29/$AT$2+2,($AT$2*2-AT41)*29/$AT$2+1))),1))</f>
        <v/>
      </c>
    </row>
    <row r="42" customFormat="false" ht="15" hidden="false" customHeight="false" outlineLevel="0" collapsed="false">
      <c r="A42" s="68" t="s">
        <v>334</v>
      </c>
      <c r="B42" s="88" t="n">
        <v>133</v>
      </c>
      <c r="C42" s="89"/>
      <c r="D42" s="92" t="n">
        <v>3</v>
      </c>
      <c r="E42" s="72"/>
      <c r="F42" s="73" t="s">
        <v>368</v>
      </c>
      <c r="G42" s="74" t="s">
        <v>28</v>
      </c>
      <c r="H42" s="73" t="s">
        <v>134</v>
      </c>
      <c r="I42" s="73" t="s">
        <v>75</v>
      </c>
      <c r="J42" s="73"/>
      <c r="K42" s="75" t="n">
        <v>1</v>
      </c>
      <c r="L42" s="75" t="n">
        <v>30</v>
      </c>
      <c r="M42" s="75"/>
      <c r="N42" s="76" t="n">
        <v>0.0625</v>
      </c>
      <c r="O42" s="73" t="n">
        <v>1</v>
      </c>
      <c r="P42" s="73" t="n">
        <v>34</v>
      </c>
      <c r="Q42" s="73" t="n">
        <v>36</v>
      </c>
      <c r="R42" s="76" t="n">
        <v>0.0656944444444444</v>
      </c>
      <c r="S42" s="76" t="n">
        <v>0.00319444444444444</v>
      </c>
      <c r="T42" s="73"/>
      <c r="U42" s="73"/>
      <c r="V42" s="73" t="n">
        <v>5</v>
      </c>
      <c r="W42" s="73" t="n">
        <v>5</v>
      </c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 t="n">
        <v>50</v>
      </c>
      <c r="AI42" s="73" t="n">
        <v>5</v>
      </c>
      <c r="AJ42" s="73"/>
      <c r="AK42" s="73"/>
      <c r="AL42" s="73"/>
      <c r="AM42" s="73"/>
      <c r="AN42" s="73"/>
      <c r="AO42" s="73"/>
      <c r="AP42" s="73"/>
      <c r="AQ42" s="73"/>
      <c r="AR42" s="73"/>
      <c r="AS42" s="74" t="n">
        <v>65</v>
      </c>
      <c r="AT42" s="76" t="n">
        <v>0.00394675925925926</v>
      </c>
      <c r="AU42" s="42" t="n">
        <v>21</v>
      </c>
      <c r="AV42" s="227"/>
      <c r="AW42" s="201"/>
      <c r="AY42" s="35" t="str">
        <f aca="false">IF(AW42="","",IF($AT$2*2&gt;=AT42,IF(AW42=1,($AT$2*2-AT42)*29/$AT$2+6,IF(AW42=2,($AT$2*2-AT42)*29/$AT$2+4,IF(AW42=3,($AT$2*2-AT42)*29/$AT$2+2,($AT$2*2-AT42)*29/$AT$2+1))),1))</f>
        <v/>
      </c>
    </row>
    <row r="43" customFormat="false" ht="15" hidden="false" customHeight="false" outlineLevel="0" collapsed="false">
      <c r="A43" s="77" t="s">
        <v>334</v>
      </c>
      <c r="B43" s="88" t="n">
        <v>131</v>
      </c>
      <c r="C43" s="89"/>
      <c r="D43" s="92" t="n">
        <v>2</v>
      </c>
      <c r="E43" s="81"/>
      <c r="F43" s="82" t="s">
        <v>379</v>
      </c>
      <c r="G43" s="83" t="s">
        <v>28</v>
      </c>
      <c r="H43" s="82" t="s">
        <v>130</v>
      </c>
      <c r="I43" s="82" t="s">
        <v>31</v>
      </c>
      <c r="J43" s="82"/>
      <c r="K43" s="84"/>
      <c r="L43" s="84"/>
      <c r="M43" s="84"/>
      <c r="N43" s="76" t="n">
        <v>0.0625</v>
      </c>
      <c r="O43" s="82"/>
      <c r="P43" s="82"/>
      <c r="Q43" s="82"/>
      <c r="R43" s="85" t="n">
        <v>0.0656944444444444</v>
      </c>
      <c r="S43" s="85" t="n">
        <v>0.00319444444444444</v>
      </c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3" t="n">
        <v>65</v>
      </c>
      <c r="AT43" s="85" t="n">
        <v>0.00394675925925926</v>
      </c>
      <c r="AU43" s="42" t="n">
        <v>21</v>
      </c>
      <c r="AV43" s="227"/>
      <c r="AW43" s="201"/>
      <c r="AY43" s="35" t="str">
        <f aca="false">IF(AW42="","",IF($AT$2*2&gt;=AT43,IF(AW42=1,($AT$2*2-AT43)*29/$AT$2+6,IF(AW42=2,($AT$2*2-AT43)*29/$AT$2+4,IF(AW42=3,($AT$2*2-AT43)*29/$AT$2+2,($AT$2*2-AT43)*29/$AT$2+1))),1))</f>
        <v/>
      </c>
    </row>
    <row r="44" customFormat="false" ht="15" hidden="false" customHeight="false" outlineLevel="0" collapsed="false">
      <c r="A44" s="68" t="s">
        <v>334</v>
      </c>
      <c r="B44" s="88" t="n">
        <v>106</v>
      </c>
      <c r="C44" s="89"/>
      <c r="D44" s="92" t="n">
        <v>2</v>
      </c>
      <c r="E44" s="72"/>
      <c r="F44" s="73" t="s">
        <v>370</v>
      </c>
      <c r="G44" s="74" t="s">
        <v>33</v>
      </c>
      <c r="H44" s="73" t="s">
        <v>55</v>
      </c>
      <c r="I44" s="73"/>
      <c r="J44" s="73"/>
      <c r="K44" s="75" t="n">
        <v>0</v>
      </c>
      <c r="L44" s="75" t="n">
        <v>12</v>
      </c>
      <c r="M44" s="75"/>
      <c r="N44" s="76" t="n">
        <v>0.00833333333333333</v>
      </c>
      <c r="O44" s="135" t="n">
        <v>0</v>
      </c>
      <c r="P44" s="73" t="n">
        <v>16</v>
      </c>
      <c r="Q44" s="73" t="n">
        <v>24</v>
      </c>
      <c r="R44" s="76" t="n">
        <v>0.0113888888888889</v>
      </c>
      <c r="S44" s="76" t="n">
        <v>0.00305555555555555</v>
      </c>
      <c r="T44" s="73" t="n">
        <v>5</v>
      </c>
      <c r="U44" s="73"/>
      <c r="V44" s="73" t="n">
        <v>5</v>
      </c>
      <c r="W44" s="73" t="n">
        <v>5</v>
      </c>
      <c r="X44" s="73"/>
      <c r="Y44" s="73"/>
      <c r="Z44" s="73"/>
      <c r="AA44" s="73"/>
      <c r="AB44" s="73"/>
      <c r="AC44" s="73" t="n">
        <v>5</v>
      </c>
      <c r="AD44" s="73"/>
      <c r="AE44" s="73"/>
      <c r="AF44" s="73"/>
      <c r="AG44" s="73" t="n">
        <v>5</v>
      </c>
      <c r="AH44" s="73" t="n">
        <v>50</v>
      </c>
      <c r="AI44" s="73" t="n">
        <v>5</v>
      </c>
      <c r="AJ44" s="73"/>
      <c r="AK44" s="73"/>
      <c r="AL44" s="73"/>
      <c r="AM44" s="73"/>
      <c r="AN44" s="73"/>
      <c r="AO44" s="73"/>
      <c r="AP44" s="73"/>
      <c r="AQ44" s="73"/>
      <c r="AR44" s="73"/>
      <c r="AS44" s="74" t="n">
        <v>80</v>
      </c>
      <c r="AT44" s="76" t="n">
        <v>0.00398148148148148</v>
      </c>
      <c r="AU44" s="42" t="n">
        <v>22</v>
      </c>
      <c r="AV44" s="227"/>
      <c r="AW44" s="201"/>
      <c r="AY44" s="35" t="str">
        <f aca="false">IF(AW44="","",IF($AT$2*2&gt;=AT44,IF(AW44=1,($AT$2*2-AT44)*29/$AT$2+6,IF(AW44=2,($AT$2*2-AT44)*29/$AT$2+4,IF(AW44=3,($AT$2*2-AT44)*29/$AT$2+2,($AT$2*2-AT44)*29/$AT$2+1))),1))</f>
        <v/>
      </c>
    </row>
    <row r="45" customFormat="false" ht="15" hidden="false" customHeight="false" outlineLevel="0" collapsed="false">
      <c r="A45" s="77" t="s">
        <v>334</v>
      </c>
      <c r="B45" s="88" t="n">
        <v>107</v>
      </c>
      <c r="C45" s="89"/>
      <c r="D45" s="92" t="n">
        <v>2</v>
      </c>
      <c r="E45" s="81"/>
      <c r="F45" s="82" t="s">
        <v>371</v>
      </c>
      <c r="G45" s="83" t="s">
        <v>28</v>
      </c>
      <c r="H45" s="82" t="s">
        <v>58</v>
      </c>
      <c r="I45" s="82"/>
      <c r="J45" s="82"/>
      <c r="K45" s="84"/>
      <c r="L45" s="84"/>
      <c r="M45" s="84"/>
      <c r="N45" s="76" t="n">
        <v>0.00833333333333333</v>
      </c>
      <c r="O45" s="82"/>
      <c r="P45" s="82"/>
      <c r="Q45" s="82"/>
      <c r="R45" s="85" t="n">
        <v>0.0113888888888889</v>
      </c>
      <c r="S45" s="85" t="n">
        <v>0.00305555555555555</v>
      </c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3" t="n">
        <v>80</v>
      </c>
      <c r="AT45" s="85" t="n">
        <v>0.00398148148148148</v>
      </c>
      <c r="AU45" s="42" t="n">
        <v>22</v>
      </c>
      <c r="AV45" s="227"/>
      <c r="AW45" s="201"/>
      <c r="AY45" s="35" t="str">
        <f aca="false">IF(AW44="","",IF($AT$2*2&gt;=AT45,IF(AW44=1,($AT$2*2-AT45)*29/$AT$2+6,IF(AW44=2,($AT$2*2-AT45)*29/$AT$2+4,IF(AW44=3,($AT$2*2-AT45)*29/$AT$2+2,($AT$2*2-AT45)*29/$AT$2+1))),1))</f>
        <v/>
      </c>
    </row>
    <row r="46" customFormat="false" ht="15" hidden="false" customHeight="false" outlineLevel="0" collapsed="false">
      <c r="A46" s="68" t="s">
        <v>334</v>
      </c>
      <c r="B46" s="88" t="n">
        <v>111</v>
      </c>
      <c r="C46" s="89"/>
      <c r="D46" s="92" t="n">
        <v>1</v>
      </c>
      <c r="E46" s="72"/>
      <c r="F46" s="73" t="s">
        <v>343</v>
      </c>
      <c r="G46" s="74" t="s">
        <v>28</v>
      </c>
      <c r="H46" s="73" t="s">
        <v>69</v>
      </c>
      <c r="I46" s="73"/>
      <c r="J46" s="73" t="s">
        <v>68</v>
      </c>
      <c r="K46" s="75" t="n">
        <v>1</v>
      </c>
      <c r="L46" s="75" t="n">
        <v>33</v>
      </c>
      <c r="M46" s="75"/>
      <c r="N46" s="76" t="n">
        <v>0.0645833333333333</v>
      </c>
      <c r="O46" s="73" t="n">
        <v>1</v>
      </c>
      <c r="P46" s="73" t="n">
        <v>38</v>
      </c>
      <c r="Q46" s="73" t="n">
        <v>32</v>
      </c>
      <c r="R46" s="76" t="n">
        <v>0.0684259259259259</v>
      </c>
      <c r="S46" s="76" t="n">
        <v>0.00384259259259259</v>
      </c>
      <c r="T46" s="73"/>
      <c r="U46" s="73"/>
      <c r="V46" s="73" t="n">
        <v>5</v>
      </c>
      <c r="W46" s="73" t="n">
        <v>5</v>
      </c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 t="n">
        <v>5</v>
      </c>
      <c r="AJ46" s="73"/>
      <c r="AK46" s="73"/>
      <c r="AL46" s="73"/>
      <c r="AM46" s="73"/>
      <c r="AN46" s="73"/>
      <c r="AO46" s="73"/>
      <c r="AP46" s="73"/>
      <c r="AQ46" s="73"/>
      <c r="AR46" s="73"/>
      <c r="AS46" s="74" t="n">
        <v>15</v>
      </c>
      <c r="AT46" s="76" t="n">
        <v>0.0040162037037037</v>
      </c>
      <c r="AU46" s="42" t="n">
        <v>23</v>
      </c>
      <c r="AV46" s="227" t="n">
        <v>0.0040162037037037</v>
      </c>
      <c r="AW46" s="201" t="n">
        <v>14</v>
      </c>
      <c r="AY46" s="35" t="n">
        <f aca="false">IF(AW46="","",IF($AT$2*2&gt;=AT46,IF(AW46=1,($AT$2*2-AT46)*29/$AT$2+6,IF(AW46=2,($AT$2*2-AT46)*29/$AT$2+4,IF(AW46=3,($AT$2*2-AT46)*29/$AT$2+2,($AT$2*2-AT46)*29/$AT$2+1))),1))</f>
        <v>19.5372549019608</v>
      </c>
    </row>
    <row r="47" customFormat="false" ht="15" hidden="false" customHeight="false" outlineLevel="0" collapsed="false">
      <c r="A47" s="77" t="s">
        <v>334</v>
      </c>
      <c r="B47" s="88" t="n">
        <v>112</v>
      </c>
      <c r="C47" s="89"/>
      <c r="D47" s="92" t="n">
        <v>1</v>
      </c>
      <c r="E47" s="81"/>
      <c r="F47" s="82" t="s">
        <v>344</v>
      </c>
      <c r="G47" s="83" t="s">
        <v>33</v>
      </c>
      <c r="H47" s="82" t="s">
        <v>280</v>
      </c>
      <c r="I47" s="82"/>
      <c r="J47" s="82"/>
      <c r="K47" s="84"/>
      <c r="L47" s="84"/>
      <c r="M47" s="84"/>
      <c r="N47" s="76" t="n">
        <v>0.0645833333333333</v>
      </c>
      <c r="O47" s="82"/>
      <c r="P47" s="82"/>
      <c r="Q47" s="82"/>
      <c r="R47" s="85" t="n">
        <v>0.0684259259259259</v>
      </c>
      <c r="S47" s="85" t="n">
        <v>0.00384259259259259</v>
      </c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3" t="n">
        <v>15</v>
      </c>
      <c r="AT47" s="85" t="n">
        <v>0.0040162037037037</v>
      </c>
      <c r="AU47" s="42" t="n">
        <v>23</v>
      </c>
      <c r="AV47" s="227"/>
      <c r="AW47" s="201"/>
      <c r="AY47" s="35" t="n">
        <f aca="false">IF(AW46="","",IF($AT$2*2&gt;=AT47,IF(AW46=1,($AT$2*2-AT47)*29/$AT$2+6,IF(AW46=2,($AT$2*2-AT47)*29/$AT$2+4,IF(AW46=3,($AT$2*2-AT47)*29/$AT$2+2,($AT$2*2-AT47)*29/$AT$2+1))),1))</f>
        <v>19.5372549019608</v>
      </c>
    </row>
    <row r="48" customFormat="false" ht="15" hidden="false" customHeight="false" outlineLevel="0" collapsed="false">
      <c r="A48" s="68" t="s">
        <v>334</v>
      </c>
      <c r="B48" s="88" t="n">
        <v>155</v>
      </c>
      <c r="C48" s="89"/>
      <c r="D48" s="92" t="n">
        <v>3</v>
      </c>
      <c r="E48" s="72"/>
      <c r="F48" s="73" t="s">
        <v>336</v>
      </c>
      <c r="G48" s="74" t="s">
        <v>28</v>
      </c>
      <c r="H48" s="73" t="s">
        <v>337</v>
      </c>
      <c r="I48" s="73" t="s">
        <v>31</v>
      </c>
      <c r="J48" s="73"/>
      <c r="K48" s="75" t="n">
        <v>1</v>
      </c>
      <c r="L48" s="75" t="n">
        <v>20</v>
      </c>
      <c r="M48" s="75"/>
      <c r="N48" s="76" t="n">
        <v>0.0555555555555556</v>
      </c>
      <c r="O48" s="73" t="n">
        <v>1</v>
      </c>
      <c r="P48" s="73" t="n">
        <v>25</v>
      </c>
      <c r="Q48" s="73" t="n">
        <v>38</v>
      </c>
      <c r="R48" s="76" t="n">
        <v>0.0594675925925926</v>
      </c>
      <c r="S48" s="76" t="n">
        <v>0.00391203703703704</v>
      </c>
      <c r="T48" s="73" t="n">
        <v>5</v>
      </c>
      <c r="U48" s="73" t="n">
        <v>5</v>
      </c>
      <c r="V48" s="73" t="n">
        <v>5</v>
      </c>
      <c r="W48" s="73"/>
      <c r="X48" s="73"/>
      <c r="Y48" s="73"/>
      <c r="Z48" s="73"/>
      <c r="AA48" s="73"/>
      <c r="AB48" s="73"/>
      <c r="AC48" s="73"/>
      <c r="AD48" s="73" t="n">
        <v>5</v>
      </c>
      <c r="AE48" s="73"/>
      <c r="AF48" s="73"/>
      <c r="AG48" s="73"/>
      <c r="AH48" s="73" t="n">
        <v>50</v>
      </c>
      <c r="AI48" s="73" t="n">
        <v>5</v>
      </c>
      <c r="AJ48" s="73"/>
      <c r="AK48" s="73"/>
      <c r="AL48" s="73"/>
      <c r="AM48" s="73"/>
      <c r="AN48" s="73"/>
      <c r="AO48" s="73"/>
      <c r="AP48" s="73"/>
      <c r="AQ48" s="73"/>
      <c r="AR48" s="73"/>
      <c r="AS48" s="74" t="n">
        <v>75</v>
      </c>
      <c r="AT48" s="76" t="n">
        <v>0.0047800925925926</v>
      </c>
      <c r="AU48" s="42" t="n">
        <v>24</v>
      </c>
      <c r="AV48" s="227" t="n">
        <v>0.0047800925925926</v>
      </c>
      <c r="AW48" s="201" t="n">
        <v>15</v>
      </c>
      <c r="AY48" s="35" t="n">
        <f aca="false">IF(AW48="","",IF($AT$2*2&gt;=AT48,IF(AW48=1,($AT$2*2-AT48)*29/$AT$2+6,IF(AW48=2,($AT$2*2-AT48)*29/$AT$2+4,IF(AW48=3,($AT$2*2-AT48)*29/$AT$2+2,($AT$2*2-AT48)*29/$AT$2+1))),1))</f>
        <v>12.0313725490196</v>
      </c>
    </row>
    <row r="49" customFormat="false" ht="15" hidden="false" customHeight="false" outlineLevel="0" collapsed="false">
      <c r="A49" s="77" t="s">
        <v>334</v>
      </c>
      <c r="B49" s="88" t="n">
        <v>100</v>
      </c>
      <c r="C49" s="89"/>
      <c r="D49" s="92" t="n">
        <v>1</v>
      </c>
      <c r="E49" s="81"/>
      <c r="F49" s="82" t="s">
        <v>335</v>
      </c>
      <c r="G49" s="83" t="s">
        <v>28</v>
      </c>
      <c r="H49" s="82" t="s">
        <v>32</v>
      </c>
      <c r="I49" s="82" t="s">
        <v>31</v>
      </c>
      <c r="J49" s="82"/>
      <c r="K49" s="84"/>
      <c r="L49" s="84"/>
      <c r="M49" s="84"/>
      <c r="N49" s="76" t="n">
        <v>0.0555555555555556</v>
      </c>
      <c r="O49" s="82"/>
      <c r="P49" s="82"/>
      <c r="Q49" s="82"/>
      <c r="R49" s="85" t="n">
        <v>0.0594675925925926</v>
      </c>
      <c r="S49" s="85" t="n">
        <v>0.00391203703703704</v>
      </c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3" t="n">
        <v>75</v>
      </c>
      <c r="AT49" s="85" t="n">
        <v>0.0047800925925926</v>
      </c>
      <c r="AU49" s="42" t="n">
        <v>24</v>
      </c>
      <c r="AV49" s="227"/>
      <c r="AW49" s="201"/>
      <c r="AY49" s="35" t="n">
        <f aca="false">IF(AW48="","",IF($AT$2*2&gt;=AT49,IF(AW48=1,($AT$2*2-AT49)*29/$AT$2+6,IF(AW48=2,($AT$2*2-AT49)*29/$AT$2+4,IF(AW48=3,($AT$2*2-AT49)*29/$AT$2+2,($AT$2*2-AT49)*29/$AT$2+1))),1))</f>
        <v>12.0313725490196</v>
      </c>
    </row>
    <row r="50" customFormat="false" ht="15" hidden="false" customHeight="false" outlineLevel="0" collapsed="false">
      <c r="A50" s="68" t="s">
        <v>334</v>
      </c>
      <c r="B50" s="88" t="n">
        <v>100</v>
      </c>
      <c r="C50" s="89"/>
      <c r="D50" s="92" t="n">
        <v>2</v>
      </c>
      <c r="E50" s="72"/>
      <c r="F50" s="73" t="s">
        <v>335</v>
      </c>
      <c r="G50" s="74" t="s">
        <v>28</v>
      </c>
      <c r="H50" s="73" t="s">
        <v>32</v>
      </c>
      <c r="I50" s="73" t="s">
        <v>31</v>
      </c>
      <c r="J50" s="73"/>
      <c r="K50" s="75" t="n">
        <v>0</v>
      </c>
      <c r="L50" s="75" t="n">
        <v>13</v>
      </c>
      <c r="M50" s="75"/>
      <c r="N50" s="76" t="n">
        <v>0.00902777777777778</v>
      </c>
      <c r="O50" s="135" t="n">
        <v>0</v>
      </c>
      <c r="P50" s="73" t="n">
        <v>18</v>
      </c>
      <c r="Q50" s="73" t="n">
        <v>34</v>
      </c>
      <c r="R50" s="76" t="n">
        <v>0.0128935185185185</v>
      </c>
      <c r="S50" s="76" t="n">
        <v>0.00386574074074074</v>
      </c>
      <c r="T50" s="73" t="n">
        <v>5</v>
      </c>
      <c r="U50" s="73" t="n">
        <v>5</v>
      </c>
      <c r="V50" s="73" t="n">
        <v>5</v>
      </c>
      <c r="W50" s="73" t="n">
        <v>5</v>
      </c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 t="n">
        <v>50</v>
      </c>
      <c r="AI50" s="73" t="n">
        <v>20</v>
      </c>
      <c r="AJ50" s="73"/>
      <c r="AK50" s="73"/>
      <c r="AL50" s="73"/>
      <c r="AM50" s="73"/>
      <c r="AN50" s="73"/>
      <c r="AO50" s="73"/>
      <c r="AP50" s="73"/>
      <c r="AQ50" s="73"/>
      <c r="AR50" s="73"/>
      <c r="AS50" s="74" t="n">
        <v>90</v>
      </c>
      <c r="AT50" s="76" t="n">
        <v>0.00490740740740741</v>
      </c>
      <c r="AU50" s="42" t="n">
        <v>25</v>
      </c>
      <c r="AV50" s="227" t="n">
        <v>0.00490740740740741</v>
      </c>
      <c r="AW50" s="201" t="n">
        <v>16</v>
      </c>
      <c r="AY50" s="35" t="n">
        <f aca="false">IF(AW50="","",IF($AT$2*2&gt;=AT50,IF(AW50=1,($AT$2*2-AT50)*29/$AT$2+6,IF(AW50=2,($AT$2*2-AT50)*29/$AT$2+4,IF(AW50=3,($AT$2*2-AT50)*29/$AT$2+2,($AT$2*2-AT50)*29/$AT$2+1))),1))</f>
        <v>10.7803921568627</v>
      </c>
    </row>
    <row r="51" customFormat="false" ht="15" hidden="false" customHeight="false" outlineLevel="0" collapsed="false">
      <c r="A51" s="77" t="s">
        <v>334</v>
      </c>
      <c r="B51" s="88" t="n">
        <v>117</v>
      </c>
      <c r="C51" s="89"/>
      <c r="D51" s="92" t="n">
        <v>1</v>
      </c>
      <c r="E51" s="81"/>
      <c r="F51" s="82" t="s">
        <v>369</v>
      </c>
      <c r="G51" s="83" t="s">
        <v>33</v>
      </c>
      <c r="H51" s="82" t="s">
        <v>88</v>
      </c>
      <c r="I51" s="82" t="s">
        <v>86</v>
      </c>
      <c r="J51" s="82" t="s">
        <v>87</v>
      </c>
      <c r="K51" s="84"/>
      <c r="L51" s="84"/>
      <c r="M51" s="84"/>
      <c r="N51" s="76" t="n">
        <v>0.00902777777777778</v>
      </c>
      <c r="O51" s="82"/>
      <c r="P51" s="82"/>
      <c r="Q51" s="82"/>
      <c r="R51" s="85" t="n">
        <v>0.0128935185185185</v>
      </c>
      <c r="S51" s="85" t="n">
        <v>0.00386574074074074</v>
      </c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3" t="n">
        <v>90</v>
      </c>
      <c r="AT51" s="85" t="n">
        <v>0.00490740740740741</v>
      </c>
      <c r="AU51" s="42" t="n">
        <v>25</v>
      </c>
      <c r="AV51" s="227"/>
      <c r="AW51" s="201"/>
      <c r="AY51" s="35" t="n">
        <f aca="false">IF(AW50="","",IF($AT$2*2&gt;=AT51,IF(AW50=1,($AT$2*2-AT51)*29/$AT$2+6,IF(AW50=2,($AT$2*2-AT51)*29/$AT$2+4,IF(AW50=3,($AT$2*2-AT51)*29/$AT$2+2,($AT$2*2-AT51)*29/$AT$2+1))),1))</f>
        <v>10.7803921568627</v>
      </c>
    </row>
    <row r="52" customFormat="false" ht="15" hidden="false" customHeight="false" outlineLevel="0" collapsed="false">
      <c r="A52" s="68" t="s">
        <v>334</v>
      </c>
      <c r="B52" s="88" t="n">
        <v>100</v>
      </c>
      <c r="C52" s="89"/>
      <c r="D52" s="92" t="n">
        <v>3</v>
      </c>
      <c r="E52" s="72"/>
      <c r="F52" s="73" t="s">
        <v>335</v>
      </c>
      <c r="G52" s="74" t="s">
        <v>28</v>
      </c>
      <c r="H52" s="73" t="s">
        <v>32</v>
      </c>
      <c r="I52" s="73" t="s">
        <v>31</v>
      </c>
      <c r="J52" s="73"/>
      <c r="K52" s="75" t="n">
        <v>0</v>
      </c>
      <c r="L52" s="75" t="n">
        <v>36</v>
      </c>
      <c r="M52" s="75"/>
      <c r="N52" s="76" t="n">
        <v>0.025</v>
      </c>
      <c r="O52" s="73" t="n">
        <v>0</v>
      </c>
      <c r="P52" s="73" t="n">
        <v>42</v>
      </c>
      <c r="Q52" s="73" t="n">
        <v>29</v>
      </c>
      <c r="R52" s="76" t="n">
        <v>0.0295023148148148</v>
      </c>
      <c r="S52" s="76" t="n">
        <v>0.00450231481481482</v>
      </c>
      <c r="T52" s="73" t="n">
        <v>5</v>
      </c>
      <c r="U52" s="73" t="n">
        <v>5</v>
      </c>
      <c r="V52" s="73" t="n">
        <v>5</v>
      </c>
      <c r="W52" s="73" t="n">
        <v>5</v>
      </c>
      <c r="X52" s="73"/>
      <c r="Y52" s="73"/>
      <c r="Z52" s="73" t="n">
        <v>5</v>
      </c>
      <c r="AA52" s="73"/>
      <c r="AB52" s="73"/>
      <c r="AC52" s="73"/>
      <c r="AD52" s="73" t="n">
        <v>5</v>
      </c>
      <c r="AE52" s="73"/>
      <c r="AF52" s="73"/>
      <c r="AG52" s="73"/>
      <c r="AH52" s="73" t="n">
        <v>20</v>
      </c>
      <c r="AI52" s="73" t="n">
        <v>5</v>
      </c>
      <c r="AJ52" s="73"/>
      <c r="AK52" s="73"/>
      <c r="AL52" s="73"/>
      <c r="AM52" s="73"/>
      <c r="AN52" s="73"/>
      <c r="AO52" s="73"/>
      <c r="AP52" s="73"/>
      <c r="AQ52" s="73"/>
      <c r="AR52" s="73"/>
      <c r="AS52" s="74" t="n">
        <v>55</v>
      </c>
      <c r="AT52" s="76" t="n">
        <v>0.00513888888888889</v>
      </c>
      <c r="AU52" s="42" t="n">
        <v>26</v>
      </c>
      <c r="AV52" s="227"/>
      <c r="AW52" s="201"/>
      <c r="AY52" s="35" t="str">
        <f aca="false">IF(AW52="","",IF($AT$2*2&gt;=AT52,IF(AW52=1,($AT$2*2-AT52)*29/$AT$2+6,IF(AW52=2,($AT$2*2-AT52)*29/$AT$2+4,IF(AW52=3,($AT$2*2-AT52)*29/$AT$2+2,($AT$2*2-AT52)*29/$AT$2+1))),1))</f>
        <v/>
      </c>
    </row>
    <row r="53" customFormat="false" ht="15" hidden="false" customHeight="false" outlineLevel="0" collapsed="false">
      <c r="A53" s="77" t="s">
        <v>334</v>
      </c>
      <c r="B53" s="88" t="n">
        <v>155</v>
      </c>
      <c r="C53" s="89"/>
      <c r="D53" s="92" t="n">
        <v>4</v>
      </c>
      <c r="E53" s="81"/>
      <c r="F53" s="82" t="s">
        <v>336</v>
      </c>
      <c r="G53" s="83" t="s">
        <v>28</v>
      </c>
      <c r="H53" s="82" t="s">
        <v>337</v>
      </c>
      <c r="I53" s="82" t="s">
        <v>31</v>
      </c>
      <c r="J53" s="82"/>
      <c r="K53" s="84"/>
      <c r="L53" s="84"/>
      <c r="M53" s="84"/>
      <c r="N53" s="76" t="n">
        <v>0.025</v>
      </c>
      <c r="O53" s="82"/>
      <c r="P53" s="82"/>
      <c r="Q53" s="82"/>
      <c r="R53" s="85" t="n">
        <v>0.0295023148148148</v>
      </c>
      <c r="S53" s="85" t="n">
        <v>0.00450231481481482</v>
      </c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3" t="n">
        <v>55</v>
      </c>
      <c r="AT53" s="85" t="n">
        <v>0.00513888888888889</v>
      </c>
      <c r="AU53" s="42" t="n">
        <v>26</v>
      </c>
      <c r="AV53" s="227"/>
      <c r="AW53" s="201"/>
      <c r="AY53" s="35" t="str">
        <f aca="false">IF(AW52="","",IF($AT$2*2&gt;=AT53,IF(AW52=1,($AT$2*2-AT53)*29/$AT$2+6,IF(AW52=2,($AT$2*2-AT53)*29/$AT$2+4,IF(AW52=3,($AT$2*2-AT53)*29/$AT$2+2,($AT$2*2-AT53)*29/$AT$2+1))),1))</f>
        <v/>
      </c>
    </row>
    <row r="54" customFormat="false" ht="15" hidden="false" customHeight="false" outlineLevel="0" collapsed="false">
      <c r="A54" s="68" t="s">
        <v>334</v>
      </c>
      <c r="B54" s="88" t="n">
        <v>111</v>
      </c>
      <c r="C54" s="89"/>
      <c r="D54" s="92" t="n">
        <v>2</v>
      </c>
      <c r="E54" s="72"/>
      <c r="F54" s="73" t="s">
        <v>343</v>
      </c>
      <c r="G54" s="74" t="s">
        <v>28</v>
      </c>
      <c r="H54" s="73" t="s">
        <v>69</v>
      </c>
      <c r="I54" s="73"/>
      <c r="J54" s="73" t="s">
        <v>68</v>
      </c>
      <c r="K54" s="75" t="n">
        <v>0</v>
      </c>
      <c r="L54" s="75" t="n">
        <v>56</v>
      </c>
      <c r="M54" s="75"/>
      <c r="N54" s="76" t="n">
        <v>0.0388888888888889</v>
      </c>
      <c r="O54" s="73" t="n">
        <v>1</v>
      </c>
      <c r="P54" s="73" t="n">
        <v>3</v>
      </c>
      <c r="Q54" s="73" t="n">
        <v>9</v>
      </c>
      <c r="R54" s="76" t="n">
        <v>0.0438541666666667</v>
      </c>
      <c r="S54" s="76" t="n">
        <v>0.00496527777777778</v>
      </c>
      <c r="T54" s="73"/>
      <c r="U54" s="73"/>
      <c r="V54" s="73" t="n">
        <v>5</v>
      </c>
      <c r="W54" s="73" t="n">
        <v>5</v>
      </c>
      <c r="X54" s="73"/>
      <c r="Y54" s="73"/>
      <c r="Z54" s="73"/>
      <c r="AA54" s="73"/>
      <c r="AB54" s="73"/>
      <c r="AC54" s="73" t="n">
        <v>5</v>
      </c>
      <c r="AD54" s="73"/>
      <c r="AE54" s="73"/>
      <c r="AF54" s="73"/>
      <c r="AG54" s="73" t="n">
        <v>5</v>
      </c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4" t="n">
        <v>20</v>
      </c>
      <c r="AT54" s="76" t="n">
        <v>0.00519675925925926</v>
      </c>
      <c r="AU54" s="42" t="n">
        <v>27</v>
      </c>
      <c r="AV54" s="228"/>
      <c r="AW54" s="201"/>
      <c r="AY54" s="35" t="str">
        <f aca="false">IF(AW54="","",IF($AT$2*2&gt;=AT54,IF(AW54=1,($AT$2*2-AT54)*29/$AT$2+6,IF(AW54=2,($AT$2*2-AT54)*29/$AT$2+4,IF(AW54=3,($AT$2*2-AT54)*29/$AT$2+2,($AT$2*2-AT54)*29/$AT$2+1))),1))</f>
        <v/>
      </c>
    </row>
    <row r="55" customFormat="false" ht="15" hidden="false" customHeight="false" outlineLevel="0" collapsed="false">
      <c r="A55" s="99" t="s">
        <v>334</v>
      </c>
      <c r="B55" s="192" t="n">
        <v>112</v>
      </c>
      <c r="C55" s="205"/>
      <c r="D55" s="206" t="n">
        <v>2</v>
      </c>
      <c r="E55" s="103"/>
      <c r="F55" s="104" t="s">
        <v>344</v>
      </c>
      <c r="G55" s="105" t="s">
        <v>33</v>
      </c>
      <c r="H55" s="104" t="s">
        <v>280</v>
      </c>
      <c r="I55" s="104"/>
      <c r="J55" s="104"/>
      <c r="K55" s="106"/>
      <c r="L55" s="106"/>
      <c r="M55" s="106"/>
      <c r="N55" s="76" t="n">
        <v>0.0388888888888889</v>
      </c>
      <c r="O55" s="104"/>
      <c r="P55" s="104"/>
      <c r="Q55" s="104"/>
      <c r="R55" s="107" t="n">
        <v>0.0438541666666667</v>
      </c>
      <c r="S55" s="107" t="n">
        <v>0.00496527777777778</v>
      </c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5" t="n">
        <v>20</v>
      </c>
      <c r="AT55" s="107" t="n">
        <v>0.00519675925925926</v>
      </c>
      <c r="AU55" s="229" t="n">
        <v>27</v>
      </c>
      <c r="AV55" s="228"/>
      <c r="AW55" s="201"/>
      <c r="AY55" s="35" t="str">
        <f aca="false">IF(AW54="","",IF($AT$2*2&gt;=AT55,IF(AW54=1,($AT$2*2-AT55)*29/$AT$2+6,IF(AW54=2,($AT$2*2-AT55)*29/$AT$2+4,IF(AW54=3,($AT$2*2-AT55)*29/$AT$2+2,($AT$2*2-AT55)*29/$AT$2+1))),1))</f>
        <v/>
      </c>
    </row>
  </sheetData>
  <mergeCells count="54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  <mergeCell ref="AV32:AV33"/>
    <mergeCell ref="AW32:AW33"/>
    <mergeCell ref="AV34:AV35"/>
    <mergeCell ref="AW34:AW35"/>
    <mergeCell ref="AV36:AV37"/>
    <mergeCell ref="AW36:AW37"/>
    <mergeCell ref="AV38:AV39"/>
    <mergeCell ref="AW38:AW39"/>
    <mergeCell ref="AV40:AV41"/>
    <mergeCell ref="AW40:AW41"/>
    <mergeCell ref="AV42:AV43"/>
    <mergeCell ref="AW42:AW43"/>
    <mergeCell ref="AV44:AV45"/>
    <mergeCell ref="AW44:AW45"/>
    <mergeCell ref="AV46:AV47"/>
    <mergeCell ref="AW46:AW47"/>
    <mergeCell ref="AV48:AV49"/>
    <mergeCell ref="AW48:AW49"/>
    <mergeCell ref="AV50:AV51"/>
    <mergeCell ref="AW50:AW51"/>
    <mergeCell ref="AV52:AV53"/>
    <mergeCell ref="AW52:AW53"/>
    <mergeCell ref="AV54:AV55"/>
    <mergeCell ref="AW54:AW55"/>
  </mergeCells>
  <conditionalFormatting sqref="E2:AU55 A2:C55">
    <cfRule type="expression" priority="2" aboveAverage="0" equalAverage="0" bottom="0" percent="0" rank="0" text="" dxfId="57">
      <formula>MOD($AU2,2)=0</formula>
    </cfRule>
  </conditionalFormatting>
  <conditionalFormatting sqref="D2:D55">
    <cfRule type="cellIs" priority="3" operator="greaterThan" aboveAverage="0" equalAverage="0" bottom="0" percent="0" rank="0" text="" dxfId="58">
      <formula>10</formula>
    </cfRule>
    <cfRule type="expression" priority="4" aboveAverage="0" equalAverage="0" bottom="0" percent="0" rank="0" text="" dxfId="59">
      <formula>MOD($AU2,2)=0</formula>
    </cfRule>
  </conditionalFormatting>
  <conditionalFormatting sqref="AW32 AW34 AW36 AW38 AW40 AW42 AW44 AW46 AW48 AW50 AW52 AW54 AW28 AW2 AW4 AW6 AW8 AW10 AW12 AW14 AW16 AW18 AW20 AW22 AW24 AW26 AW30">
    <cfRule type="cellIs" priority="5" operator="equal" aboveAverage="0" equalAverage="0" bottom="0" percent="0" rank="0" text="" dxfId="60">
      <formula>1</formula>
    </cfRule>
    <cfRule type="cellIs" priority="6" operator="equal" aboveAverage="0" equalAverage="0" bottom="0" percent="0" rank="0" text="" dxfId="61">
      <formula>2</formula>
    </cfRule>
    <cfRule type="cellIs" priority="7" operator="equal" aboveAverage="0" equalAverage="0" bottom="0" percent="0" rank="0" text="" dxfId="62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55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55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1" width="12.99"/>
    <col collapsed="false" customWidth="true" hidden="false" outlineLevel="0" max="2" min="2" style="232" width="6.66"/>
    <col collapsed="false" customWidth="true" hidden="true" outlineLevel="0" max="3" min="3" style="233" width="3.66"/>
    <col collapsed="false" customWidth="true" hidden="false" outlineLevel="0" max="4" min="4" style="231" width="3.66"/>
    <col collapsed="false" customWidth="true" hidden="true" outlineLevel="0" max="5" min="5" style="231" width="5.99"/>
    <col collapsed="false" customWidth="true" hidden="true" outlineLevel="0" max="6" min="6" style="0" width="5.99"/>
    <col collapsed="false" customWidth="true" hidden="false" outlineLevel="0" max="7" min="7" style="231" width="3.55"/>
    <col collapsed="false" customWidth="true" hidden="false" outlineLevel="0" max="8" min="8" style="231" width="20.32"/>
    <col collapsed="false" customWidth="true" hidden="false" outlineLevel="0" max="10" min="9" style="231" width="14.66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0" width="9.33"/>
    <col collapsed="false" customWidth="true" hidden="true" outlineLevel="0" max="17" min="15" style="0" width="3.66"/>
    <col collapsed="false" customWidth="true" hidden="false" outlineLevel="0" max="18" min="18" style="0" width="9.33"/>
    <col collapsed="false" customWidth="true" hidden="false" outlineLevel="0" max="36" min="20" style="0" width="3.76"/>
    <col collapsed="false" customWidth="true" hidden="true" outlineLevel="0" max="44" min="37" style="0" width="3.1"/>
    <col collapsed="false" customWidth="true" hidden="true" outlineLevel="0" max="46" min="45" style="0" width="3.99"/>
    <col collapsed="false" customWidth="true" hidden="false" outlineLevel="0" max="47" min="47" style="234" width="9.87"/>
    <col collapsed="false" customWidth="true" hidden="false" outlineLevel="0" max="48" min="48" style="231" width="8.66"/>
    <col collapsed="false" customWidth="true" hidden="false" outlineLevel="0" max="49" min="49" style="234" width="13.1"/>
    <col collapsed="false" customWidth="true" hidden="false" outlineLevel="0" max="50" min="50" style="184" width="11.32"/>
    <col collapsed="false" customWidth="true" hidden="false" outlineLevel="0" max="51" min="51" style="234" width="11.32"/>
    <col collapsed="false" customWidth="true" hidden="false" outlineLevel="0" max="52" min="52" style="235" width="11.32"/>
    <col collapsed="false" customWidth="true" hidden="false" outlineLevel="0" max="53" min="53" style="184" width="3.87"/>
  </cols>
  <sheetData>
    <row r="1" customFormat="false" ht="70.95" hidden="false" customHeight="true" outlineLevel="0" collapsed="false">
      <c r="A1" s="61" t="s">
        <v>190</v>
      </c>
      <c r="B1" s="236" t="s">
        <v>191</v>
      </c>
      <c r="C1" s="237" t="s">
        <v>192</v>
      </c>
      <c r="D1" s="237" t="s">
        <v>193</v>
      </c>
      <c r="E1" s="237" t="s">
        <v>194</v>
      </c>
      <c r="F1" s="238" t="s">
        <v>195</v>
      </c>
      <c r="G1" s="237" t="s">
        <v>196</v>
      </c>
      <c r="H1" s="239" t="s">
        <v>197</v>
      </c>
      <c r="I1" s="239" t="s">
        <v>198</v>
      </c>
      <c r="J1" s="239" t="s">
        <v>199</v>
      </c>
      <c r="K1" s="240" t="s">
        <v>200</v>
      </c>
      <c r="L1" s="64" t="s">
        <v>201</v>
      </c>
      <c r="M1" s="64" t="s">
        <v>202</v>
      </c>
      <c r="N1" s="61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386</v>
      </c>
      <c r="AT1" s="241" t="s">
        <v>387</v>
      </c>
      <c r="AU1" s="242" t="s">
        <v>388</v>
      </c>
      <c r="AV1" s="239" t="s">
        <v>234</v>
      </c>
      <c r="AW1" s="242" t="s">
        <v>235</v>
      </c>
      <c r="AX1" s="243"/>
      <c r="AY1" s="183" t="s">
        <v>384</v>
      </c>
      <c r="AZ1" s="183" t="s">
        <v>14</v>
      </c>
      <c r="BB1" s="202" t="s">
        <v>385</v>
      </c>
    </row>
    <row r="2" s="3" customFormat="true" ht="22.95" hidden="false" customHeight="true" outlineLevel="0" collapsed="false">
      <c r="A2" s="244" t="s">
        <v>241</v>
      </c>
      <c r="B2" s="245" t="n">
        <v>134</v>
      </c>
      <c r="C2" s="246"/>
      <c r="D2" s="71" t="n">
        <v>1</v>
      </c>
      <c r="E2" s="247"/>
      <c r="F2" s="248" t="s">
        <v>319</v>
      </c>
      <c r="G2" s="249" t="s">
        <v>33</v>
      </c>
      <c r="H2" s="244" t="s">
        <v>137</v>
      </c>
      <c r="I2" s="244" t="s">
        <v>75</v>
      </c>
      <c r="J2" s="244" t="s">
        <v>389</v>
      </c>
      <c r="K2" s="250"/>
      <c r="L2" s="251"/>
      <c r="M2" s="251"/>
      <c r="N2" s="252" t="n">
        <v>0.784722222222222</v>
      </c>
      <c r="O2" s="253"/>
      <c r="P2" s="253"/>
      <c r="Q2" s="253"/>
      <c r="R2" s="252" t="n">
        <v>0.787060185185185</v>
      </c>
      <c r="S2" s="252" t="n">
        <v>0.00233796296296296</v>
      </c>
      <c r="T2" s="253"/>
      <c r="U2" s="253"/>
      <c r="V2" s="253"/>
      <c r="W2" s="253"/>
      <c r="X2" s="253"/>
      <c r="Y2" s="253"/>
      <c r="Z2" s="253" t="n">
        <v>5</v>
      </c>
      <c r="AA2" s="253"/>
      <c r="AB2" s="253"/>
      <c r="AC2" s="253"/>
      <c r="AD2" s="253"/>
      <c r="AE2" s="253"/>
      <c r="AF2" s="253"/>
      <c r="AG2" s="253"/>
      <c r="AH2" s="253"/>
      <c r="AI2" s="253" t="n">
        <v>5</v>
      </c>
      <c r="AJ2" s="253"/>
      <c r="AK2" s="253"/>
      <c r="AL2" s="253"/>
      <c r="AM2" s="253"/>
      <c r="AN2" s="253"/>
      <c r="AO2" s="253"/>
      <c r="AP2" s="253"/>
      <c r="AQ2" s="253"/>
      <c r="AR2" s="253"/>
      <c r="AS2" s="253"/>
      <c r="AT2" s="254" t="n">
        <v>34</v>
      </c>
      <c r="AU2" s="255" t="n">
        <v>0.000393518518518519</v>
      </c>
      <c r="AV2" s="244" t="n">
        <v>10</v>
      </c>
      <c r="AW2" s="255" t="n">
        <v>0.00324074074074074</v>
      </c>
      <c r="AX2" s="256" t="n">
        <v>0.00324074074074074</v>
      </c>
      <c r="AY2" s="256" t="n">
        <v>0.00324074074074074</v>
      </c>
      <c r="AZ2" s="257" t="n">
        <v>1</v>
      </c>
      <c r="BA2" s="184"/>
      <c r="BB2" s="35" t="n">
        <f aca="false">IF(AZ2="","",IF($AW$2*2&gt;=AW2,IF(AZ2=1,($AW$2*2-AW2)*29/$AW$2+6,IF(AZ2=2,($AW$2*2-AW2)*29/$AW$2+4,IF(AZ2=3,($AW$2*2-AW2)*29/$AW$2+2,($AW$2*2-AW2)*29/$AW$2+1))),1))</f>
        <v>35</v>
      </c>
      <c r="BC2" s="0"/>
      <c r="BD2" s="0"/>
    </row>
    <row r="3" s="3" customFormat="true" ht="14.4" hidden="false" customHeight="false" outlineLevel="0" collapsed="false">
      <c r="A3" s="258" t="s">
        <v>244</v>
      </c>
      <c r="B3" s="259" t="n">
        <v>130</v>
      </c>
      <c r="C3" s="260" t="n">
        <v>0</v>
      </c>
      <c r="D3" s="186" t="n">
        <v>1</v>
      </c>
      <c r="E3" s="261"/>
      <c r="F3" s="262" t="s">
        <v>249</v>
      </c>
      <c r="G3" s="263" t="s">
        <v>33</v>
      </c>
      <c r="H3" s="258" t="s">
        <v>128</v>
      </c>
      <c r="I3" s="258" t="s">
        <v>75</v>
      </c>
      <c r="J3" s="258"/>
      <c r="K3" s="264" t="n">
        <v>0</v>
      </c>
      <c r="L3" s="264" t="n">
        <v>0</v>
      </c>
      <c r="M3" s="264" t="n">
        <v>0</v>
      </c>
      <c r="N3" s="265" t="n">
        <v>0.784722222222222</v>
      </c>
      <c r="O3" s="266" t="n">
        <v>0</v>
      </c>
      <c r="P3" s="266" t="n">
        <v>0</v>
      </c>
      <c r="Q3" s="266" t="n">
        <v>0</v>
      </c>
      <c r="R3" s="265" t="n">
        <v>0.787060185185185</v>
      </c>
      <c r="S3" s="265" t="n">
        <v>0.00233796296296296</v>
      </c>
      <c r="T3" s="266" t="n">
        <v>0</v>
      </c>
      <c r="U3" s="266" t="n">
        <v>0</v>
      </c>
      <c r="V3" s="266" t="n">
        <v>0</v>
      </c>
      <c r="W3" s="266" t="n">
        <v>0</v>
      </c>
      <c r="X3" s="266" t="n">
        <v>0</v>
      </c>
      <c r="Y3" s="266" t="n">
        <v>0</v>
      </c>
      <c r="Z3" s="266" t="n">
        <v>5</v>
      </c>
      <c r="AA3" s="266" t="n">
        <v>0</v>
      </c>
      <c r="AB3" s="266" t="n">
        <v>0</v>
      </c>
      <c r="AC3" s="266" t="n">
        <v>0</v>
      </c>
      <c r="AD3" s="266" t="n">
        <v>0</v>
      </c>
      <c r="AE3" s="266" t="n">
        <v>0</v>
      </c>
      <c r="AF3" s="266" t="n">
        <v>0</v>
      </c>
      <c r="AG3" s="266" t="n">
        <v>0</v>
      </c>
      <c r="AH3" s="266" t="n">
        <v>0</v>
      </c>
      <c r="AI3" s="266" t="n">
        <v>5</v>
      </c>
      <c r="AJ3" s="266" t="n">
        <v>0</v>
      </c>
      <c r="AK3" s="266" t="n">
        <v>0</v>
      </c>
      <c r="AL3" s="266" t="n">
        <v>0</v>
      </c>
      <c r="AM3" s="266" t="n">
        <v>0</v>
      </c>
      <c r="AN3" s="266" t="n">
        <v>0</v>
      </c>
      <c r="AO3" s="266" t="n">
        <v>0</v>
      </c>
      <c r="AP3" s="266" t="n">
        <v>0</v>
      </c>
      <c r="AQ3" s="266" t="n">
        <v>0</v>
      </c>
      <c r="AR3" s="266" t="n">
        <v>0</v>
      </c>
      <c r="AS3" s="266" t="n">
        <v>0</v>
      </c>
      <c r="AT3" s="266" t="n">
        <v>34</v>
      </c>
      <c r="AU3" s="267" t="n">
        <v>0.000393518518518519</v>
      </c>
      <c r="AV3" s="268" t="n">
        <v>10</v>
      </c>
      <c r="AW3" s="269" t="n">
        <v>0.00324074074074074</v>
      </c>
      <c r="AX3" s="256"/>
      <c r="AY3" s="256"/>
      <c r="AZ3" s="257"/>
      <c r="BA3" s="184"/>
      <c r="BB3" s="35" t="n">
        <f aca="false">IF(AZ2="","",IF($AW$2*2&gt;=AW3,IF(AZ2=1,($AW$2*2-AW3)*29/$AW$2+6,IF(AZ2=2,($AW$2*2-AW3)*29/$AW$2+4,IF(AZ2=3,($AW$2*2-AW3)*29/$AW$2+2,($AW$2*2-AW3)*29/$AW$2+1))),1))</f>
        <v>35</v>
      </c>
      <c r="BC3" s="0"/>
      <c r="BD3" s="0"/>
    </row>
    <row r="4" customFormat="false" ht="14.4" hidden="false" customHeight="false" outlineLevel="0" collapsed="false">
      <c r="A4" s="258" t="s">
        <v>241</v>
      </c>
      <c r="B4" s="259" t="n">
        <v>133</v>
      </c>
      <c r="C4" s="260" t="n">
        <v>0</v>
      </c>
      <c r="D4" s="186" t="n">
        <v>1</v>
      </c>
      <c r="E4" s="261"/>
      <c r="F4" s="262" t="s">
        <v>318</v>
      </c>
      <c r="G4" s="263" t="s">
        <v>28</v>
      </c>
      <c r="H4" s="258" t="s">
        <v>134</v>
      </c>
      <c r="I4" s="258" t="s">
        <v>75</v>
      </c>
      <c r="J4" s="258"/>
      <c r="K4" s="270" t="n">
        <v>0</v>
      </c>
      <c r="L4" s="270" t="n">
        <v>0</v>
      </c>
      <c r="M4" s="270" t="n">
        <v>0</v>
      </c>
      <c r="N4" s="271" t="n">
        <v>0.784722222222222</v>
      </c>
      <c r="O4" s="272" t="n">
        <v>0</v>
      </c>
      <c r="P4" s="272" t="n">
        <v>0</v>
      </c>
      <c r="Q4" s="272" t="n">
        <v>0</v>
      </c>
      <c r="R4" s="271" t="n">
        <v>0.787060185185185</v>
      </c>
      <c r="S4" s="271" t="n">
        <v>0.00233796296296296</v>
      </c>
      <c r="T4" s="272" t="n">
        <v>0</v>
      </c>
      <c r="U4" s="272" t="n">
        <v>0</v>
      </c>
      <c r="V4" s="272" t="n">
        <v>0</v>
      </c>
      <c r="W4" s="272" t="n">
        <v>0</v>
      </c>
      <c r="X4" s="272" t="n">
        <v>0</v>
      </c>
      <c r="Y4" s="272" t="n">
        <v>0</v>
      </c>
      <c r="Z4" s="272" t="n">
        <v>5</v>
      </c>
      <c r="AA4" s="272" t="n">
        <v>0</v>
      </c>
      <c r="AB4" s="272" t="n">
        <v>0</v>
      </c>
      <c r="AC4" s="272" t="n">
        <v>0</v>
      </c>
      <c r="AD4" s="272" t="n">
        <v>0</v>
      </c>
      <c r="AE4" s="272" t="n">
        <v>0</v>
      </c>
      <c r="AF4" s="272" t="n">
        <v>0</v>
      </c>
      <c r="AG4" s="272" t="n">
        <v>0</v>
      </c>
      <c r="AH4" s="272" t="n">
        <v>0</v>
      </c>
      <c r="AI4" s="272" t="n">
        <v>5</v>
      </c>
      <c r="AJ4" s="272" t="n">
        <v>0</v>
      </c>
      <c r="AK4" s="272" t="n">
        <v>0</v>
      </c>
      <c r="AL4" s="272" t="n">
        <v>0</v>
      </c>
      <c r="AM4" s="272" t="n">
        <v>0</v>
      </c>
      <c r="AN4" s="272" t="n">
        <v>0</v>
      </c>
      <c r="AO4" s="272" t="n">
        <v>0</v>
      </c>
      <c r="AP4" s="272" t="n">
        <v>0</v>
      </c>
      <c r="AQ4" s="272" t="n">
        <v>0</v>
      </c>
      <c r="AR4" s="272" t="n">
        <v>0</v>
      </c>
      <c r="AS4" s="272" t="n">
        <v>0</v>
      </c>
      <c r="AT4" s="272" t="n">
        <v>34</v>
      </c>
      <c r="AU4" s="267" t="n">
        <v>0.000393518518518519</v>
      </c>
      <c r="AV4" s="268" t="n">
        <v>10</v>
      </c>
      <c r="AW4" s="269" t="n">
        <v>0.00324074074074074</v>
      </c>
      <c r="AX4" s="256"/>
      <c r="AY4" s="256"/>
      <c r="AZ4" s="257"/>
      <c r="BB4" s="35" t="n">
        <f aca="false">IF(AZ2="","",IF($AW$2*2&gt;=AW4,IF(AZ2=1,($AW$2*2-AW4)*29/$AW$2+6,IF(AZ2=2,($AW$2*2-AW4)*29/$AW$2+4,IF(AZ2=3,($AW$2*2-AW4)*29/$AW$2+2,($AW$2*2-AW4)*29/$AW$2+1))),1))</f>
        <v>35</v>
      </c>
    </row>
    <row r="5" customFormat="false" ht="15" hidden="false" customHeight="false" outlineLevel="0" collapsed="false">
      <c r="A5" s="273" t="s">
        <v>244</v>
      </c>
      <c r="B5" s="274" t="n">
        <v>119</v>
      </c>
      <c r="C5" s="275" t="n">
        <v>0</v>
      </c>
      <c r="D5" s="102" t="n">
        <v>1</v>
      </c>
      <c r="E5" s="276"/>
      <c r="F5" s="277" t="s">
        <v>265</v>
      </c>
      <c r="G5" s="278" t="s">
        <v>33</v>
      </c>
      <c r="H5" s="273" t="s">
        <v>266</v>
      </c>
      <c r="I5" s="273" t="s">
        <v>95</v>
      </c>
      <c r="J5" s="273"/>
      <c r="K5" s="279" t="n">
        <v>0</v>
      </c>
      <c r="L5" s="279" t="n">
        <v>0</v>
      </c>
      <c r="M5" s="279" t="n">
        <v>0</v>
      </c>
      <c r="N5" s="280" t="n">
        <v>0.784722222222222</v>
      </c>
      <c r="O5" s="281" t="n">
        <v>0</v>
      </c>
      <c r="P5" s="281" t="n">
        <v>0</v>
      </c>
      <c r="Q5" s="281" t="n">
        <v>0</v>
      </c>
      <c r="R5" s="280" t="n">
        <v>0.787060185185185</v>
      </c>
      <c r="S5" s="280" t="n">
        <v>0.00233796296296296</v>
      </c>
      <c r="T5" s="281" t="n">
        <v>0</v>
      </c>
      <c r="U5" s="281" t="n">
        <v>0</v>
      </c>
      <c r="V5" s="281" t="n">
        <v>0</v>
      </c>
      <c r="W5" s="281" t="n">
        <v>0</v>
      </c>
      <c r="X5" s="281" t="n">
        <v>0</v>
      </c>
      <c r="Y5" s="281" t="n">
        <v>0</v>
      </c>
      <c r="Z5" s="281" t="n">
        <v>5</v>
      </c>
      <c r="AA5" s="281" t="n">
        <v>0</v>
      </c>
      <c r="AB5" s="281" t="n">
        <v>0</v>
      </c>
      <c r="AC5" s="281" t="n">
        <v>0</v>
      </c>
      <c r="AD5" s="281" t="n">
        <v>0</v>
      </c>
      <c r="AE5" s="281" t="n">
        <v>0</v>
      </c>
      <c r="AF5" s="281" t="n">
        <v>0</v>
      </c>
      <c r="AG5" s="281" t="n">
        <v>0</v>
      </c>
      <c r="AH5" s="281" t="n">
        <v>0</v>
      </c>
      <c r="AI5" s="281" t="n">
        <v>5</v>
      </c>
      <c r="AJ5" s="281" t="n">
        <v>0</v>
      </c>
      <c r="AK5" s="281" t="n">
        <v>0</v>
      </c>
      <c r="AL5" s="281" t="n">
        <v>0</v>
      </c>
      <c r="AM5" s="281" t="n">
        <v>0</v>
      </c>
      <c r="AN5" s="281" t="n">
        <v>0</v>
      </c>
      <c r="AO5" s="281" t="n">
        <v>0</v>
      </c>
      <c r="AP5" s="281" t="n">
        <v>0</v>
      </c>
      <c r="AQ5" s="281" t="n">
        <v>0</v>
      </c>
      <c r="AR5" s="281" t="n">
        <v>0</v>
      </c>
      <c r="AS5" s="281" t="n">
        <v>0</v>
      </c>
      <c r="AT5" s="281" t="n">
        <v>34</v>
      </c>
      <c r="AU5" s="282" t="n">
        <v>0.000393518518518519</v>
      </c>
      <c r="AV5" s="283" t="n">
        <v>10</v>
      </c>
      <c r="AW5" s="284" t="n">
        <v>0.00324074074074074</v>
      </c>
      <c r="AX5" s="256"/>
      <c r="AY5" s="256"/>
      <c r="AZ5" s="257"/>
      <c r="BB5" s="35" t="n">
        <f aca="false">IF(AZ2="","",IF($AW$2*2&gt;=AW5,IF(AZ2=1,($AW$2*2-AW5)*29/$AW$2+6,IF(AZ2=2,($AW$2*2-AW5)*29/$AW$2+4,IF(AZ2=3,($AW$2*2-AW5)*29/$AW$2+2,($AW$2*2-AW5)*29/$AW$2+1))),1))</f>
        <v>35</v>
      </c>
    </row>
    <row r="6" customFormat="false" ht="22.95" hidden="false" customHeight="true" outlineLevel="0" collapsed="false">
      <c r="A6" s="244" t="s">
        <v>241</v>
      </c>
      <c r="B6" s="245" t="n">
        <v>133</v>
      </c>
      <c r="C6" s="246"/>
      <c r="D6" s="71" t="n">
        <v>2</v>
      </c>
      <c r="E6" s="247"/>
      <c r="F6" s="248" t="s">
        <v>318</v>
      </c>
      <c r="G6" s="249" t="s">
        <v>28</v>
      </c>
      <c r="H6" s="244" t="s">
        <v>134</v>
      </c>
      <c r="I6" s="244" t="s">
        <v>75</v>
      </c>
      <c r="J6" s="244"/>
      <c r="K6" s="250"/>
      <c r="L6" s="251"/>
      <c r="M6" s="251"/>
      <c r="N6" s="252" t="n">
        <v>0.823611111111111</v>
      </c>
      <c r="O6" s="253"/>
      <c r="P6" s="253"/>
      <c r="Q6" s="253"/>
      <c r="R6" s="252" t="n">
        <v>0.826030092592593</v>
      </c>
      <c r="S6" s="252" t="n">
        <v>0.00241898148148145</v>
      </c>
      <c r="T6" s="253" t="n">
        <v>5</v>
      </c>
      <c r="U6" s="253"/>
      <c r="V6" s="253"/>
      <c r="W6" s="253"/>
      <c r="X6" s="253"/>
      <c r="Y6" s="253" t="n">
        <v>5</v>
      </c>
      <c r="Z6" s="253"/>
      <c r="AA6" s="253"/>
      <c r="AB6" s="253"/>
      <c r="AC6" s="253"/>
      <c r="AD6" s="253" t="n">
        <v>5</v>
      </c>
      <c r="AE6" s="253" t="n">
        <v>5</v>
      </c>
      <c r="AF6" s="253"/>
      <c r="AG6" s="253"/>
      <c r="AH6" s="253"/>
      <c r="AI6" s="253" t="n">
        <v>10</v>
      </c>
      <c r="AJ6" s="253"/>
      <c r="AK6" s="253"/>
      <c r="AL6" s="253"/>
      <c r="AM6" s="253"/>
      <c r="AN6" s="253"/>
      <c r="AO6" s="253"/>
      <c r="AP6" s="253"/>
      <c r="AQ6" s="253"/>
      <c r="AR6" s="253"/>
      <c r="AS6" s="253" t="n">
        <v>0</v>
      </c>
      <c r="AT6" s="254" t="n">
        <v>35</v>
      </c>
      <c r="AU6" s="255" t="n">
        <v>0.000405092592592593</v>
      </c>
      <c r="AV6" s="244" t="n">
        <v>30</v>
      </c>
      <c r="AW6" s="255" t="n">
        <v>0.00357638888888886</v>
      </c>
      <c r="AX6" s="256" t="n">
        <v>0.00357638888888886</v>
      </c>
      <c r="AY6" s="256"/>
      <c r="AZ6" s="257"/>
      <c r="BB6" s="35" t="str">
        <f aca="false">IF(AZ6="","",IF($AW$2*2&gt;=AW6,IF(AZ6=1,($AW$2*2-AW6)*29/$AW$2+6,IF(AZ6=2,($AW$2*2-AW6)*29/$AW$2+4,IF(AZ6=3,($AW$2*2-AW6)*29/$AW$2+2,($AW$2*2-AW6)*29/$AW$2+1))),1))</f>
        <v/>
      </c>
    </row>
    <row r="7" customFormat="false" ht="15" hidden="false" customHeight="false" outlineLevel="0" collapsed="false">
      <c r="A7" s="244" t="s">
        <v>241</v>
      </c>
      <c r="B7" s="259" t="n">
        <v>134</v>
      </c>
      <c r="C7" s="260" t="n">
        <v>0</v>
      </c>
      <c r="D7" s="186" t="n">
        <v>2</v>
      </c>
      <c r="E7" s="261"/>
      <c r="F7" s="262" t="s">
        <v>319</v>
      </c>
      <c r="G7" s="263" t="s">
        <v>33</v>
      </c>
      <c r="H7" s="258" t="s">
        <v>137</v>
      </c>
      <c r="I7" s="258" t="s">
        <v>75</v>
      </c>
      <c r="J7" s="258" t="s">
        <v>96</v>
      </c>
      <c r="K7" s="264" t="n">
        <v>0</v>
      </c>
      <c r="L7" s="264" t="n">
        <v>0</v>
      </c>
      <c r="M7" s="264" t="n">
        <v>0</v>
      </c>
      <c r="N7" s="265" t="n">
        <v>0.823611111111111</v>
      </c>
      <c r="O7" s="266" t="n">
        <v>0</v>
      </c>
      <c r="P7" s="266" t="n">
        <v>0</v>
      </c>
      <c r="Q7" s="266" t="n">
        <v>0</v>
      </c>
      <c r="R7" s="265" t="n">
        <v>0.826030092592593</v>
      </c>
      <c r="S7" s="265" t="n">
        <v>0.00241898148148145</v>
      </c>
      <c r="T7" s="266" t="n">
        <v>5</v>
      </c>
      <c r="U7" s="266" t="n">
        <v>0</v>
      </c>
      <c r="V7" s="266" t="n">
        <v>0</v>
      </c>
      <c r="W7" s="266" t="n">
        <v>0</v>
      </c>
      <c r="X7" s="266" t="n">
        <v>0</v>
      </c>
      <c r="Y7" s="266" t="n">
        <v>5</v>
      </c>
      <c r="Z7" s="266" t="n">
        <v>0</v>
      </c>
      <c r="AA7" s="266" t="n">
        <v>0</v>
      </c>
      <c r="AB7" s="266" t="n">
        <v>0</v>
      </c>
      <c r="AC7" s="266" t="n">
        <v>0</v>
      </c>
      <c r="AD7" s="266" t="n">
        <v>5</v>
      </c>
      <c r="AE7" s="266" t="n">
        <v>5</v>
      </c>
      <c r="AF7" s="266" t="n">
        <v>0</v>
      </c>
      <c r="AG7" s="266" t="n">
        <v>0</v>
      </c>
      <c r="AH7" s="266" t="n">
        <v>0</v>
      </c>
      <c r="AI7" s="266" t="n">
        <v>10</v>
      </c>
      <c r="AJ7" s="266" t="n">
        <v>0</v>
      </c>
      <c r="AK7" s="266" t="n">
        <v>0</v>
      </c>
      <c r="AL7" s="266" t="n">
        <v>0</v>
      </c>
      <c r="AM7" s="266" t="n">
        <v>0</v>
      </c>
      <c r="AN7" s="266" t="n">
        <v>0</v>
      </c>
      <c r="AO7" s="266" t="n">
        <v>0</v>
      </c>
      <c r="AP7" s="266" t="n">
        <v>0</v>
      </c>
      <c r="AQ7" s="266" t="n">
        <v>0</v>
      </c>
      <c r="AR7" s="266" t="n">
        <v>0</v>
      </c>
      <c r="AS7" s="266" t="n">
        <v>0</v>
      </c>
      <c r="AT7" s="266" t="n">
        <v>35</v>
      </c>
      <c r="AU7" s="267" t="n">
        <v>0.000405092592592593</v>
      </c>
      <c r="AV7" s="268" t="n">
        <v>30</v>
      </c>
      <c r="AW7" s="269" t="n">
        <v>0.00357638888888886</v>
      </c>
      <c r="AX7" s="256"/>
      <c r="AY7" s="256"/>
      <c r="AZ7" s="257"/>
      <c r="BB7" s="35" t="str">
        <f aca="false">IF(AZ6="","",IF($AW$2*2&gt;=AW7,IF(AZ6=1,($AW$2*2-AW7)*29/$AW$2+6,IF(AZ6=2,($AW$2*2-AW7)*29/$AW$2+4,IF(AZ6=3,($AW$2*2-AW7)*29/$AW$2+2,($AW$2*2-AW7)*29/$AW$2+1))),1))</f>
        <v/>
      </c>
    </row>
    <row r="8" customFormat="false" ht="15" hidden="false" customHeight="false" outlineLevel="0" collapsed="false">
      <c r="A8" s="244" t="s">
        <v>244</v>
      </c>
      <c r="B8" s="259" t="n">
        <v>119</v>
      </c>
      <c r="C8" s="260" t="n">
        <v>0</v>
      </c>
      <c r="D8" s="186" t="n">
        <v>2</v>
      </c>
      <c r="E8" s="261"/>
      <c r="F8" s="262" t="s">
        <v>265</v>
      </c>
      <c r="G8" s="263" t="s">
        <v>33</v>
      </c>
      <c r="H8" s="258" t="s">
        <v>266</v>
      </c>
      <c r="I8" s="258" t="s">
        <v>95</v>
      </c>
      <c r="J8" s="258" t="s">
        <v>96</v>
      </c>
      <c r="K8" s="270" t="n">
        <v>0</v>
      </c>
      <c r="L8" s="270" t="n">
        <v>0</v>
      </c>
      <c r="M8" s="270" t="n">
        <v>0</v>
      </c>
      <c r="N8" s="271" t="n">
        <v>0.823611111111111</v>
      </c>
      <c r="O8" s="272" t="n">
        <v>0</v>
      </c>
      <c r="P8" s="272" t="n">
        <v>0</v>
      </c>
      <c r="Q8" s="272" t="n">
        <v>0</v>
      </c>
      <c r="R8" s="271" t="n">
        <v>0.826030092592593</v>
      </c>
      <c r="S8" s="271" t="n">
        <v>0.00241898148148145</v>
      </c>
      <c r="T8" s="272" t="n">
        <v>5</v>
      </c>
      <c r="U8" s="272" t="n">
        <v>0</v>
      </c>
      <c r="V8" s="272" t="n">
        <v>0</v>
      </c>
      <c r="W8" s="272" t="n">
        <v>0</v>
      </c>
      <c r="X8" s="272" t="n">
        <v>0</v>
      </c>
      <c r="Y8" s="272" t="n">
        <v>5</v>
      </c>
      <c r="Z8" s="272" t="n">
        <v>0</v>
      </c>
      <c r="AA8" s="272" t="n">
        <v>0</v>
      </c>
      <c r="AB8" s="272" t="n">
        <v>0</v>
      </c>
      <c r="AC8" s="272" t="n">
        <v>0</v>
      </c>
      <c r="AD8" s="272" t="n">
        <v>5</v>
      </c>
      <c r="AE8" s="272" t="n">
        <v>5</v>
      </c>
      <c r="AF8" s="272" t="n">
        <v>0</v>
      </c>
      <c r="AG8" s="272" t="n">
        <v>0</v>
      </c>
      <c r="AH8" s="272" t="n">
        <v>0</v>
      </c>
      <c r="AI8" s="272" t="n">
        <v>10</v>
      </c>
      <c r="AJ8" s="272" t="n">
        <v>0</v>
      </c>
      <c r="AK8" s="272" t="n">
        <v>0</v>
      </c>
      <c r="AL8" s="272" t="n">
        <v>0</v>
      </c>
      <c r="AM8" s="272" t="n">
        <v>0</v>
      </c>
      <c r="AN8" s="272" t="n">
        <v>0</v>
      </c>
      <c r="AO8" s="272" t="n">
        <v>0</v>
      </c>
      <c r="AP8" s="272" t="n">
        <v>0</v>
      </c>
      <c r="AQ8" s="272" t="n">
        <v>0</v>
      </c>
      <c r="AR8" s="272" t="n">
        <v>0</v>
      </c>
      <c r="AS8" s="272" t="n">
        <v>0</v>
      </c>
      <c r="AT8" s="272" t="n">
        <v>35</v>
      </c>
      <c r="AU8" s="267" t="n">
        <v>0.000405092592592593</v>
      </c>
      <c r="AV8" s="268" t="n">
        <v>30</v>
      </c>
      <c r="AW8" s="269" t="n">
        <v>0.00357638888888886</v>
      </c>
      <c r="AX8" s="256"/>
      <c r="AY8" s="256"/>
      <c r="AZ8" s="257"/>
      <c r="BB8" s="35" t="str">
        <f aca="false">IF(AZ6="","",IF($AW$2*2&gt;=AW8,IF(AZ6=1,($AW$2*2-AW8)*29/$AW$2+6,IF(AZ6=2,($AW$2*2-AW8)*29/$AW$2+4,IF(AZ6=3,($AW$2*2-AW8)*29/$AW$2+2,($AW$2*2-AW8)*29/$AW$2+1))),1))</f>
        <v/>
      </c>
    </row>
    <row r="9" customFormat="false" ht="15" hidden="false" customHeight="false" outlineLevel="0" collapsed="false">
      <c r="A9" s="285" t="s">
        <v>244</v>
      </c>
      <c r="B9" s="274" t="n">
        <v>130</v>
      </c>
      <c r="C9" s="275" t="n">
        <v>0</v>
      </c>
      <c r="D9" s="102" t="n">
        <v>2</v>
      </c>
      <c r="E9" s="276"/>
      <c r="F9" s="277" t="s">
        <v>249</v>
      </c>
      <c r="G9" s="278" t="s">
        <v>33</v>
      </c>
      <c r="H9" s="273" t="s">
        <v>128</v>
      </c>
      <c r="I9" s="273" t="s">
        <v>75</v>
      </c>
      <c r="J9" s="273"/>
      <c r="K9" s="279" t="n">
        <v>0</v>
      </c>
      <c r="L9" s="279" t="n">
        <v>0</v>
      </c>
      <c r="M9" s="279" t="n">
        <v>0</v>
      </c>
      <c r="N9" s="280" t="n">
        <v>0.823611111111111</v>
      </c>
      <c r="O9" s="281" t="n">
        <v>0</v>
      </c>
      <c r="P9" s="281" t="n">
        <v>0</v>
      </c>
      <c r="Q9" s="281" t="n">
        <v>0</v>
      </c>
      <c r="R9" s="280" t="n">
        <v>0.826030092592593</v>
      </c>
      <c r="S9" s="280" t="n">
        <v>0.00241898148148145</v>
      </c>
      <c r="T9" s="281" t="n">
        <v>5</v>
      </c>
      <c r="U9" s="281" t="n">
        <v>0</v>
      </c>
      <c r="V9" s="281" t="n">
        <v>0</v>
      </c>
      <c r="W9" s="281" t="n">
        <v>0</v>
      </c>
      <c r="X9" s="281" t="n">
        <v>0</v>
      </c>
      <c r="Y9" s="281" t="n">
        <v>5</v>
      </c>
      <c r="Z9" s="281" t="n">
        <v>0</v>
      </c>
      <c r="AA9" s="281" t="n">
        <v>0</v>
      </c>
      <c r="AB9" s="281" t="n">
        <v>0</v>
      </c>
      <c r="AC9" s="281" t="n">
        <v>0</v>
      </c>
      <c r="AD9" s="281" t="n">
        <v>5</v>
      </c>
      <c r="AE9" s="281" t="n">
        <v>5</v>
      </c>
      <c r="AF9" s="281" t="n">
        <v>0</v>
      </c>
      <c r="AG9" s="281" t="n">
        <v>0</v>
      </c>
      <c r="AH9" s="281" t="n">
        <v>0</v>
      </c>
      <c r="AI9" s="281" t="n">
        <v>10</v>
      </c>
      <c r="AJ9" s="281" t="n">
        <v>0</v>
      </c>
      <c r="AK9" s="281" t="n">
        <v>0</v>
      </c>
      <c r="AL9" s="281" t="n">
        <v>0</v>
      </c>
      <c r="AM9" s="281" t="n">
        <v>0</v>
      </c>
      <c r="AN9" s="281" t="n">
        <v>0</v>
      </c>
      <c r="AO9" s="281" t="n">
        <v>0</v>
      </c>
      <c r="AP9" s="281" t="n">
        <v>0</v>
      </c>
      <c r="AQ9" s="281" t="n">
        <v>0</v>
      </c>
      <c r="AR9" s="281" t="n">
        <v>0</v>
      </c>
      <c r="AS9" s="281" t="n">
        <v>0</v>
      </c>
      <c r="AT9" s="281" t="n">
        <v>35</v>
      </c>
      <c r="AU9" s="282" t="n">
        <v>0.000405092592592593</v>
      </c>
      <c r="AV9" s="283" t="n">
        <v>30</v>
      </c>
      <c r="AW9" s="284" t="n">
        <v>0.00357638888888886</v>
      </c>
      <c r="AX9" s="256"/>
      <c r="AY9" s="256"/>
      <c r="AZ9" s="257"/>
      <c r="BB9" s="35" t="str">
        <f aca="false">IF(AZ6="","",IF($AW$2*2&gt;=AW9,IF(AZ6=1,($AW$2*2-AW9)*29/$AW$2+6,IF(AZ6=2,($AW$2*2-AW9)*29/$AW$2+4,IF(AZ6=3,($AW$2*2-AW9)*29/$AW$2+2,($AW$2*2-AW9)*29/$AW$2+1))),1))</f>
        <v/>
      </c>
    </row>
    <row r="10" customFormat="false" ht="22.95" hidden="false" customHeight="true" outlineLevel="0" collapsed="false">
      <c r="A10" s="244" t="s">
        <v>241</v>
      </c>
      <c r="B10" s="245" t="n">
        <v>133</v>
      </c>
      <c r="C10" s="246"/>
      <c r="D10" s="71" t="n">
        <v>3</v>
      </c>
      <c r="E10" s="247"/>
      <c r="F10" s="248" t="s">
        <v>318</v>
      </c>
      <c r="G10" s="249" t="s">
        <v>28</v>
      </c>
      <c r="H10" s="244" t="s">
        <v>134</v>
      </c>
      <c r="I10" s="244" t="s">
        <v>75</v>
      </c>
      <c r="J10" s="244"/>
      <c r="K10" s="250"/>
      <c r="L10" s="251"/>
      <c r="M10" s="251"/>
      <c r="N10" s="252" t="n">
        <v>0.829861111111111</v>
      </c>
      <c r="O10" s="253"/>
      <c r="P10" s="253"/>
      <c r="Q10" s="253"/>
      <c r="R10" s="252" t="n">
        <v>0.832430555555556</v>
      </c>
      <c r="S10" s="252" t="n">
        <v>0.00256944444444429</v>
      </c>
      <c r="T10" s="253"/>
      <c r="U10" s="253"/>
      <c r="V10" s="253"/>
      <c r="W10" s="253"/>
      <c r="X10" s="253"/>
      <c r="Y10" s="253"/>
      <c r="Z10" s="253"/>
      <c r="AA10" s="253"/>
      <c r="AB10" s="253" t="n">
        <v>5</v>
      </c>
      <c r="AC10" s="253"/>
      <c r="AD10" s="253"/>
      <c r="AE10" s="253"/>
      <c r="AF10" s="253"/>
      <c r="AG10" s="253"/>
      <c r="AH10" s="253" t="n">
        <v>5</v>
      </c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 t="n">
        <v>0</v>
      </c>
      <c r="AT10" s="254" t="n">
        <v>40</v>
      </c>
      <c r="AU10" s="255" t="n">
        <v>0.000462962962962963</v>
      </c>
      <c r="AV10" s="244" t="n">
        <v>10</v>
      </c>
      <c r="AW10" s="255" t="n">
        <v>0.00361111111111096</v>
      </c>
      <c r="AX10" s="256" t="n">
        <v>0.00361111111111096</v>
      </c>
      <c r="AY10" s="256" t="n">
        <v>0.00361111111111096</v>
      </c>
      <c r="AZ10" s="257" t="n">
        <v>2</v>
      </c>
      <c r="BB10" s="35" t="n">
        <f aca="false">IF(AZ10="","",IF($AW$2*2&gt;=AW10,IF(AZ10=1,($AW$2*2-AW10)*29/$AW$2+6,IF(AZ10=2,($AW$2*2-AW10)*29/$AW$2+4,IF(AZ10=3,($AW$2*2-AW10)*29/$AW$2+2,($AW$2*2-AW10)*29/$AW$2+1))),1))</f>
        <v>29.6857142857156</v>
      </c>
    </row>
    <row r="11" customFormat="false" ht="14.4" hidden="false" customHeight="false" outlineLevel="0" collapsed="false">
      <c r="A11" s="258" t="s">
        <v>241</v>
      </c>
      <c r="B11" s="259" t="n">
        <v>134</v>
      </c>
      <c r="C11" s="260" t="n">
        <v>0</v>
      </c>
      <c r="D11" s="186" t="n">
        <v>3</v>
      </c>
      <c r="E11" s="261"/>
      <c r="F11" s="262" t="s">
        <v>319</v>
      </c>
      <c r="G11" s="263" t="s">
        <v>33</v>
      </c>
      <c r="H11" s="258" t="s">
        <v>137</v>
      </c>
      <c r="I11" s="258" t="s">
        <v>75</v>
      </c>
      <c r="J11" s="258" t="s">
        <v>96</v>
      </c>
      <c r="K11" s="264" t="n">
        <v>0</v>
      </c>
      <c r="L11" s="264" t="n">
        <v>0</v>
      </c>
      <c r="M11" s="264" t="n">
        <v>0</v>
      </c>
      <c r="N11" s="265" t="n">
        <v>0.829861111111111</v>
      </c>
      <c r="O11" s="266" t="n">
        <v>0</v>
      </c>
      <c r="P11" s="266" t="n">
        <v>0</v>
      </c>
      <c r="Q11" s="266" t="n">
        <v>0</v>
      </c>
      <c r="R11" s="265" t="n">
        <v>0.832430555555556</v>
      </c>
      <c r="S11" s="265" t="n">
        <v>0.00256944444444429</v>
      </c>
      <c r="T11" s="266" t="n">
        <v>0</v>
      </c>
      <c r="U11" s="266" t="n">
        <v>0</v>
      </c>
      <c r="V11" s="266" t="n">
        <v>0</v>
      </c>
      <c r="W11" s="266" t="n">
        <v>0</v>
      </c>
      <c r="X11" s="266" t="n">
        <v>0</v>
      </c>
      <c r="Y11" s="266" t="n">
        <v>0</v>
      </c>
      <c r="Z11" s="266" t="n">
        <v>0</v>
      </c>
      <c r="AA11" s="266" t="n">
        <v>0</v>
      </c>
      <c r="AB11" s="266" t="n">
        <v>5</v>
      </c>
      <c r="AC11" s="266" t="n">
        <v>0</v>
      </c>
      <c r="AD11" s="266" t="n">
        <v>0</v>
      </c>
      <c r="AE11" s="266" t="n">
        <v>0</v>
      </c>
      <c r="AF11" s="266" t="n">
        <v>0</v>
      </c>
      <c r="AG11" s="266" t="n">
        <v>0</v>
      </c>
      <c r="AH11" s="266" t="n">
        <v>5</v>
      </c>
      <c r="AI11" s="266" t="n">
        <v>0</v>
      </c>
      <c r="AJ11" s="266" t="n">
        <v>0</v>
      </c>
      <c r="AK11" s="266" t="n">
        <v>0</v>
      </c>
      <c r="AL11" s="266" t="n">
        <v>0</v>
      </c>
      <c r="AM11" s="266" t="n">
        <v>0</v>
      </c>
      <c r="AN11" s="266" t="n">
        <v>0</v>
      </c>
      <c r="AO11" s="266" t="n">
        <v>0</v>
      </c>
      <c r="AP11" s="266" t="n">
        <v>0</v>
      </c>
      <c r="AQ11" s="266" t="n">
        <v>0</v>
      </c>
      <c r="AR11" s="266" t="n">
        <v>0</v>
      </c>
      <c r="AS11" s="266" t="n">
        <v>0</v>
      </c>
      <c r="AT11" s="266" t="n">
        <v>40</v>
      </c>
      <c r="AU11" s="267" t="n">
        <v>0.000462962962962963</v>
      </c>
      <c r="AV11" s="268" t="n">
        <v>10</v>
      </c>
      <c r="AW11" s="269" t="n">
        <v>0.00361111111111096</v>
      </c>
      <c r="AX11" s="256"/>
      <c r="AY11" s="256"/>
      <c r="AZ11" s="257"/>
      <c r="BB11" s="35" t="n">
        <f aca="false">IF(AZ10="","",IF($AW$2*2&gt;=AW11,IF(AZ10=1,($AW$2*2-AW11)*29/$AW$2+6,IF(AZ10=2,($AW$2*2-AW11)*29/$AW$2+4,IF(AZ10=3,($AW$2*2-AW11)*29/$AW$2+2,($AW$2*2-AW11)*29/$AW$2+1))),1))</f>
        <v>29.6857142857156</v>
      </c>
    </row>
    <row r="12" customFormat="false" ht="14.4" hidden="false" customHeight="false" outlineLevel="0" collapsed="false">
      <c r="A12" s="258" t="s">
        <v>241</v>
      </c>
      <c r="B12" s="259" t="n">
        <v>131</v>
      </c>
      <c r="C12" s="260" t="n">
        <v>0</v>
      </c>
      <c r="D12" s="186" t="n">
        <v>1</v>
      </c>
      <c r="E12" s="261"/>
      <c r="F12" s="262" t="s">
        <v>302</v>
      </c>
      <c r="G12" s="263" t="s">
        <v>28</v>
      </c>
      <c r="H12" s="258" t="s">
        <v>130</v>
      </c>
      <c r="I12" s="258" t="s">
        <v>31</v>
      </c>
      <c r="J12" s="258"/>
      <c r="K12" s="270" t="n">
        <v>0</v>
      </c>
      <c r="L12" s="270" t="n">
        <v>0</v>
      </c>
      <c r="M12" s="270" t="n">
        <v>0</v>
      </c>
      <c r="N12" s="271" t="n">
        <v>0.829861111111111</v>
      </c>
      <c r="O12" s="272" t="n">
        <v>0</v>
      </c>
      <c r="P12" s="272" t="n">
        <v>0</v>
      </c>
      <c r="Q12" s="272" t="n">
        <v>0</v>
      </c>
      <c r="R12" s="271" t="n">
        <v>0.832430555555556</v>
      </c>
      <c r="S12" s="271" t="n">
        <v>0.00256944444444429</v>
      </c>
      <c r="T12" s="272" t="n">
        <v>0</v>
      </c>
      <c r="U12" s="272" t="n">
        <v>0</v>
      </c>
      <c r="V12" s="272" t="n">
        <v>0</v>
      </c>
      <c r="W12" s="272" t="n">
        <v>0</v>
      </c>
      <c r="X12" s="272" t="n">
        <v>0</v>
      </c>
      <c r="Y12" s="272" t="n">
        <v>0</v>
      </c>
      <c r="Z12" s="272" t="n">
        <v>0</v>
      </c>
      <c r="AA12" s="272" t="n">
        <v>0</v>
      </c>
      <c r="AB12" s="272" t="n">
        <v>5</v>
      </c>
      <c r="AC12" s="272" t="n">
        <v>0</v>
      </c>
      <c r="AD12" s="272" t="n">
        <v>0</v>
      </c>
      <c r="AE12" s="272" t="n">
        <v>0</v>
      </c>
      <c r="AF12" s="272" t="n">
        <v>0</v>
      </c>
      <c r="AG12" s="272" t="n">
        <v>0</v>
      </c>
      <c r="AH12" s="272" t="n">
        <v>5</v>
      </c>
      <c r="AI12" s="272" t="n">
        <v>0</v>
      </c>
      <c r="AJ12" s="272" t="n">
        <v>0</v>
      </c>
      <c r="AK12" s="272" t="n">
        <v>0</v>
      </c>
      <c r="AL12" s="272" t="n">
        <v>0</v>
      </c>
      <c r="AM12" s="272" t="n">
        <v>0</v>
      </c>
      <c r="AN12" s="272" t="n">
        <v>0</v>
      </c>
      <c r="AO12" s="272" t="n">
        <v>0</v>
      </c>
      <c r="AP12" s="272" t="n">
        <v>0</v>
      </c>
      <c r="AQ12" s="272" t="n">
        <v>0</v>
      </c>
      <c r="AR12" s="272" t="n">
        <v>0</v>
      </c>
      <c r="AS12" s="272" t="n">
        <v>0</v>
      </c>
      <c r="AT12" s="272" t="n">
        <v>40</v>
      </c>
      <c r="AU12" s="267" t="n">
        <v>0.000462962962962963</v>
      </c>
      <c r="AV12" s="268" t="n">
        <v>10</v>
      </c>
      <c r="AW12" s="269" t="n">
        <v>0.00361111111111096</v>
      </c>
      <c r="AX12" s="256"/>
      <c r="AY12" s="256"/>
      <c r="AZ12" s="257"/>
      <c r="BB12" s="35" t="n">
        <f aca="false">IF(AZ10="","",IF($AW$2*2&gt;=AW12,IF(AZ10=1,($AW$2*2-AW12)*29/$AW$2+6,IF(AZ10=2,($AW$2*2-AW12)*29/$AW$2+4,IF(AZ10=3,($AW$2*2-AW12)*29/$AW$2+2,($AW$2*2-AW12)*29/$AW$2+1))),1))</f>
        <v>29.6857142857156</v>
      </c>
    </row>
    <row r="13" customFormat="false" ht="15" hidden="false" customHeight="false" outlineLevel="0" collapsed="false">
      <c r="A13" s="273" t="s">
        <v>241</v>
      </c>
      <c r="B13" s="274" t="n">
        <v>132</v>
      </c>
      <c r="C13" s="275" t="n">
        <v>0</v>
      </c>
      <c r="D13" s="102" t="n">
        <v>1</v>
      </c>
      <c r="E13" s="276"/>
      <c r="F13" s="277" t="s">
        <v>303</v>
      </c>
      <c r="G13" s="278" t="s">
        <v>33</v>
      </c>
      <c r="H13" s="273" t="s">
        <v>132</v>
      </c>
      <c r="I13" s="273" t="s">
        <v>31</v>
      </c>
      <c r="J13" s="273"/>
      <c r="K13" s="279" t="n">
        <v>0</v>
      </c>
      <c r="L13" s="279" t="n">
        <v>0</v>
      </c>
      <c r="M13" s="279" t="n">
        <v>0</v>
      </c>
      <c r="N13" s="280" t="n">
        <v>0.829861111111111</v>
      </c>
      <c r="O13" s="281" t="n">
        <v>0</v>
      </c>
      <c r="P13" s="281" t="n">
        <v>0</v>
      </c>
      <c r="Q13" s="281" t="n">
        <v>0</v>
      </c>
      <c r="R13" s="280" t="n">
        <v>0.832430555555556</v>
      </c>
      <c r="S13" s="280" t="n">
        <v>0.00256944444444429</v>
      </c>
      <c r="T13" s="281" t="n">
        <v>0</v>
      </c>
      <c r="U13" s="281" t="n">
        <v>0</v>
      </c>
      <c r="V13" s="281" t="n">
        <v>0</v>
      </c>
      <c r="W13" s="281" t="n">
        <v>0</v>
      </c>
      <c r="X13" s="281" t="n">
        <v>0</v>
      </c>
      <c r="Y13" s="281" t="n">
        <v>0</v>
      </c>
      <c r="Z13" s="281" t="n">
        <v>0</v>
      </c>
      <c r="AA13" s="281" t="n">
        <v>0</v>
      </c>
      <c r="AB13" s="281" t="n">
        <v>5</v>
      </c>
      <c r="AC13" s="281" t="n">
        <v>0</v>
      </c>
      <c r="AD13" s="281" t="n">
        <v>0</v>
      </c>
      <c r="AE13" s="281" t="n">
        <v>0</v>
      </c>
      <c r="AF13" s="281" t="n">
        <v>0</v>
      </c>
      <c r="AG13" s="281" t="n">
        <v>0</v>
      </c>
      <c r="AH13" s="281" t="n">
        <v>5</v>
      </c>
      <c r="AI13" s="281" t="n">
        <v>0</v>
      </c>
      <c r="AJ13" s="281" t="n">
        <v>0</v>
      </c>
      <c r="AK13" s="281" t="n">
        <v>0</v>
      </c>
      <c r="AL13" s="281" t="n">
        <v>0</v>
      </c>
      <c r="AM13" s="281" t="n">
        <v>0</v>
      </c>
      <c r="AN13" s="281" t="n">
        <v>0</v>
      </c>
      <c r="AO13" s="281" t="n">
        <v>0</v>
      </c>
      <c r="AP13" s="281" t="n">
        <v>0</v>
      </c>
      <c r="AQ13" s="281" t="n">
        <v>0</v>
      </c>
      <c r="AR13" s="281" t="n">
        <v>0</v>
      </c>
      <c r="AS13" s="281" t="n">
        <v>0</v>
      </c>
      <c r="AT13" s="281" t="n">
        <v>40</v>
      </c>
      <c r="AU13" s="282" t="n">
        <v>0.000462962962962963</v>
      </c>
      <c r="AV13" s="283" t="n">
        <v>10</v>
      </c>
      <c r="AW13" s="284" t="n">
        <v>0.00361111111111096</v>
      </c>
      <c r="AX13" s="256"/>
      <c r="AY13" s="256"/>
      <c r="AZ13" s="257"/>
      <c r="BB13" s="35" t="n">
        <f aca="false">IF(AZ10="","",IF($AW$2*2&gt;=AW13,IF(AZ10=1,($AW$2*2-AW13)*29/$AW$2+6,IF(AZ10=2,($AW$2*2-AW13)*29/$AW$2+4,IF(AZ10=3,($AW$2*2-AW13)*29/$AW$2+2,($AW$2*2-AW13)*29/$AW$2+1))),1))</f>
        <v>29.6857142857156</v>
      </c>
    </row>
    <row r="14" customFormat="false" ht="22.95" hidden="false" customHeight="true" outlineLevel="0" collapsed="false">
      <c r="A14" s="244" t="s">
        <v>244</v>
      </c>
      <c r="B14" s="245" t="n">
        <v>137</v>
      </c>
      <c r="C14" s="246"/>
      <c r="D14" s="71" t="n">
        <v>1</v>
      </c>
      <c r="E14" s="247"/>
      <c r="F14" s="248" t="s">
        <v>305</v>
      </c>
      <c r="G14" s="249" t="s">
        <v>28</v>
      </c>
      <c r="H14" s="244" t="s">
        <v>144</v>
      </c>
      <c r="I14" s="244" t="s">
        <v>75</v>
      </c>
      <c r="J14" s="244"/>
      <c r="K14" s="250"/>
      <c r="L14" s="251"/>
      <c r="M14" s="251"/>
      <c r="N14" s="252" t="n">
        <v>0.813888888888889</v>
      </c>
      <c r="O14" s="253"/>
      <c r="P14" s="253"/>
      <c r="Q14" s="253"/>
      <c r="R14" s="252" t="n">
        <v>0.816909722222222</v>
      </c>
      <c r="S14" s="252" t="n">
        <v>0.00302083333333325</v>
      </c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 t="n">
        <v>5</v>
      </c>
      <c r="AE14" s="253" t="n">
        <v>5</v>
      </c>
      <c r="AF14" s="253" t="n">
        <v>5</v>
      </c>
      <c r="AG14" s="253"/>
      <c r="AH14" s="253"/>
      <c r="AI14" s="253" t="n">
        <v>10</v>
      </c>
      <c r="AJ14" s="253"/>
      <c r="AK14" s="253"/>
      <c r="AL14" s="253"/>
      <c r="AM14" s="253"/>
      <c r="AN14" s="253"/>
      <c r="AO14" s="253"/>
      <c r="AP14" s="253"/>
      <c r="AQ14" s="253"/>
      <c r="AR14" s="253"/>
      <c r="AS14" s="253" t="n">
        <v>0</v>
      </c>
      <c r="AT14" s="254" t="n">
        <v>42</v>
      </c>
      <c r="AU14" s="255" t="n">
        <v>0.000486111111111111</v>
      </c>
      <c r="AV14" s="244" t="n">
        <v>25</v>
      </c>
      <c r="AW14" s="255" t="n">
        <v>0.00428240740740732</v>
      </c>
      <c r="AX14" s="256" t="n">
        <v>0.00428240740740732</v>
      </c>
      <c r="AY14" s="256" t="n">
        <v>0.00428240740740732</v>
      </c>
      <c r="AZ14" s="257" t="n">
        <v>3</v>
      </c>
      <c r="BB14" s="35" t="n">
        <f aca="false">IF(AZ14="","",IF($AW$2*2&gt;=AW14,IF(AZ14=1,($AW$2*2-AW14)*29/$AW$2+6,IF(AZ14=2,($AW$2*2-AW14)*29/$AW$2+4,IF(AZ14=3,($AW$2*2-AW14)*29/$AW$2+2,($AW$2*2-AW14)*29/$AW$2+1))),1))</f>
        <v>21.6785714285721</v>
      </c>
    </row>
    <row r="15" customFormat="false" ht="14.4" hidden="false" customHeight="false" outlineLevel="0" collapsed="false">
      <c r="A15" s="258" t="s">
        <v>244</v>
      </c>
      <c r="B15" s="259" t="n">
        <v>128</v>
      </c>
      <c r="C15" s="260" t="n">
        <v>0</v>
      </c>
      <c r="D15" s="186" t="n">
        <v>1</v>
      </c>
      <c r="E15" s="261"/>
      <c r="F15" s="262" t="s">
        <v>290</v>
      </c>
      <c r="G15" s="263" t="s">
        <v>28</v>
      </c>
      <c r="H15" s="258" t="s">
        <v>123</v>
      </c>
      <c r="I15" s="258" t="s">
        <v>75</v>
      </c>
      <c r="J15" s="258"/>
      <c r="K15" s="264" t="n">
        <v>0</v>
      </c>
      <c r="L15" s="264" t="n">
        <v>0</v>
      </c>
      <c r="M15" s="264" t="n">
        <v>0</v>
      </c>
      <c r="N15" s="265" t="n">
        <v>0.813888888888889</v>
      </c>
      <c r="O15" s="266" t="n">
        <v>0</v>
      </c>
      <c r="P15" s="266" t="n">
        <v>0</v>
      </c>
      <c r="Q15" s="266" t="n">
        <v>0</v>
      </c>
      <c r="R15" s="265" t="n">
        <v>0.816909722222222</v>
      </c>
      <c r="S15" s="265" t="n">
        <v>0.00302083333333325</v>
      </c>
      <c r="T15" s="266" t="n">
        <v>0</v>
      </c>
      <c r="U15" s="266" t="n">
        <v>0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0</v>
      </c>
      <c r="AA15" s="266" t="n">
        <v>0</v>
      </c>
      <c r="AB15" s="266" t="n">
        <v>0</v>
      </c>
      <c r="AC15" s="266" t="n">
        <v>0</v>
      </c>
      <c r="AD15" s="266" t="n">
        <v>5</v>
      </c>
      <c r="AE15" s="266" t="n">
        <v>5</v>
      </c>
      <c r="AF15" s="266" t="n">
        <v>5</v>
      </c>
      <c r="AG15" s="266" t="n">
        <v>0</v>
      </c>
      <c r="AH15" s="266" t="n">
        <v>0</v>
      </c>
      <c r="AI15" s="266" t="n">
        <v>10</v>
      </c>
      <c r="AJ15" s="266" t="n">
        <v>0</v>
      </c>
      <c r="AK15" s="266" t="n">
        <v>0</v>
      </c>
      <c r="AL15" s="266" t="n">
        <v>0</v>
      </c>
      <c r="AM15" s="266" t="n">
        <v>0</v>
      </c>
      <c r="AN15" s="266" t="n">
        <v>0</v>
      </c>
      <c r="AO15" s="266" t="n">
        <v>0</v>
      </c>
      <c r="AP15" s="266" t="n">
        <v>0</v>
      </c>
      <c r="AQ15" s="266" t="n">
        <v>0</v>
      </c>
      <c r="AR15" s="266" t="n">
        <v>0</v>
      </c>
      <c r="AS15" s="266" t="n">
        <v>0</v>
      </c>
      <c r="AT15" s="266" t="n">
        <v>42</v>
      </c>
      <c r="AU15" s="267" t="n">
        <v>0.000486111111111111</v>
      </c>
      <c r="AV15" s="268" t="n">
        <v>25</v>
      </c>
      <c r="AW15" s="269" t="n">
        <v>0.00428240740740732</v>
      </c>
      <c r="AX15" s="256"/>
      <c r="AY15" s="256"/>
      <c r="AZ15" s="257"/>
      <c r="BB15" s="35" t="n">
        <f aca="false">IF(AZ14="","",IF($AW$2*2&gt;=AW15,IF(AZ14=1,($AW$2*2-AW15)*29/$AW$2+6,IF(AZ14=2,($AW$2*2-AW15)*29/$AW$2+4,IF(AZ14=3,($AW$2*2-AW15)*29/$AW$2+2,($AW$2*2-AW15)*29/$AW$2+1))),1))</f>
        <v>21.6785714285721</v>
      </c>
    </row>
    <row r="16" customFormat="false" ht="14.4" hidden="false" customHeight="false" outlineLevel="0" collapsed="false">
      <c r="A16" s="258" t="s">
        <v>241</v>
      </c>
      <c r="B16" s="259" t="n">
        <v>143</v>
      </c>
      <c r="C16" s="260" t="n">
        <v>0</v>
      </c>
      <c r="D16" s="186" t="n">
        <v>1</v>
      </c>
      <c r="E16" s="261"/>
      <c r="F16" s="262" t="s">
        <v>390</v>
      </c>
      <c r="G16" s="263" t="s">
        <v>33</v>
      </c>
      <c r="H16" s="258" t="s">
        <v>155</v>
      </c>
      <c r="I16" s="258" t="s">
        <v>75</v>
      </c>
      <c r="J16" s="258"/>
      <c r="K16" s="270" t="n">
        <v>0</v>
      </c>
      <c r="L16" s="270" t="n">
        <v>0</v>
      </c>
      <c r="M16" s="270" t="n">
        <v>0</v>
      </c>
      <c r="N16" s="271" t="n">
        <v>0.813888888888889</v>
      </c>
      <c r="O16" s="272" t="n">
        <v>0</v>
      </c>
      <c r="P16" s="272" t="n">
        <v>0</v>
      </c>
      <c r="Q16" s="272" t="n">
        <v>0</v>
      </c>
      <c r="R16" s="271" t="n">
        <v>0.816909722222222</v>
      </c>
      <c r="S16" s="271" t="n">
        <v>0.00302083333333325</v>
      </c>
      <c r="T16" s="272" t="n">
        <v>0</v>
      </c>
      <c r="U16" s="272" t="n">
        <v>0</v>
      </c>
      <c r="V16" s="272" t="n">
        <v>0</v>
      </c>
      <c r="W16" s="272" t="n">
        <v>0</v>
      </c>
      <c r="X16" s="272" t="n">
        <v>0</v>
      </c>
      <c r="Y16" s="272" t="n">
        <v>0</v>
      </c>
      <c r="Z16" s="272" t="n">
        <v>0</v>
      </c>
      <c r="AA16" s="272" t="n">
        <v>0</v>
      </c>
      <c r="AB16" s="272" t="n">
        <v>0</v>
      </c>
      <c r="AC16" s="272" t="n">
        <v>0</v>
      </c>
      <c r="AD16" s="272" t="n">
        <v>5</v>
      </c>
      <c r="AE16" s="272" t="n">
        <v>5</v>
      </c>
      <c r="AF16" s="272" t="n">
        <v>5</v>
      </c>
      <c r="AG16" s="272" t="n">
        <v>0</v>
      </c>
      <c r="AH16" s="272" t="n">
        <v>0</v>
      </c>
      <c r="AI16" s="272" t="n">
        <v>10</v>
      </c>
      <c r="AJ16" s="272" t="n">
        <v>0</v>
      </c>
      <c r="AK16" s="272" t="n">
        <v>0</v>
      </c>
      <c r="AL16" s="272" t="n">
        <v>0</v>
      </c>
      <c r="AM16" s="272" t="n">
        <v>0</v>
      </c>
      <c r="AN16" s="272" t="n">
        <v>0</v>
      </c>
      <c r="AO16" s="272" t="n">
        <v>0</v>
      </c>
      <c r="AP16" s="272" t="n">
        <v>0</v>
      </c>
      <c r="AQ16" s="272" t="n">
        <v>0</v>
      </c>
      <c r="AR16" s="272" t="n">
        <v>0</v>
      </c>
      <c r="AS16" s="272" t="n">
        <v>0</v>
      </c>
      <c r="AT16" s="272" t="n">
        <v>42</v>
      </c>
      <c r="AU16" s="267" t="n">
        <v>0.000486111111111111</v>
      </c>
      <c r="AV16" s="268" t="n">
        <v>25</v>
      </c>
      <c r="AW16" s="269" t="n">
        <v>0.00428240740740732</v>
      </c>
      <c r="AX16" s="256"/>
      <c r="AY16" s="256"/>
      <c r="AZ16" s="257"/>
      <c r="BB16" s="35" t="n">
        <f aca="false">IF(AZ14="","",IF($AW$2*2&gt;=AW16,IF(AZ14=1,($AW$2*2-AW16)*29/$AW$2+6,IF(AZ14=2,($AW$2*2-AW16)*29/$AW$2+4,IF(AZ14=3,($AW$2*2-AW16)*29/$AW$2+2,($AW$2*2-AW16)*29/$AW$2+1))),1))</f>
        <v>21.6785714285721</v>
      </c>
    </row>
    <row r="17" customFormat="false" ht="15" hidden="false" customHeight="false" outlineLevel="0" collapsed="false">
      <c r="A17" s="273" t="s">
        <v>241</v>
      </c>
      <c r="B17" s="274" t="n">
        <v>136</v>
      </c>
      <c r="C17" s="275" t="n">
        <v>0</v>
      </c>
      <c r="D17" s="102" t="n">
        <v>1</v>
      </c>
      <c r="E17" s="276"/>
      <c r="F17" s="277" t="s">
        <v>391</v>
      </c>
      <c r="G17" s="278" t="s">
        <v>33</v>
      </c>
      <c r="H17" s="273" t="s">
        <v>141</v>
      </c>
      <c r="I17" s="273" t="s">
        <v>75</v>
      </c>
      <c r="J17" s="273"/>
      <c r="K17" s="279" t="n">
        <v>0</v>
      </c>
      <c r="L17" s="279" t="n">
        <v>0</v>
      </c>
      <c r="M17" s="279" t="n">
        <v>0</v>
      </c>
      <c r="N17" s="280" t="n">
        <v>0.813888888888889</v>
      </c>
      <c r="O17" s="281" t="n">
        <v>0</v>
      </c>
      <c r="P17" s="281" t="n">
        <v>0</v>
      </c>
      <c r="Q17" s="281" t="n">
        <v>0</v>
      </c>
      <c r="R17" s="280" t="n">
        <v>0.816909722222222</v>
      </c>
      <c r="S17" s="280" t="n">
        <v>0.00302083333333325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  <c r="Z17" s="281" t="n">
        <v>0</v>
      </c>
      <c r="AA17" s="281" t="n">
        <v>0</v>
      </c>
      <c r="AB17" s="281" t="n">
        <v>0</v>
      </c>
      <c r="AC17" s="281" t="n">
        <v>0</v>
      </c>
      <c r="AD17" s="281" t="n">
        <v>5</v>
      </c>
      <c r="AE17" s="281" t="n">
        <v>5</v>
      </c>
      <c r="AF17" s="281" t="n">
        <v>5</v>
      </c>
      <c r="AG17" s="281" t="n">
        <v>0</v>
      </c>
      <c r="AH17" s="281" t="n">
        <v>0</v>
      </c>
      <c r="AI17" s="281" t="n">
        <v>10</v>
      </c>
      <c r="AJ17" s="281" t="n">
        <v>0</v>
      </c>
      <c r="AK17" s="281" t="n">
        <v>0</v>
      </c>
      <c r="AL17" s="281" t="n">
        <v>0</v>
      </c>
      <c r="AM17" s="281" t="n">
        <v>0</v>
      </c>
      <c r="AN17" s="281" t="n">
        <v>0</v>
      </c>
      <c r="AO17" s="281" t="n">
        <v>0</v>
      </c>
      <c r="AP17" s="281" t="n">
        <v>0</v>
      </c>
      <c r="AQ17" s="281" t="n">
        <v>0</v>
      </c>
      <c r="AR17" s="281" t="n">
        <v>0</v>
      </c>
      <c r="AS17" s="281" t="n">
        <v>0</v>
      </c>
      <c r="AT17" s="281" t="n">
        <v>42</v>
      </c>
      <c r="AU17" s="282" t="n">
        <v>0.000486111111111111</v>
      </c>
      <c r="AV17" s="283" t="n">
        <v>25</v>
      </c>
      <c r="AW17" s="284" t="n">
        <v>0.00428240740740732</v>
      </c>
      <c r="AX17" s="256"/>
      <c r="AY17" s="256"/>
      <c r="AZ17" s="257"/>
      <c r="BB17" s="35" t="n">
        <f aca="false">IF(AZ14="","",IF($AW$2*2&gt;=AW17,IF(AZ14=1,($AW$2*2-AW17)*29/$AW$2+6,IF(AZ14=2,($AW$2*2-AW17)*29/$AW$2+4,IF(AZ14=3,($AW$2*2-AW17)*29/$AW$2+2,($AW$2*2-AW17)*29/$AW$2+1))),1))</f>
        <v>21.6785714285721</v>
      </c>
    </row>
    <row r="18" customFormat="false" ht="22.95" hidden="false" customHeight="true" outlineLevel="0" collapsed="false">
      <c r="A18" s="244"/>
      <c r="B18" s="245" t="n">
        <v>143</v>
      </c>
      <c r="C18" s="246"/>
      <c r="D18" s="71" t="n">
        <v>1</v>
      </c>
      <c r="E18" s="247"/>
      <c r="F18" s="248" t="s">
        <v>392</v>
      </c>
      <c r="G18" s="249" t="s">
        <v>33</v>
      </c>
      <c r="H18" s="244" t="s">
        <v>155</v>
      </c>
      <c r="I18" s="244"/>
      <c r="J18" s="244" t="s">
        <v>393</v>
      </c>
      <c r="K18" s="250"/>
      <c r="L18" s="251"/>
      <c r="M18" s="251"/>
      <c r="N18" s="252" t="n">
        <v>0.771527777777778</v>
      </c>
      <c r="O18" s="253"/>
      <c r="P18" s="253"/>
      <c r="Q18" s="253"/>
      <c r="R18" s="252" t="n">
        <v>0.774537037037037</v>
      </c>
      <c r="S18" s="252" t="n">
        <v>0.00300925925925932</v>
      </c>
      <c r="T18" s="253"/>
      <c r="U18" s="253" t="n">
        <v>5</v>
      </c>
      <c r="V18" s="253" t="n">
        <v>5</v>
      </c>
      <c r="W18" s="253"/>
      <c r="X18" s="253"/>
      <c r="Y18" s="253" t="n">
        <v>5</v>
      </c>
      <c r="Z18" s="253"/>
      <c r="AA18" s="253"/>
      <c r="AB18" s="253"/>
      <c r="AC18" s="253" t="n">
        <v>5</v>
      </c>
      <c r="AD18" s="253" t="n">
        <v>5</v>
      </c>
      <c r="AE18" s="253" t="n">
        <v>5</v>
      </c>
      <c r="AF18" s="253" t="n">
        <v>5</v>
      </c>
      <c r="AG18" s="253" t="n">
        <v>5</v>
      </c>
      <c r="AH18" s="253"/>
      <c r="AI18" s="253" t="n">
        <v>5</v>
      </c>
      <c r="AJ18" s="253"/>
      <c r="AK18" s="253"/>
      <c r="AL18" s="253"/>
      <c r="AM18" s="253"/>
      <c r="AN18" s="253"/>
      <c r="AO18" s="253"/>
      <c r="AP18" s="253"/>
      <c r="AQ18" s="253"/>
      <c r="AR18" s="253"/>
      <c r="AS18" s="253" t="n">
        <v>0</v>
      </c>
      <c r="AT18" s="254" t="n">
        <v>43</v>
      </c>
      <c r="AU18" s="255" t="n">
        <v>0.000497685185185185</v>
      </c>
      <c r="AV18" s="244" t="n">
        <v>45</v>
      </c>
      <c r="AW18" s="255" t="n">
        <v>0.00452546296296296</v>
      </c>
      <c r="AX18" s="256" t="n">
        <v>0.00452546296296296</v>
      </c>
      <c r="AY18" s="256"/>
      <c r="AZ18" s="257"/>
      <c r="BB18" s="35" t="str">
        <f aca="false">IF(AZ18="","",IF($AW$2*2&gt;=AW18,IF(AZ18=1,($AW$2*2-AW18)*29/$AW$2+6,IF(AZ18=2,($AW$2*2-AW18)*29/$AW$2+4,IF(AZ18=3,($AW$2*2-AW18)*29/$AW$2+2,($AW$2*2-AW18)*29/$AW$2+1))),1))</f>
        <v/>
      </c>
    </row>
    <row r="19" customFormat="false" ht="14.4" hidden="false" customHeight="false" outlineLevel="0" collapsed="false">
      <c r="A19" s="258"/>
      <c r="B19" s="259" t="n">
        <v>136</v>
      </c>
      <c r="C19" s="260" t="n">
        <v>0</v>
      </c>
      <c r="D19" s="186" t="n">
        <v>1</v>
      </c>
      <c r="E19" s="261"/>
      <c r="F19" s="262" t="s">
        <v>394</v>
      </c>
      <c r="G19" s="263" t="s">
        <v>33</v>
      </c>
      <c r="H19" s="258" t="s">
        <v>141</v>
      </c>
      <c r="I19" s="258" t="s">
        <v>75</v>
      </c>
      <c r="J19" s="258"/>
      <c r="K19" s="264" t="n">
        <v>0</v>
      </c>
      <c r="L19" s="264" t="n">
        <v>0</v>
      </c>
      <c r="M19" s="264" t="n">
        <v>0</v>
      </c>
      <c r="N19" s="265" t="n">
        <v>0.771527777777778</v>
      </c>
      <c r="O19" s="266" t="n">
        <v>0</v>
      </c>
      <c r="P19" s="266" t="n">
        <v>0</v>
      </c>
      <c r="Q19" s="266" t="n">
        <v>0</v>
      </c>
      <c r="R19" s="265" t="n">
        <v>0.774537037037037</v>
      </c>
      <c r="S19" s="265" t="n">
        <v>0.00300925925925932</v>
      </c>
      <c r="T19" s="266" t="n">
        <v>0</v>
      </c>
      <c r="U19" s="266" t="n">
        <v>5</v>
      </c>
      <c r="V19" s="266" t="n">
        <v>3</v>
      </c>
      <c r="W19" s="266" t="n">
        <v>0</v>
      </c>
      <c r="X19" s="266" t="n">
        <v>0</v>
      </c>
      <c r="Y19" s="266" t="n">
        <v>5</v>
      </c>
      <c r="Z19" s="266" t="n">
        <v>0</v>
      </c>
      <c r="AA19" s="266" t="n">
        <v>0</v>
      </c>
      <c r="AB19" s="266" t="n">
        <v>0</v>
      </c>
      <c r="AC19" s="266" t="n">
        <v>5</v>
      </c>
      <c r="AD19" s="266" t="n">
        <v>5</v>
      </c>
      <c r="AE19" s="266" t="n">
        <v>5</v>
      </c>
      <c r="AF19" s="266" t="n">
        <v>5</v>
      </c>
      <c r="AG19" s="266" t="n">
        <v>5</v>
      </c>
      <c r="AH19" s="266" t="n">
        <v>0</v>
      </c>
      <c r="AI19" s="266" t="n">
        <v>5</v>
      </c>
      <c r="AJ19" s="266" t="n">
        <v>0</v>
      </c>
      <c r="AK19" s="266" t="n">
        <v>0</v>
      </c>
      <c r="AL19" s="266" t="n">
        <v>0</v>
      </c>
      <c r="AM19" s="266" t="n">
        <v>0</v>
      </c>
      <c r="AN19" s="266" t="n">
        <v>0</v>
      </c>
      <c r="AO19" s="266" t="n">
        <v>0</v>
      </c>
      <c r="AP19" s="266" t="n">
        <v>0</v>
      </c>
      <c r="AQ19" s="266" t="n">
        <v>0</v>
      </c>
      <c r="AR19" s="266" t="n">
        <v>0</v>
      </c>
      <c r="AS19" s="266" t="n">
        <v>0</v>
      </c>
      <c r="AT19" s="266" t="n">
        <v>43</v>
      </c>
      <c r="AU19" s="267" t="n">
        <v>0.000497685185185185</v>
      </c>
      <c r="AV19" s="268" t="n">
        <v>43</v>
      </c>
      <c r="AW19" s="269" t="n">
        <v>0.00450231481481488</v>
      </c>
      <c r="AX19" s="256"/>
      <c r="AY19" s="256"/>
      <c r="AZ19" s="257"/>
      <c r="BB19" s="35" t="str">
        <f aca="false">IF(AZ18="","",IF($AW$2*2&gt;=AW19,IF(AZ18=1,($AW$2*2-AW19)*29/$AW$2+6,IF(AZ18=2,($AW$2*2-AW19)*29/$AW$2+4,IF(AZ18=3,($AW$2*2-AW19)*29/$AW$2+2,($AW$2*2-AW19)*29/$AW$2+1))),1))</f>
        <v/>
      </c>
    </row>
    <row r="20" customFormat="false" ht="14.4" hidden="false" customHeight="false" outlineLevel="0" collapsed="false">
      <c r="A20" s="258"/>
      <c r="B20" s="259" t="n">
        <v>137</v>
      </c>
      <c r="C20" s="260" t="n">
        <v>0</v>
      </c>
      <c r="D20" s="186" t="n">
        <v>1</v>
      </c>
      <c r="E20" s="261"/>
      <c r="F20" s="262" t="s">
        <v>395</v>
      </c>
      <c r="G20" s="263" t="s">
        <v>28</v>
      </c>
      <c r="H20" s="258" t="s">
        <v>144</v>
      </c>
      <c r="I20" s="258" t="s">
        <v>75</v>
      </c>
      <c r="J20" s="258"/>
      <c r="K20" s="270" t="n">
        <v>0</v>
      </c>
      <c r="L20" s="270" t="n">
        <v>0</v>
      </c>
      <c r="M20" s="270" t="n">
        <v>0</v>
      </c>
      <c r="N20" s="271" t="n">
        <v>0.771527777777778</v>
      </c>
      <c r="O20" s="272" t="n">
        <v>0</v>
      </c>
      <c r="P20" s="272" t="n">
        <v>0</v>
      </c>
      <c r="Q20" s="272" t="n">
        <v>0</v>
      </c>
      <c r="R20" s="271" t="n">
        <v>0.774537037037037</v>
      </c>
      <c r="S20" s="271" t="n">
        <v>0.00300925925925932</v>
      </c>
      <c r="T20" s="272" t="n">
        <v>0</v>
      </c>
      <c r="U20" s="272" t="n">
        <v>5</v>
      </c>
      <c r="V20" s="272" t="n">
        <v>3</v>
      </c>
      <c r="W20" s="272" t="n">
        <v>0</v>
      </c>
      <c r="X20" s="272" t="n">
        <v>0</v>
      </c>
      <c r="Y20" s="272" t="n">
        <v>5</v>
      </c>
      <c r="Z20" s="272" t="n">
        <v>0</v>
      </c>
      <c r="AA20" s="272" t="n">
        <v>0</v>
      </c>
      <c r="AB20" s="272" t="n">
        <v>0</v>
      </c>
      <c r="AC20" s="272" t="n">
        <v>5</v>
      </c>
      <c r="AD20" s="272" t="n">
        <v>5</v>
      </c>
      <c r="AE20" s="272" t="n">
        <v>5</v>
      </c>
      <c r="AF20" s="272" t="n">
        <v>5</v>
      </c>
      <c r="AG20" s="272" t="n">
        <v>5</v>
      </c>
      <c r="AH20" s="272" t="n">
        <v>0</v>
      </c>
      <c r="AI20" s="272" t="n">
        <v>5</v>
      </c>
      <c r="AJ20" s="272" t="n">
        <v>0</v>
      </c>
      <c r="AK20" s="272" t="n">
        <v>0</v>
      </c>
      <c r="AL20" s="272" t="n">
        <v>0</v>
      </c>
      <c r="AM20" s="272" t="n">
        <v>0</v>
      </c>
      <c r="AN20" s="272" t="n">
        <v>0</v>
      </c>
      <c r="AO20" s="272" t="n">
        <v>0</v>
      </c>
      <c r="AP20" s="272" t="n">
        <v>0</v>
      </c>
      <c r="AQ20" s="272" t="n">
        <v>0</v>
      </c>
      <c r="AR20" s="272" t="n">
        <v>0</v>
      </c>
      <c r="AS20" s="272" t="n">
        <v>0</v>
      </c>
      <c r="AT20" s="272" t="n">
        <v>43</v>
      </c>
      <c r="AU20" s="267" t="n">
        <v>0.000497685185185185</v>
      </c>
      <c r="AV20" s="268" t="n">
        <v>43</v>
      </c>
      <c r="AW20" s="269" t="n">
        <v>0.00450231481481488</v>
      </c>
      <c r="AX20" s="256"/>
      <c r="AY20" s="256"/>
      <c r="AZ20" s="257"/>
      <c r="BB20" s="35" t="str">
        <f aca="false">IF(AZ18="","",IF($AW$2*2&gt;=AW20,IF(AZ18=1,($AW$2*2-AW20)*29/$AW$2+6,IF(AZ18=2,($AW$2*2-AW20)*29/$AW$2+4,IF(AZ18=3,($AW$2*2-AW20)*29/$AW$2+2,($AW$2*2-AW20)*29/$AW$2+1))),1))</f>
        <v/>
      </c>
    </row>
    <row r="21" customFormat="false" ht="15" hidden="false" customHeight="false" outlineLevel="0" collapsed="false">
      <c r="A21" s="273"/>
      <c r="B21" s="274" t="n">
        <v>128</v>
      </c>
      <c r="C21" s="275" t="n">
        <v>0</v>
      </c>
      <c r="D21" s="102" t="n">
        <v>1</v>
      </c>
      <c r="E21" s="276"/>
      <c r="F21" s="277" t="s">
        <v>396</v>
      </c>
      <c r="G21" s="278" t="s">
        <v>28</v>
      </c>
      <c r="H21" s="273" t="s">
        <v>123</v>
      </c>
      <c r="I21" s="273" t="s">
        <v>75</v>
      </c>
      <c r="J21" s="273"/>
      <c r="K21" s="279" t="n">
        <v>0</v>
      </c>
      <c r="L21" s="279" t="n">
        <v>0</v>
      </c>
      <c r="M21" s="279" t="n">
        <v>0</v>
      </c>
      <c r="N21" s="280" t="n">
        <v>0.771527777777778</v>
      </c>
      <c r="O21" s="281" t="n">
        <v>0</v>
      </c>
      <c r="P21" s="281" t="n">
        <v>0</v>
      </c>
      <c r="Q21" s="281" t="n">
        <v>0</v>
      </c>
      <c r="R21" s="280" t="n">
        <v>0.774537037037037</v>
      </c>
      <c r="S21" s="280" t="n">
        <v>0.00300925925925932</v>
      </c>
      <c r="T21" s="281" t="n">
        <v>0</v>
      </c>
      <c r="U21" s="281" t="n">
        <v>5</v>
      </c>
      <c r="V21" s="281" t="n">
        <v>3</v>
      </c>
      <c r="W21" s="281" t="n">
        <v>0</v>
      </c>
      <c r="X21" s="281" t="n">
        <v>0</v>
      </c>
      <c r="Y21" s="281" t="n">
        <v>5</v>
      </c>
      <c r="Z21" s="281" t="n">
        <v>0</v>
      </c>
      <c r="AA21" s="281" t="n">
        <v>0</v>
      </c>
      <c r="AB21" s="281" t="n">
        <v>0</v>
      </c>
      <c r="AC21" s="281" t="n">
        <v>5</v>
      </c>
      <c r="AD21" s="281" t="n">
        <v>5</v>
      </c>
      <c r="AE21" s="281" t="n">
        <v>5</v>
      </c>
      <c r="AF21" s="281" t="n">
        <v>5</v>
      </c>
      <c r="AG21" s="281" t="n">
        <v>5</v>
      </c>
      <c r="AH21" s="281" t="n">
        <v>0</v>
      </c>
      <c r="AI21" s="281" t="n">
        <v>5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v>0</v>
      </c>
      <c r="AO21" s="281" t="n">
        <v>0</v>
      </c>
      <c r="AP21" s="281" t="n">
        <v>0</v>
      </c>
      <c r="AQ21" s="281" t="n">
        <v>0</v>
      </c>
      <c r="AR21" s="281" t="n">
        <v>0</v>
      </c>
      <c r="AS21" s="281" t="n">
        <v>0</v>
      </c>
      <c r="AT21" s="281" t="n">
        <v>43</v>
      </c>
      <c r="AU21" s="282" t="n">
        <v>0.000497685185185185</v>
      </c>
      <c r="AV21" s="283" t="n">
        <v>43</v>
      </c>
      <c r="AW21" s="284" t="n">
        <v>0.00450231481481488</v>
      </c>
      <c r="AX21" s="256"/>
      <c r="AY21" s="256"/>
      <c r="AZ21" s="257"/>
      <c r="BB21" s="35" t="str">
        <f aca="false">IF(AZ18="","",IF($AW$2*2&gt;=AW21,IF(AZ18=1,($AW$2*2-AW21)*29/$AW$2+6,IF(AZ18=2,($AW$2*2-AW21)*29/$AW$2+4,IF(AZ18=3,($AW$2*2-AW21)*29/$AW$2+2,($AW$2*2-AW21)*29/$AW$2+1))),1))</f>
        <v/>
      </c>
    </row>
    <row r="22" customFormat="false" ht="22.95" hidden="false" customHeight="true" outlineLevel="0" collapsed="false">
      <c r="A22" s="244" t="s">
        <v>241</v>
      </c>
      <c r="B22" s="245" t="n">
        <v>144</v>
      </c>
      <c r="C22" s="246"/>
      <c r="D22" s="71" t="n">
        <v>1</v>
      </c>
      <c r="E22" s="247"/>
      <c r="F22" s="248" t="s">
        <v>397</v>
      </c>
      <c r="G22" s="249" t="s">
        <v>33</v>
      </c>
      <c r="H22" s="244" t="s">
        <v>158</v>
      </c>
      <c r="I22" s="244" t="s">
        <v>31</v>
      </c>
      <c r="J22" s="244"/>
      <c r="K22" s="250"/>
      <c r="L22" s="251"/>
      <c r="M22" s="251"/>
      <c r="N22" s="252" t="n">
        <v>0.792361111111111</v>
      </c>
      <c r="O22" s="253"/>
      <c r="P22" s="253"/>
      <c r="Q22" s="253"/>
      <c r="R22" s="252" t="n">
        <v>0.795162037037037</v>
      </c>
      <c r="S22" s="252" t="n">
        <v>0.00280092592592596</v>
      </c>
      <c r="T22" s="253"/>
      <c r="U22" s="253" t="n">
        <v>5</v>
      </c>
      <c r="V22" s="253"/>
      <c r="W22" s="253"/>
      <c r="X22" s="253"/>
      <c r="Y22" s="253" t="n">
        <v>5</v>
      </c>
      <c r="Z22" s="253"/>
      <c r="AA22" s="253"/>
      <c r="AB22" s="253"/>
      <c r="AC22" s="253"/>
      <c r="AD22" s="253" t="n">
        <v>20</v>
      </c>
      <c r="AE22" s="253" t="n">
        <v>20</v>
      </c>
      <c r="AF22" s="253" t="n">
        <v>10</v>
      </c>
      <c r="AG22" s="253" t="n">
        <v>10</v>
      </c>
      <c r="AH22" s="253"/>
      <c r="AI22" s="253" t="n">
        <v>10</v>
      </c>
      <c r="AJ22" s="253"/>
      <c r="AK22" s="253"/>
      <c r="AL22" s="253"/>
      <c r="AM22" s="253"/>
      <c r="AN22" s="253"/>
      <c r="AO22" s="253"/>
      <c r="AP22" s="253"/>
      <c r="AQ22" s="253"/>
      <c r="AR22" s="253"/>
      <c r="AS22" s="253" t="n">
        <v>0</v>
      </c>
      <c r="AT22" s="254" t="n">
        <v>42</v>
      </c>
      <c r="AU22" s="255" t="n">
        <v>0.000486111111111111</v>
      </c>
      <c r="AV22" s="244" t="n">
        <v>80</v>
      </c>
      <c r="AW22" s="255" t="n">
        <v>0.00469907407407411</v>
      </c>
      <c r="AX22" s="256" t="n">
        <v>0.00469907407407411</v>
      </c>
      <c r="AY22" s="256" t="n">
        <v>0.00469907407407411</v>
      </c>
      <c r="AZ22" s="257" t="n">
        <v>4</v>
      </c>
      <c r="BB22" s="35" t="n">
        <f aca="false">IF(AZ22="","",IF($AW$2*2&gt;=AW22,IF(AZ22=1,($AW$2*2-AW22)*29/$AW$2+6,IF(AZ22=2,($AW$2*2-AW22)*29/$AW$2+4,IF(AZ22=3,($AW$2*2-AW22)*29/$AW$2+2,($AW$2*2-AW22)*29/$AW$2+1))),1))</f>
        <v>16.9499999999997</v>
      </c>
    </row>
    <row r="23" customFormat="false" ht="14.4" hidden="false" customHeight="false" outlineLevel="0" collapsed="false">
      <c r="A23" s="258" t="s">
        <v>241</v>
      </c>
      <c r="B23" s="259" t="n">
        <v>126</v>
      </c>
      <c r="C23" s="260" t="n">
        <v>0</v>
      </c>
      <c r="D23" s="186" t="n">
        <v>1</v>
      </c>
      <c r="E23" s="261"/>
      <c r="F23" s="262" t="s">
        <v>260</v>
      </c>
      <c r="G23" s="263" t="s">
        <v>28</v>
      </c>
      <c r="H23" s="258" t="s">
        <v>118</v>
      </c>
      <c r="I23" s="258" t="s">
        <v>31</v>
      </c>
      <c r="J23" s="258"/>
      <c r="K23" s="264" t="n">
        <v>0</v>
      </c>
      <c r="L23" s="264" t="n">
        <v>0</v>
      </c>
      <c r="M23" s="264" t="n">
        <v>0</v>
      </c>
      <c r="N23" s="265" t="n">
        <v>0.792361111111111</v>
      </c>
      <c r="O23" s="266" t="n">
        <v>0</v>
      </c>
      <c r="P23" s="266" t="n">
        <v>0</v>
      </c>
      <c r="Q23" s="266" t="n">
        <v>0</v>
      </c>
      <c r="R23" s="265" t="n">
        <v>0.795162037037037</v>
      </c>
      <c r="S23" s="265" t="n">
        <v>0.00280092592592596</v>
      </c>
      <c r="T23" s="266" t="n">
        <v>0</v>
      </c>
      <c r="U23" s="266" t="n">
        <v>5</v>
      </c>
      <c r="V23" s="266" t="n">
        <v>0</v>
      </c>
      <c r="W23" s="266" t="n">
        <v>0</v>
      </c>
      <c r="X23" s="266" t="n">
        <v>0</v>
      </c>
      <c r="Y23" s="266" t="n">
        <v>5</v>
      </c>
      <c r="Z23" s="266" t="n">
        <v>0</v>
      </c>
      <c r="AA23" s="266" t="n">
        <v>0</v>
      </c>
      <c r="AB23" s="266" t="n">
        <v>0</v>
      </c>
      <c r="AC23" s="266" t="n">
        <v>0</v>
      </c>
      <c r="AD23" s="266" t="n">
        <v>20</v>
      </c>
      <c r="AE23" s="266" t="n">
        <v>20</v>
      </c>
      <c r="AF23" s="266" t="n">
        <v>10</v>
      </c>
      <c r="AG23" s="266" t="n">
        <v>10</v>
      </c>
      <c r="AH23" s="266" t="n">
        <v>0</v>
      </c>
      <c r="AI23" s="266" t="n">
        <v>10</v>
      </c>
      <c r="AJ23" s="266" t="n">
        <v>0</v>
      </c>
      <c r="AK23" s="266" t="n">
        <v>0</v>
      </c>
      <c r="AL23" s="266" t="n">
        <v>0</v>
      </c>
      <c r="AM23" s="266" t="n">
        <v>0</v>
      </c>
      <c r="AN23" s="266" t="n">
        <v>0</v>
      </c>
      <c r="AO23" s="266" t="n">
        <v>0</v>
      </c>
      <c r="AP23" s="266" t="n">
        <v>0</v>
      </c>
      <c r="AQ23" s="266" t="n">
        <v>0</v>
      </c>
      <c r="AR23" s="266" t="n">
        <v>0</v>
      </c>
      <c r="AS23" s="266" t="n">
        <v>0</v>
      </c>
      <c r="AT23" s="266" t="n">
        <v>42</v>
      </c>
      <c r="AU23" s="267" t="n">
        <v>0.000486111111111111</v>
      </c>
      <c r="AV23" s="268" t="n">
        <v>80</v>
      </c>
      <c r="AW23" s="269" t="n">
        <v>0.00469907407407411</v>
      </c>
      <c r="AX23" s="256"/>
      <c r="AY23" s="256"/>
      <c r="AZ23" s="257"/>
      <c r="BB23" s="35" t="n">
        <f aca="false">IF(AZ22="","",IF($AW$2*2&gt;=AW23,IF(AZ22=1,($AW$2*2-AW23)*29/$AW$2+6,IF(AZ22=2,($AW$2*2-AW23)*29/$AW$2+4,IF(AZ22=3,($AW$2*2-AW23)*29/$AW$2+2,($AW$2*2-AW23)*29/$AW$2+1))),1))</f>
        <v>16.9499999999997</v>
      </c>
    </row>
    <row r="24" customFormat="false" ht="14.4" hidden="false" customHeight="false" outlineLevel="0" collapsed="false">
      <c r="A24" s="258" t="s">
        <v>241</v>
      </c>
      <c r="B24" s="259" t="n">
        <v>131</v>
      </c>
      <c r="C24" s="260" t="n">
        <v>0</v>
      </c>
      <c r="D24" s="186" t="n">
        <v>2</v>
      </c>
      <c r="E24" s="261"/>
      <c r="F24" s="262" t="s">
        <v>302</v>
      </c>
      <c r="G24" s="263" t="s">
        <v>28</v>
      </c>
      <c r="H24" s="258" t="s">
        <v>130</v>
      </c>
      <c r="I24" s="258" t="s">
        <v>31</v>
      </c>
      <c r="J24" s="258"/>
      <c r="K24" s="270" t="n">
        <v>0</v>
      </c>
      <c r="L24" s="270" t="n">
        <v>0</v>
      </c>
      <c r="M24" s="270" t="n">
        <v>0</v>
      </c>
      <c r="N24" s="271" t="n">
        <v>0.792361111111111</v>
      </c>
      <c r="O24" s="272" t="n">
        <v>0</v>
      </c>
      <c r="P24" s="272" t="n">
        <v>0</v>
      </c>
      <c r="Q24" s="272" t="n">
        <v>0</v>
      </c>
      <c r="R24" s="271" t="n">
        <v>0.795162037037037</v>
      </c>
      <c r="S24" s="271" t="n">
        <v>0.00280092592592596</v>
      </c>
      <c r="T24" s="272" t="n">
        <v>0</v>
      </c>
      <c r="U24" s="272" t="n">
        <v>5</v>
      </c>
      <c r="V24" s="272" t="n">
        <v>0</v>
      </c>
      <c r="W24" s="272" t="n">
        <v>0</v>
      </c>
      <c r="X24" s="272" t="n">
        <v>0</v>
      </c>
      <c r="Y24" s="272" t="n">
        <v>5</v>
      </c>
      <c r="Z24" s="272" t="n">
        <v>0</v>
      </c>
      <c r="AA24" s="272" t="n">
        <v>0</v>
      </c>
      <c r="AB24" s="272" t="n">
        <v>0</v>
      </c>
      <c r="AC24" s="272" t="n">
        <v>0</v>
      </c>
      <c r="AD24" s="272" t="n">
        <v>20</v>
      </c>
      <c r="AE24" s="272" t="n">
        <v>20</v>
      </c>
      <c r="AF24" s="272" t="n">
        <v>10</v>
      </c>
      <c r="AG24" s="272" t="n">
        <v>10</v>
      </c>
      <c r="AH24" s="272" t="n">
        <v>0</v>
      </c>
      <c r="AI24" s="272" t="n">
        <v>10</v>
      </c>
      <c r="AJ24" s="272" t="n">
        <v>0</v>
      </c>
      <c r="AK24" s="272" t="n">
        <v>0</v>
      </c>
      <c r="AL24" s="272" t="n">
        <v>0</v>
      </c>
      <c r="AM24" s="272" t="n">
        <v>0</v>
      </c>
      <c r="AN24" s="272" t="n">
        <v>0</v>
      </c>
      <c r="AO24" s="272" t="n">
        <v>0</v>
      </c>
      <c r="AP24" s="272" t="n">
        <v>0</v>
      </c>
      <c r="AQ24" s="272" t="n">
        <v>0</v>
      </c>
      <c r="AR24" s="272" t="n">
        <v>0</v>
      </c>
      <c r="AS24" s="272" t="n">
        <v>0</v>
      </c>
      <c r="AT24" s="272" t="n">
        <v>42</v>
      </c>
      <c r="AU24" s="267" t="n">
        <v>0.000486111111111111</v>
      </c>
      <c r="AV24" s="268" t="n">
        <v>80</v>
      </c>
      <c r="AW24" s="269" t="n">
        <v>0.00469907407407411</v>
      </c>
      <c r="AX24" s="256"/>
      <c r="AY24" s="256"/>
      <c r="AZ24" s="257"/>
      <c r="BB24" s="35" t="n">
        <f aca="false">IF(AZ22="","",IF($AW$2*2&gt;=AW24,IF(AZ22=1,($AW$2*2-AW24)*29/$AW$2+6,IF(AZ22=2,($AW$2*2-AW24)*29/$AW$2+4,IF(AZ22=3,($AW$2*2-AW24)*29/$AW$2+2,($AW$2*2-AW24)*29/$AW$2+1))),1))</f>
        <v>16.9499999999997</v>
      </c>
    </row>
    <row r="25" customFormat="false" ht="15" hidden="false" customHeight="false" outlineLevel="0" collapsed="false">
      <c r="A25" s="273" t="s">
        <v>241</v>
      </c>
      <c r="B25" s="274" t="n">
        <v>132</v>
      </c>
      <c r="C25" s="275" t="n">
        <v>0</v>
      </c>
      <c r="D25" s="102" t="n">
        <v>2</v>
      </c>
      <c r="E25" s="276"/>
      <c r="F25" s="277" t="s">
        <v>303</v>
      </c>
      <c r="G25" s="278" t="s">
        <v>33</v>
      </c>
      <c r="H25" s="273" t="s">
        <v>132</v>
      </c>
      <c r="I25" s="273" t="s">
        <v>31</v>
      </c>
      <c r="J25" s="273"/>
      <c r="K25" s="279" t="n">
        <v>0</v>
      </c>
      <c r="L25" s="279" t="n">
        <v>0</v>
      </c>
      <c r="M25" s="279" t="n">
        <v>0</v>
      </c>
      <c r="N25" s="280" t="n">
        <v>0.792361111111111</v>
      </c>
      <c r="O25" s="281" t="n">
        <v>0</v>
      </c>
      <c r="P25" s="281" t="n">
        <v>0</v>
      </c>
      <c r="Q25" s="281" t="n">
        <v>0</v>
      </c>
      <c r="R25" s="280" t="n">
        <v>0.795162037037037</v>
      </c>
      <c r="S25" s="280" t="n">
        <v>0.00280092592592596</v>
      </c>
      <c r="T25" s="281" t="n">
        <v>0</v>
      </c>
      <c r="U25" s="281" t="n">
        <v>5</v>
      </c>
      <c r="V25" s="281" t="n">
        <v>0</v>
      </c>
      <c r="W25" s="281" t="n">
        <v>0</v>
      </c>
      <c r="X25" s="281" t="n">
        <v>0</v>
      </c>
      <c r="Y25" s="281" t="n">
        <v>5</v>
      </c>
      <c r="Z25" s="281" t="n">
        <v>0</v>
      </c>
      <c r="AA25" s="281" t="n">
        <v>0</v>
      </c>
      <c r="AB25" s="281" t="n">
        <v>0</v>
      </c>
      <c r="AC25" s="281" t="n">
        <v>0</v>
      </c>
      <c r="AD25" s="281" t="n">
        <v>20</v>
      </c>
      <c r="AE25" s="281" t="n">
        <v>20</v>
      </c>
      <c r="AF25" s="281" t="n">
        <v>10</v>
      </c>
      <c r="AG25" s="281" t="n">
        <v>10</v>
      </c>
      <c r="AH25" s="281" t="n">
        <v>0</v>
      </c>
      <c r="AI25" s="281" t="n">
        <v>10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1" t="n">
        <v>0</v>
      </c>
      <c r="AP25" s="281" t="n">
        <v>0</v>
      </c>
      <c r="AQ25" s="281" t="n">
        <v>0</v>
      </c>
      <c r="AR25" s="281" t="n">
        <v>0</v>
      </c>
      <c r="AS25" s="281" t="n">
        <v>0</v>
      </c>
      <c r="AT25" s="281" t="n">
        <v>42</v>
      </c>
      <c r="AU25" s="282" t="n">
        <v>0.000486111111111111</v>
      </c>
      <c r="AV25" s="283" t="n">
        <v>80</v>
      </c>
      <c r="AW25" s="284" t="n">
        <v>0.00469907407407411</v>
      </c>
      <c r="AX25" s="256"/>
      <c r="AY25" s="256"/>
      <c r="AZ25" s="257"/>
      <c r="BB25" s="35" t="n">
        <f aca="false">IF(AZ22="","",IF($AW$2*2&gt;=AW25,IF(AZ22=1,($AW$2*2-AW25)*29/$AW$2+6,IF(AZ22=2,($AW$2*2-AW25)*29/$AW$2+4,IF(AZ22=3,($AW$2*2-AW25)*29/$AW$2+2,($AW$2*2-AW25)*29/$AW$2+1))),1))</f>
        <v>16.9499999999997</v>
      </c>
    </row>
    <row r="26" customFormat="false" ht="22.95" hidden="false" customHeight="true" outlineLevel="0" collapsed="false">
      <c r="A26" s="244" t="s">
        <v>244</v>
      </c>
      <c r="B26" s="245" t="n">
        <v>144</v>
      </c>
      <c r="C26" s="246" t="s">
        <v>398</v>
      </c>
      <c r="D26" s="71" t="n">
        <v>1</v>
      </c>
      <c r="E26" s="247"/>
      <c r="F26" s="248" t="s">
        <v>329</v>
      </c>
      <c r="G26" s="249" t="s">
        <v>33</v>
      </c>
      <c r="H26" s="244" t="s">
        <v>158</v>
      </c>
      <c r="I26" s="244" t="s">
        <v>31</v>
      </c>
      <c r="J26" s="244"/>
      <c r="K26" s="250" t="n">
        <v>18</v>
      </c>
      <c r="L26" s="251" t="n">
        <v>19</v>
      </c>
      <c r="M26" s="251" t="n">
        <v>0</v>
      </c>
      <c r="N26" s="252" t="n">
        <v>0.763194444444444</v>
      </c>
      <c r="O26" s="253"/>
      <c r="P26" s="253"/>
      <c r="Q26" s="253"/>
      <c r="R26" s="252" t="n">
        <v>0.766018518518519</v>
      </c>
      <c r="S26" s="252" t="n">
        <v>0.00282407407407415</v>
      </c>
      <c r="T26" s="253"/>
      <c r="U26" s="253" t="n">
        <v>5</v>
      </c>
      <c r="V26" s="253" t="n">
        <v>5</v>
      </c>
      <c r="W26" s="253" t="n">
        <v>10</v>
      </c>
      <c r="X26" s="253"/>
      <c r="Y26" s="253" t="n">
        <v>5</v>
      </c>
      <c r="Z26" s="253" t="n">
        <v>5</v>
      </c>
      <c r="AA26" s="253"/>
      <c r="AB26" s="253"/>
      <c r="AC26" s="253" t="n">
        <v>55</v>
      </c>
      <c r="AD26" s="253"/>
      <c r="AE26" s="253"/>
      <c r="AF26" s="253"/>
      <c r="AG26" s="253"/>
      <c r="AH26" s="253" t="n">
        <v>20</v>
      </c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 t="n">
        <v>0</v>
      </c>
      <c r="AT26" s="254" t="n">
        <v>52</v>
      </c>
      <c r="AU26" s="255" t="n">
        <v>0.000601851851851852</v>
      </c>
      <c r="AV26" s="244" t="n">
        <v>105</v>
      </c>
      <c r="AW26" s="255" t="n">
        <v>0.00524305555555563</v>
      </c>
      <c r="AX26" s="256" t="n">
        <v>0.00524305555555563</v>
      </c>
      <c r="AY26" s="256"/>
      <c r="AZ26" s="257"/>
      <c r="BB26" s="35" t="str">
        <f aca="false">IF(AZ26="","",IF($AW$2*2&gt;=AW26,IF(AZ26=1,($AW$2*2-AW26)*29/$AW$2+6,IF(AZ26=2,($AW$2*2-AW26)*29/$AW$2+4,IF(AZ26=3,($AW$2*2-AW26)*29/$AW$2+2,($AW$2*2-AW26)*29/$AW$2+1))),1))</f>
        <v/>
      </c>
    </row>
    <row r="27" customFormat="false" ht="14.4" hidden="false" customHeight="false" outlineLevel="0" collapsed="false">
      <c r="A27" s="258" t="s">
        <v>244</v>
      </c>
      <c r="B27" s="259" t="n">
        <v>126</v>
      </c>
      <c r="C27" s="260" t="s">
        <v>398</v>
      </c>
      <c r="D27" s="186" t="n">
        <v>1</v>
      </c>
      <c r="E27" s="261"/>
      <c r="F27" s="262" t="s">
        <v>283</v>
      </c>
      <c r="G27" s="263" t="s">
        <v>28</v>
      </c>
      <c r="H27" s="258" t="s">
        <v>118</v>
      </c>
      <c r="I27" s="258" t="s">
        <v>31</v>
      </c>
      <c r="J27" s="258"/>
      <c r="K27" s="264" t="n">
        <v>18</v>
      </c>
      <c r="L27" s="264" t="n">
        <v>19</v>
      </c>
      <c r="M27" s="264" t="n">
        <v>0</v>
      </c>
      <c r="N27" s="265" t="n">
        <v>0.763194444444444</v>
      </c>
      <c r="O27" s="266" t="n">
        <v>0</v>
      </c>
      <c r="P27" s="266" t="n">
        <v>0</v>
      </c>
      <c r="Q27" s="266" t="n">
        <v>0</v>
      </c>
      <c r="R27" s="265" t="n">
        <v>0.766018518518519</v>
      </c>
      <c r="S27" s="265" t="n">
        <v>0.00282407407407415</v>
      </c>
      <c r="T27" s="266" t="n">
        <v>0</v>
      </c>
      <c r="U27" s="266" t="n">
        <v>5</v>
      </c>
      <c r="V27" s="266" t="n">
        <v>5</v>
      </c>
      <c r="W27" s="266" t="n">
        <v>10</v>
      </c>
      <c r="X27" s="266" t="n">
        <v>0</v>
      </c>
      <c r="Y27" s="266" t="n">
        <v>5</v>
      </c>
      <c r="Z27" s="266" t="n">
        <v>5</v>
      </c>
      <c r="AA27" s="266" t="n">
        <v>0</v>
      </c>
      <c r="AB27" s="266" t="n">
        <v>0</v>
      </c>
      <c r="AC27" s="266" t="n">
        <v>55</v>
      </c>
      <c r="AD27" s="266" t="n">
        <v>0</v>
      </c>
      <c r="AE27" s="266" t="n">
        <v>0</v>
      </c>
      <c r="AF27" s="266" t="n">
        <v>0</v>
      </c>
      <c r="AG27" s="266" t="n">
        <v>0</v>
      </c>
      <c r="AH27" s="266" t="n">
        <v>20</v>
      </c>
      <c r="AI27" s="266" t="n">
        <v>0</v>
      </c>
      <c r="AJ27" s="266" t="n">
        <v>0</v>
      </c>
      <c r="AK27" s="266" t="n">
        <v>0</v>
      </c>
      <c r="AL27" s="266" t="n">
        <v>0</v>
      </c>
      <c r="AM27" s="266" t="n">
        <v>0</v>
      </c>
      <c r="AN27" s="266" t="n">
        <v>0</v>
      </c>
      <c r="AO27" s="266" t="n">
        <v>0</v>
      </c>
      <c r="AP27" s="266" t="n">
        <v>0</v>
      </c>
      <c r="AQ27" s="266" t="n">
        <v>0</v>
      </c>
      <c r="AR27" s="266" t="n">
        <v>0</v>
      </c>
      <c r="AS27" s="266" t="n">
        <v>0</v>
      </c>
      <c r="AT27" s="266" t="n">
        <v>52</v>
      </c>
      <c r="AU27" s="267" t="n">
        <v>0.000601851851851852</v>
      </c>
      <c r="AV27" s="268" t="n">
        <v>105</v>
      </c>
      <c r="AW27" s="269" t="n">
        <v>0.00524305555555563</v>
      </c>
      <c r="AX27" s="256"/>
      <c r="AY27" s="256"/>
      <c r="AZ27" s="257"/>
      <c r="BB27" s="35" t="str">
        <f aca="false">IF(AZ26="","",IF($AW$2*2&gt;=AW27,IF(AZ26=1,($AW$2*2-AW27)*29/$AW$2+6,IF(AZ26=2,($AW$2*2-AW27)*29/$AW$2+4,IF(AZ26=3,($AW$2*2-AW27)*29/$AW$2+2,($AW$2*2-AW27)*29/$AW$2+1))),1))</f>
        <v/>
      </c>
    </row>
    <row r="28" customFormat="false" ht="14.4" hidden="false" customHeight="false" outlineLevel="0" collapsed="false">
      <c r="A28" s="258" t="s">
        <v>244</v>
      </c>
      <c r="B28" s="259" t="n">
        <v>131</v>
      </c>
      <c r="C28" s="260" t="s">
        <v>398</v>
      </c>
      <c r="D28" s="186" t="n">
        <v>1</v>
      </c>
      <c r="E28" s="261"/>
      <c r="F28" s="262" t="s">
        <v>287</v>
      </c>
      <c r="G28" s="263" t="s">
        <v>28</v>
      </c>
      <c r="H28" s="258" t="s">
        <v>130</v>
      </c>
      <c r="I28" s="258" t="s">
        <v>31</v>
      </c>
      <c r="J28" s="258"/>
      <c r="K28" s="270" t="n">
        <v>18</v>
      </c>
      <c r="L28" s="270" t="n">
        <v>19</v>
      </c>
      <c r="M28" s="270" t="n">
        <v>0</v>
      </c>
      <c r="N28" s="271" t="n">
        <v>0.763194444444444</v>
      </c>
      <c r="O28" s="272" t="n">
        <v>0</v>
      </c>
      <c r="P28" s="272" t="n">
        <v>0</v>
      </c>
      <c r="Q28" s="272" t="n">
        <v>0</v>
      </c>
      <c r="R28" s="271" t="n">
        <v>0.766018518518519</v>
      </c>
      <c r="S28" s="271" t="n">
        <v>0.00282407407407415</v>
      </c>
      <c r="T28" s="272" t="n">
        <v>0</v>
      </c>
      <c r="U28" s="272" t="n">
        <v>5</v>
      </c>
      <c r="V28" s="272" t="n">
        <v>5</v>
      </c>
      <c r="W28" s="272" t="n">
        <v>10</v>
      </c>
      <c r="X28" s="272" t="n">
        <v>0</v>
      </c>
      <c r="Y28" s="272" t="n">
        <v>5</v>
      </c>
      <c r="Z28" s="272" t="n">
        <v>5</v>
      </c>
      <c r="AA28" s="272" t="n">
        <v>0</v>
      </c>
      <c r="AB28" s="272" t="n">
        <v>0</v>
      </c>
      <c r="AC28" s="272" t="n">
        <v>55</v>
      </c>
      <c r="AD28" s="272" t="n">
        <v>0</v>
      </c>
      <c r="AE28" s="272" t="n">
        <v>0</v>
      </c>
      <c r="AF28" s="272" t="n">
        <v>0</v>
      </c>
      <c r="AG28" s="272" t="n">
        <v>0</v>
      </c>
      <c r="AH28" s="272" t="n">
        <v>20</v>
      </c>
      <c r="AI28" s="272" t="n">
        <v>0</v>
      </c>
      <c r="AJ28" s="272" t="n">
        <v>0</v>
      </c>
      <c r="AK28" s="272" t="n">
        <v>0</v>
      </c>
      <c r="AL28" s="272" t="n">
        <v>0</v>
      </c>
      <c r="AM28" s="272" t="n">
        <v>0</v>
      </c>
      <c r="AN28" s="272" t="n">
        <v>0</v>
      </c>
      <c r="AO28" s="272" t="n">
        <v>0</v>
      </c>
      <c r="AP28" s="272" t="n">
        <v>0</v>
      </c>
      <c r="AQ28" s="272" t="n">
        <v>0</v>
      </c>
      <c r="AR28" s="272" t="n">
        <v>0</v>
      </c>
      <c r="AS28" s="272" t="n">
        <v>0</v>
      </c>
      <c r="AT28" s="272" t="n">
        <v>52</v>
      </c>
      <c r="AU28" s="267" t="n">
        <v>0.000601851851851852</v>
      </c>
      <c r="AV28" s="268" t="n">
        <v>105</v>
      </c>
      <c r="AW28" s="269" t="n">
        <v>0.00524305555555563</v>
      </c>
      <c r="AX28" s="256"/>
      <c r="AY28" s="256"/>
      <c r="AZ28" s="257"/>
      <c r="BB28" s="35" t="str">
        <f aca="false">IF(AZ26="","",IF($AW$2*2&gt;=AW28,IF(AZ26=1,($AW$2*2-AW28)*29/$AW$2+6,IF(AZ26=2,($AW$2*2-AW28)*29/$AW$2+4,IF(AZ26=3,($AW$2*2-AW28)*29/$AW$2+2,($AW$2*2-AW28)*29/$AW$2+1))),1))</f>
        <v/>
      </c>
    </row>
    <row r="29" customFormat="false" ht="15" hidden="false" customHeight="false" outlineLevel="0" collapsed="false">
      <c r="A29" s="273" t="s">
        <v>244</v>
      </c>
      <c r="B29" s="274" t="n">
        <v>132</v>
      </c>
      <c r="C29" s="275" t="s">
        <v>398</v>
      </c>
      <c r="D29" s="102" t="n">
        <v>1</v>
      </c>
      <c r="E29" s="276"/>
      <c r="F29" s="277" t="s">
        <v>271</v>
      </c>
      <c r="G29" s="278" t="s">
        <v>33</v>
      </c>
      <c r="H29" s="273" t="s">
        <v>132</v>
      </c>
      <c r="I29" s="273" t="s">
        <v>31</v>
      </c>
      <c r="J29" s="273"/>
      <c r="K29" s="279" t="n">
        <v>18</v>
      </c>
      <c r="L29" s="279" t="n">
        <v>19</v>
      </c>
      <c r="M29" s="279" t="n">
        <v>0</v>
      </c>
      <c r="N29" s="280" t="n">
        <v>0.763194444444444</v>
      </c>
      <c r="O29" s="281" t="n">
        <v>0</v>
      </c>
      <c r="P29" s="281" t="n">
        <v>0</v>
      </c>
      <c r="Q29" s="281" t="n">
        <v>0</v>
      </c>
      <c r="R29" s="280" t="n">
        <v>0.766018518518519</v>
      </c>
      <c r="S29" s="280" t="n">
        <v>0.00282407407407415</v>
      </c>
      <c r="T29" s="281" t="n">
        <v>0</v>
      </c>
      <c r="U29" s="281" t="n">
        <v>5</v>
      </c>
      <c r="V29" s="281" t="n">
        <v>5</v>
      </c>
      <c r="W29" s="281" t="n">
        <v>10</v>
      </c>
      <c r="X29" s="281" t="n">
        <v>0</v>
      </c>
      <c r="Y29" s="281" t="n">
        <v>5</v>
      </c>
      <c r="Z29" s="281" t="n">
        <v>5</v>
      </c>
      <c r="AA29" s="281" t="n">
        <v>0</v>
      </c>
      <c r="AB29" s="281" t="n">
        <v>0</v>
      </c>
      <c r="AC29" s="281" t="n">
        <v>55</v>
      </c>
      <c r="AD29" s="281" t="n">
        <v>0</v>
      </c>
      <c r="AE29" s="281" t="n">
        <v>0</v>
      </c>
      <c r="AF29" s="281" t="n">
        <v>0</v>
      </c>
      <c r="AG29" s="281" t="n">
        <v>0</v>
      </c>
      <c r="AH29" s="281" t="n">
        <v>20</v>
      </c>
      <c r="AI29" s="281" t="n">
        <v>0</v>
      </c>
      <c r="AJ29" s="281" t="n">
        <v>0</v>
      </c>
      <c r="AK29" s="281" t="n">
        <v>0</v>
      </c>
      <c r="AL29" s="281" t="n">
        <v>0</v>
      </c>
      <c r="AM29" s="281" t="n">
        <v>0</v>
      </c>
      <c r="AN29" s="281" t="n">
        <v>0</v>
      </c>
      <c r="AO29" s="281" t="n">
        <v>0</v>
      </c>
      <c r="AP29" s="281" t="n">
        <v>0</v>
      </c>
      <c r="AQ29" s="281" t="n">
        <v>0</v>
      </c>
      <c r="AR29" s="281" t="n">
        <v>0</v>
      </c>
      <c r="AS29" s="281" t="n">
        <v>0</v>
      </c>
      <c r="AT29" s="281" t="n">
        <v>52</v>
      </c>
      <c r="AU29" s="282" t="n">
        <v>0.000601851851851852</v>
      </c>
      <c r="AV29" s="283" t="n">
        <v>105</v>
      </c>
      <c r="AW29" s="284" t="n">
        <v>0.00524305555555563</v>
      </c>
      <c r="AX29" s="256"/>
      <c r="AY29" s="256"/>
      <c r="AZ29" s="257"/>
      <c r="BB29" s="35" t="str">
        <f aca="false">IF(AZ26="","",IF($AW$2*2&gt;=AW29,IF(AZ26=1,($AW$2*2-AW29)*29/$AW$2+6,IF(AZ26=2,($AW$2*2-AW29)*29/$AW$2+4,IF(AZ26=3,($AW$2*2-AW29)*29/$AW$2+2,($AW$2*2-AW29)*29/$AW$2+1))),1))</f>
        <v/>
      </c>
    </row>
    <row r="30" customFormat="false" ht="22.95" hidden="false" customHeight="true" outlineLevel="0" collapsed="false">
      <c r="A30" s="244" t="s">
        <v>244</v>
      </c>
      <c r="B30" s="245" t="n">
        <v>106</v>
      </c>
      <c r="C30" s="246"/>
      <c r="D30" s="71" t="n">
        <v>1</v>
      </c>
      <c r="E30" s="247"/>
      <c r="F30" s="248" t="s">
        <v>322</v>
      </c>
      <c r="G30" s="249" t="s">
        <v>33</v>
      </c>
      <c r="H30" s="244" t="s">
        <v>55</v>
      </c>
      <c r="I30" s="244" t="s">
        <v>399</v>
      </c>
      <c r="J30" s="244"/>
      <c r="K30" s="250"/>
      <c r="L30" s="251"/>
      <c r="M30" s="251"/>
      <c r="N30" s="252" t="n">
        <v>0.800694444444444</v>
      </c>
      <c r="O30" s="253"/>
      <c r="P30" s="253"/>
      <c r="Q30" s="253"/>
      <c r="R30" s="252" t="n">
        <v>0.804027777777778</v>
      </c>
      <c r="S30" s="252" t="n">
        <v>0.00333333333333341</v>
      </c>
      <c r="T30" s="253"/>
      <c r="U30" s="253"/>
      <c r="V30" s="253"/>
      <c r="W30" s="253"/>
      <c r="X30" s="253"/>
      <c r="Y30" s="253"/>
      <c r="Z30" s="253" t="n">
        <v>5</v>
      </c>
      <c r="AA30" s="253" t="n">
        <v>50</v>
      </c>
      <c r="AB30" s="253"/>
      <c r="AC30" s="253"/>
      <c r="AD30" s="253" t="n">
        <v>5</v>
      </c>
      <c r="AE30" s="253" t="n">
        <v>5</v>
      </c>
      <c r="AF30" s="253" t="n">
        <v>5</v>
      </c>
      <c r="AG30" s="253" t="n">
        <v>5</v>
      </c>
      <c r="AH30" s="253"/>
      <c r="AI30" s="253" t="n">
        <v>15</v>
      </c>
      <c r="AJ30" s="253"/>
      <c r="AK30" s="253"/>
      <c r="AL30" s="253"/>
      <c r="AM30" s="253"/>
      <c r="AN30" s="253"/>
      <c r="AO30" s="253"/>
      <c r="AP30" s="253"/>
      <c r="AQ30" s="253"/>
      <c r="AR30" s="253"/>
      <c r="AS30" s="253" t="n">
        <v>0</v>
      </c>
      <c r="AT30" s="254" t="n">
        <v>55</v>
      </c>
      <c r="AU30" s="255" t="n">
        <v>0.000636574074074074</v>
      </c>
      <c r="AV30" s="244" t="n">
        <v>90</v>
      </c>
      <c r="AW30" s="255" t="n">
        <v>0.00564814814814823</v>
      </c>
      <c r="AX30" s="256" t="n">
        <v>0.00564814814814823</v>
      </c>
      <c r="AY30" s="256" t="n">
        <v>0.00564814814814823</v>
      </c>
      <c r="AZ30" s="257" t="n">
        <v>5</v>
      </c>
      <c r="BB30" s="35" t="n">
        <f aca="false">IF(AZ30="","",IF($AW$2*2&gt;=AW30,IF(AZ30=1,($AW$2*2-AW30)*29/$AW$2+6,IF(AZ30=2,($AW$2*2-AW30)*29/$AW$2+4,IF(AZ30=3,($AW$2*2-AW30)*29/$AW$2+2,($AW$2*2-AW30)*29/$AW$2+1))),1))</f>
        <v>8.4571428571421</v>
      </c>
    </row>
    <row r="31" customFormat="false" ht="14.4" hidden="false" customHeight="false" outlineLevel="0" collapsed="false">
      <c r="A31" s="258" t="s">
        <v>244</v>
      </c>
      <c r="B31" s="259" t="n">
        <v>108</v>
      </c>
      <c r="C31" s="260" t="n">
        <v>0</v>
      </c>
      <c r="D31" s="186" t="n">
        <v>1</v>
      </c>
      <c r="E31" s="261"/>
      <c r="F31" s="262" t="s">
        <v>323</v>
      </c>
      <c r="G31" s="263" t="s">
        <v>33</v>
      </c>
      <c r="H31" s="258" t="s">
        <v>61</v>
      </c>
      <c r="I31" s="258"/>
      <c r="J31" s="258"/>
      <c r="K31" s="264" t="n">
        <v>0</v>
      </c>
      <c r="L31" s="264" t="n">
        <v>0</v>
      </c>
      <c r="M31" s="264" t="n">
        <v>0</v>
      </c>
      <c r="N31" s="265" t="n">
        <v>0.800694444444444</v>
      </c>
      <c r="O31" s="266" t="n">
        <v>0</v>
      </c>
      <c r="P31" s="266" t="n">
        <v>0</v>
      </c>
      <c r="Q31" s="266" t="n">
        <v>0</v>
      </c>
      <c r="R31" s="265" t="n">
        <v>0.804027777777778</v>
      </c>
      <c r="S31" s="265" t="n">
        <v>0.00333333333333341</v>
      </c>
      <c r="T31" s="266" t="n">
        <v>0</v>
      </c>
      <c r="U31" s="266" t="n">
        <v>0</v>
      </c>
      <c r="V31" s="266" t="n">
        <v>0</v>
      </c>
      <c r="W31" s="266" t="n">
        <v>0</v>
      </c>
      <c r="X31" s="266" t="n">
        <v>0</v>
      </c>
      <c r="Y31" s="266" t="n">
        <v>0</v>
      </c>
      <c r="Z31" s="266" t="n">
        <v>5</v>
      </c>
      <c r="AA31" s="266" t="n">
        <v>50</v>
      </c>
      <c r="AB31" s="266" t="n">
        <v>0</v>
      </c>
      <c r="AC31" s="266" t="n">
        <v>0</v>
      </c>
      <c r="AD31" s="266" t="n">
        <v>5</v>
      </c>
      <c r="AE31" s="266" t="n">
        <v>5</v>
      </c>
      <c r="AF31" s="266" t="n">
        <v>5</v>
      </c>
      <c r="AG31" s="266" t="n">
        <v>5</v>
      </c>
      <c r="AH31" s="266" t="n">
        <v>0</v>
      </c>
      <c r="AI31" s="266" t="n">
        <v>15</v>
      </c>
      <c r="AJ31" s="266" t="n">
        <v>0</v>
      </c>
      <c r="AK31" s="266" t="n">
        <v>0</v>
      </c>
      <c r="AL31" s="266" t="n">
        <v>0</v>
      </c>
      <c r="AM31" s="266" t="n">
        <v>0</v>
      </c>
      <c r="AN31" s="266" t="n">
        <v>0</v>
      </c>
      <c r="AO31" s="266" t="n">
        <v>0</v>
      </c>
      <c r="AP31" s="266" t="n">
        <v>0</v>
      </c>
      <c r="AQ31" s="266" t="n">
        <v>0</v>
      </c>
      <c r="AR31" s="266" t="n">
        <v>0</v>
      </c>
      <c r="AS31" s="266" t="n">
        <v>0</v>
      </c>
      <c r="AT31" s="266" t="n">
        <v>55</v>
      </c>
      <c r="AU31" s="267" t="n">
        <v>0.000636574074074074</v>
      </c>
      <c r="AV31" s="268" t="n">
        <v>90</v>
      </c>
      <c r="AW31" s="269" t="n">
        <v>0.00564814814814823</v>
      </c>
      <c r="AX31" s="256"/>
      <c r="AY31" s="256"/>
      <c r="AZ31" s="257"/>
      <c r="BB31" s="35" t="n">
        <f aca="false">IF(AZ30="","",IF($AW$2*2&gt;=AW31,IF(AZ30=1,($AW$2*2-AW31)*29/$AW$2+6,IF(AZ30=2,($AW$2*2-AW31)*29/$AW$2+4,IF(AZ30=3,($AW$2*2-AW31)*29/$AW$2+2,($AW$2*2-AW31)*29/$AW$2+1))),1))</f>
        <v>8.4571428571421</v>
      </c>
    </row>
    <row r="32" customFormat="false" ht="14.4" hidden="false" customHeight="false" outlineLevel="0" collapsed="false">
      <c r="A32" s="258" t="s">
        <v>244</v>
      </c>
      <c r="B32" s="259" t="n">
        <v>109</v>
      </c>
      <c r="C32" s="260" t="n">
        <v>0</v>
      </c>
      <c r="D32" s="186" t="n">
        <v>1</v>
      </c>
      <c r="E32" s="261"/>
      <c r="F32" s="262" t="s">
        <v>400</v>
      </c>
      <c r="G32" s="263" t="s">
        <v>28</v>
      </c>
      <c r="H32" s="258" t="s">
        <v>64</v>
      </c>
      <c r="I32" s="258"/>
      <c r="J32" s="258"/>
      <c r="K32" s="270" t="n">
        <v>0</v>
      </c>
      <c r="L32" s="270" t="n">
        <v>0</v>
      </c>
      <c r="M32" s="270" t="n">
        <v>0</v>
      </c>
      <c r="N32" s="271" t="n">
        <v>0.800694444444444</v>
      </c>
      <c r="O32" s="272" t="n">
        <v>0</v>
      </c>
      <c r="P32" s="272" t="n">
        <v>0</v>
      </c>
      <c r="Q32" s="272" t="n">
        <v>0</v>
      </c>
      <c r="R32" s="271" t="n">
        <v>0.804027777777778</v>
      </c>
      <c r="S32" s="271" t="n">
        <v>0.00333333333333341</v>
      </c>
      <c r="T32" s="272" t="n">
        <v>0</v>
      </c>
      <c r="U32" s="272" t="n">
        <v>0</v>
      </c>
      <c r="V32" s="272" t="n">
        <v>0</v>
      </c>
      <c r="W32" s="272" t="n">
        <v>0</v>
      </c>
      <c r="X32" s="272" t="n">
        <v>0</v>
      </c>
      <c r="Y32" s="272" t="n">
        <v>0</v>
      </c>
      <c r="Z32" s="272" t="n">
        <v>5</v>
      </c>
      <c r="AA32" s="272" t="n">
        <v>50</v>
      </c>
      <c r="AB32" s="272" t="n">
        <v>0</v>
      </c>
      <c r="AC32" s="272" t="n">
        <v>0</v>
      </c>
      <c r="AD32" s="272" t="n">
        <v>5</v>
      </c>
      <c r="AE32" s="272" t="n">
        <v>5</v>
      </c>
      <c r="AF32" s="272" t="n">
        <v>5</v>
      </c>
      <c r="AG32" s="272" t="n">
        <v>5</v>
      </c>
      <c r="AH32" s="272" t="n">
        <v>0</v>
      </c>
      <c r="AI32" s="272" t="n">
        <v>15</v>
      </c>
      <c r="AJ32" s="272" t="n">
        <v>0</v>
      </c>
      <c r="AK32" s="272" t="n">
        <v>0</v>
      </c>
      <c r="AL32" s="272" t="n">
        <v>0</v>
      </c>
      <c r="AM32" s="272" t="n">
        <v>0</v>
      </c>
      <c r="AN32" s="272" t="n">
        <v>0</v>
      </c>
      <c r="AO32" s="272" t="n">
        <v>0</v>
      </c>
      <c r="AP32" s="272" t="n">
        <v>0</v>
      </c>
      <c r="AQ32" s="272" t="n">
        <v>0</v>
      </c>
      <c r="AR32" s="272" t="n">
        <v>0</v>
      </c>
      <c r="AS32" s="272" t="n">
        <v>0</v>
      </c>
      <c r="AT32" s="272" t="n">
        <v>55</v>
      </c>
      <c r="AU32" s="267" t="n">
        <v>0.000636574074074074</v>
      </c>
      <c r="AV32" s="268" t="n">
        <v>90</v>
      </c>
      <c r="AW32" s="269" t="n">
        <v>0.00564814814814823</v>
      </c>
      <c r="AX32" s="256"/>
      <c r="AY32" s="256"/>
      <c r="AZ32" s="257"/>
      <c r="BB32" s="35" t="n">
        <f aca="false">IF(AZ30="","",IF($AW$2*2&gt;=AW32,IF(AZ30=1,($AW$2*2-AW32)*29/$AW$2+6,IF(AZ30=2,($AW$2*2-AW32)*29/$AW$2+4,IF(AZ30=3,($AW$2*2-AW32)*29/$AW$2+2,($AW$2*2-AW32)*29/$AW$2+1))),1))</f>
        <v>8.4571428571421</v>
      </c>
    </row>
    <row r="33" customFormat="false" ht="15" hidden="false" customHeight="false" outlineLevel="0" collapsed="false">
      <c r="A33" s="273" t="s">
        <v>244</v>
      </c>
      <c r="B33" s="274" t="n">
        <v>110</v>
      </c>
      <c r="C33" s="275" t="n">
        <v>0</v>
      </c>
      <c r="D33" s="102" t="n">
        <v>1</v>
      </c>
      <c r="E33" s="276"/>
      <c r="F33" s="277" t="s">
        <v>313</v>
      </c>
      <c r="G33" s="278" t="s">
        <v>33</v>
      </c>
      <c r="H33" s="273" t="s">
        <v>66</v>
      </c>
      <c r="I33" s="273"/>
      <c r="J33" s="273"/>
      <c r="K33" s="279" t="n">
        <v>0</v>
      </c>
      <c r="L33" s="279" t="n">
        <v>0</v>
      </c>
      <c r="M33" s="279" t="n">
        <v>0</v>
      </c>
      <c r="N33" s="280" t="n">
        <v>0.800694444444444</v>
      </c>
      <c r="O33" s="281" t="n">
        <v>0</v>
      </c>
      <c r="P33" s="281" t="n">
        <v>0</v>
      </c>
      <c r="Q33" s="281" t="n">
        <v>0</v>
      </c>
      <c r="R33" s="280" t="n">
        <v>0.804027777777778</v>
      </c>
      <c r="S33" s="280" t="n">
        <v>0.00333333333333341</v>
      </c>
      <c r="T33" s="281" t="n">
        <v>0</v>
      </c>
      <c r="U33" s="281" t="n">
        <v>0</v>
      </c>
      <c r="V33" s="281" t="n">
        <v>0</v>
      </c>
      <c r="W33" s="281" t="n">
        <v>0</v>
      </c>
      <c r="X33" s="281" t="n">
        <v>0</v>
      </c>
      <c r="Y33" s="281" t="n">
        <v>0</v>
      </c>
      <c r="Z33" s="281" t="n">
        <v>5</v>
      </c>
      <c r="AA33" s="281" t="n">
        <v>50</v>
      </c>
      <c r="AB33" s="281" t="n">
        <v>0</v>
      </c>
      <c r="AC33" s="281" t="n">
        <v>0</v>
      </c>
      <c r="AD33" s="281" t="n">
        <v>5</v>
      </c>
      <c r="AE33" s="281" t="n">
        <v>5</v>
      </c>
      <c r="AF33" s="281" t="n">
        <v>5</v>
      </c>
      <c r="AG33" s="281" t="n">
        <v>5</v>
      </c>
      <c r="AH33" s="281" t="n">
        <v>0</v>
      </c>
      <c r="AI33" s="281" t="n">
        <v>15</v>
      </c>
      <c r="AJ33" s="281" t="n">
        <v>0</v>
      </c>
      <c r="AK33" s="281" t="n">
        <v>0</v>
      </c>
      <c r="AL33" s="281" t="n">
        <v>0</v>
      </c>
      <c r="AM33" s="281" t="n">
        <v>0</v>
      </c>
      <c r="AN33" s="281" t="n">
        <v>0</v>
      </c>
      <c r="AO33" s="281" t="n">
        <v>0</v>
      </c>
      <c r="AP33" s="281" t="n">
        <v>0</v>
      </c>
      <c r="AQ33" s="281" t="n">
        <v>0</v>
      </c>
      <c r="AR33" s="281" t="n">
        <v>0</v>
      </c>
      <c r="AS33" s="281" t="n">
        <v>0</v>
      </c>
      <c r="AT33" s="281" t="n">
        <v>55</v>
      </c>
      <c r="AU33" s="282" t="n">
        <v>0.000636574074074074</v>
      </c>
      <c r="AV33" s="283" t="n">
        <v>90</v>
      </c>
      <c r="AW33" s="284" t="n">
        <v>0.00564814814814823</v>
      </c>
      <c r="AX33" s="256"/>
      <c r="AY33" s="256"/>
      <c r="AZ33" s="257"/>
      <c r="BB33" s="35" t="n">
        <f aca="false">IF(AZ30="","",IF($AW$2*2&gt;=AW33,IF(AZ30=1,($AW$2*2-AW33)*29/$AW$2+6,IF(AZ30=2,($AW$2*2-AW33)*29/$AW$2+4,IF(AZ30=3,($AW$2*2-AW33)*29/$AW$2+2,($AW$2*2-AW33)*29/$AW$2+1))),1))</f>
        <v>8.4571428571421</v>
      </c>
    </row>
    <row r="34" customFormat="false" ht="22.95" hidden="false" customHeight="true" outlineLevel="0" collapsed="false">
      <c r="A34" s="244" t="s">
        <v>247</v>
      </c>
      <c r="B34" s="245" t="n">
        <v>123</v>
      </c>
      <c r="C34" s="246"/>
      <c r="D34" s="71" t="n">
        <v>1</v>
      </c>
      <c r="E34" s="247"/>
      <c r="F34" s="248" t="s">
        <v>248</v>
      </c>
      <c r="G34" s="249" t="s">
        <v>33</v>
      </c>
      <c r="H34" s="244" t="s">
        <v>110</v>
      </c>
      <c r="I34" s="244" t="s">
        <v>75</v>
      </c>
      <c r="J34" s="244" t="s">
        <v>109</v>
      </c>
      <c r="K34" s="250"/>
      <c r="L34" s="251"/>
      <c r="M34" s="251"/>
      <c r="N34" s="252" t="n">
        <v>0.802083333333333</v>
      </c>
      <c r="O34" s="253"/>
      <c r="P34" s="253"/>
      <c r="Q34" s="253"/>
      <c r="R34" s="252" t="n">
        <v>0.80556712962963</v>
      </c>
      <c r="S34" s="252" t="n">
        <v>0.00348379629629625</v>
      </c>
      <c r="T34" s="253"/>
      <c r="U34" s="253"/>
      <c r="V34" s="253" t="n">
        <v>5</v>
      </c>
      <c r="W34" s="253"/>
      <c r="X34" s="253"/>
      <c r="Y34" s="253"/>
      <c r="Z34" s="253"/>
      <c r="AA34" s="253"/>
      <c r="AB34" s="253"/>
      <c r="AC34" s="253"/>
      <c r="AD34" s="253"/>
      <c r="AE34" s="253" t="n">
        <v>10</v>
      </c>
      <c r="AF34" s="253" t="n">
        <v>10</v>
      </c>
      <c r="AG34" s="253" t="n">
        <v>10</v>
      </c>
      <c r="AH34" s="253" t="n">
        <v>10</v>
      </c>
      <c r="AI34" s="253" t="n">
        <v>50</v>
      </c>
      <c r="AJ34" s="253"/>
      <c r="AK34" s="253"/>
      <c r="AL34" s="253"/>
      <c r="AM34" s="253"/>
      <c r="AN34" s="253"/>
      <c r="AO34" s="253"/>
      <c r="AP34" s="253"/>
      <c r="AQ34" s="253"/>
      <c r="AR34" s="253"/>
      <c r="AS34" s="253" t="n">
        <v>1</v>
      </c>
      <c r="AT34" s="254" t="n">
        <v>1</v>
      </c>
      <c r="AU34" s="255" t="n">
        <v>0.000706018518518519</v>
      </c>
      <c r="AV34" s="244" t="n">
        <v>95</v>
      </c>
      <c r="AW34" s="255" t="n">
        <v>0.00599537037037032</v>
      </c>
      <c r="AX34" s="256" t="n">
        <v>0.00599537037037032</v>
      </c>
      <c r="AY34" s="256" t="n">
        <v>0.00599537037037032</v>
      </c>
      <c r="AZ34" s="257" t="n">
        <v>6</v>
      </c>
      <c r="BB34" s="35" t="n">
        <f aca="false">IF(AZ34="","",IF($AW$2*2&gt;=AW34,IF(AZ34=1,($AW$2*2-AW34)*29/$AW$2+6,IF(AZ34=2,($AW$2*2-AW34)*29/$AW$2+4,IF(AZ34=3,($AW$2*2-AW34)*29/$AW$2+2,($AW$2*2-AW34)*29/$AW$2+1))),1))</f>
        <v>5.35000000000035</v>
      </c>
    </row>
    <row r="35" customFormat="false" ht="14.4" hidden="false" customHeight="false" outlineLevel="0" collapsed="false">
      <c r="A35" s="258" t="s">
        <v>247</v>
      </c>
      <c r="B35" s="259" t="n">
        <v>124</v>
      </c>
      <c r="C35" s="260" t="n">
        <v>0</v>
      </c>
      <c r="D35" s="186" t="n">
        <v>1</v>
      </c>
      <c r="E35" s="261"/>
      <c r="F35" s="262" t="s">
        <v>294</v>
      </c>
      <c r="G35" s="263" t="s">
        <v>28</v>
      </c>
      <c r="H35" s="258" t="s">
        <v>285</v>
      </c>
      <c r="I35" s="258" t="s">
        <v>75</v>
      </c>
      <c r="J35" s="258"/>
      <c r="K35" s="264" t="n">
        <v>0</v>
      </c>
      <c r="L35" s="264" t="n">
        <v>0</v>
      </c>
      <c r="M35" s="264" t="n">
        <v>0</v>
      </c>
      <c r="N35" s="265" t="n">
        <v>0.802083333333333</v>
      </c>
      <c r="O35" s="266" t="n">
        <v>0</v>
      </c>
      <c r="P35" s="266" t="n">
        <v>0</v>
      </c>
      <c r="Q35" s="266" t="n">
        <v>0</v>
      </c>
      <c r="R35" s="265" t="n">
        <v>0.80556712962963</v>
      </c>
      <c r="S35" s="265" t="n">
        <v>0.00348379629629625</v>
      </c>
      <c r="T35" s="266" t="n">
        <v>0</v>
      </c>
      <c r="U35" s="266" t="n">
        <v>0</v>
      </c>
      <c r="V35" s="266" t="n">
        <v>5</v>
      </c>
      <c r="W35" s="266" t="n">
        <v>0</v>
      </c>
      <c r="X35" s="266" t="n">
        <v>0</v>
      </c>
      <c r="Y35" s="266" t="n">
        <v>0</v>
      </c>
      <c r="Z35" s="266" t="n">
        <v>0</v>
      </c>
      <c r="AA35" s="266" t="n">
        <v>0</v>
      </c>
      <c r="AB35" s="266" t="n">
        <v>0</v>
      </c>
      <c r="AC35" s="266" t="n">
        <v>0</v>
      </c>
      <c r="AD35" s="266" t="n">
        <v>0</v>
      </c>
      <c r="AE35" s="266" t="n">
        <v>10</v>
      </c>
      <c r="AF35" s="266" t="n">
        <v>10</v>
      </c>
      <c r="AG35" s="266" t="n">
        <v>10</v>
      </c>
      <c r="AH35" s="266" t="n">
        <v>10</v>
      </c>
      <c r="AI35" s="266" t="n">
        <v>50</v>
      </c>
      <c r="AJ35" s="266" t="n">
        <v>0</v>
      </c>
      <c r="AK35" s="266" t="n">
        <v>0</v>
      </c>
      <c r="AL35" s="266" t="n">
        <v>0</v>
      </c>
      <c r="AM35" s="266" t="n">
        <v>0</v>
      </c>
      <c r="AN35" s="266" t="n">
        <v>0</v>
      </c>
      <c r="AO35" s="266" t="n">
        <v>0</v>
      </c>
      <c r="AP35" s="266" t="n">
        <v>0</v>
      </c>
      <c r="AQ35" s="266" t="n">
        <v>0</v>
      </c>
      <c r="AR35" s="266" t="n">
        <v>0</v>
      </c>
      <c r="AS35" s="266" t="n">
        <v>1</v>
      </c>
      <c r="AT35" s="266" t="n">
        <v>1</v>
      </c>
      <c r="AU35" s="267" t="n">
        <v>0.000706018518518519</v>
      </c>
      <c r="AV35" s="268" t="n">
        <v>95</v>
      </c>
      <c r="AW35" s="269" t="n">
        <v>0.00599537037037032</v>
      </c>
      <c r="AX35" s="256"/>
      <c r="AY35" s="256"/>
      <c r="AZ35" s="257"/>
      <c r="BB35" s="35" t="n">
        <f aca="false">IF(AZ34="","",IF($AW$2*2&gt;=AW35,IF(AZ34=1,($AW$2*2-AW35)*29/$AW$2+6,IF(AZ34=2,($AW$2*2-AW35)*29/$AW$2+4,IF(AZ34=3,($AW$2*2-AW35)*29/$AW$2+2,($AW$2*2-AW35)*29/$AW$2+1))),1))</f>
        <v>5.35000000000035</v>
      </c>
    </row>
    <row r="36" customFormat="false" ht="14.4" hidden="false" customHeight="false" outlineLevel="0" collapsed="false">
      <c r="A36" s="258" t="s">
        <v>247</v>
      </c>
      <c r="B36" s="259" t="n">
        <v>138</v>
      </c>
      <c r="C36" s="260" t="n">
        <v>0</v>
      </c>
      <c r="D36" s="186" t="n">
        <v>1</v>
      </c>
      <c r="E36" s="261"/>
      <c r="F36" s="262" t="s">
        <v>274</v>
      </c>
      <c r="G36" s="263" t="s">
        <v>33</v>
      </c>
      <c r="H36" s="258" t="s">
        <v>147</v>
      </c>
      <c r="I36" s="258" t="s">
        <v>75</v>
      </c>
      <c r="J36" s="258"/>
      <c r="K36" s="270" t="n">
        <v>0</v>
      </c>
      <c r="L36" s="270" t="n">
        <v>0</v>
      </c>
      <c r="M36" s="270" t="n">
        <v>0</v>
      </c>
      <c r="N36" s="271" t="n">
        <v>0.802083333333333</v>
      </c>
      <c r="O36" s="272" t="n">
        <v>0</v>
      </c>
      <c r="P36" s="272" t="n">
        <v>0</v>
      </c>
      <c r="Q36" s="272" t="n">
        <v>0</v>
      </c>
      <c r="R36" s="271" t="n">
        <v>0.80556712962963</v>
      </c>
      <c r="S36" s="271" t="n">
        <v>0.00348379629629625</v>
      </c>
      <c r="T36" s="272" t="n">
        <v>0</v>
      </c>
      <c r="U36" s="272" t="n">
        <v>0</v>
      </c>
      <c r="V36" s="272" t="n">
        <v>5</v>
      </c>
      <c r="W36" s="272" t="n">
        <v>0</v>
      </c>
      <c r="X36" s="272" t="n">
        <v>0</v>
      </c>
      <c r="Y36" s="272" t="n">
        <v>0</v>
      </c>
      <c r="Z36" s="272" t="n">
        <v>0</v>
      </c>
      <c r="AA36" s="272" t="n">
        <v>0</v>
      </c>
      <c r="AB36" s="272" t="n">
        <v>0</v>
      </c>
      <c r="AC36" s="272" t="n">
        <v>0</v>
      </c>
      <c r="AD36" s="272" t="n">
        <v>0</v>
      </c>
      <c r="AE36" s="272" t="n">
        <v>10</v>
      </c>
      <c r="AF36" s="272" t="n">
        <v>10</v>
      </c>
      <c r="AG36" s="272" t="n">
        <v>10</v>
      </c>
      <c r="AH36" s="272" t="n">
        <v>10</v>
      </c>
      <c r="AI36" s="272" t="n">
        <v>50</v>
      </c>
      <c r="AJ36" s="272" t="n">
        <v>0</v>
      </c>
      <c r="AK36" s="272" t="n">
        <v>0</v>
      </c>
      <c r="AL36" s="272" t="n">
        <v>0</v>
      </c>
      <c r="AM36" s="272" t="n">
        <v>0</v>
      </c>
      <c r="AN36" s="272" t="n">
        <v>0</v>
      </c>
      <c r="AO36" s="272" t="n">
        <v>0</v>
      </c>
      <c r="AP36" s="272" t="n">
        <v>0</v>
      </c>
      <c r="AQ36" s="272" t="n">
        <v>0</v>
      </c>
      <c r="AR36" s="272" t="n">
        <v>0</v>
      </c>
      <c r="AS36" s="272" t="n">
        <v>1</v>
      </c>
      <c r="AT36" s="272" t="n">
        <v>1</v>
      </c>
      <c r="AU36" s="267" t="n">
        <v>0.000706018518518519</v>
      </c>
      <c r="AV36" s="268" t="n">
        <v>95</v>
      </c>
      <c r="AW36" s="269" t="n">
        <v>0.00599537037037032</v>
      </c>
      <c r="AX36" s="256"/>
      <c r="AY36" s="256"/>
      <c r="AZ36" s="257"/>
      <c r="BB36" s="35" t="n">
        <f aca="false">IF(AZ34="","",IF($AW$2*2&gt;=AW36,IF(AZ34=1,($AW$2*2-AW36)*29/$AW$2+6,IF(AZ34=2,($AW$2*2-AW36)*29/$AW$2+4,IF(AZ34=3,($AW$2*2-AW36)*29/$AW$2+2,($AW$2*2-AW36)*29/$AW$2+1))),1))</f>
        <v>5.35000000000035</v>
      </c>
    </row>
    <row r="37" customFormat="false" ht="15" hidden="false" customHeight="false" outlineLevel="0" collapsed="false">
      <c r="A37" s="273" t="s">
        <v>247</v>
      </c>
      <c r="B37" s="274" t="n">
        <v>125</v>
      </c>
      <c r="C37" s="275" t="n">
        <v>0</v>
      </c>
      <c r="D37" s="102" t="n">
        <v>1</v>
      </c>
      <c r="E37" s="276"/>
      <c r="F37" s="277" t="s">
        <v>301</v>
      </c>
      <c r="G37" s="278" t="s">
        <v>28</v>
      </c>
      <c r="H37" s="273" t="s">
        <v>115</v>
      </c>
      <c r="I37" s="273" t="s">
        <v>75</v>
      </c>
      <c r="J37" s="273"/>
      <c r="K37" s="279" t="n">
        <v>0</v>
      </c>
      <c r="L37" s="279" t="n">
        <v>0</v>
      </c>
      <c r="M37" s="279" t="n">
        <v>0</v>
      </c>
      <c r="N37" s="280" t="n">
        <v>0.802083333333333</v>
      </c>
      <c r="O37" s="281" t="n">
        <v>0</v>
      </c>
      <c r="P37" s="281" t="n">
        <v>0</v>
      </c>
      <c r="Q37" s="281" t="n">
        <v>0</v>
      </c>
      <c r="R37" s="280" t="n">
        <v>0.80556712962963</v>
      </c>
      <c r="S37" s="280" t="n">
        <v>0.00348379629629625</v>
      </c>
      <c r="T37" s="281" t="n">
        <v>0</v>
      </c>
      <c r="U37" s="281" t="n">
        <v>0</v>
      </c>
      <c r="V37" s="281" t="n">
        <v>5</v>
      </c>
      <c r="W37" s="281" t="n">
        <v>0</v>
      </c>
      <c r="X37" s="281" t="n">
        <v>0</v>
      </c>
      <c r="Y37" s="281" t="n">
        <v>0</v>
      </c>
      <c r="Z37" s="281" t="n">
        <v>0</v>
      </c>
      <c r="AA37" s="281" t="n">
        <v>0</v>
      </c>
      <c r="AB37" s="281" t="n">
        <v>0</v>
      </c>
      <c r="AC37" s="281" t="n">
        <v>0</v>
      </c>
      <c r="AD37" s="281" t="n">
        <v>0</v>
      </c>
      <c r="AE37" s="281" t="n">
        <v>10</v>
      </c>
      <c r="AF37" s="281" t="n">
        <v>10</v>
      </c>
      <c r="AG37" s="281" t="n">
        <v>10</v>
      </c>
      <c r="AH37" s="281" t="n">
        <v>10</v>
      </c>
      <c r="AI37" s="281" t="n">
        <v>50</v>
      </c>
      <c r="AJ37" s="281" t="n">
        <v>0</v>
      </c>
      <c r="AK37" s="281" t="n">
        <v>0</v>
      </c>
      <c r="AL37" s="281" t="n">
        <v>0</v>
      </c>
      <c r="AM37" s="281" t="n">
        <v>0</v>
      </c>
      <c r="AN37" s="281" t="n">
        <v>0</v>
      </c>
      <c r="AO37" s="281" t="n">
        <v>0</v>
      </c>
      <c r="AP37" s="281" t="n">
        <v>0</v>
      </c>
      <c r="AQ37" s="281" t="n">
        <v>0</v>
      </c>
      <c r="AR37" s="281" t="n">
        <v>0</v>
      </c>
      <c r="AS37" s="281" t="n">
        <v>1</v>
      </c>
      <c r="AT37" s="281" t="n">
        <v>1</v>
      </c>
      <c r="AU37" s="282" t="n">
        <v>0.000706018518518519</v>
      </c>
      <c r="AV37" s="283" t="n">
        <v>95</v>
      </c>
      <c r="AW37" s="284" t="n">
        <v>0.00599537037037032</v>
      </c>
      <c r="AX37" s="256"/>
      <c r="AY37" s="256"/>
      <c r="AZ37" s="257"/>
      <c r="BB37" s="35" t="n">
        <f aca="false">IF(AZ34="","",IF($AW$2*2&gt;=AW37,IF(AZ34=1,($AW$2*2-AW37)*29/$AW$2+6,IF(AZ34=2,($AW$2*2-AW37)*29/$AW$2+4,IF(AZ34=3,($AW$2*2-AW37)*29/$AW$2+2,($AW$2*2-AW37)*29/$AW$2+1))),1))</f>
        <v>5.35000000000035</v>
      </c>
    </row>
    <row r="38" customFormat="false" ht="22.95" hidden="false" customHeight="true" outlineLevel="0" collapsed="false">
      <c r="A38" s="244" t="s">
        <v>241</v>
      </c>
      <c r="B38" s="245" t="n">
        <v>107</v>
      </c>
      <c r="C38" s="246"/>
      <c r="D38" s="71" t="n">
        <v>1</v>
      </c>
      <c r="E38" s="247"/>
      <c r="F38" s="248" t="s">
        <v>315</v>
      </c>
      <c r="G38" s="249" t="s">
        <v>28</v>
      </c>
      <c r="H38" s="244" t="s">
        <v>58</v>
      </c>
      <c r="I38" s="244" t="s">
        <v>399</v>
      </c>
      <c r="J38" s="244"/>
      <c r="K38" s="250"/>
      <c r="L38" s="251"/>
      <c r="M38" s="251"/>
      <c r="N38" s="252" t="n">
        <v>0.765972222222222</v>
      </c>
      <c r="O38" s="253"/>
      <c r="P38" s="253"/>
      <c r="Q38" s="253"/>
      <c r="R38" s="252" t="n">
        <v>0.76962962962963</v>
      </c>
      <c r="S38" s="252" t="n">
        <v>0.00365740740740739</v>
      </c>
      <c r="T38" s="253"/>
      <c r="U38" s="253" t="n">
        <v>5</v>
      </c>
      <c r="V38" s="253" t="n">
        <v>5</v>
      </c>
      <c r="W38" s="253"/>
      <c r="X38" s="253" t="n">
        <v>10</v>
      </c>
      <c r="Y38" s="253"/>
      <c r="Z38" s="253" t="n">
        <v>5</v>
      </c>
      <c r="AA38" s="253" t="n">
        <v>5</v>
      </c>
      <c r="AB38" s="253" t="n">
        <v>5</v>
      </c>
      <c r="AC38" s="253" t="n">
        <v>30</v>
      </c>
      <c r="AD38" s="253" t="n">
        <v>10</v>
      </c>
      <c r="AE38" s="253" t="n">
        <v>10</v>
      </c>
      <c r="AF38" s="253" t="n">
        <v>10</v>
      </c>
      <c r="AG38" s="253" t="n">
        <v>10</v>
      </c>
      <c r="AH38" s="253"/>
      <c r="AI38" s="253" t="n">
        <v>5</v>
      </c>
      <c r="AJ38" s="253"/>
      <c r="AK38" s="253"/>
      <c r="AL38" s="253"/>
      <c r="AM38" s="253"/>
      <c r="AN38" s="253"/>
      <c r="AO38" s="253"/>
      <c r="AP38" s="253"/>
      <c r="AQ38" s="253"/>
      <c r="AR38" s="253"/>
      <c r="AS38" s="253"/>
      <c r="AT38" s="254" t="n">
        <v>46</v>
      </c>
      <c r="AU38" s="255" t="n">
        <v>0.000532407407407407</v>
      </c>
      <c r="AV38" s="244" t="n">
        <v>110</v>
      </c>
      <c r="AW38" s="255" t="n">
        <v>0.00599537037037035</v>
      </c>
      <c r="AX38" s="256" t="n">
        <v>0.00599537037037035</v>
      </c>
      <c r="AY38" s="256"/>
      <c r="AZ38" s="257"/>
      <c r="BB38" s="35" t="str">
        <f aca="false">IF(AZ38="","",IF($AW$2*2&gt;=AW38,IF(AZ38=1,($AW$2*2-AW38)*29/$AW$2+6,IF(AZ38=2,($AW$2*2-AW38)*29/$AW$2+4,IF(AZ38=3,($AW$2*2-AW38)*29/$AW$2+2,($AW$2*2-AW38)*29/$AW$2+1))),1))</f>
        <v/>
      </c>
    </row>
    <row r="39" customFormat="false" ht="14.4" hidden="false" customHeight="false" outlineLevel="0" collapsed="false">
      <c r="A39" s="258" t="s">
        <v>241</v>
      </c>
      <c r="B39" s="259" t="n">
        <v>108</v>
      </c>
      <c r="C39" s="260" t="n">
        <v>0</v>
      </c>
      <c r="D39" s="186" t="n">
        <v>1</v>
      </c>
      <c r="E39" s="261"/>
      <c r="F39" s="262" t="s">
        <v>331</v>
      </c>
      <c r="G39" s="263" t="s">
        <v>33</v>
      </c>
      <c r="H39" s="258" t="s">
        <v>61</v>
      </c>
      <c r="I39" s="258"/>
      <c r="J39" s="258"/>
      <c r="K39" s="264" t="n">
        <v>0</v>
      </c>
      <c r="L39" s="264" t="n">
        <v>0</v>
      </c>
      <c r="M39" s="264" t="n">
        <v>0</v>
      </c>
      <c r="N39" s="265" t="n">
        <v>0.765972222222222</v>
      </c>
      <c r="O39" s="266" t="n">
        <v>0</v>
      </c>
      <c r="P39" s="266" t="n">
        <v>0</v>
      </c>
      <c r="Q39" s="266" t="n">
        <v>0</v>
      </c>
      <c r="R39" s="265" t="n">
        <v>0.76962962962963</v>
      </c>
      <c r="S39" s="265" t="n">
        <v>0.00365740740740739</v>
      </c>
      <c r="T39" s="266" t="n">
        <v>0</v>
      </c>
      <c r="U39" s="266" t="n">
        <v>5</v>
      </c>
      <c r="V39" s="266" t="n">
        <v>5</v>
      </c>
      <c r="W39" s="266" t="n">
        <v>0</v>
      </c>
      <c r="X39" s="266" t="n">
        <v>10</v>
      </c>
      <c r="Y39" s="266" t="n">
        <v>0</v>
      </c>
      <c r="Z39" s="266" t="n">
        <v>5</v>
      </c>
      <c r="AA39" s="266" t="n">
        <v>5</v>
      </c>
      <c r="AB39" s="266" t="n">
        <v>5</v>
      </c>
      <c r="AC39" s="266" t="n">
        <v>30</v>
      </c>
      <c r="AD39" s="266" t="n">
        <v>10</v>
      </c>
      <c r="AE39" s="266" t="n">
        <v>10</v>
      </c>
      <c r="AF39" s="266" t="n">
        <v>10</v>
      </c>
      <c r="AG39" s="266" t="n">
        <v>10</v>
      </c>
      <c r="AH39" s="266" t="n">
        <v>0</v>
      </c>
      <c r="AI39" s="266" t="n">
        <v>5</v>
      </c>
      <c r="AJ39" s="266" t="n">
        <v>0</v>
      </c>
      <c r="AK39" s="266" t="n">
        <v>0</v>
      </c>
      <c r="AL39" s="266" t="n">
        <v>0</v>
      </c>
      <c r="AM39" s="266" t="n">
        <v>0</v>
      </c>
      <c r="AN39" s="266" t="n">
        <v>0</v>
      </c>
      <c r="AO39" s="266" t="n">
        <v>0</v>
      </c>
      <c r="AP39" s="266" t="n">
        <v>0</v>
      </c>
      <c r="AQ39" s="266" t="n">
        <v>0</v>
      </c>
      <c r="AR39" s="266" t="n">
        <v>0</v>
      </c>
      <c r="AS39" s="266" t="n">
        <v>0</v>
      </c>
      <c r="AT39" s="266" t="n">
        <v>46</v>
      </c>
      <c r="AU39" s="267" t="n">
        <v>0.000532407407407407</v>
      </c>
      <c r="AV39" s="268" t="n">
        <v>110</v>
      </c>
      <c r="AW39" s="269" t="n">
        <v>0.00599537037037035</v>
      </c>
      <c r="AX39" s="256"/>
      <c r="AY39" s="256"/>
      <c r="AZ39" s="257"/>
      <c r="BB39" s="35" t="str">
        <f aca="false">IF(AZ38="","",IF($AW$2*2&gt;=AW39,IF(AZ38=1,($AW$2*2-AW39)*29/$AW$2+6,IF(AZ38=2,($AW$2*2-AW39)*29/$AW$2+4,IF(AZ38=3,($AW$2*2-AW39)*29/$AW$2+2,($AW$2*2-AW39)*29/$AW$2+1))),1))</f>
        <v/>
      </c>
    </row>
    <row r="40" customFormat="false" ht="14.4" hidden="false" customHeight="false" outlineLevel="0" collapsed="false">
      <c r="A40" s="258" t="s">
        <v>244</v>
      </c>
      <c r="B40" s="259" t="n">
        <v>109</v>
      </c>
      <c r="C40" s="260" t="n">
        <v>0</v>
      </c>
      <c r="D40" s="186" t="n">
        <v>2</v>
      </c>
      <c r="E40" s="261"/>
      <c r="F40" s="262" t="s">
        <v>400</v>
      </c>
      <c r="G40" s="263" t="s">
        <v>28</v>
      </c>
      <c r="H40" s="258" t="s">
        <v>64</v>
      </c>
      <c r="I40" s="258"/>
      <c r="J40" s="258"/>
      <c r="K40" s="270" t="n">
        <v>0</v>
      </c>
      <c r="L40" s="270" t="n">
        <v>0</v>
      </c>
      <c r="M40" s="270" t="n">
        <v>0</v>
      </c>
      <c r="N40" s="271" t="n">
        <v>0.765972222222222</v>
      </c>
      <c r="O40" s="272" t="n">
        <v>0</v>
      </c>
      <c r="P40" s="272" t="n">
        <v>0</v>
      </c>
      <c r="Q40" s="272" t="n">
        <v>0</v>
      </c>
      <c r="R40" s="271" t="n">
        <v>0.76962962962963</v>
      </c>
      <c r="S40" s="271" t="n">
        <v>0.00365740740740739</v>
      </c>
      <c r="T40" s="272" t="n">
        <v>0</v>
      </c>
      <c r="U40" s="272" t="n">
        <v>5</v>
      </c>
      <c r="V40" s="272" t="n">
        <v>5</v>
      </c>
      <c r="W40" s="272" t="n">
        <v>0</v>
      </c>
      <c r="X40" s="272" t="n">
        <v>10</v>
      </c>
      <c r="Y40" s="272" t="n">
        <v>0</v>
      </c>
      <c r="Z40" s="272" t="n">
        <v>5</v>
      </c>
      <c r="AA40" s="272" t="n">
        <v>5</v>
      </c>
      <c r="AB40" s="272" t="n">
        <v>5</v>
      </c>
      <c r="AC40" s="272" t="n">
        <v>30</v>
      </c>
      <c r="AD40" s="272" t="n">
        <v>10</v>
      </c>
      <c r="AE40" s="272" t="n">
        <v>10</v>
      </c>
      <c r="AF40" s="272" t="n">
        <v>10</v>
      </c>
      <c r="AG40" s="272" t="n">
        <v>10</v>
      </c>
      <c r="AH40" s="272" t="n">
        <v>0</v>
      </c>
      <c r="AI40" s="272" t="n">
        <v>5</v>
      </c>
      <c r="AJ40" s="272" t="n">
        <v>0</v>
      </c>
      <c r="AK40" s="272" t="n">
        <v>0</v>
      </c>
      <c r="AL40" s="272" t="n">
        <v>0</v>
      </c>
      <c r="AM40" s="272" t="n">
        <v>0</v>
      </c>
      <c r="AN40" s="272" t="n">
        <v>0</v>
      </c>
      <c r="AO40" s="272" t="n">
        <v>0</v>
      </c>
      <c r="AP40" s="272" t="n">
        <v>0</v>
      </c>
      <c r="AQ40" s="272" t="n">
        <v>0</v>
      </c>
      <c r="AR40" s="272" t="n">
        <v>0</v>
      </c>
      <c r="AS40" s="272" t="n">
        <v>0</v>
      </c>
      <c r="AT40" s="272" t="n">
        <v>46</v>
      </c>
      <c r="AU40" s="267" t="n">
        <v>0.000532407407407407</v>
      </c>
      <c r="AV40" s="268" t="n">
        <v>110</v>
      </c>
      <c r="AW40" s="269" t="n">
        <v>0.00599537037037035</v>
      </c>
      <c r="AX40" s="256"/>
      <c r="AY40" s="256"/>
      <c r="AZ40" s="257"/>
      <c r="BB40" s="35" t="str">
        <f aca="false">IF(AZ38="","",IF($AW$2*2&gt;=AW40,IF(AZ38=1,($AW$2*2-AW40)*29/$AW$2+6,IF(AZ38=2,($AW$2*2-AW40)*29/$AW$2+4,IF(AZ38=3,($AW$2*2-AW40)*29/$AW$2+2,($AW$2*2-AW40)*29/$AW$2+1))),1))</f>
        <v/>
      </c>
    </row>
    <row r="41" customFormat="false" ht="15" hidden="false" customHeight="false" outlineLevel="0" collapsed="false">
      <c r="A41" s="273" t="s">
        <v>244</v>
      </c>
      <c r="B41" s="274" t="n">
        <v>110</v>
      </c>
      <c r="C41" s="275" t="n">
        <v>0</v>
      </c>
      <c r="D41" s="102" t="n">
        <v>2</v>
      </c>
      <c r="E41" s="276"/>
      <c r="F41" s="277" t="s">
        <v>313</v>
      </c>
      <c r="G41" s="278" t="s">
        <v>33</v>
      </c>
      <c r="H41" s="273" t="s">
        <v>66</v>
      </c>
      <c r="I41" s="273"/>
      <c r="J41" s="273"/>
      <c r="K41" s="279" t="n">
        <v>0</v>
      </c>
      <c r="L41" s="279" t="n">
        <v>0</v>
      </c>
      <c r="M41" s="279" t="n">
        <v>0</v>
      </c>
      <c r="N41" s="280" t="n">
        <v>0.765972222222222</v>
      </c>
      <c r="O41" s="281" t="n">
        <v>0</v>
      </c>
      <c r="P41" s="281" t="n">
        <v>0</v>
      </c>
      <c r="Q41" s="281" t="n">
        <v>0</v>
      </c>
      <c r="R41" s="280" t="n">
        <v>0.76962962962963</v>
      </c>
      <c r="S41" s="280" t="n">
        <v>0.00365740740740739</v>
      </c>
      <c r="T41" s="281" t="n">
        <v>0</v>
      </c>
      <c r="U41" s="281" t="n">
        <v>5</v>
      </c>
      <c r="V41" s="281" t="n">
        <v>5</v>
      </c>
      <c r="W41" s="281" t="n">
        <v>0</v>
      </c>
      <c r="X41" s="281" t="n">
        <v>10</v>
      </c>
      <c r="Y41" s="281" t="n">
        <v>0</v>
      </c>
      <c r="Z41" s="281" t="n">
        <v>5</v>
      </c>
      <c r="AA41" s="281" t="n">
        <v>5</v>
      </c>
      <c r="AB41" s="281" t="n">
        <v>5</v>
      </c>
      <c r="AC41" s="281" t="n">
        <v>30</v>
      </c>
      <c r="AD41" s="281" t="n">
        <v>10</v>
      </c>
      <c r="AE41" s="281" t="n">
        <v>10</v>
      </c>
      <c r="AF41" s="281" t="n">
        <v>10</v>
      </c>
      <c r="AG41" s="281" t="n">
        <v>10</v>
      </c>
      <c r="AH41" s="281" t="n">
        <v>0</v>
      </c>
      <c r="AI41" s="281" t="n">
        <v>5</v>
      </c>
      <c r="AJ41" s="281" t="n">
        <v>0</v>
      </c>
      <c r="AK41" s="281" t="n">
        <v>0</v>
      </c>
      <c r="AL41" s="281" t="n">
        <v>0</v>
      </c>
      <c r="AM41" s="281" t="n">
        <v>0</v>
      </c>
      <c r="AN41" s="281" t="n">
        <v>0</v>
      </c>
      <c r="AO41" s="281" t="n">
        <v>0</v>
      </c>
      <c r="AP41" s="281" t="n">
        <v>0</v>
      </c>
      <c r="AQ41" s="281" t="n">
        <v>0</v>
      </c>
      <c r="AR41" s="281" t="n">
        <v>0</v>
      </c>
      <c r="AS41" s="281" t="n">
        <v>0</v>
      </c>
      <c r="AT41" s="281" t="n">
        <v>46</v>
      </c>
      <c r="AU41" s="282" t="n">
        <v>0.000532407407407407</v>
      </c>
      <c r="AV41" s="283" t="n">
        <v>110</v>
      </c>
      <c r="AW41" s="284" t="n">
        <v>0.00599537037037035</v>
      </c>
      <c r="AX41" s="256"/>
      <c r="AY41" s="256"/>
      <c r="AZ41" s="257"/>
      <c r="BB41" s="35" t="str">
        <f aca="false">IF(AZ38="","",IF($AW$2*2&gt;=AW41,IF(AZ38=1,($AW$2*2-AW41)*29/$AW$2+6,IF(AZ38=2,($AW$2*2-AW41)*29/$AW$2+4,IF(AZ38=3,($AW$2*2-AW41)*29/$AW$2+2,($AW$2*2-AW41)*29/$AW$2+1))),1))</f>
        <v/>
      </c>
    </row>
    <row r="42" customFormat="false" ht="22.95" hidden="false" customHeight="true" outlineLevel="0" collapsed="false">
      <c r="A42" s="244" t="s">
        <v>247</v>
      </c>
      <c r="B42" s="245" t="n">
        <v>123</v>
      </c>
      <c r="C42" s="246"/>
      <c r="D42" s="71" t="n">
        <v>2</v>
      </c>
      <c r="E42" s="247"/>
      <c r="F42" s="248" t="s">
        <v>248</v>
      </c>
      <c r="G42" s="249" t="s">
        <v>33</v>
      </c>
      <c r="H42" s="244" t="s">
        <v>110</v>
      </c>
      <c r="I42" s="244" t="s">
        <v>75</v>
      </c>
      <c r="J42" s="244" t="s">
        <v>109</v>
      </c>
      <c r="K42" s="250"/>
      <c r="L42" s="251"/>
      <c r="M42" s="251"/>
      <c r="N42" s="252" t="n">
        <v>0.780555555555556</v>
      </c>
      <c r="O42" s="253"/>
      <c r="P42" s="253" t="n">
        <v>3</v>
      </c>
      <c r="Q42" s="253" t="n">
        <v>0</v>
      </c>
      <c r="R42" s="252" t="n">
        <v>0.78443287037037</v>
      </c>
      <c r="S42" s="252" t="n">
        <v>0.00387731481481479</v>
      </c>
      <c r="T42" s="253"/>
      <c r="U42" s="253" t="n">
        <v>5</v>
      </c>
      <c r="V42" s="253"/>
      <c r="W42" s="253" t="n">
        <v>5</v>
      </c>
      <c r="X42" s="253"/>
      <c r="Y42" s="253" t="n">
        <v>5</v>
      </c>
      <c r="Z42" s="253"/>
      <c r="AA42" s="253" t="n">
        <v>5</v>
      </c>
      <c r="AB42" s="253"/>
      <c r="AC42" s="253" t="n">
        <v>5</v>
      </c>
      <c r="AD42" s="253" t="n">
        <v>10</v>
      </c>
      <c r="AE42" s="253" t="n">
        <v>10</v>
      </c>
      <c r="AF42" s="253" t="n">
        <v>10</v>
      </c>
      <c r="AG42" s="253"/>
      <c r="AH42" s="253"/>
      <c r="AI42" s="253" t="n">
        <v>10</v>
      </c>
      <c r="AJ42" s="253" t="n">
        <v>5</v>
      </c>
      <c r="AK42" s="253"/>
      <c r="AL42" s="253"/>
      <c r="AM42" s="253"/>
      <c r="AN42" s="253"/>
      <c r="AO42" s="253"/>
      <c r="AP42" s="253"/>
      <c r="AQ42" s="253"/>
      <c r="AR42" s="253"/>
      <c r="AS42" s="253" t="n">
        <v>1</v>
      </c>
      <c r="AT42" s="254" t="n">
        <v>12</v>
      </c>
      <c r="AU42" s="255" t="n">
        <v>0.000833333333333333</v>
      </c>
      <c r="AV42" s="244" t="n">
        <v>70</v>
      </c>
      <c r="AW42" s="255" t="n">
        <v>0.00635416666666664</v>
      </c>
      <c r="AX42" s="256" t="n">
        <v>0.00635416666666664</v>
      </c>
      <c r="AY42" s="256"/>
      <c r="AZ42" s="257"/>
      <c r="BB42" s="35" t="str">
        <f aca="false">IF(AZ42="","",IF($AW$2*2&gt;=AW42,IF(AZ42=1,($AW$2*2-AW42)*29/$AW$2+6,IF(AZ42=2,($AW$2*2-AW42)*29/$AW$2+4,IF(AZ42=3,($AW$2*2-AW42)*29/$AW$2+2,($AW$2*2-AW42)*29/$AW$2+1))),1))</f>
        <v/>
      </c>
    </row>
    <row r="43" customFormat="false" ht="14.4" hidden="false" customHeight="false" outlineLevel="0" collapsed="false">
      <c r="A43" s="258" t="s">
        <v>247</v>
      </c>
      <c r="B43" s="259" t="n">
        <v>124</v>
      </c>
      <c r="C43" s="260" t="n">
        <v>0</v>
      </c>
      <c r="D43" s="186" t="n">
        <v>2</v>
      </c>
      <c r="E43" s="261"/>
      <c r="F43" s="262" t="s">
        <v>294</v>
      </c>
      <c r="G43" s="263" t="s">
        <v>28</v>
      </c>
      <c r="H43" s="258" t="s">
        <v>285</v>
      </c>
      <c r="I43" s="258" t="s">
        <v>75</v>
      </c>
      <c r="J43" s="258" t="s">
        <v>109</v>
      </c>
      <c r="K43" s="264" t="n">
        <v>0</v>
      </c>
      <c r="L43" s="264" t="n">
        <v>0</v>
      </c>
      <c r="M43" s="264" t="n">
        <v>0</v>
      </c>
      <c r="N43" s="265" t="n">
        <v>0.780555555555556</v>
      </c>
      <c r="O43" s="266" t="n">
        <v>0</v>
      </c>
      <c r="P43" s="266" t="n">
        <v>3</v>
      </c>
      <c r="Q43" s="266" t="n">
        <v>0</v>
      </c>
      <c r="R43" s="265" t="n">
        <v>0.78443287037037</v>
      </c>
      <c r="S43" s="265" t="n">
        <v>0.00387731481481479</v>
      </c>
      <c r="T43" s="266" t="n">
        <v>0</v>
      </c>
      <c r="U43" s="266" t="n">
        <v>5</v>
      </c>
      <c r="V43" s="266" t="n">
        <v>0</v>
      </c>
      <c r="W43" s="266" t="n">
        <v>5</v>
      </c>
      <c r="X43" s="266" t="n">
        <v>0</v>
      </c>
      <c r="Y43" s="266" t="n">
        <v>5</v>
      </c>
      <c r="Z43" s="266" t="n">
        <v>0</v>
      </c>
      <c r="AA43" s="266" t="n">
        <v>5</v>
      </c>
      <c r="AB43" s="266" t="n">
        <v>0</v>
      </c>
      <c r="AC43" s="266" t="n">
        <v>5</v>
      </c>
      <c r="AD43" s="266" t="n">
        <v>10</v>
      </c>
      <c r="AE43" s="266" t="n">
        <v>10</v>
      </c>
      <c r="AF43" s="266" t="n">
        <v>10</v>
      </c>
      <c r="AG43" s="266" t="n">
        <v>0</v>
      </c>
      <c r="AH43" s="266" t="n">
        <v>0</v>
      </c>
      <c r="AI43" s="266" t="n">
        <v>10</v>
      </c>
      <c r="AJ43" s="266" t="n">
        <v>5</v>
      </c>
      <c r="AK43" s="266" t="n">
        <v>0</v>
      </c>
      <c r="AL43" s="266" t="n">
        <v>0</v>
      </c>
      <c r="AM43" s="266" t="n">
        <v>0</v>
      </c>
      <c r="AN43" s="266" t="n">
        <v>0</v>
      </c>
      <c r="AO43" s="266" t="n">
        <v>0</v>
      </c>
      <c r="AP43" s="266" t="n">
        <v>0</v>
      </c>
      <c r="AQ43" s="266" t="n">
        <v>0</v>
      </c>
      <c r="AR43" s="266" t="n">
        <v>0</v>
      </c>
      <c r="AS43" s="266" t="n">
        <v>1</v>
      </c>
      <c r="AT43" s="266" t="n">
        <v>12</v>
      </c>
      <c r="AU43" s="267" t="n">
        <v>0.000833333333333333</v>
      </c>
      <c r="AV43" s="268" t="n">
        <v>70</v>
      </c>
      <c r="AW43" s="269" t="n">
        <v>0.00635416666666664</v>
      </c>
      <c r="AX43" s="256"/>
      <c r="AY43" s="256"/>
      <c r="AZ43" s="257"/>
      <c r="BB43" s="35" t="str">
        <f aca="false">IF(AZ42="","",IF($AW$2*2&gt;=AW43,IF(AZ42=1,($AW$2*2-AW43)*29/$AW$2+6,IF(AZ42=2,($AW$2*2-AW43)*29/$AW$2+4,IF(AZ42=3,($AW$2*2-AW43)*29/$AW$2+2,($AW$2*2-AW43)*29/$AW$2+1))),1))</f>
        <v/>
      </c>
    </row>
    <row r="44" customFormat="false" ht="14.4" hidden="false" customHeight="false" outlineLevel="0" collapsed="false">
      <c r="A44" s="258" t="s">
        <v>247</v>
      </c>
      <c r="B44" s="259" t="n">
        <v>138</v>
      </c>
      <c r="C44" s="260" t="n">
        <v>0</v>
      </c>
      <c r="D44" s="186" t="n">
        <v>2</v>
      </c>
      <c r="E44" s="261"/>
      <c r="F44" s="262" t="s">
        <v>274</v>
      </c>
      <c r="G44" s="263" t="s">
        <v>33</v>
      </c>
      <c r="H44" s="258" t="s">
        <v>147</v>
      </c>
      <c r="I44" s="258" t="s">
        <v>75</v>
      </c>
      <c r="J44" s="258"/>
      <c r="K44" s="270" t="n">
        <v>0</v>
      </c>
      <c r="L44" s="270" t="n">
        <v>0</v>
      </c>
      <c r="M44" s="270" t="n">
        <v>0</v>
      </c>
      <c r="N44" s="271" t="n">
        <v>0.780555555555556</v>
      </c>
      <c r="O44" s="272" t="n">
        <v>0</v>
      </c>
      <c r="P44" s="272" t="n">
        <v>3</v>
      </c>
      <c r="Q44" s="272" t="n">
        <v>0</v>
      </c>
      <c r="R44" s="271" t="n">
        <v>0.78443287037037</v>
      </c>
      <c r="S44" s="271" t="n">
        <v>0.00387731481481479</v>
      </c>
      <c r="T44" s="272" t="n">
        <v>0</v>
      </c>
      <c r="U44" s="272" t="n">
        <v>5</v>
      </c>
      <c r="V44" s="272" t="n">
        <v>0</v>
      </c>
      <c r="W44" s="272" t="n">
        <v>5</v>
      </c>
      <c r="X44" s="272" t="n">
        <v>0</v>
      </c>
      <c r="Y44" s="272" t="n">
        <v>5</v>
      </c>
      <c r="Z44" s="272" t="n">
        <v>0</v>
      </c>
      <c r="AA44" s="272" t="n">
        <v>5</v>
      </c>
      <c r="AB44" s="272" t="n">
        <v>0</v>
      </c>
      <c r="AC44" s="272" t="n">
        <v>5</v>
      </c>
      <c r="AD44" s="272" t="n">
        <v>10</v>
      </c>
      <c r="AE44" s="272" t="n">
        <v>10</v>
      </c>
      <c r="AF44" s="272" t="n">
        <v>10</v>
      </c>
      <c r="AG44" s="272" t="n">
        <v>0</v>
      </c>
      <c r="AH44" s="272" t="n">
        <v>0</v>
      </c>
      <c r="AI44" s="272" t="n">
        <v>10</v>
      </c>
      <c r="AJ44" s="272" t="n">
        <v>5</v>
      </c>
      <c r="AK44" s="272" t="n">
        <v>0</v>
      </c>
      <c r="AL44" s="272" t="n">
        <v>0</v>
      </c>
      <c r="AM44" s="272" t="n">
        <v>0</v>
      </c>
      <c r="AN44" s="272" t="n">
        <v>0</v>
      </c>
      <c r="AO44" s="272" t="n">
        <v>0</v>
      </c>
      <c r="AP44" s="272" t="n">
        <v>0</v>
      </c>
      <c r="AQ44" s="272" t="n">
        <v>0</v>
      </c>
      <c r="AR44" s="272" t="n">
        <v>0</v>
      </c>
      <c r="AS44" s="272" t="n">
        <v>1</v>
      </c>
      <c r="AT44" s="272" t="n">
        <v>12</v>
      </c>
      <c r="AU44" s="267" t="n">
        <v>0.000833333333333333</v>
      </c>
      <c r="AV44" s="268" t="n">
        <v>70</v>
      </c>
      <c r="AW44" s="269" t="n">
        <v>0.00635416666666664</v>
      </c>
      <c r="AX44" s="256"/>
      <c r="AY44" s="256"/>
      <c r="AZ44" s="257"/>
      <c r="BB44" s="35" t="str">
        <f aca="false">IF(AZ42="","",IF($AW$2*2&gt;=AW44,IF(AZ42=1,($AW$2*2-AW44)*29/$AW$2+6,IF(AZ42=2,($AW$2*2-AW44)*29/$AW$2+4,IF(AZ42=3,($AW$2*2-AW44)*29/$AW$2+2,($AW$2*2-AW44)*29/$AW$2+1))),1))</f>
        <v/>
      </c>
    </row>
    <row r="45" customFormat="false" ht="15" hidden="false" customHeight="false" outlineLevel="0" collapsed="false">
      <c r="A45" s="273" t="s">
        <v>247</v>
      </c>
      <c r="B45" s="274" t="n">
        <v>125</v>
      </c>
      <c r="C45" s="275" t="n">
        <v>0</v>
      </c>
      <c r="D45" s="102" t="n">
        <v>2</v>
      </c>
      <c r="E45" s="276"/>
      <c r="F45" s="277" t="s">
        <v>301</v>
      </c>
      <c r="G45" s="278" t="s">
        <v>28</v>
      </c>
      <c r="H45" s="273" t="s">
        <v>115</v>
      </c>
      <c r="I45" s="273" t="s">
        <v>75</v>
      </c>
      <c r="J45" s="273"/>
      <c r="K45" s="279" t="n">
        <v>0</v>
      </c>
      <c r="L45" s="279" t="n">
        <v>0</v>
      </c>
      <c r="M45" s="279" t="n">
        <v>0</v>
      </c>
      <c r="N45" s="280" t="n">
        <v>0.780555555555556</v>
      </c>
      <c r="O45" s="281" t="n">
        <v>0</v>
      </c>
      <c r="P45" s="281" t="n">
        <v>3</v>
      </c>
      <c r="Q45" s="281" t="n">
        <v>0</v>
      </c>
      <c r="R45" s="280" t="n">
        <v>0.78443287037037</v>
      </c>
      <c r="S45" s="280" t="n">
        <v>0.00387731481481479</v>
      </c>
      <c r="T45" s="281" t="n">
        <v>0</v>
      </c>
      <c r="U45" s="281" t="n">
        <v>5</v>
      </c>
      <c r="V45" s="281" t="n">
        <v>0</v>
      </c>
      <c r="W45" s="281" t="n">
        <v>5</v>
      </c>
      <c r="X45" s="281" t="n">
        <v>0</v>
      </c>
      <c r="Y45" s="281" t="n">
        <v>5</v>
      </c>
      <c r="Z45" s="281" t="n">
        <v>0</v>
      </c>
      <c r="AA45" s="281" t="n">
        <v>5</v>
      </c>
      <c r="AB45" s="281" t="n">
        <v>0</v>
      </c>
      <c r="AC45" s="281" t="n">
        <v>5</v>
      </c>
      <c r="AD45" s="281" t="n">
        <v>10</v>
      </c>
      <c r="AE45" s="281" t="n">
        <v>10</v>
      </c>
      <c r="AF45" s="281" t="n">
        <v>10</v>
      </c>
      <c r="AG45" s="281" t="n">
        <v>0</v>
      </c>
      <c r="AH45" s="281" t="n">
        <v>0</v>
      </c>
      <c r="AI45" s="281" t="n">
        <v>10</v>
      </c>
      <c r="AJ45" s="281" t="n">
        <v>5</v>
      </c>
      <c r="AK45" s="281" t="n">
        <v>0</v>
      </c>
      <c r="AL45" s="281" t="n">
        <v>0</v>
      </c>
      <c r="AM45" s="281" t="n">
        <v>0</v>
      </c>
      <c r="AN45" s="281" t="n">
        <v>0</v>
      </c>
      <c r="AO45" s="281" t="n">
        <v>0</v>
      </c>
      <c r="AP45" s="281" t="n">
        <v>0</v>
      </c>
      <c r="AQ45" s="281" t="n">
        <v>0</v>
      </c>
      <c r="AR45" s="281" t="n">
        <v>0</v>
      </c>
      <c r="AS45" s="281" t="n">
        <v>1</v>
      </c>
      <c r="AT45" s="281" t="n">
        <v>12</v>
      </c>
      <c r="AU45" s="282" t="n">
        <v>0.000833333333333333</v>
      </c>
      <c r="AV45" s="283" t="n">
        <v>70</v>
      </c>
      <c r="AW45" s="284" t="n">
        <v>0.00635416666666664</v>
      </c>
      <c r="AX45" s="256"/>
      <c r="AY45" s="256"/>
      <c r="AZ45" s="257"/>
      <c r="BB45" s="35" t="str">
        <f aca="false">IF(AZ42="","",IF($AW$2*2&gt;=AW45,IF(AZ42=1,($AW$2*2-AW45)*29/$AW$2+6,IF(AZ42=2,($AW$2*2-AW45)*29/$AW$2+4,IF(AZ42=3,($AW$2*2-AW45)*29/$AW$2+2,($AW$2*2-AW45)*29/$AW$2+1))),1))</f>
        <v/>
      </c>
    </row>
    <row r="46" customFormat="false" ht="22.95" hidden="false" customHeight="true" outlineLevel="0" collapsed="false">
      <c r="A46" s="244" t="s">
        <v>241</v>
      </c>
      <c r="B46" s="245" t="n">
        <v>117</v>
      </c>
      <c r="C46" s="246"/>
      <c r="D46" s="71" t="n">
        <v>1</v>
      </c>
      <c r="E46" s="247"/>
      <c r="F46" s="248" t="s">
        <v>401</v>
      </c>
      <c r="G46" s="249" t="s">
        <v>33</v>
      </c>
      <c r="H46" s="244" t="s">
        <v>88</v>
      </c>
      <c r="I46" s="244" t="s">
        <v>31</v>
      </c>
      <c r="J46" s="244" t="s">
        <v>87</v>
      </c>
      <c r="K46" s="250"/>
      <c r="L46" s="251"/>
      <c r="M46" s="251"/>
      <c r="N46" s="252" t="n">
        <v>0.815972222222222</v>
      </c>
      <c r="O46" s="253"/>
      <c r="P46" s="253"/>
      <c r="Q46" s="253"/>
      <c r="R46" s="252" t="n">
        <v>0.819571759259259</v>
      </c>
      <c r="S46" s="252" t="n">
        <v>0.00359953703703708</v>
      </c>
      <c r="T46" s="253"/>
      <c r="U46" s="253"/>
      <c r="V46" s="253"/>
      <c r="W46" s="253" t="n">
        <v>15</v>
      </c>
      <c r="X46" s="253"/>
      <c r="Y46" s="253" t="n">
        <v>5</v>
      </c>
      <c r="Z46" s="253" t="n">
        <v>5</v>
      </c>
      <c r="AA46" s="253" t="n">
        <v>10</v>
      </c>
      <c r="AB46" s="253" t="n">
        <v>10</v>
      </c>
      <c r="AC46" s="253" t="n">
        <v>5</v>
      </c>
      <c r="AD46" s="253" t="n">
        <v>10</v>
      </c>
      <c r="AE46" s="253" t="n">
        <v>10</v>
      </c>
      <c r="AF46" s="253" t="n">
        <v>10</v>
      </c>
      <c r="AG46" s="253"/>
      <c r="AH46" s="253"/>
      <c r="AI46" s="253" t="n">
        <v>40</v>
      </c>
      <c r="AJ46" s="253"/>
      <c r="AK46" s="253"/>
      <c r="AL46" s="253"/>
      <c r="AM46" s="253"/>
      <c r="AN46" s="253"/>
      <c r="AO46" s="253"/>
      <c r="AP46" s="253"/>
      <c r="AQ46" s="253"/>
      <c r="AR46" s="253"/>
      <c r="AS46" s="253" t="n">
        <v>0</v>
      </c>
      <c r="AT46" s="254" t="n">
        <v>59</v>
      </c>
      <c r="AU46" s="255" t="n">
        <v>0.00068287037037037</v>
      </c>
      <c r="AV46" s="244" t="n">
        <v>120</v>
      </c>
      <c r="AW46" s="255" t="n">
        <v>0.00635416666666671</v>
      </c>
      <c r="AX46" s="256" t="n">
        <v>0.00635416666666671</v>
      </c>
      <c r="AY46" s="256" t="n">
        <v>0.00635416666666671</v>
      </c>
      <c r="AZ46" s="257" t="n">
        <v>7</v>
      </c>
      <c r="BB46" s="35" t="n">
        <f aca="false">IF(AZ46="","",IF($AW$2*2&gt;=AW46,IF(AZ46=1,($AW$2*2-AW46)*29/$AW$2+6,IF(AZ46=2,($AW$2*2-AW46)*29/$AW$2+4,IF(AZ46=3,($AW$2*2-AW46)*29/$AW$2+2,($AW$2*2-AW46)*29/$AW$2+1))),1))</f>
        <v>2.13928571428524</v>
      </c>
    </row>
    <row r="47" customFormat="false" ht="14.4" hidden="false" customHeight="false" outlineLevel="0" collapsed="false">
      <c r="A47" s="258" t="s">
        <v>241</v>
      </c>
      <c r="B47" s="259" t="n">
        <v>153</v>
      </c>
      <c r="C47" s="260" t="n">
        <v>0</v>
      </c>
      <c r="D47" s="186" t="n">
        <v>1</v>
      </c>
      <c r="E47" s="261"/>
      <c r="F47" s="262" t="s">
        <v>402</v>
      </c>
      <c r="G47" s="263" t="s">
        <v>33</v>
      </c>
      <c r="H47" s="258" t="s">
        <v>179</v>
      </c>
      <c r="I47" s="258" t="s">
        <v>31</v>
      </c>
      <c r="J47" s="258"/>
      <c r="K47" s="264" t="n">
        <v>0</v>
      </c>
      <c r="L47" s="264" t="n">
        <v>0</v>
      </c>
      <c r="M47" s="264" t="n">
        <v>0</v>
      </c>
      <c r="N47" s="265" t="n">
        <v>0.815972222222222</v>
      </c>
      <c r="O47" s="266" t="n">
        <v>0</v>
      </c>
      <c r="P47" s="266" t="n">
        <v>0</v>
      </c>
      <c r="Q47" s="266" t="n">
        <v>0</v>
      </c>
      <c r="R47" s="265" t="n">
        <v>0.819571759259259</v>
      </c>
      <c r="S47" s="265" t="n">
        <v>0.00359953703703708</v>
      </c>
      <c r="T47" s="266" t="n">
        <v>0</v>
      </c>
      <c r="U47" s="266" t="n">
        <v>0</v>
      </c>
      <c r="V47" s="266" t="n">
        <v>0</v>
      </c>
      <c r="W47" s="266" t="n">
        <v>15</v>
      </c>
      <c r="X47" s="266" t="n">
        <v>0</v>
      </c>
      <c r="Y47" s="266" t="n">
        <v>5</v>
      </c>
      <c r="Z47" s="266" t="n">
        <v>5</v>
      </c>
      <c r="AA47" s="266" t="n">
        <v>10</v>
      </c>
      <c r="AB47" s="266" t="n">
        <v>10</v>
      </c>
      <c r="AC47" s="266" t="n">
        <v>5</v>
      </c>
      <c r="AD47" s="266" t="n">
        <v>10</v>
      </c>
      <c r="AE47" s="266" t="n">
        <v>10</v>
      </c>
      <c r="AF47" s="266" t="n">
        <v>10</v>
      </c>
      <c r="AG47" s="266" t="n">
        <v>0</v>
      </c>
      <c r="AH47" s="266" t="n">
        <v>0</v>
      </c>
      <c r="AI47" s="266" t="n">
        <v>40</v>
      </c>
      <c r="AJ47" s="266" t="n">
        <v>0</v>
      </c>
      <c r="AK47" s="266" t="n">
        <v>0</v>
      </c>
      <c r="AL47" s="266" t="n">
        <v>0</v>
      </c>
      <c r="AM47" s="266" t="n">
        <v>0</v>
      </c>
      <c r="AN47" s="266" t="n">
        <v>0</v>
      </c>
      <c r="AO47" s="266" t="n">
        <v>0</v>
      </c>
      <c r="AP47" s="266" t="n">
        <v>0</v>
      </c>
      <c r="AQ47" s="266" t="n">
        <v>0</v>
      </c>
      <c r="AR47" s="266" t="n">
        <v>0</v>
      </c>
      <c r="AS47" s="266" t="n">
        <v>0</v>
      </c>
      <c r="AT47" s="266" t="n">
        <v>59</v>
      </c>
      <c r="AU47" s="267" t="n">
        <v>0.00068287037037037</v>
      </c>
      <c r="AV47" s="268" t="n">
        <v>120</v>
      </c>
      <c r="AW47" s="269" t="n">
        <v>0.00635416666666671</v>
      </c>
      <c r="AX47" s="256"/>
      <c r="AY47" s="256"/>
      <c r="AZ47" s="257"/>
      <c r="BB47" s="35" t="n">
        <f aca="false">IF(AZ46="","",IF($AW$2*2&gt;=AW47,IF(AZ46=1,($AW$2*2-AW47)*29/$AW$2+6,IF(AZ46=2,($AW$2*2-AW47)*29/$AW$2+4,IF(AZ46=3,($AW$2*2-AW47)*29/$AW$2+2,($AW$2*2-AW47)*29/$AW$2+1))),1))</f>
        <v>2.13928571428524</v>
      </c>
    </row>
    <row r="48" customFormat="false" ht="14.4" hidden="false" customHeight="false" outlineLevel="0" collapsed="false">
      <c r="A48" s="258" t="s">
        <v>241</v>
      </c>
      <c r="B48" s="259" t="n">
        <v>144</v>
      </c>
      <c r="C48" s="260" t="n">
        <v>0</v>
      </c>
      <c r="D48" s="186" t="n">
        <v>2</v>
      </c>
      <c r="E48" s="261"/>
      <c r="F48" s="262" t="s">
        <v>397</v>
      </c>
      <c r="G48" s="263" t="s">
        <v>33</v>
      </c>
      <c r="H48" s="258" t="s">
        <v>158</v>
      </c>
      <c r="I48" s="258" t="s">
        <v>31</v>
      </c>
      <c r="J48" s="258"/>
      <c r="K48" s="270" t="n">
        <v>0</v>
      </c>
      <c r="L48" s="270" t="n">
        <v>0</v>
      </c>
      <c r="M48" s="270" t="n">
        <v>0</v>
      </c>
      <c r="N48" s="271" t="n">
        <v>0.815972222222222</v>
      </c>
      <c r="O48" s="272" t="n">
        <v>0</v>
      </c>
      <c r="P48" s="272" t="n">
        <v>0</v>
      </c>
      <c r="Q48" s="272" t="n">
        <v>0</v>
      </c>
      <c r="R48" s="271" t="n">
        <v>0.819571759259259</v>
      </c>
      <c r="S48" s="271" t="n">
        <v>0.00359953703703708</v>
      </c>
      <c r="T48" s="272" t="n">
        <v>0</v>
      </c>
      <c r="U48" s="272" t="n">
        <v>0</v>
      </c>
      <c r="V48" s="272" t="n">
        <v>0</v>
      </c>
      <c r="W48" s="272" t="n">
        <v>15</v>
      </c>
      <c r="X48" s="272" t="n">
        <v>0</v>
      </c>
      <c r="Y48" s="272" t="n">
        <v>5</v>
      </c>
      <c r="Z48" s="272" t="n">
        <v>5</v>
      </c>
      <c r="AA48" s="272" t="n">
        <v>10</v>
      </c>
      <c r="AB48" s="272" t="n">
        <v>10</v>
      </c>
      <c r="AC48" s="272" t="n">
        <v>5</v>
      </c>
      <c r="AD48" s="272" t="n">
        <v>10</v>
      </c>
      <c r="AE48" s="272" t="n">
        <v>10</v>
      </c>
      <c r="AF48" s="272" t="n">
        <v>10</v>
      </c>
      <c r="AG48" s="272" t="n">
        <v>0</v>
      </c>
      <c r="AH48" s="272" t="n">
        <v>0</v>
      </c>
      <c r="AI48" s="272" t="n">
        <v>40</v>
      </c>
      <c r="AJ48" s="272" t="n">
        <v>0</v>
      </c>
      <c r="AK48" s="272" t="n">
        <v>0</v>
      </c>
      <c r="AL48" s="272" t="n">
        <v>0</v>
      </c>
      <c r="AM48" s="272" t="n">
        <v>0</v>
      </c>
      <c r="AN48" s="272" t="n">
        <v>0</v>
      </c>
      <c r="AO48" s="272" t="n">
        <v>0</v>
      </c>
      <c r="AP48" s="272" t="n">
        <v>0</v>
      </c>
      <c r="AQ48" s="272" t="n">
        <v>0</v>
      </c>
      <c r="AR48" s="272" t="n">
        <v>0</v>
      </c>
      <c r="AS48" s="272" t="n">
        <v>0</v>
      </c>
      <c r="AT48" s="272" t="n">
        <v>59</v>
      </c>
      <c r="AU48" s="267" t="n">
        <v>0.00068287037037037</v>
      </c>
      <c r="AV48" s="268" t="n">
        <v>120</v>
      </c>
      <c r="AW48" s="269" t="n">
        <v>0.00635416666666671</v>
      </c>
      <c r="AX48" s="256"/>
      <c r="AY48" s="256"/>
      <c r="AZ48" s="257"/>
      <c r="BB48" s="35" t="n">
        <f aca="false">IF(AZ46="","",IF($AW$2*2&gt;=AW48,IF(AZ46=1,($AW$2*2-AW48)*29/$AW$2+6,IF(AZ46=2,($AW$2*2-AW48)*29/$AW$2+4,IF(AZ46=3,($AW$2*2-AW48)*29/$AW$2+2,($AW$2*2-AW48)*29/$AW$2+1))),1))</f>
        <v>2.13928571428524</v>
      </c>
    </row>
    <row r="49" customFormat="false" ht="15" hidden="false" customHeight="false" outlineLevel="0" collapsed="false">
      <c r="A49" s="273" t="s">
        <v>241</v>
      </c>
      <c r="B49" s="274" t="n">
        <v>146</v>
      </c>
      <c r="C49" s="275" t="n">
        <v>0</v>
      </c>
      <c r="D49" s="102" t="n">
        <v>1</v>
      </c>
      <c r="E49" s="276"/>
      <c r="F49" s="277" t="s">
        <v>403</v>
      </c>
      <c r="G49" s="278" t="s">
        <v>33</v>
      </c>
      <c r="H49" s="273" t="s">
        <v>163</v>
      </c>
      <c r="I49" s="273" t="s">
        <v>31</v>
      </c>
      <c r="J49" s="273"/>
      <c r="K49" s="279" t="n">
        <v>0</v>
      </c>
      <c r="L49" s="279" t="n">
        <v>0</v>
      </c>
      <c r="M49" s="279" t="n">
        <v>0</v>
      </c>
      <c r="N49" s="280" t="n">
        <v>0.815972222222222</v>
      </c>
      <c r="O49" s="281" t="n">
        <v>0</v>
      </c>
      <c r="P49" s="281" t="n">
        <v>0</v>
      </c>
      <c r="Q49" s="281" t="n">
        <v>0</v>
      </c>
      <c r="R49" s="280" t="n">
        <v>0.819571759259259</v>
      </c>
      <c r="S49" s="280" t="n">
        <v>0.00359953703703708</v>
      </c>
      <c r="T49" s="281" t="n">
        <v>0</v>
      </c>
      <c r="U49" s="281" t="n">
        <v>0</v>
      </c>
      <c r="V49" s="281" t="n">
        <v>0</v>
      </c>
      <c r="W49" s="281" t="n">
        <v>15</v>
      </c>
      <c r="X49" s="281" t="n">
        <v>0</v>
      </c>
      <c r="Y49" s="281" t="n">
        <v>5</v>
      </c>
      <c r="Z49" s="281" t="n">
        <v>5</v>
      </c>
      <c r="AA49" s="281" t="n">
        <v>10</v>
      </c>
      <c r="AB49" s="281" t="n">
        <v>10</v>
      </c>
      <c r="AC49" s="281" t="n">
        <v>5</v>
      </c>
      <c r="AD49" s="281" t="n">
        <v>10</v>
      </c>
      <c r="AE49" s="281" t="n">
        <v>10</v>
      </c>
      <c r="AF49" s="281" t="n">
        <v>10</v>
      </c>
      <c r="AG49" s="281" t="n">
        <v>0</v>
      </c>
      <c r="AH49" s="281" t="n">
        <v>0</v>
      </c>
      <c r="AI49" s="281" t="n">
        <v>40</v>
      </c>
      <c r="AJ49" s="281" t="n">
        <v>0</v>
      </c>
      <c r="AK49" s="281" t="n">
        <v>0</v>
      </c>
      <c r="AL49" s="281" t="n">
        <v>0</v>
      </c>
      <c r="AM49" s="281" t="n">
        <v>0</v>
      </c>
      <c r="AN49" s="281" t="n">
        <v>0</v>
      </c>
      <c r="AO49" s="281" t="n">
        <v>0</v>
      </c>
      <c r="AP49" s="281" t="n">
        <v>0</v>
      </c>
      <c r="AQ49" s="281" t="n">
        <v>0</v>
      </c>
      <c r="AR49" s="281" t="n">
        <v>0</v>
      </c>
      <c r="AS49" s="281" t="n">
        <v>0</v>
      </c>
      <c r="AT49" s="281" t="n">
        <v>59</v>
      </c>
      <c r="AU49" s="282" t="n">
        <v>0.00068287037037037</v>
      </c>
      <c r="AV49" s="283" t="n">
        <v>120</v>
      </c>
      <c r="AW49" s="284" t="n">
        <v>0.00635416666666671</v>
      </c>
      <c r="AX49" s="256"/>
      <c r="AY49" s="256"/>
      <c r="AZ49" s="257"/>
      <c r="BB49" s="35" t="n">
        <f aca="false">IF(AZ46="","",IF($AW$2*2&gt;=AW49,IF(AZ46=1,($AW$2*2-AW49)*29/$AW$2+6,IF(AZ46=2,($AW$2*2-AW49)*29/$AW$2+4,IF(AZ46=3,($AW$2*2-AW49)*29/$AW$2+2,($AW$2*2-AW49)*29/$AW$2+1))),1))</f>
        <v>2.13928571428524</v>
      </c>
    </row>
  </sheetData>
  <mergeCells count="36">
    <mergeCell ref="AX2:AX5"/>
    <mergeCell ref="AY2:AY5"/>
    <mergeCell ref="AZ2:AZ5"/>
    <mergeCell ref="AX6:AX9"/>
    <mergeCell ref="AY6:AY9"/>
    <mergeCell ref="AZ6:AZ9"/>
    <mergeCell ref="AX10:AX13"/>
    <mergeCell ref="AY10:AY13"/>
    <mergeCell ref="AZ10:AZ13"/>
    <mergeCell ref="AX14:AX17"/>
    <mergeCell ref="AY14:AY17"/>
    <mergeCell ref="AZ14:AZ17"/>
    <mergeCell ref="AX18:AX21"/>
    <mergeCell ref="AY18:AY21"/>
    <mergeCell ref="AZ18:AZ21"/>
    <mergeCell ref="AX22:AX25"/>
    <mergeCell ref="AY22:AY25"/>
    <mergeCell ref="AZ22:AZ25"/>
    <mergeCell ref="AX26:AX29"/>
    <mergeCell ref="AY26:AY29"/>
    <mergeCell ref="AZ26:AZ29"/>
    <mergeCell ref="AX30:AX33"/>
    <mergeCell ref="AY30:AY33"/>
    <mergeCell ref="AZ30:AZ33"/>
    <mergeCell ref="AX34:AX37"/>
    <mergeCell ref="AY34:AY37"/>
    <mergeCell ref="AZ34:AZ37"/>
    <mergeCell ref="AX38:AX41"/>
    <mergeCell ref="AY38:AY41"/>
    <mergeCell ref="AZ38:AZ41"/>
    <mergeCell ref="AX42:AX45"/>
    <mergeCell ref="AY42:AY45"/>
    <mergeCell ref="AZ42:AZ45"/>
    <mergeCell ref="AX46:AX49"/>
    <mergeCell ref="AY46:AY49"/>
    <mergeCell ref="AZ46:AZ49"/>
  </mergeCells>
  <conditionalFormatting sqref="AX2:AY2 AX6:AY6 AX10:AY10 AX14:AY14 AX18:AY18 AX22:AY22 AX26:AY26 AX30:AY30 AX34:AY34 AX38:AY38 AX42:AY42 AX46:AY46 A2:A49 C2:C49 E2:AW49">
    <cfRule type="expression" priority="2" aboveAverage="0" equalAverage="0" bottom="0" percent="0" rank="0" text="" dxfId="63">
      <formula>MOD($AX2,2)=0</formula>
    </cfRule>
  </conditionalFormatting>
  <conditionalFormatting sqref="B2:B49">
    <cfRule type="cellIs" priority="3" operator="equal" aboveAverage="0" equalAverage="0" bottom="0" percent="0" rank="0" text="" dxfId="64">
      <formula>B1</formula>
    </cfRule>
    <cfRule type="expression" priority="4" aboveAverage="0" equalAverage="0" bottom="0" percent="0" rank="0" text="" dxfId="65">
      <formula>MOD($AX2,2)=0</formula>
    </cfRule>
  </conditionalFormatting>
  <conditionalFormatting sqref="D2:D49">
    <cfRule type="cellIs" priority="5" operator="greaterThan" aboveAverage="0" equalAverage="0" bottom="0" percent="0" rank="0" text="" dxfId="66">
      <formula>5</formula>
    </cfRule>
    <cfRule type="expression" priority="6" aboveAverage="0" equalAverage="0" bottom="0" percent="0" rank="0" text="" dxfId="67">
      <formula>MOD($AX2,2)=0</formula>
    </cfRule>
  </conditionalFormatting>
  <conditionalFormatting sqref="AZ2 AZ6 AZ42 AZ34 AZ18 AZ14 AZ26 AZ22 AZ30 AZ38 AZ10 AZ46">
    <cfRule type="cellIs" priority="7" operator="equal" aboveAverage="0" equalAverage="0" bottom="0" percent="0" rank="0" text="" dxfId="68">
      <formula>1</formula>
    </cfRule>
    <cfRule type="cellIs" priority="8" operator="equal" aboveAverage="0" equalAverage="0" bottom="0" percent="0" rank="0" text="" dxfId="69">
      <formula>2</formula>
    </cfRule>
    <cfRule type="cellIs" priority="9" operator="equal" aboveAverage="0" equalAverage="0" bottom="0" percent="0" rank="0" text="" dxfId="70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49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49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33"/>
    <col collapsed="false" customWidth="true" hidden="false" outlineLevel="0" max="3" min="3" style="0" width="15.55"/>
    <col collapsed="false" customWidth="true" hidden="false" outlineLevel="0" max="4" min="4" style="0" width="12.66"/>
    <col collapsed="false" customWidth="true" hidden="false" outlineLevel="0" max="5" min="5" style="0" width="5.43"/>
    <col collapsed="false" customWidth="true" hidden="false" outlineLevel="0" max="6" min="6" style="184" width="5.1"/>
    <col collapsed="false" customWidth="true" hidden="false" outlineLevel="0" max="11" min="7" style="0" width="9.87"/>
    <col collapsed="false" customWidth="true" hidden="false" outlineLevel="0" max="12" min="12" style="1" width="10.2"/>
  </cols>
  <sheetData>
    <row r="1" customFormat="false" ht="15.6" hidden="false" customHeight="false" outlineLevel="0" collapsed="false">
      <c r="B1" s="286" t="s">
        <v>404</v>
      </c>
    </row>
    <row r="2" customFormat="false" ht="13.8" hidden="false" customHeight="false" outlineLevel="0" collapsed="false">
      <c r="G2" s="184"/>
    </row>
    <row r="3" customFormat="false" ht="55.95" hidden="false" customHeight="true" outlineLevel="0" collapsed="false">
      <c r="A3" s="287" t="s">
        <v>8</v>
      </c>
      <c r="B3" s="288" t="s">
        <v>405</v>
      </c>
      <c r="C3" s="289" t="s">
        <v>198</v>
      </c>
      <c r="D3" s="289" t="s">
        <v>6</v>
      </c>
      <c r="E3" s="289" t="s">
        <v>201</v>
      </c>
      <c r="F3" s="289" t="s">
        <v>202</v>
      </c>
      <c r="G3" s="290" t="s">
        <v>406</v>
      </c>
      <c r="H3" s="291" t="s">
        <v>407</v>
      </c>
      <c r="I3" s="292" t="s">
        <v>408</v>
      </c>
      <c r="J3" s="292" t="s">
        <v>409</v>
      </c>
      <c r="K3" s="293" t="s">
        <v>410</v>
      </c>
      <c r="L3" s="294" t="s">
        <v>385</v>
      </c>
    </row>
    <row r="4" customFormat="false" ht="13.8" hidden="false" customHeight="false" outlineLevel="0" collapsed="false">
      <c r="A4" s="6"/>
      <c r="B4" s="3"/>
      <c r="C4" s="3"/>
      <c r="D4" s="3"/>
      <c r="E4" s="3"/>
      <c r="F4" s="3"/>
      <c r="G4" s="86"/>
      <c r="H4" s="3"/>
      <c r="I4" s="3"/>
      <c r="J4" s="3"/>
      <c r="K4" s="3"/>
      <c r="L4" s="295"/>
    </row>
    <row r="5" customFormat="false" ht="13.8" hidden="false" customHeight="false" outlineLevel="0" collapsed="false">
      <c r="A5" s="296" t="n">
        <v>144</v>
      </c>
      <c r="B5" s="297" t="s">
        <v>158</v>
      </c>
      <c r="C5" s="297" t="s">
        <v>31</v>
      </c>
      <c r="D5" s="297"/>
      <c r="E5" s="297"/>
      <c r="F5" s="297"/>
      <c r="G5" s="298"/>
      <c r="H5" s="299"/>
      <c r="I5" s="297" t="n">
        <v>2</v>
      </c>
      <c r="J5" s="300" t="n">
        <v>2</v>
      </c>
      <c r="K5" s="3"/>
      <c r="L5" s="295" t="n">
        <v>15</v>
      </c>
    </row>
    <row r="6" customFormat="false" ht="13.8" hidden="false" customHeight="false" outlineLevel="0" collapsed="false">
      <c r="A6" s="301" t="n">
        <v>134</v>
      </c>
      <c r="B6" s="302" t="s">
        <v>137</v>
      </c>
      <c r="C6" s="302" t="s">
        <v>411</v>
      </c>
      <c r="D6" s="302" t="s">
        <v>96</v>
      </c>
      <c r="E6" s="302"/>
      <c r="F6" s="302"/>
      <c r="G6" s="303"/>
      <c r="H6" s="304"/>
      <c r="I6" s="302" t="n">
        <v>3</v>
      </c>
      <c r="J6" s="3"/>
      <c r="K6" s="3"/>
      <c r="L6" s="295" t="n">
        <v>10</v>
      </c>
    </row>
    <row r="7" customFormat="false" ht="13.8" hidden="false" customHeight="false" outlineLevel="0" collapsed="false">
      <c r="A7" s="168" t="n">
        <v>150</v>
      </c>
      <c r="B7" s="162" t="s">
        <v>172</v>
      </c>
      <c r="C7" s="162" t="s">
        <v>31</v>
      </c>
      <c r="D7" s="162"/>
      <c r="E7" s="162"/>
      <c r="F7" s="162"/>
      <c r="G7" s="305"/>
      <c r="H7" s="306"/>
      <c r="I7" s="162" t="n">
        <v>1</v>
      </c>
      <c r="J7" s="307" t="n">
        <v>2</v>
      </c>
      <c r="K7" s="3"/>
      <c r="L7" s="295" t="n">
        <v>15</v>
      </c>
    </row>
    <row r="8" customFormat="false" ht="13.8" hidden="false" customHeight="false" outlineLevel="0" collapsed="false">
      <c r="A8" s="42"/>
      <c r="B8" s="35"/>
      <c r="C8" s="35"/>
      <c r="D8" s="35"/>
      <c r="E8" s="35"/>
      <c r="F8" s="35"/>
      <c r="G8" s="308"/>
      <c r="H8" s="186"/>
      <c r="I8" s="35"/>
      <c r="J8" s="3"/>
      <c r="K8" s="3"/>
      <c r="L8" s="295"/>
    </row>
    <row r="9" customFormat="false" ht="13.8" hidden="false" customHeight="false" outlineLevel="0" collapsed="false">
      <c r="A9" s="168" t="n">
        <v>131</v>
      </c>
      <c r="B9" s="162" t="s">
        <v>130</v>
      </c>
      <c r="C9" s="162" t="s">
        <v>31</v>
      </c>
      <c r="D9" s="162"/>
      <c r="E9" s="162"/>
      <c r="F9" s="162"/>
      <c r="G9" s="305"/>
      <c r="H9" s="306"/>
      <c r="I9" s="162" t="n">
        <v>2</v>
      </c>
      <c r="J9" s="307" t="n">
        <v>1</v>
      </c>
      <c r="K9" s="309" t="n">
        <v>2</v>
      </c>
      <c r="L9" s="295" t="n">
        <v>20</v>
      </c>
    </row>
    <row r="10" customFormat="false" ht="13.8" hidden="false" customHeight="false" outlineLevel="0" collapsed="false">
      <c r="A10" s="296" t="n">
        <v>142</v>
      </c>
      <c r="B10" s="297" t="s">
        <v>153</v>
      </c>
      <c r="C10" s="297" t="s">
        <v>31</v>
      </c>
      <c r="D10" s="297"/>
      <c r="E10" s="297"/>
      <c r="F10" s="297"/>
      <c r="G10" s="298"/>
      <c r="H10" s="299"/>
      <c r="I10" s="297" t="n">
        <v>1</v>
      </c>
      <c r="J10" s="300" t="n">
        <v>1</v>
      </c>
      <c r="K10" s="309" t="n">
        <v>1</v>
      </c>
      <c r="L10" s="295" t="n">
        <v>25</v>
      </c>
    </row>
    <row r="11" customFormat="false" ht="13.8" hidden="false" customHeight="false" outlineLevel="0" collapsed="false">
      <c r="A11" s="310" t="n">
        <v>126</v>
      </c>
      <c r="B11" s="311" t="s">
        <v>118</v>
      </c>
      <c r="C11" s="312" t="s">
        <v>31</v>
      </c>
      <c r="D11" s="311"/>
      <c r="E11" s="311"/>
      <c r="F11" s="311"/>
      <c r="G11" s="313"/>
      <c r="H11" s="314"/>
      <c r="I11" s="311" t="n">
        <v>3</v>
      </c>
      <c r="J11" s="315"/>
      <c r="K11" s="315"/>
      <c r="L11" s="316" t="n">
        <v>10</v>
      </c>
    </row>
  </sheetData>
  <conditionalFormatting sqref="K4:K11 J16:J50 J14">
    <cfRule type="cellIs" priority="2" operator="equal" aboveAverage="0" equalAverage="0" bottom="0" percent="0" rank="0" text="" dxfId="71">
      <formula>1</formula>
    </cfRule>
    <cfRule type="cellIs" priority="3" operator="equal" aboveAverage="0" equalAverage="0" bottom="0" percent="0" rank="0" text="" dxfId="72">
      <formula>2</formula>
    </cfRule>
    <cfRule type="cellIs" priority="4" operator="equal" aboveAverage="0" equalAverage="0" bottom="0" percent="0" rank="0" text="" dxfId="73">
      <formula>3</formula>
    </cfRule>
  </conditionalFormatting>
  <conditionalFormatting sqref="H4:H11 G16:G50 G14">
    <cfRule type="cellIs" priority="5" operator="equal" aboveAverage="0" equalAverage="0" bottom="0" percent="0" rank="0" text="" dxfId="74">
      <formula>1</formula>
    </cfRule>
    <cfRule type="cellIs" priority="6" operator="equal" aboveAverage="0" equalAverage="0" bottom="0" percent="0" rank="0" text="" dxfId="75">
      <formula>2</formula>
    </cfRule>
    <cfRule type="cellIs" priority="7" operator="lessThanOrEqual" aboveAverage="0" equalAverage="0" bottom="0" percent="0" rank="0" text="" dxfId="76">
      <formula>4</formula>
    </cfRule>
  </conditionalFormatting>
  <dataValidations count="1">
    <dataValidation allowBlank="true" error="Такого участника нет в списке регистрации" errorStyle="stop" errorTitle="Ошибка" operator="between" showDropDown="false" showErrorMessage="true" showInputMessage="false" sqref="A4:A11 A14 A16:A50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33"/>
    <col collapsed="false" customWidth="true" hidden="false" outlineLevel="0" max="3" min="3" style="0" width="15.55"/>
    <col collapsed="false" customWidth="true" hidden="false" outlineLevel="0" max="4" min="4" style="0" width="14.21"/>
    <col collapsed="false" customWidth="true" hidden="true" outlineLevel="0" max="6" min="5" style="0" width="5.43"/>
    <col collapsed="false" customWidth="true" hidden="false" outlineLevel="0" max="7" min="7" style="184" width="9.87"/>
    <col collapsed="false" customWidth="true" hidden="false" outlineLevel="0" max="8" min="8" style="0" width="11.1"/>
    <col collapsed="false" customWidth="true" hidden="false" outlineLevel="0" max="9" min="9" style="0" width="3.21"/>
    <col collapsed="false" customWidth="true" hidden="false" outlineLevel="0" max="10" min="10" style="0" width="9.77"/>
  </cols>
  <sheetData>
    <row r="1" customFormat="false" ht="15.6" hidden="false" customHeight="false" outlineLevel="0" collapsed="false">
      <c r="B1" s="286" t="s">
        <v>412</v>
      </c>
      <c r="C1" s="286"/>
    </row>
    <row r="2" customFormat="false" ht="13.8" hidden="false" customHeight="false" outlineLevel="0" collapsed="false"/>
    <row r="3" customFormat="false" ht="55.95" hidden="false" customHeight="true" outlineLevel="0" collapsed="false">
      <c r="A3" s="317" t="s">
        <v>8</v>
      </c>
      <c r="B3" s="288" t="s">
        <v>405</v>
      </c>
      <c r="C3" s="289" t="s">
        <v>198</v>
      </c>
      <c r="D3" s="289" t="s">
        <v>6</v>
      </c>
      <c r="E3" s="289" t="s">
        <v>201</v>
      </c>
      <c r="F3" s="289" t="s">
        <v>202</v>
      </c>
      <c r="G3" s="289" t="s">
        <v>406</v>
      </c>
      <c r="H3" s="318" t="s">
        <v>14</v>
      </c>
      <c r="I3" s="319"/>
      <c r="J3" s="294" t="s">
        <v>385</v>
      </c>
    </row>
    <row r="4" customFormat="false" ht="13.2" hidden="false" customHeight="false" outlineLevel="0" collapsed="false">
      <c r="A4" s="320" t="n">
        <v>143</v>
      </c>
      <c r="B4" s="73" t="s">
        <v>155</v>
      </c>
      <c r="C4" s="321" t="s">
        <v>75</v>
      </c>
      <c r="D4" s="321"/>
      <c r="E4" s="321" t="n">
        <v>1</v>
      </c>
      <c r="F4" s="321" t="n">
        <v>6</v>
      </c>
      <c r="G4" s="322" t="n">
        <v>0.000763888888888889</v>
      </c>
      <c r="H4" s="323" t="n">
        <v>1</v>
      </c>
      <c r="I4" s="3"/>
      <c r="J4" s="35" t="n">
        <f aca="false">IF(H4="","",IF($G$4*2&gt;=G4,IF(H4=1,($G$4*2-G4)*29/$G$4+6,IF(H4=2,($G$4*2-G4)*29/$G$4+4,IF(H4=3,($G$4*2-G4)*29/$G$4+2,($G$4*2-G4)*29/$G$4+1))),1))</f>
        <v>35</v>
      </c>
    </row>
    <row r="5" customFormat="false" ht="13.2" hidden="false" customHeight="false" outlineLevel="0" collapsed="false">
      <c r="A5" s="324" t="n">
        <v>134</v>
      </c>
      <c r="B5" s="35" t="s">
        <v>137</v>
      </c>
      <c r="C5" s="321"/>
      <c r="D5" s="321" t="s">
        <v>96</v>
      </c>
      <c r="E5" s="321"/>
      <c r="F5" s="321"/>
      <c r="G5" s="322"/>
      <c r="H5" s="323"/>
      <c r="I5" s="3"/>
      <c r="J5" s="35" t="n">
        <f aca="false">J4</f>
        <v>35</v>
      </c>
    </row>
    <row r="6" customFormat="false" ht="13.2" hidden="false" customHeight="false" outlineLevel="0" collapsed="false">
      <c r="A6" s="324" t="n">
        <v>130</v>
      </c>
      <c r="B6" s="35" t="s">
        <v>128</v>
      </c>
      <c r="C6" s="321"/>
      <c r="D6" s="321"/>
      <c r="E6" s="321"/>
      <c r="F6" s="321"/>
      <c r="G6" s="322"/>
      <c r="H6" s="323"/>
      <c r="I6" s="3"/>
      <c r="J6" s="35" t="n">
        <f aca="false">J4</f>
        <v>35</v>
      </c>
    </row>
    <row r="7" customFormat="false" ht="13.2" hidden="false" customHeight="false" outlineLevel="0" collapsed="false">
      <c r="A7" s="324" t="n">
        <v>133</v>
      </c>
      <c r="B7" s="35" t="s">
        <v>134</v>
      </c>
      <c r="C7" s="321"/>
      <c r="D7" s="321"/>
      <c r="E7" s="321"/>
      <c r="F7" s="321"/>
      <c r="G7" s="322"/>
      <c r="H7" s="323"/>
      <c r="I7" s="3"/>
      <c r="J7" s="35" t="n">
        <f aca="false">J4</f>
        <v>35</v>
      </c>
    </row>
    <row r="8" customFormat="false" ht="13.8" hidden="false" customHeight="false" outlineLevel="0" collapsed="false">
      <c r="A8" s="325" t="n">
        <v>119</v>
      </c>
      <c r="B8" s="104" t="s">
        <v>266</v>
      </c>
      <c r="C8" s="321"/>
      <c r="D8" s="321" t="s">
        <v>96</v>
      </c>
      <c r="E8" s="321"/>
      <c r="F8" s="321"/>
      <c r="G8" s="322"/>
      <c r="H8" s="323"/>
      <c r="I8" s="3"/>
      <c r="J8" s="35" t="n">
        <f aca="false">J4</f>
        <v>35</v>
      </c>
    </row>
    <row r="9" customFormat="false" ht="13.2" hidden="false" customHeight="false" outlineLevel="0" collapsed="false">
      <c r="A9" s="320" t="n">
        <v>151</v>
      </c>
      <c r="B9" s="73" t="s">
        <v>174</v>
      </c>
      <c r="C9" s="321" t="s">
        <v>75</v>
      </c>
      <c r="D9" s="321" t="s">
        <v>109</v>
      </c>
      <c r="E9" s="321" t="n">
        <v>1</v>
      </c>
      <c r="F9" s="321" t="n">
        <v>8</v>
      </c>
      <c r="G9" s="322" t="n">
        <v>0.000787037037037037</v>
      </c>
      <c r="H9" s="326" t="n">
        <v>2</v>
      </c>
      <c r="I9" s="3"/>
      <c r="J9" s="35" t="n">
        <f aca="false">IF(H9="","",IF($G$4*2&gt;=G9,IF(H9=1,($G$4*2-G9)*29/$G$4+6,IF(H9=2,($G$4*2-G9)*29/$G$4+4,IF(H9=3,($G$4*2-G9)*29/$G$4+2,($G$4*2-G9)*29/$G$4+1))),1))</f>
        <v>32.1212121212121</v>
      </c>
    </row>
    <row r="10" customFormat="false" ht="13.2" hidden="false" customHeight="false" outlineLevel="0" collapsed="false">
      <c r="A10" s="324" t="n">
        <v>152</v>
      </c>
      <c r="B10" s="35" t="s">
        <v>177</v>
      </c>
      <c r="C10" s="321"/>
      <c r="D10" s="321"/>
      <c r="E10" s="321"/>
      <c r="F10" s="321"/>
      <c r="G10" s="322"/>
      <c r="H10" s="326"/>
      <c r="I10" s="3"/>
      <c r="J10" s="35" t="n">
        <f aca="false">J9</f>
        <v>32.1212121212121</v>
      </c>
    </row>
    <row r="11" customFormat="false" ht="13.2" hidden="false" customHeight="false" outlineLevel="0" collapsed="false">
      <c r="A11" s="324" t="n">
        <v>138</v>
      </c>
      <c r="B11" s="35" t="s">
        <v>147</v>
      </c>
      <c r="C11" s="321"/>
      <c r="D11" s="321"/>
      <c r="E11" s="321"/>
      <c r="F11" s="321"/>
      <c r="G11" s="322"/>
      <c r="H11" s="326"/>
      <c r="I11" s="3"/>
      <c r="J11" s="35" t="n">
        <f aca="false">J9</f>
        <v>32.1212121212121</v>
      </c>
    </row>
    <row r="12" customFormat="false" ht="13.2" hidden="false" customHeight="false" outlineLevel="0" collapsed="false">
      <c r="A12" s="324" t="n">
        <v>123</v>
      </c>
      <c r="B12" s="35" t="s">
        <v>110</v>
      </c>
      <c r="C12" s="321"/>
      <c r="D12" s="321" t="s">
        <v>109</v>
      </c>
      <c r="E12" s="321"/>
      <c r="F12" s="321"/>
      <c r="G12" s="322"/>
      <c r="H12" s="326"/>
      <c r="I12" s="3"/>
      <c r="J12" s="35" t="n">
        <f aca="false">J9</f>
        <v>32.1212121212121</v>
      </c>
    </row>
    <row r="13" customFormat="false" ht="13.8" hidden="false" customHeight="false" outlineLevel="0" collapsed="false">
      <c r="A13" s="325" t="n">
        <v>117</v>
      </c>
      <c r="B13" s="104" t="s">
        <v>88</v>
      </c>
      <c r="C13" s="321"/>
      <c r="D13" s="321" t="s">
        <v>87</v>
      </c>
      <c r="E13" s="321"/>
      <c r="F13" s="321"/>
      <c r="G13" s="322"/>
      <c r="H13" s="326"/>
      <c r="I13" s="3"/>
      <c r="J13" s="35" t="n">
        <f aca="false">J9</f>
        <v>32.1212121212121</v>
      </c>
    </row>
    <row r="14" customFormat="false" ht="13.2" hidden="false" customHeight="false" outlineLevel="0" collapsed="false">
      <c r="A14" s="320" t="n">
        <v>142</v>
      </c>
      <c r="B14" s="73" t="s">
        <v>153</v>
      </c>
      <c r="C14" s="327" t="s">
        <v>31</v>
      </c>
      <c r="D14" s="327"/>
      <c r="E14" s="327" t="n">
        <v>1</v>
      </c>
      <c r="F14" s="327" t="n">
        <v>11</v>
      </c>
      <c r="G14" s="328" t="n">
        <v>0.000821759259259259</v>
      </c>
      <c r="H14" s="329" t="n">
        <v>3</v>
      </c>
      <c r="I14" s="3"/>
      <c r="J14" s="35" t="n">
        <f aca="false">IF(H14="","",IF($G$4*2&gt;=G14,IF(H14=1,($G$4*2-G14)*29/$G$4+6,IF(H14=2,($G$4*2-G14)*29/$G$4+4,IF(H14=3,($G$4*2-G14)*29/$G$4+2,($G$4*2-G14)*29/$G$4+1))),1))</f>
        <v>28.8030303030303</v>
      </c>
    </row>
    <row r="15" customFormat="false" ht="13.2" hidden="false" customHeight="false" outlineLevel="0" collapsed="false">
      <c r="A15" s="324" t="n">
        <v>154</v>
      </c>
      <c r="B15" s="35" t="s">
        <v>181</v>
      </c>
      <c r="C15" s="327"/>
      <c r="D15" s="327"/>
      <c r="E15" s="327"/>
      <c r="F15" s="327"/>
      <c r="G15" s="328"/>
      <c r="H15" s="329"/>
      <c r="I15" s="3"/>
      <c r="J15" s="35" t="n">
        <f aca="false">J14</f>
        <v>28.8030303030303</v>
      </c>
    </row>
    <row r="16" customFormat="false" ht="13.2" hidden="false" customHeight="false" outlineLevel="0" collapsed="false">
      <c r="A16" s="324" t="n">
        <v>150</v>
      </c>
      <c r="B16" s="35" t="s">
        <v>172</v>
      </c>
      <c r="C16" s="327"/>
      <c r="D16" s="327"/>
      <c r="E16" s="327"/>
      <c r="F16" s="327"/>
      <c r="G16" s="328"/>
      <c r="H16" s="329"/>
      <c r="I16" s="3"/>
      <c r="J16" s="35" t="n">
        <f aca="false">J14</f>
        <v>28.8030303030303</v>
      </c>
    </row>
    <row r="17" customFormat="false" ht="13.2" hidden="false" customHeight="false" outlineLevel="0" collapsed="false">
      <c r="A17" s="324" t="n">
        <v>131</v>
      </c>
      <c r="B17" s="35" t="s">
        <v>130</v>
      </c>
      <c r="C17" s="327"/>
      <c r="D17" s="327"/>
      <c r="E17" s="327"/>
      <c r="F17" s="327"/>
      <c r="G17" s="328"/>
      <c r="H17" s="329"/>
      <c r="I17" s="3"/>
      <c r="J17" s="35" t="n">
        <f aca="false">J14</f>
        <v>28.8030303030303</v>
      </c>
    </row>
    <row r="18" customFormat="false" ht="13.8" hidden="false" customHeight="false" outlineLevel="0" collapsed="false">
      <c r="A18" s="325" t="n">
        <v>146</v>
      </c>
      <c r="B18" s="104" t="s">
        <v>163</v>
      </c>
      <c r="C18" s="327"/>
      <c r="D18" s="327"/>
      <c r="E18" s="327"/>
      <c r="F18" s="327"/>
      <c r="G18" s="328"/>
      <c r="H18" s="329"/>
      <c r="I18" s="3"/>
      <c r="J18" s="35" t="n">
        <f aca="false">J14</f>
        <v>28.8030303030303</v>
      </c>
    </row>
    <row r="19" customFormat="false" ht="13.2" hidden="false" customHeight="false" outlineLevel="0" collapsed="false">
      <c r="A19" s="320" t="n">
        <v>147</v>
      </c>
      <c r="B19" s="73" t="s">
        <v>337</v>
      </c>
      <c r="C19" s="327" t="s">
        <v>31</v>
      </c>
      <c r="D19" s="327"/>
      <c r="E19" s="327" t="n">
        <v>1</v>
      </c>
      <c r="F19" s="327" t="n">
        <v>46</v>
      </c>
      <c r="G19" s="328" t="n">
        <v>0.00122685185185185</v>
      </c>
      <c r="H19" s="330" t="n">
        <v>4</v>
      </c>
      <c r="I19" s="3"/>
      <c r="J19" s="35" t="n">
        <f aca="false">IF(H19="","",IF($G$4*2&gt;=G19,IF(H19=1,($G$4*2-G19)*29/$G$4+6,IF(H19=2,($G$4*2-G19)*29/$G$4+4,IF(H19=3,($G$4*2-G19)*29/$G$4+2,($G$4*2-G19)*29/$G$4+1))),1))</f>
        <v>12.4242424242424</v>
      </c>
    </row>
    <row r="20" customFormat="false" ht="13.2" hidden="false" customHeight="false" outlineLevel="0" collapsed="false">
      <c r="A20" s="324" t="n">
        <v>153</v>
      </c>
      <c r="B20" s="35" t="s">
        <v>179</v>
      </c>
      <c r="C20" s="327"/>
      <c r="D20" s="327"/>
      <c r="E20" s="327"/>
      <c r="F20" s="327"/>
      <c r="G20" s="328"/>
      <c r="H20" s="330"/>
      <c r="I20" s="3"/>
      <c r="J20" s="35" t="n">
        <f aca="false">J19</f>
        <v>12.4242424242424</v>
      </c>
    </row>
    <row r="21" customFormat="false" ht="13.2" hidden="false" customHeight="false" outlineLevel="0" collapsed="false">
      <c r="A21" s="324" t="n">
        <v>126</v>
      </c>
      <c r="B21" s="35" t="s">
        <v>118</v>
      </c>
      <c r="C21" s="327"/>
      <c r="D21" s="327"/>
      <c r="E21" s="327"/>
      <c r="F21" s="327"/>
      <c r="G21" s="328"/>
      <c r="H21" s="330"/>
      <c r="I21" s="3"/>
      <c r="J21" s="35" t="n">
        <f aca="false">J19</f>
        <v>12.4242424242424</v>
      </c>
    </row>
    <row r="22" customFormat="false" ht="13.2" hidden="false" customHeight="false" outlineLevel="0" collapsed="false">
      <c r="A22" s="324" t="n">
        <v>144</v>
      </c>
      <c r="B22" s="35" t="s">
        <v>158</v>
      </c>
      <c r="C22" s="327"/>
      <c r="D22" s="327"/>
      <c r="E22" s="327"/>
      <c r="F22" s="327"/>
      <c r="G22" s="328"/>
      <c r="H22" s="330"/>
      <c r="I22" s="3"/>
      <c r="J22" s="35" t="n">
        <f aca="false">J19</f>
        <v>12.4242424242424</v>
      </c>
    </row>
    <row r="23" customFormat="false" ht="13.8" hidden="false" customHeight="false" outlineLevel="0" collapsed="false">
      <c r="A23" s="325" t="n">
        <v>100</v>
      </c>
      <c r="B23" s="104" t="s">
        <v>32</v>
      </c>
      <c r="C23" s="327"/>
      <c r="D23" s="327"/>
      <c r="E23" s="327"/>
      <c r="F23" s="327"/>
      <c r="G23" s="328"/>
      <c r="H23" s="330"/>
      <c r="I23" s="315"/>
      <c r="J23" s="35" t="n">
        <f aca="false">J19</f>
        <v>12.4242424242424</v>
      </c>
    </row>
  </sheetData>
  <mergeCells count="24">
    <mergeCell ref="C4:C8"/>
    <mergeCell ref="D4:D8"/>
    <mergeCell ref="E4:E8"/>
    <mergeCell ref="F4:F8"/>
    <mergeCell ref="G4:G8"/>
    <mergeCell ref="H4:H8"/>
    <mergeCell ref="C9:C13"/>
    <mergeCell ref="D9:D13"/>
    <mergeCell ref="E9:E13"/>
    <mergeCell ref="F9:F13"/>
    <mergeCell ref="G9:G13"/>
    <mergeCell ref="H9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</mergeCells>
  <conditionalFormatting sqref="H24:H44">
    <cfRule type="cellIs" priority="2" operator="equal" aboveAverage="0" equalAverage="0" bottom="0" percent="0" rank="0" text="" dxfId="77">
      <formula>1</formula>
    </cfRule>
    <cfRule type="cellIs" priority="3" operator="equal" aboveAverage="0" equalAverage="0" bottom="0" percent="0" rank="0" text="" dxfId="78">
      <formula>2</formula>
    </cfRule>
    <cfRule type="cellIs" priority="4" operator="equal" aboveAverage="0" equalAverage="0" bottom="0" percent="0" rank="0" text="" dxfId="79">
      <formula>3</formula>
    </cfRule>
  </conditionalFormatting>
  <dataValidations count="1">
    <dataValidation allowBlank="true" error="Такого участника нет в списке регистрации" errorStyle="stop" errorTitle="Ошибка" operator="between" showDropDown="false" showErrorMessage="true" showInputMessage="false" sqref="A4:A44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7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32"/>
    <col collapsed="false" customWidth="true" hidden="false" outlineLevel="0" max="3" min="3" style="0" width="30.32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true" hidden="false" outlineLevel="0" max="6" min="6" style="184" width="9.33"/>
    <col collapsed="false" customWidth="true" hidden="true" outlineLevel="0" max="9" min="7" style="184" width="4.66"/>
    <col collapsed="false" customWidth="true" hidden="false" outlineLevel="0" max="10" min="10" style="184" width="9.33"/>
    <col collapsed="false" customWidth="true" hidden="false" outlineLevel="0" max="11" min="11" style="184" width="9.66"/>
    <col collapsed="false" customWidth="true" hidden="false" outlineLevel="0" max="12" min="12" style="1" width="7.43"/>
    <col collapsed="false" customWidth="true" hidden="false" outlineLevel="0" max="13" min="13" style="184" width="12.66"/>
    <col collapsed="false" customWidth="true" hidden="false" outlineLevel="0" max="14" min="14" style="0" width="13.87"/>
    <col collapsed="false" customWidth="false" hidden="true" outlineLevel="0" max="15" min="15" style="0" width="7.32"/>
    <col collapsed="false" customWidth="true" hidden="false" outlineLevel="0" max="16" min="16" style="0" width="9.77"/>
  </cols>
  <sheetData>
    <row r="1" customFormat="false" ht="17.4" hidden="false" customHeight="true" outlineLevel="0" collapsed="false">
      <c r="A1" s="331" t="s">
        <v>413</v>
      </c>
      <c r="B1" s="332"/>
      <c r="C1" s="333"/>
      <c r="D1" s="333"/>
      <c r="E1" s="333"/>
      <c r="F1" s="333"/>
      <c r="G1" s="333"/>
      <c r="H1" s="333"/>
      <c r="I1" s="333"/>
      <c r="J1" s="333"/>
      <c r="K1" s="333"/>
      <c r="L1" s="332"/>
      <c r="M1" s="333"/>
      <c r="N1" s="333"/>
    </row>
    <row r="2" customFormat="false" ht="18" hidden="false" customHeight="false" outlineLevel="0" collapsed="false">
      <c r="A2" s="334"/>
      <c r="B2" s="334"/>
      <c r="C2" s="335"/>
      <c r="D2" s="335"/>
      <c r="E2" s="335"/>
      <c r="F2" s="335"/>
      <c r="G2" s="335"/>
      <c r="H2" s="335"/>
      <c r="I2" s="335"/>
      <c r="J2" s="335"/>
      <c r="K2" s="335"/>
      <c r="L2" s="334"/>
      <c r="M2" s="335"/>
      <c r="N2" s="335"/>
    </row>
    <row r="3" customFormat="false" ht="70.95" hidden="false" customHeight="true" outlineLevel="0" collapsed="false">
      <c r="A3" s="336" t="s">
        <v>191</v>
      </c>
      <c r="B3" s="337"/>
      <c r="C3" s="338" t="s">
        <v>197</v>
      </c>
      <c r="D3" s="338" t="s">
        <v>198</v>
      </c>
      <c r="E3" s="338" t="s">
        <v>199</v>
      </c>
      <c r="F3" s="339" t="s">
        <v>203</v>
      </c>
      <c r="G3" s="339" t="s">
        <v>200</v>
      </c>
      <c r="H3" s="339" t="s">
        <v>201</v>
      </c>
      <c r="I3" s="339" t="s">
        <v>202</v>
      </c>
      <c r="J3" s="339" t="s">
        <v>207</v>
      </c>
      <c r="K3" s="339" t="s">
        <v>208</v>
      </c>
      <c r="L3" s="340" t="s">
        <v>414</v>
      </c>
      <c r="M3" s="341" t="s">
        <v>235</v>
      </c>
      <c r="N3" s="342" t="s">
        <v>14</v>
      </c>
      <c r="P3" s="202" t="s">
        <v>385</v>
      </c>
    </row>
    <row r="4" customFormat="false" ht="13.2" hidden="false" customHeight="false" outlineLevel="0" collapsed="false">
      <c r="A4" s="343" t="n">
        <v>111</v>
      </c>
      <c r="B4" s="344" t="s">
        <v>28</v>
      </c>
      <c r="C4" s="345" t="s">
        <v>69</v>
      </c>
      <c r="D4" s="345"/>
      <c r="E4" s="345" t="s">
        <v>68</v>
      </c>
      <c r="F4" s="346" t="n">
        <v>0.854166666666667</v>
      </c>
      <c r="G4" s="347" t="n">
        <v>22</v>
      </c>
      <c r="H4" s="347" t="n">
        <v>9</v>
      </c>
      <c r="I4" s="347" t="n">
        <v>30</v>
      </c>
      <c r="J4" s="346" t="n">
        <v>0.923263888888889</v>
      </c>
      <c r="K4" s="346" t="n">
        <v>0.0690972222222224</v>
      </c>
      <c r="L4" s="344" t="n">
        <v>37</v>
      </c>
      <c r="M4" s="347" t="n">
        <v>37</v>
      </c>
      <c r="N4" s="73" t="n">
        <v>1</v>
      </c>
      <c r="O4" s="73"/>
      <c r="P4" s="348" t="n">
        <v>35</v>
      </c>
    </row>
    <row r="5" customFormat="false" ht="13.2" hidden="false" customHeight="false" outlineLevel="0" collapsed="false">
      <c r="A5" s="349" t="n">
        <v>147</v>
      </c>
      <c r="B5" s="140" t="s">
        <v>28</v>
      </c>
      <c r="C5" s="139" t="s">
        <v>167</v>
      </c>
      <c r="D5" s="139" t="s">
        <v>166</v>
      </c>
      <c r="E5" s="139"/>
      <c r="F5" s="350" t="n">
        <v>0.854166666666667</v>
      </c>
      <c r="G5" s="351" t="n">
        <v>22</v>
      </c>
      <c r="H5" s="351" t="n">
        <v>20</v>
      </c>
      <c r="I5" s="351"/>
      <c r="J5" s="350" t="n">
        <v>0.930555555555556</v>
      </c>
      <c r="K5" s="350" t="n">
        <v>0.0763888888888888</v>
      </c>
      <c r="L5" s="140" t="n">
        <v>37</v>
      </c>
      <c r="M5" s="351" t="n">
        <v>37</v>
      </c>
      <c r="N5" s="186" t="n">
        <v>2</v>
      </c>
      <c r="O5" s="35"/>
      <c r="P5" s="352" t="n">
        <v>33</v>
      </c>
    </row>
    <row r="6" customFormat="false" ht="13.2" hidden="false" customHeight="false" outlineLevel="0" collapsed="false">
      <c r="A6" s="349" t="n">
        <v>128</v>
      </c>
      <c r="B6" s="140" t="s">
        <v>28</v>
      </c>
      <c r="C6" s="139" t="s">
        <v>123</v>
      </c>
      <c r="D6" s="139" t="s">
        <v>75</v>
      </c>
      <c r="E6" s="139"/>
      <c r="F6" s="350" t="n">
        <v>0.854166666666667</v>
      </c>
      <c r="G6" s="351" t="n">
        <v>21</v>
      </c>
      <c r="H6" s="351" t="n">
        <v>56</v>
      </c>
      <c r="I6" s="351"/>
      <c r="J6" s="350" t="n">
        <v>0.913888888888889</v>
      </c>
      <c r="K6" s="350" t="n">
        <v>0.0597222222222222</v>
      </c>
      <c r="L6" s="140" t="n">
        <v>26</v>
      </c>
      <c r="M6" s="351" t="n">
        <v>26</v>
      </c>
      <c r="N6" s="186" t="n">
        <v>3</v>
      </c>
      <c r="O6" s="35"/>
      <c r="P6" s="352" t="n">
        <v>24.3783783783784</v>
      </c>
    </row>
    <row r="7" customFormat="false" ht="13.2" hidden="false" customHeight="false" outlineLevel="0" collapsed="false">
      <c r="A7" s="349" t="n">
        <v>133</v>
      </c>
      <c r="B7" s="140" t="s">
        <v>28</v>
      </c>
      <c r="C7" s="139" t="s">
        <v>134</v>
      </c>
      <c r="D7" s="139" t="s">
        <v>75</v>
      </c>
      <c r="E7" s="139"/>
      <c r="F7" s="350" t="n">
        <v>0.854166666666667</v>
      </c>
      <c r="G7" s="351" t="n">
        <v>22</v>
      </c>
      <c r="H7" s="351" t="n">
        <v>14</v>
      </c>
      <c r="I7" s="351"/>
      <c r="J7" s="350" t="n">
        <v>0.926388888888889</v>
      </c>
      <c r="K7" s="350" t="n">
        <v>0.0722222222222223</v>
      </c>
      <c r="L7" s="140" t="n">
        <v>21</v>
      </c>
      <c r="M7" s="351" t="n">
        <v>21</v>
      </c>
      <c r="N7" s="353" t="n">
        <v>4</v>
      </c>
      <c r="O7" s="35"/>
      <c r="P7" s="352" t="n">
        <v>20.4594594594595</v>
      </c>
    </row>
    <row r="8" customFormat="false" ht="13.2" hidden="false" customHeight="false" outlineLevel="0" collapsed="false">
      <c r="A8" s="349" t="n">
        <v>131</v>
      </c>
      <c r="B8" s="140" t="s">
        <v>28</v>
      </c>
      <c r="C8" s="139" t="s">
        <v>130</v>
      </c>
      <c r="D8" s="139" t="s">
        <v>31</v>
      </c>
      <c r="E8" s="139"/>
      <c r="F8" s="350" t="n">
        <v>0.854166666666667</v>
      </c>
      <c r="G8" s="351" t="n">
        <v>22</v>
      </c>
      <c r="H8" s="351" t="n">
        <v>28</v>
      </c>
      <c r="I8" s="351"/>
      <c r="J8" s="350" t="n">
        <v>0.936111111111111</v>
      </c>
      <c r="K8" s="350" t="n">
        <v>0.0819444444444444</v>
      </c>
      <c r="L8" s="140" t="n">
        <v>21</v>
      </c>
      <c r="M8" s="351" t="n">
        <v>21</v>
      </c>
      <c r="N8" s="353" t="n">
        <v>4</v>
      </c>
      <c r="O8" s="35"/>
      <c r="P8" s="352" t="n">
        <v>20.4594594594595</v>
      </c>
    </row>
    <row r="9" customFormat="false" ht="13.2" hidden="false" customHeight="false" outlineLevel="0" collapsed="false">
      <c r="A9" s="349" t="n">
        <v>115</v>
      </c>
      <c r="B9" s="140" t="s">
        <v>28</v>
      </c>
      <c r="C9" s="139" t="s">
        <v>79</v>
      </c>
      <c r="D9" s="139" t="s">
        <v>75</v>
      </c>
      <c r="E9" s="139"/>
      <c r="F9" s="350" t="n">
        <v>0.854166666666667</v>
      </c>
      <c r="G9" s="351" t="n">
        <v>22</v>
      </c>
      <c r="H9" s="351" t="n">
        <v>54</v>
      </c>
      <c r="I9" s="351"/>
      <c r="J9" s="350" t="n">
        <v>0.9125</v>
      </c>
      <c r="K9" s="350" t="n">
        <v>0.0583333333333333</v>
      </c>
      <c r="L9" s="140" t="n">
        <v>2</v>
      </c>
      <c r="M9" s="351" t="n">
        <v>2</v>
      </c>
      <c r="N9" s="353" t="n">
        <v>5</v>
      </c>
      <c r="O9" s="35" t="s">
        <v>415</v>
      </c>
      <c r="P9" s="352" t="n">
        <v>5.56756756756757</v>
      </c>
    </row>
    <row r="10" customFormat="false" ht="13.2" hidden="false" customHeight="false" outlineLevel="0" collapsed="false">
      <c r="A10" s="349" t="n">
        <v>109</v>
      </c>
      <c r="B10" s="140" t="s">
        <v>28</v>
      </c>
      <c r="C10" s="139" t="s">
        <v>64</v>
      </c>
      <c r="D10" s="139"/>
      <c r="E10" s="139"/>
      <c r="F10" s="350" t="n">
        <v>0.854166666666667</v>
      </c>
      <c r="G10" s="351" t="n">
        <v>22</v>
      </c>
      <c r="H10" s="351" t="n">
        <v>45</v>
      </c>
      <c r="I10" s="351" t="n">
        <v>30</v>
      </c>
      <c r="J10" s="350" t="n">
        <v>0.948263888888889</v>
      </c>
      <c r="K10" s="354" t="n">
        <v>0.0940972222222223</v>
      </c>
      <c r="L10" s="140" t="n">
        <v>37</v>
      </c>
      <c r="M10" s="351" t="n">
        <v>21.4999999999999</v>
      </c>
      <c r="N10" s="353" t="n">
        <v>6</v>
      </c>
      <c r="O10" s="35"/>
      <c r="P10" s="352" t="n">
        <v>2.3513465513512</v>
      </c>
    </row>
    <row r="11" customFormat="false" ht="13.2" hidden="false" customHeight="false" outlineLevel="0" collapsed="false">
      <c r="A11" s="349" t="n">
        <v>118</v>
      </c>
      <c r="B11" s="140" t="s">
        <v>28</v>
      </c>
      <c r="C11" s="139" t="s">
        <v>91</v>
      </c>
      <c r="D11" s="139" t="s">
        <v>86</v>
      </c>
      <c r="E11" s="139" t="s">
        <v>87</v>
      </c>
      <c r="F11" s="350" t="n">
        <v>0.854166666666667</v>
      </c>
      <c r="G11" s="351" t="n">
        <v>22</v>
      </c>
      <c r="H11" s="351" t="n">
        <v>31</v>
      </c>
      <c r="I11" s="351" t="n">
        <v>30</v>
      </c>
      <c r="J11" s="350" t="n">
        <v>0.938541666666667</v>
      </c>
      <c r="K11" s="354" t="n">
        <v>0.084375</v>
      </c>
      <c r="L11" s="140" t="n">
        <v>18</v>
      </c>
      <c r="M11" s="351" t="n">
        <v>16.5</v>
      </c>
      <c r="N11" s="353" t="n">
        <v>7</v>
      </c>
      <c r="O11" s="35"/>
      <c r="P11" s="352" t="n">
        <v>12.4324276324324</v>
      </c>
    </row>
    <row r="12" customFormat="false" ht="13.2" hidden="false" customHeight="false" outlineLevel="0" collapsed="false">
      <c r="A12" s="355" t="n">
        <v>112</v>
      </c>
      <c r="B12" s="163" t="s">
        <v>33</v>
      </c>
      <c r="C12" s="162" t="s">
        <v>280</v>
      </c>
      <c r="D12" s="162"/>
      <c r="E12" s="162"/>
      <c r="F12" s="305" t="n">
        <v>0.854166666666667</v>
      </c>
      <c r="G12" s="356" t="n">
        <v>22</v>
      </c>
      <c r="H12" s="356" t="n">
        <v>7</v>
      </c>
      <c r="I12" s="356"/>
      <c r="J12" s="305" t="n">
        <v>0.921527777777778</v>
      </c>
      <c r="K12" s="305" t="n">
        <v>0.0673611111111112</v>
      </c>
      <c r="L12" s="163" t="n">
        <v>37</v>
      </c>
      <c r="M12" s="356" t="n">
        <v>37</v>
      </c>
      <c r="N12" s="186" t="n">
        <v>1</v>
      </c>
      <c r="O12" s="35"/>
      <c r="P12" s="357" t="n">
        <v>35</v>
      </c>
    </row>
    <row r="13" customFormat="false" ht="13.2" hidden="false" customHeight="false" outlineLevel="0" collapsed="false">
      <c r="A13" s="355" t="n">
        <v>148</v>
      </c>
      <c r="B13" s="163" t="s">
        <v>33</v>
      </c>
      <c r="C13" s="162" t="s">
        <v>416</v>
      </c>
      <c r="D13" s="162" t="s">
        <v>166</v>
      </c>
      <c r="E13" s="162"/>
      <c r="F13" s="305" t="n">
        <v>0.854166666666667</v>
      </c>
      <c r="G13" s="356" t="n">
        <v>22</v>
      </c>
      <c r="H13" s="356" t="n">
        <v>20</v>
      </c>
      <c r="I13" s="356"/>
      <c r="J13" s="305" t="n">
        <v>0.930555555555556</v>
      </c>
      <c r="K13" s="305" t="n">
        <v>0.0763888888888888</v>
      </c>
      <c r="L13" s="163" t="n">
        <v>37</v>
      </c>
      <c r="M13" s="356" t="n">
        <v>37</v>
      </c>
      <c r="N13" s="186" t="n">
        <v>2</v>
      </c>
      <c r="O13" s="35"/>
      <c r="P13" s="357" t="n">
        <v>33</v>
      </c>
    </row>
    <row r="14" customFormat="false" ht="13.2" hidden="false" customHeight="false" outlineLevel="0" collapsed="false">
      <c r="A14" s="355" t="n">
        <v>119</v>
      </c>
      <c r="B14" s="163" t="s">
        <v>33</v>
      </c>
      <c r="C14" s="162" t="s">
        <v>266</v>
      </c>
      <c r="D14" s="162" t="s">
        <v>95</v>
      </c>
      <c r="E14" s="162" t="s">
        <v>96</v>
      </c>
      <c r="F14" s="305" t="n">
        <v>0.854166666666667</v>
      </c>
      <c r="G14" s="356" t="n">
        <v>22</v>
      </c>
      <c r="H14" s="356" t="n">
        <v>12</v>
      </c>
      <c r="I14" s="356" t="n">
        <v>50</v>
      </c>
      <c r="J14" s="305" t="n">
        <v>0.925578703703704</v>
      </c>
      <c r="K14" s="305" t="n">
        <v>0.071412037037037</v>
      </c>
      <c r="L14" s="163" t="n">
        <v>35</v>
      </c>
      <c r="M14" s="356" t="n">
        <v>35</v>
      </c>
      <c r="N14" s="186" t="n">
        <v>3</v>
      </c>
      <c r="O14" s="35"/>
      <c r="P14" s="357" t="n">
        <v>31.4324324324324</v>
      </c>
    </row>
    <row r="15" customFormat="false" ht="13.2" hidden="false" customHeight="false" outlineLevel="0" collapsed="false">
      <c r="A15" s="355" t="n">
        <v>129</v>
      </c>
      <c r="B15" s="163" t="s">
        <v>33</v>
      </c>
      <c r="C15" s="162" t="s">
        <v>125</v>
      </c>
      <c r="D15" s="162" t="s">
        <v>75</v>
      </c>
      <c r="E15" s="162"/>
      <c r="F15" s="305" t="n">
        <v>0.854166666666667</v>
      </c>
      <c r="G15" s="356" t="n">
        <v>22</v>
      </c>
      <c r="H15" s="356" t="n">
        <v>25</v>
      </c>
      <c r="I15" s="356"/>
      <c r="J15" s="305" t="n">
        <v>0.934027777777778</v>
      </c>
      <c r="K15" s="305" t="n">
        <v>0.0798611111111112</v>
      </c>
      <c r="L15" s="163" t="n">
        <v>35</v>
      </c>
      <c r="M15" s="356" t="n">
        <v>35</v>
      </c>
      <c r="N15" s="306" t="n">
        <v>4</v>
      </c>
      <c r="O15" s="35"/>
      <c r="P15" s="357" t="n">
        <v>31.4324324324324</v>
      </c>
    </row>
    <row r="16" customFormat="false" ht="13.2" hidden="false" customHeight="false" outlineLevel="0" collapsed="false">
      <c r="A16" s="355" t="n">
        <v>114</v>
      </c>
      <c r="B16" s="163" t="s">
        <v>33</v>
      </c>
      <c r="C16" s="162" t="s">
        <v>76</v>
      </c>
      <c r="D16" s="162" t="s">
        <v>75</v>
      </c>
      <c r="E16" s="162"/>
      <c r="F16" s="305" t="n">
        <v>0.854166666666667</v>
      </c>
      <c r="G16" s="356" t="n">
        <v>22</v>
      </c>
      <c r="H16" s="356" t="n">
        <v>22</v>
      </c>
      <c r="I16" s="356"/>
      <c r="J16" s="305" t="n">
        <v>0.931944444444445</v>
      </c>
      <c r="K16" s="305" t="n">
        <v>0.0777777777777778</v>
      </c>
      <c r="L16" s="163" t="n">
        <v>26</v>
      </c>
      <c r="M16" s="356" t="n">
        <v>26</v>
      </c>
      <c r="N16" s="306" t="n">
        <v>5</v>
      </c>
      <c r="O16" s="35"/>
      <c r="P16" s="357" t="n">
        <v>24.3783783783784</v>
      </c>
    </row>
    <row r="17" customFormat="false" ht="13.2" hidden="false" customHeight="false" outlineLevel="0" collapsed="false">
      <c r="A17" s="355" t="n">
        <v>132</v>
      </c>
      <c r="B17" s="163" t="s">
        <v>33</v>
      </c>
      <c r="C17" s="162" t="s">
        <v>132</v>
      </c>
      <c r="D17" s="162" t="s">
        <v>31</v>
      </c>
      <c r="E17" s="162"/>
      <c r="F17" s="305" t="n">
        <v>0.854166666666667</v>
      </c>
      <c r="G17" s="356" t="n">
        <v>22</v>
      </c>
      <c r="H17" s="356" t="n">
        <v>28</v>
      </c>
      <c r="I17" s="356"/>
      <c r="J17" s="305" t="n">
        <v>0.936111111111111</v>
      </c>
      <c r="K17" s="305" t="n">
        <v>0.0819444444444444</v>
      </c>
      <c r="L17" s="163" t="n">
        <v>21</v>
      </c>
      <c r="M17" s="356" t="n">
        <v>21</v>
      </c>
      <c r="N17" s="306" t="n">
        <v>6</v>
      </c>
      <c r="O17" s="35"/>
      <c r="P17" s="357" t="n">
        <v>20.4594594594595</v>
      </c>
    </row>
    <row r="18" customFormat="false" ht="13.2" hidden="false" customHeight="false" outlineLevel="0" collapsed="false">
      <c r="A18" s="355" t="n">
        <v>122</v>
      </c>
      <c r="B18" s="163" t="s">
        <v>33</v>
      </c>
      <c r="C18" s="162" t="s">
        <v>246</v>
      </c>
      <c r="D18" s="162" t="s">
        <v>75</v>
      </c>
      <c r="E18" s="162" t="s">
        <v>96</v>
      </c>
      <c r="F18" s="305" t="n">
        <v>0.854166666666667</v>
      </c>
      <c r="G18" s="356" t="n">
        <v>21</v>
      </c>
      <c r="H18" s="356" t="n">
        <v>22</v>
      </c>
      <c r="I18" s="356"/>
      <c r="J18" s="305" t="n">
        <v>0.890277777777778</v>
      </c>
      <c r="K18" s="305" t="n">
        <v>0.0361111111111112</v>
      </c>
      <c r="L18" s="163" t="n">
        <v>17</v>
      </c>
      <c r="M18" s="356" t="n">
        <v>17</v>
      </c>
      <c r="N18" s="306" t="n">
        <v>7</v>
      </c>
      <c r="O18" s="35"/>
      <c r="P18" s="357" t="n">
        <v>17.3243243243243</v>
      </c>
    </row>
    <row r="19" customFormat="false" ht="13.2" hidden="false" customHeight="false" outlineLevel="0" collapsed="false">
      <c r="A19" s="355" t="n">
        <v>108</v>
      </c>
      <c r="B19" s="163" t="s">
        <v>33</v>
      </c>
      <c r="C19" s="162" t="s">
        <v>61</v>
      </c>
      <c r="D19" s="162"/>
      <c r="E19" s="162"/>
      <c r="F19" s="305" t="n">
        <v>0.854166666666667</v>
      </c>
      <c r="G19" s="356" t="n">
        <v>22</v>
      </c>
      <c r="H19" s="356" t="n">
        <v>45</v>
      </c>
      <c r="I19" s="356" t="n">
        <v>30</v>
      </c>
      <c r="J19" s="305" t="n">
        <v>0.948263888888889</v>
      </c>
      <c r="K19" s="354" t="n">
        <v>0.0940972222222223</v>
      </c>
      <c r="L19" s="163" t="n">
        <v>37</v>
      </c>
      <c r="M19" s="356" t="n">
        <v>21.4999999999999</v>
      </c>
      <c r="N19" s="306" t="n">
        <v>8</v>
      </c>
      <c r="O19" s="35"/>
      <c r="P19" s="357" t="n">
        <v>2.3513465513512</v>
      </c>
    </row>
    <row r="20" customFormat="false" ht="13.2" hidden="false" customHeight="false" outlineLevel="0" collapsed="false">
      <c r="A20" s="355" t="n">
        <v>117</v>
      </c>
      <c r="B20" s="163" t="s">
        <v>33</v>
      </c>
      <c r="C20" s="162" t="s">
        <v>88</v>
      </c>
      <c r="D20" s="162" t="s">
        <v>86</v>
      </c>
      <c r="E20" s="162" t="s">
        <v>87</v>
      </c>
      <c r="F20" s="305" t="n">
        <v>0.854166666666667</v>
      </c>
      <c r="G20" s="356" t="n">
        <v>22</v>
      </c>
      <c r="H20" s="356" t="n">
        <v>31</v>
      </c>
      <c r="I20" s="356"/>
      <c r="J20" s="305" t="n">
        <v>0.938194444444444</v>
      </c>
      <c r="K20" s="354" t="n">
        <v>0.0840277777777778</v>
      </c>
      <c r="L20" s="163" t="n">
        <v>18</v>
      </c>
      <c r="M20" s="356" t="n">
        <v>16.9999999999999</v>
      </c>
      <c r="N20" s="306" t="n">
        <v>9</v>
      </c>
      <c r="O20" s="35"/>
      <c r="P20" s="357" t="n">
        <v>13.3243195243242</v>
      </c>
    </row>
    <row r="21" customFormat="false" ht="13.2" hidden="false" customHeight="false" outlineLevel="0" collapsed="false">
      <c r="A21" s="355" t="n">
        <v>116</v>
      </c>
      <c r="B21" s="163" t="s">
        <v>33</v>
      </c>
      <c r="C21" s="162" t="s">
        <v>83</v>
      </c>
      <c r="D21" s="162"/>
      <c r="E21" s="162" t="s">
        <v>82</v>
      </c>
      <c r="F21" s="305" t="n">
        <v>0.854166666666667</v>
      </c>
      <c r="G21" s="356" t="n">
        <v>22</v>
      </c>
      <c r="H21" s="356" t="n">
        <v>31</v>
      </c>
      <c r="I21" s="356" t="n">
        <v>30</v>
      </c>
      <c r="J21" s="305" t="n">
        <v>0.938541666666667</v>
      </c>
      <c r="K21" s="354" t="n">
        <v>0.084375</v>
      </c>
      <c r="L21" s="163" t="n">
        <v>18</v>
      </c>
      <c r="M21" s="356" t="n">
        <v>16.5</v>
      </c>
      <c r="N21" s="306" t="n">
        <v>10</v>
      </c>
      <c r="O21" s="35"/>
      <c r="P21" s="357" t="n">
        <v>12.4324276324324</v>
      </c>
    </row>
    <row r="22" customFormat="false" ht="13.2" hidden="false" customHeight="false" outlineLevel="0" collapsed="false">
      <c r="A22" s="355" t="n">
        <v>143</v>
      </c>
      <c r="B22" s="163" t="s">
        <v>33</v>
      </c>
      <c r="C22" s="162" t="s">
        <v>155</v>
      </c>
      <c r="D22" s="162" t="s">
        <v>75</v>
      </c>
      <c r="E22" s="162"/>
      <c r="F22" s="305" t="n">
        <v>0.854166666666667</v>
      </c>
      <c r="G22" s="356" t="n">
        <v>22</v>
      </c>
      <c r="H22" s="356" t="n">
        <v>37</v>
      </c>
      <c r="I22" s="356" t="n">
        <v>40</v>
      </c>
      <c r="J22" s="305" t="n">
        <v>0.942824074074074</v>
      </c>
      <c r="K22" s="354" t="n">
        <v>0.0886574074074074</v>
      </c>
      <c r="L22" s="163" t="n">
        <v>20</v>
      </c>
      <c r="M22" s="356" t="n">
        <v>12.3333333333334</v>
      </c>
      <c r="N22" s="306" t="n">
        <v>11</v>
      </c>
      <c r="O22" s="35"/>
      <c r="P22" s="357" t="n">
        <v>2.99999520000013</v>
      </c>
    </row>
    <row r="23" customFormat="false" ht="13.8" hidden="false" customHeight="false" outlineLevel="0" collapsed="false">
      <c r="A23" s="358" t="n">
        <v>146</v>
      </c>
      <c r="B23" s="359" t="s">
        <v>33</v>
      </c>
      <c r="C23" s="360" t="s">
        <v>417</v>
      </c>
      <c r="D23" s="360"/>
      <c r="E23" s="360"/>
      <c r="F23" s="361" t="n">
        <v>0.854166666666667</v>
      </c>
      <c r="G23" s="361"/>
      <c r="H23" s="361"/>
      <c r="I23" s="361"/>
      <c r="J23" s="361" t="n">
        <v>0.96712962962963</v>
      </c>
      <c r="K23" s="362" t="n">
        <v>0.112962962962963</v>
      </c>
      <c r="L23" s="359" t="n">
        <v>35</v>
      </c>
      <c r="M23" s="361"/>
      <c r="N23" s="360" t="n">
        <v>12</v>
      </c>
      <c r="O23" s="360"/>
      <c r="P23" s="363" t="n">
        <v>1</v>
      </c>
    </row>
  </sheetData>
  <conditionalFormatting sqref="N4:N22">
    <cfRule type="cellIs" priority="2" operator="equal" aboveAverage="0" equalAverage="0" bottom="0" percent="0" rank="0" text="" dxfId="80">
      <formula>1</formula>
    </cfRule>
    <cfRule type="cellIs" priority="3" operator="equal" aboveAverage="0" equalAverage="0" bottom="0" percent="0" rank="0" text="" dxfId="81">
      <formula>2</formula>
    </cfRule>
    <cfRule type="cellIs" priority="4" operator="equal" aboveAverage="0" equalAverage="0" bottom="0" percent="0" rank="0" text="" dxfId="82">
      <formula>3</formula>
    </cfRule>
  </conditionalFormatting>
  <dataValidations count="1">
    <dataValidation allowBlank="true" errorStyle="stop" operator="between" showDropDown="false" showErrorMessage="true" showInputMessage="false" sqref="A4:A22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5.66"/>
    <col collapsed="false" customWidth="true" hidden="false" outlineLevel="0" max="3" min="3" style="1" width="5.87"/>
    <col collapsed="false" customWidth="true" hidden="true" outlineLevel="0" max="4" min="4" style="57" width="4.66"/>
    <col collapsed="false" customWidth="true" hidden="false" outlineLevel="0" max="6" min="5" style="0" width="4.66"/>
    <col collapsed="false" customWidth="true" hidden="true" outlineLevel="0" max="7" min="7" style="0" width="20.55"/>
    <col collapsed="false" customWidth="true" hidden="false" outlineLevel="0" max="8" min="8" style="0" width="3.55"/>
    <col collapsed="false" customWidth="true" hidden="false" outlineLevel="0" max="9" min="9" style="0" width="28.99"/>
    <col collapsed="false" customWidth="true" hidden="false" outlineLevel="0" max="10" min="10" style="0" width="13.99"/>
    <col collapsed="false" customWidth="true" hidden="false" outlineLevel="0" max="11" min="11" style="0" width="14.33"/>
    <col collapsed="false" customWidth="true" hidden="true" outlineLevel="0" max="12" min="12" style="58" width="4.33"/>
    <col collapsed="false" customWidth="true" hidden="true" outlineLevel="0" max="13" min="13" style="58" width="4.99"/>
    <col collapsed="false" customWidth="true" hidden="true" outlineLevel="0" max="14" min="14" style="58" width="4.33"/>
    <col collapsed="false" customWidth="true" hidden="false" outlineLevel="0" max="15" min="15" style="59" width="9.33"/>
    <col collapsed="false" customWidth="true" hidden="true" outlineLevel="0" max="18" min="16" style="0" width="3.66"/>
    <col collapsed="false" customWidth="true" hidden="false" outlineLevel="0" max="19" min="19" style="0" width="9.66"/>
    <col collapsed="false" customWidth="true" hidden="false" outlineLevel="0" max="35" min="21" style="0" width="3.1"/>
    <col collapsed="false" customWidth="true" hidden="false" outlineLevel="0" max="37" min="36" style="0" width="3.43"/>
    <col collapsed="false" customWidth="true" hidden="true" outlineLevel="0" max="45" min="38" style="0" width="3.43"/>
    <col collapsed="false" customWidth="true" hidden="false" outlineLevel="0" max="46" min="46" style="1" width="9.33"/>
    <col collapsed="false" customWidth="true" hidden="false" outlineLevel="0" max="47" min="47" style="0" width="8.33"/>
  </cols>
  <sheetData>
    <row r="1" customFormat="false" ht="70.95" hidden="false" customHeight="true" outlineLevel="0" collapsed="false">
      <c r="A1" s="60" t="s">
        <v>189</v>
      </c>
      <c r="B1" s="61" t="s">
        <v>190</v>
      </c>
      <c r="C1" s="62" t="s">
        <v>191</v>
      </c>
      <c r="D1" s="63" t="s">
        <v>192</v>
      </c>
      <c r="E1" s="63" t="s">
        <v>193</v>
      </c>
      <c r="F1" s="63" t="s">
        <v>194</v>
      </c>
      <c r="G1" s="61" t="s">
        <v>195</v>
      </c>
      <c r="H1" s="63" t="s">
        <v>196</v>
      </c>
      <c r="I1" s="61" t="s">
        <v>197</v>
      </c>
      <c r="J1" s="61" t="s">
        <v>198</v>
      </c>
      <c r="K1" s="61" t="s">
        <v>199</v>
      </c>
      <c r="L1" s="64" t="s">
        <v>200</v>
      </c>
      <c r="M1" s="64" t="s">
        <v>201</v>
      </c>
      <c r="N1" s="64" t="s">
        <v>202</v>
      </c>
      <c r="O1" s="65" t="s">
        <v>203</v>
      </c>
      <c r="P1" s="66" t="s">
        <v>204</v>
      </c>
      <c r="Q1" s="66" t="s">
        <v>205</v>
      </c>
      <c r="R1" s="66" t="s">
        <v>206</v>
      </c>
      <c r="S1" s="61" t="s">
        <v>207</v>
      </c>
      <c r="T1" s="61" t="s">
        <v>208</v>
      </c>
      <c r="U1" s="62" t="s">
        <v>209</v>
      </c>
      <c r="V1" s="62" t="s">
        <v>210</v>
      </c>
      <c r="W1" s="62" t="s">
        <v>211</v>
      </c>
      <c r="X1" s="62" t="s">
        <v>212</v>
      </c>
      <c r="Y1" s="62" t="s">
        <v>213</v>
      </c>
      <c r="Z1" s="62" t="s">
        <v>214</v>
      </c>
      <c r="AA1" s="62" t="s">
        <v>215</v>
      </c>
      <c r="AB1" s="62" t="s">
        <v>216</v>
      </c>
      <c r="AC1" s="62" t="s">
        <v>217</v>
      </c>
      <c r="AD1" s="62" t="s">
        <v>218</v>
      </c>
      <c r="AE1" s="62" t="s">
        <v>219</v>
      </c>
      <c r="AF1" s="62" t="s">
        <v>220</v>
      </c>
      <c r="AG1" s="62" t="s">
        <v>221</v>
      </c>
      <c r="AH1" s="62" t="s">
        <v>222</v>
      </c>
      <c r="AI1" s="62" t="s">
        <v>223</v>
      </c>
      <c r="AJ1" s="62" t="s">
        <v>224</v>
      </c>
      <c r="AK1" s="62" t="s">
        <v>225</v>
      </c>
      <c r="AL1" s="62" t="s">
        <v>226</v>
      </c>
      <c r="AM1" s="62" t="s">
        <v>227</v>
      </c>
      <c r="AN1" s="62" t="s">
        <v>228</v>
      </c>
      <c r="AO1" s="62" t="s">
        <v>229</v>
      </c>
      <c r="AP1" s="62" t="s">
        <v>230</v>
      </c>
      <c r="AQ1" s="62" t="s">
        <v>231</v>
      </c>
      <c r="AR1" s="62" t="s">
        <v>232</v>
      </c>
      <c r="AS1" s="62" t="s">
        <v>233</v>
      </c>
      <c r="AT1" s="62" t="s">
        <v>234</v>
      </c>
      <c r="AU1" s="67" t="s">
        <v>235</v>
      </c>
    </row>
    <row r="2" customFormat="false" ht="15" hidden="false" customHeight="false" outlineLevel="0" collapsed="false">
      <c r="A2" s="37" t="n">
        <v>1</v>
      </c>
      <c r="B2" s="68" t="s">
        <v>236</v>
      </c>
      <c r="C2" s="69" t="n">
        <v>101</v>
      </c>
      <c r="D2" s="70"/>
      <c r="E2" s="71" t="n">
        <v>1</v>
      </c>
      <c r="F2" s="72"/>
      <c r="G2" s="73" t="s">
        <v>237</v>
      </c>
      <c r="H2" s="74" t="s">
        <v>33</v>
      </c>
      <c r="I2" s="73" t="s">
        <v>238</v>
      </c>
      <c r="J2" s="73"/>
      <c r="K2" s="73" t="s">
        <v>37</v>
      </c>
      <c r="L2" s="75"/>
      <c r="M2" s="75" t="n">
        <v>27</v>
      </c>
      <c r="N2" s="75" t="n">
        <v>0</v>
      </c>
      <c r="O2" s="76" t="n">
        <v>0.01875</v>
      </c>
      <c r="P2" s="73" t="n">
        <v>0</v>
      </c>
      <c r="Q2" s="73" t="n">
        <v>29</v>
      </c>
      <c r="R2" s="73" t="n">
        <v>34</v>
      </c>
      <c r="S2" s="76" t="n">
        <v>0.0205324074074074</v>
      </c>
      <c r="T2" s="76" t="n">
        <v>0.00178240740740741</v>
      </c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4" t="n">
        <v>0</v>
      </c>
      <c r="AU2" s="76" t="n">
        <v>0.00178240740740741</v>
      </c>
    </row>
    <row r="3" customFormat="false" ht="15" hidden="false" customHeight="false" outlineLevel="0" collapsed="false">
      <c r="A3" s="37" t="n">
        <v>1</v>
      </c>
      <c r="B3" s="77" t="s">
        <v>236</v>
      </c>
      <c r="C3" s="78" t="n">
        <v>102</v>
      </c>
      <c r="D3" s="79"/>
      <c r="E3" s="80" t="n">
        <v>1</v>
      </c>
      <c r="F3" s="81"/>
      <c r="G3" s="82" t="s">
        <v>239</v>
      </c>
      <c r="H3" s="83" t="s">
        <v>33</v>
      </c>
      <c r="I3" s="82" t="s">
        <v>240</v>
      </c>
      <c r="J3" s="82"/>
      <c r="K3" s="82" t="s">
        <v>37</v>
      </c>
      <c r="L3" s="84"/>
      <c r="M3" s="84"/>
      <c r="N3" s="84"/>
      <c r="O3" s="76" t="n">
        <v>0.01875</v>
      </c>
      <c r="P3" s="82"/>
      <c r="Q3" s="82"/>
      <c r="R3" s="82"/>
      <c r="S3" s="85" t="n">
        <v>0.0205324074074074</v>
      </c>
      <c r="T3" s="85" t="n">
        <v>0.00178240740740741</v>
      </c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3" t="n">
        <v>0</v>
      </c>
      <c r="AU3" s="85" t="n">
        <v>0.00178240740740741</v>
      </c>
    </row>
    <row r="4" customFormat="false" ht="15" hidden="false" customHeight="false" outlineLevel="0" collapsed="false">
      <c r="A4" s="37" t="n">
        <v>2</v>
      </c>
      <c r="B4" s="68" t="s">
        <v>241</v>
      </c>
      <c r="C4" s="69" t="n">
        <v>104</v>
      </c>
      <c r="D4" s="70"/>
      <c r="E4" s="71" t="n">
        <v>1</v>
      </c>
      <c r="F4" s="72"/>
      <c r="G4" s="73" t="s">
        <v>242</v>
      </c>
      <c r="H4" s="74" t="s">
        <v>33</v>
      </c>
      <c r="I4" s="73" t="s">
        <v>49</v>
      </c>
      <c r="J4" s="73" t="s">
        <v>48</v>
      </c>
      <c r="K4" s="73"/>
      <c r="L4" s="75"/>
      <c r="M4" s="75" t="n">
        <v>30</v>
      </c>
      <c r="N4" s="75"/>
      <c r="O4" s="76" t="n">
        <v>0.0208333333333333</v>
      </c>
      <c r="P4" s="73" t="n">
        <v>0</v>
      </c>
      <c r="Q4" s="73" t="n">
        <v>35</v>
      </c>
      <c r="R4" s="73" t="n">
        <v>5</v>
      </c>
      <c r="S4" s="86" t="n">
        <v>0.0243634259259259</v>
      </c>
      <c r="T4" s="76" t="n">
        <v>0.0035300925925926</v>
      </c>
      <c r="U4" s="73"/>
      <c r="V4" s="73"/>
      <c r="W4" s="73"/>
      <c r="X4" s="73"/>
      <c r="Y4" s="73"/>
      <c r="Z4" s="73"/>
      <c r="AA4" s="73"/>
      <c r="AB4" s="73"/>
      <c r="AC4" s="73" t="n">
        <v>5</v>
      </c>
      <c r="AD4" s="73"/>
      <c r="AE4" s="73"/>
      <c r="AF4" s="73"/>
      <c r="AG4" s="73" t="n">
        <v>5</v>
      </c>
      <c r="AH4" s="73" t="n">
        <v>5</v>
      </c>
      <c r="AI4" s="73"/>
      <c r="AJ4" s="73"/>
      <c r="AK4" s="73" t="n">
        <v>5</v>
      </c>
      <c r="AL4" s="73"/>
      <c r="AM4" s="73"/>
      <c r="AN4" s="73"/>
      <c r="AO4" s="73"/>
      <c r="AP4" s="73"/>
      <c r="AQ4" s="73"/>
      <c r="AR4" s="73"/>
      <c r="AS4" s="73"/>
      <c r="AT4" s="74" t="n">
        <v>20</v>
      </c>
      <c r="AU4" s="76" t="n">
        <v>0.00376157407407408</v>
      </c>
    </row>
    <row r="5" customFormat="false" ht="15" hidden="false" customHeight="false" outlineLevel="0" collapsed="false">
      <c r="A5" s="37" t="n">
        <v>2</v>
      </c>
      <c r="B5" s="77" t="s">
        <v>241</v>
      </c>
      <c r="C5" s="78" t="n">
        <v>105</v>
      </c>
      <c r="D5" s="79"/>
      <c r="E5" s="80" t="n">
        <v>1</v>
      </c>
      <c r="F5" s="81"/>
      <c r="G5" s="82" t="s">
        <v>243</v>
      </c>
      <c r="H5" s="83" t="s">
        <v>28</v>
      </c>
      <c r="I5" s="82" t="s">
        <v>52</v>
      </c>
      <c r="J5" s="82"/>
      <c r="K5" s="82"/>
      <c r="L5" s="84"/>
      <c r="M5" s="84"/>
      <c r="N5" s="84"/>
      <c r="O5" s="76" t="n">
        <v>0.0208333333333333</v>
      </c>
      <c r="P5" s="82"/>
      <c r="Q5" s="82"/>
      <c r="R5" s="82"/>
      <c r="S5" s="85" t="n">
        <v>0.0243634259259259</v>
      </c>
      <c r="T5" s="85" t="n">
        <v>0.0035300925925926</v>
      </c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3" t="n">
        <v>20</v>
      </c>
      <c r="AU5" s="85" t="n">
        <v>0.00376157407407408</v>
      </c>
    </row>
    <row r="6" customFormat="false" ht="15" hidden="false" customHeight="false" outlineLevel="0" collapsed="false">
      <c r="A6" s="37" t="n">
        <v>3</v>
      </c>
      <c r="B6" s="87" t="s">
        <v>244</v>
      </c>
      <c r="C6" s="88" t="n">
        <v>122</v>
      </c>
      <c r="D6" s="89"/>
      <c r="E6" s="90" t="n">
        <v>1</v>
      </c>
      <c r="F6" s="91"/>
      <c r="G6" s="92" t="s">
        <v>245</v>
      </c>
      <c r="H6" s="93" t="s">
        <v>33</v>
      </c>
      <c r="I6" s="92" t="s">
        <v>246</v>
      </c>
      <c r="J6" s="92" t="s">
        <v>75</v>
      </c>
      <c r="K6" s="92" t="s">
        <v>96</v>
      </c>
      <c r="L6" s="94" t="n">
        <v>0</v>
      </c>
      <c r="M6" s="94" t="n">
        <v>32</v>
      </c>
      <c r="N6" s="94" t="n">
        <v>0</v>
      </c>
      <c r="O6" s="76" t="n">
        <v>0.0222222222222222</v>
      </c>
      <c r="P6" s="92" t="n">
        <v>0</v>
      </c>
      <c r="Q6" s="92" t="n">
        <v>36</v>
      </c>
      <c r="R6" s="92" t="n">
        <v>5</v>
      </c>
      <c r="S6" s="95" t="n">
        <v>0.0250578703703704</v>
      </c>
      <c r="T6" s="95" t="n">
        <v>0.00283564814814815</v>
      </c>
      <c r="U6" s="92"/>
      <c r="V6" s="92" t="n">
        <v>5</v>
      </c>
      <c r="W6" s="92"/>
      <c r="X6" s="92"/>
      <c r="Y6" s="92"/>
      <c r="Z6" s="92"/>
      <c r="AA6" s="92"/>
      <c r="AB6" s="92" t="n">
        <v>5</v>
      </c>
      <c r="AC6" s="92" t="n">
        <v>5</v>
      </c>
      <c r="AD6" s="92" t="n">
        <v>50</v>
      </c>
      <c r="AE6" s="92"/>
      <c r="AF6" s="92"/>
      <c r="AG6" s="92" t="n">
        <v>5</v>
      </c>
      <c r="AH6" s="92" t="n">
        <v>5</v>
      </c>
      <c r="AI6" s="92"/>
      <c r="AJ6" s="92" t="n">
        <v>5</v>
      </c>
      <c r="AK6" s="92"/>
      <c r="AL6" s="92"/>
      <c r="AM6" s="92"/>
      <c r="AN6" s="92"/>
      <c r="AO6" s="92"/>
      <c r="AP6" s="92"/>
      <c r="AQ6" s="92"/>
      <c r="AR6" s="92"/>
      <c r="AS6" s="92"/>
      <c r="AT6" s="93" t="n">
        <v>80</v>
      </c>
      <c r="AU6" s="95" t="n">
        <v>0.00376157407407408</v>
      </c>
    </row>
    <row r="7" customFormat="false" ht="15" hidden="false" customHeight="false" outlineLevel="0" collapsed="false">
      <c r="A7" s="37" t="n">
        <v>4</v>
      </c>
      <c r="B7" s="96" t="s">
        <v>247</v>
      </c>
      <c r="C7" s="88" t="n">
        <v>123</v>
      </c>
      <c r="D7" s="89"/>
      <c r="E7" s="90" t="n">
        <v>1</v>
      </c>
      <c r="F7" s="91"/>
      <c r="G7" s="92" t="s">
        <v>248</v>
      </c>
      <c r="H7" s="93" t="s">
        <v>33</v>
      </c>
      <c r="I7" s="92" t="s">
        <v>110</v>
      </c>
      <c r="J7" s="92" t="s">
        <v>75</v>
      </c>
      <c r="K7" s="92" t="s">
        <v>109</v>
      </c>
      <c r="L7" s="94" t="n">
        <v>0</v>
      </c>
      <c r="M7" s="94" t="n">
        <v>33</v>
      </c>
      <c r="N7" s="94" t="n">
        <v>0</v>
      </c>
      <c r="O7" s="76" t="n">
        <v>0.0229166666666667</v>
      </c>
      <c r="P7" s="92" t="n">
        <v>0</v>
      </c>
      <c r="Q7" s="92" t="n">
        <v>36</v>
      </c>
      <c r="R7" s="92" t="n">
        <v>6</v>
      </c>
      <c r="S7" s="95" t="n">
        <v>0.0250694444444444</v>
      </c>
      <c r="T7" s="95" t="n">
        <v>0.00215277777777778</v>
      </c>
      <c r="U7" s="92"/>
      <c r="V7" s="92" t="n">
        <v>5</v>
      </c>
      <c r="W7" s="92" t="n">
        <v>5</v>
      </c>
      <c r="X7" s="92"/>
      <c r="Y7" s="92"/>
      <c r="Z7" s="92"/>
      <c r="AA7" s="92"/>
      <c r="AB7" s="92"/>
      <c r="AC7" s="92" t="n">
        <v>5</v>
      </c>
      <c r="AD7" s="92"/>
      <c r="AE7" s="92"/>
      <c r="AF7" s="92"/>
      <c r="AG7" s="92"/>
      <c r="AH7" s="92"/>
      <c r="AI7" s="92" t="n">
        <v>5</v>
      </c>
      <c r="AJ7" s="92" t="n">
        <v>5</v>
      </c>
      <c r="AK7" s="92"/>
      <c r="AL7" s="92"/>
      <c r="AM7" s="92"/>
      <c r="AN7" s="92"/>
      <c r="AO7" s="92"/>
      <c r="AP7" s="92"/>
      <c r="AQ7" s="92"/>
      <c r="AR7" s="92"/>
      <c r="AS7" s="92"/>
      <c r="AT7" s="93" t="n">
        <v>25</v>
      </c>
      <c r="AU7" s="95" t="n">
        <v>0.00244212962962963</v>
      </c>
    </row>
    <row r="8" customFormat="false" ht="15" hidden="false" customHeight="false" outlineLevel="0" collapsed="false">
      <c r="A8" s="37" t="n">
        <v>5</v>
      </c>
      <c r="B8" s="96" t="s">
        <v>244</v>
      </c>
      <c r="C8" s="88" t="n">
        <v>130</v>
      </c>
      <c r="D8" s="89"/>
      <c r="E8" s="90" t="n">
        <v>1</v>
      </c>
      <c r="F8" s="91"/>
      <c r="G8" s="92" t="s">
        <v>249</v>
      </c>
      <c r="H8" s="93" t="s">
        <v>33</v>
      </c>
      <c r="I8" s="92" t="s">
        <v>128</v>
      </c>
      <c r="J8" s="92" t="s">
        <v>75</v>
      </c>
      <c r="K8" s="92"/>
      <c r="L8" s="94" t="n">
        <v>0</v>
      </c>
      <c r="M8" s="94" t="n">
        <v>36</v>
      </c>
      <c r="N8" s="94" t="n">
        <v>0</v>
      </c>
      <c r="O8" s="76" t="n">
        <v>0.025</v>
      </c>
      <c r="P8" s="92" t="n">
        <v>0</v>
      </c>
      <c r="Q8" s="92" t="n">
        <v>38</v>
      </c>
      <c r="R8" s="92" t="n">
        <v>29</v>
      </c>
      <c r="S8" s="95" t="n">
        <v>0.026724537037037</v>
      </c>
      <c r="T8" s="95" t="n">
        <v>0.00172453703703704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3" t="n">
        <v>0</v>
      </c>
      <c r="AU8" s="95" t="n">
        <v>0.00172453703703704</v>
      </c>
    </row>
    <row r="9" customFormat="false" ht="15" hidden="false" customHeight="false" outlineLevel="0" collapsed="false">
      <c r="A9" s="37" t="n">
        <v>6</v>
      </c>
      <c r="B9" s="96" t="s">
        <v>244</v>
      </c>
      <c r="C9" s="88" t="n">
        <v>103</v>
      </c>
      <c r="D9" s="89"/>
      <c r="E9" s="90" t="n">
        <v>1</v>
      </c>
      <c r="F9" s="91"/>
      <c r="G9" s="92" t="s">
        <v>250</v>
      </c>
      <c r="H9" s="93" t="s">
        <v>28</v>
      </c>
      <c r="I9" s="92" t="s">
        <v>45</v>
      </c>
      <c r="J9" s="92"/>
      <c r="K9" s="92" t="s">
        <v>37</v>
      </c>
      <c r="L9" s="94" t="n">
        <v>0</v>
      </c>
      <c r="M9" s="94" t="n">
        <v>38</v>
      </c>
      <c r="N9" s="94" t="n">
        <v>0</v>
      </c>
      <c r="O9" s="76" t="n">
        <v>0.0263888888888889</v>
      </c>
      <c r="P9" s="92" t="n">
        <v>0</v>
      </c>
      <c r="Q9" s="92" t="n">
        <v>42</v>
      </c>
      <c r="R9" s="92" t="n">
        <v>9</v>
      </c>
      <c r="S9" s="95" t="n">
        <v>0.0292708333333333</v>
      </c>
      <c r="T9" s="95" t="n">
        <v>0.00288194444444444</v>
      </c>
      <c r="U9" s="92"/>
      <c r="V9" s="92"/>
      <c r="W9" s="92" t="n">
        <v>5</v>
      </c>
      <c r="X9" s="92"/>
      <c r="Y9" s="92"/>
      <c r="Z9" s="92"/>
      <c r="AA9" s="92" t="n">
        <v>50</v>
      </c>
      <c r="AB9" s="92"/>
      <c r="AC9" s="92" t="n">
        <v>5</v>
      </c>
      <c r="AD9" s="92" t="n">
        <v>50</v>
      </c>
      <c r="AE9" s="92"/>
      <c r="AF9" s="92"/>
      <c r="AG9" s="92" t="n">
        <v>5</v>
      </c>
      <c r="AH9" s="92"/>
      <c r="AI9" s="92" t="n">
        <v>5</v>
      </c>
      <c r="AJ9" s="92" t="n">
        <v>5</v>
      </c>
      <c r="AK9" s="92"/>
      <c r="AL9" s="92"/>
      <c r="AM9" s="92"/>
      <c r="AN9" s="92"/>
      <c r="AO9" s="92"/>
      <c r="AP9" s="92"/>
      <c r="AQ9" s="92"/>
      <c r="AR9" s="92"/>
      <c r="AS9" s="92"/>
      <c r="AT9" s="93" t="n">
        <v>125</v>
      </c>
      <c r="AU9" s="95" t="n">
        <v>0.0043287037037037</v>
      </c>
    </row>
    <row r="10" customFormat="false" ht="15" hidden="false" customHeight="false" outlineLevel="0" collapsed="false">
      <c r="A10" s="37" t="n">
        <v>7</v>
      </c>
      <c r="B10" s="96" t="s">
        <v>244</v>
      </c>
      <c r="C10" s="88" t="n">
        <v>102</v>
      </c>
      <c r="D10" s="89"/>
      <c r="E10" s="90" t="n">
        <v>1</v>
      </c>
      <c r="F10" s="91"/>
      <c r="G10" s="92" t="s">
        <v>251</v>
      </c>
      <c r="H10" s="93" t="s">
        <v>33</v>
      </c>
      <c r="I10" s="92" t="s">
        <v>240</v>
      </c>
      <c r="J10" s="92"/>
      <c r="K10" s="92" t="s">
        <v>37</v>
      </c>
      <c r="L10" s="94" t="n">
        <v>0</v>
      </c>
      <c r="M10" s="94" t="n">
        <v>40</v>
      </c>
      <c r="N10" s="94" t="n">
        <v>0</v>
      </c>
      <c r="O10" s="76" t="n">
        <v>0.0277777777777778</v>
      </c>
      <c r="P10" s="92" t="n">
        <v>0</v>
      </c>
      <c r="Q10" s="92" t="n">
        <v>42</v>
      </c>
      <c r="R10" s="92" t="n">
        <v>28</v>
      </c>
      <c r="S10" s="95" t="n">
        <v>0.0294907407407407</v>
      </c>
      <c r="T10" s="95" t="n">
        <v>0.00171296296296297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 t="n">
        <v>5</v>
      </c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3" t="n">
        <v>5</v>
      </c>
      <c r="AU10" s="95" t="n">
        <v>0.00177083333333334</v>
      </c>
    </row>
    <row r="11" customFormat="false" ht="15" hidden="false" customHeight="false" outlineLevel="0" collapsed="false">
      <c r="A11" s="37" t="n">
        <v>8</v>
      </c>
      <c r="B11" s="96" t="s">
        <v>244</v>
      </c>
      <c r="C11" s="88" t="n">
        <v>129</v>
      </c>
      <c r="D11" s="89"/>
      <c r="E11" s="90" t="n">
        <v>1</v>
      </c>
      <c r="F11" s="91"/>
      <c r="G11" s="92" t="s">
        <v>252</v>
      </c>
      <c r="H11" s="93" t="s">
        <v>33</v>
      </c>
      <c r="I11" s="92" t="s">
        <v>125</v>
      </c>
      <c r="J11" s="92" t="s">
        <v>75</v>
      </c>
      <c r="K11" s="92"/>
      <c r="L11" s="94" t="n">
        <v>0</v>
      </c>
      <c r="M11" s="94" t="n">
        <v>41</v>
      </c>
      <c r="N11" s="94" t="n">
        <v>0</v>
      </c>
      <c r="O11" s="76" t="n">
        <v>0.0284722222222222</v>
      </c>
      <c r="P11" s="92" t="n">
        <v>0</v>
      </c>
      <c r="Q11" s="92" t="n">
        <v>44</v>
      </c>
      <c r="R11" s="92" t="n">
        <v>0</v>
      </c>
      <c r="S11" s="95" t="n">
        <v>0.0305555555555556</v>
      </c>
      <c r="T11" s="95" t="n">
        <v>0.00208333333333333</v>
      </c>
      <c r="U11" s="92"/>
      <c r="V11" s="92" t="n">
        <v>5</v>
      </c>
      <c r="W11" s="92"/>
      <c r="X11" s="92" t="n">
        <v>5</v>
      </c>
      <c r="Y11" s="92"/>
      <c r="Z11" s="92"/>
      <c r="AA11" s="92" t="n">
        <v>5</v>
      </c>
      <c r="AB11" s="92"/>
      <c r="AC11" s="92"/>
      <c r="AD11" s="92"/>
      <c r="AE11" s="92"/>
      <c r="AF11" s="92" t="n">
        <v>5</v>
      </c>
      <c r="AG11" s="92"/>
      <c r="AH11" s="92"/>
      <c r="AI11" s="92" t="n">
        <v>5</v>
      </c>
      <c r="AJ11" s="92" t="n">
        <v>5</v>
      </c>
      <c r="AK11" s="92"/>
      <c r="AL11" s="92"/>
      <c r="AM11" s="92"/>
      <c r="AN11" s="92"/>
      <c r="AO11" s="92"/>
      <c r="AP11" s="92"/>
      <c r="AQ11" s="92"/>
      <c r="AR11" s="92"/>
      <c r="AS11" s="92"/>
      <c r="AT11" s="93" t="n">
        <v>30</v>
      </c>
      <c r="AU11" s="95" t="n">
        <v>0.00243055555555556</v>
      </c>
    </row>
    <row r="12" customFormat="false" ht="15" hidden="false" customHeight="false" outlineLevel="0" collapsed="false">
      <c r="A12" s="37" t="n">
        <v>9</v>
      </c>
      <c r="B12" s="96" t="s">
        <v>244</v>
      </c>
      <c r="C12" s="88" t="n">
        <v>122</v>
      </c>
      <c r="D12" s="89"/>
      <c r="E12" s="90" t="n">
        <v>2</v>
      </c>
      <c r="F12" s="91"/>
      <c r="G12" s="92" t="s">
        <v>245</v>
      </c>
      <c r="H12" s="93" t="s">
        <v>33</v>
      </c>
      <c r="I12" s="92" t="s">
        <v>246</v>
      </c>
      <c r="J12" s="92" t="s">
        <v>75</v>
      </c>
      <c r="K12" s="92" t="s">
        <v>96</v>
      </c>
      <c r="L12" s="94" t="n">
        <v>0</v>
      </c>
      <c r="M12" s="94" t="n">
        <v>43</v>
      </c>
      <c r="N12" s="94" t="n">
        <v>0</v>
      </c>
      <c r="O12" s="76" t="n">
        <v>0.0298611111111111</v>
      </c>
      <c r="P12" s="92" t="n">
        <v>0</v>
      </c>
      <c r="Q12" s="92" t="n">
        <v>46</v>
      </c>
      <c r="R12" s="92" t="n">
        <v>52</v>
      </c>
      <c r="S12" s="95" t="n">
        <v>0.0325462962962963</v>
      </c>
      <c r="T12" s="95" t="n">
        <v>0.00268518518518518</v>
      </c>
      <c r="U12" s="92"/>
      <c r="V12" s="92" t="n">
        <v>5</v>
      </c>
      <c r="W12" s="92"/>
      <c r="X12" s="92" t="n">
        <v>5</v>
      </c>
      <c r="Y12" s="92"/>
      <c r="Z12" s="92" t="n">
        <v>5</v>
      </c>
      <c r="AA12" s="92" t="n">
        <v>5</v>
      </c>
      <c r="AB12" s="92" t="n">
        <v>5</v>
      </c>
      <c r="AC12" s="92"/>
      <c r="AD12" s="92" t="n">
        <v>50</v>
      </c>
      <c r="AE12" s="92"/>
      <c r="AF12" s="92"/>
      <c r="AG12" s="92"/>
      <c r="AH12" s="92"/>
      <c r="AI12" s="92" t="n">
        <v>5</v>
      </c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3" t="n">
        <v>80</v>
      </c>
      <c r="AU12" s="95" t="n">
        <v>0.00361111111111111</v>
      </c>
    </row>
    <row r="13" customFormat="false" ht="15" hidden="false" customHeight="false" outlineLevel="0" collapsed="false">
      <c r="A13" s="37" t="n">
        <v>10</v>
      </c>
      <c r="B13" s="96" t="s">
        <v>247</v>
      </c>
      <c r="C13" s="88" t="n">
        <v>117</v>
      </c>
      <c r="D13" s="89"/>
      <c r="E13" s="90" t="n">
        <v>1</v>
      </c>
      <c r="F13" s="91"/>
      <c r="G13" s="92" t="s">
        <v>253</v>
      </c>
      <c r="H13" s="93" t="s">
        <v>33</v>
      </c>
      <c r="I13" s="92" t="s">
        <v>88</v>
      </c>
      <c r="J13" s="92" t="s">
        <v>86</v>
      </c>
      <c r="K13" s="92" t="s">
        <v>87</v>
      </c>
      <c r="L13" s="94" t="n">
        <v>0</v>
      </c>
      <c r="M13" s="94" t="n">
        <v>44</v>
      </c>
      <c r="N13" s="94" t="n">
        <v>0</v>
      </c>
      <c r="O13" s="76" t="n">
        <v>0.0305555555555556</v>
      </c>
      <c r="P13" s="92" t="n">
        <v>0</v>
      </c>
      <c r="Q13" s="92" t="n">
        <v>48</v>
      </c>
      <c r="R13" s="92" t="n">
        <v>35</v>
      </c>
      <c r="S13" s="95" t="n">
        <v>0.0337384259259259</v>
      </c>
      <c r="T13" s="95" t="n">
        <v>0.00318287037037037</v>
      </c>
      <c r="U13" s="92"/>
      <c r="V13" s="92" t="n">
        <v>50</v>
      </c>
      <c r="W13" s="92" t="n">
        <v>5</v>
      </c>
      <c r="X13" s="92" t="n">
        <v>50</v>
      </c>
      <c r="Y13" s="92"/>
      <c r="Z13" s="92" t="n">
        <v>50</v>
      </c>
      <c r="AA13" s="92" t="n">
        <v>50</v>
      </c>
      <c r="AB13" s="92"/>
      <c r="AC13" s="92" t="n">
        <v>50</v>
      </c>
      <c r="AD13" s="92" t="n">
        <v>50</v>
      </c>
      <c r="AE13" s="92"/>
      <c r="AF13" s="92"/>
      <c r="AG13" s="92" t="n">
        <v>50</v>
      </c>
      <c r="AH13" s="92"/>
      <c r="AI13" s="92" t="n">
        <v>5</v>
      </c>
      <c r="AJ13" s="92" t="n">
        <v>50</v>
      </c>
      <c r="AK13" s="92"/>
      <c r="AL13" s="92"/>
      <c r="AM13" s="92"/>
      <c r="AN13" s="92"/>
      <c r="AO13" s="92"/>
      <c r="AP13" s="92"/>
      <c r="AQ13" s="92"/>
      <c r="AR13" s="92"/>
      <c r="AS13" s="92"/>
      <c r="AT13" s="93" t="n">
        <v>410</v>
      </c>
      <c r="AU13" s="95" t="n">
        <v>0.00792824074074074</v>
      </c>
    </row>
    <row r="14" customFormat="false" ht="15" hidden="false" customHeight="false" outlineLevel="0" collapsed="false">
      <c r="A14" s="37" t="n">
        <v>11</v>
      </c>
      <c r="B14" s="96" t="s">
        <v>244</v>
      </c>
      <c r="C14" s="88" t="n">
        <v>101</v>
      </c>
      <c r="D14" s="89"/>
      <c r="E14" s="90" t="n">
        <v>1</v>
      </c>
      <c r="F14" s="91"/>
      <c r="G14" s="92" t="s">
        <v>254</v>
      </c>
      <c r="H14" s="93" t="s">
        <v>33</v>
      </c>
      <c r="I14" s="92" t="s">
        <v>238</v>
      </c>
      <c r="J14" s="92"/>
      <c r="K14" s="92" t="s">
        <v>37</v>
      </c>
      <c r="L14" s="94" t="n">
        <v>0</v>
      </c>
      <c r="M14" s="94" t="n">
        <v>49</v>
      </c>
      <c r="N14" s="94" t="n">
        <v>0</v>
      </c>
      <c r="O14" s="76" t="n">
        <v>0.0340277777777778</v>
      </c>
      <c r="P14" s="92" t="n">
        <v>0</v>
      </c>
      <c r="Q14" s="92" t="n">
        <v>51</v>
      </c>
      <c r="R14" s="92" t="n">
        <v>21</v>
      </c>
      <c r="S14" s="95" t="n">
        <v>0.0356597222222222</v>
      </c>
      <c r="T14" s="95" t="n">
        <v>0.00163194444444445</v>
      </c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 t="n">
        <v>5</v>
      </c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3" t="n">
        <v>5</v>
      </c>
      <c r="AU14" s="95" t="n">
        <v>0.00168981481481482</v>
      </c>
    </row>
    <row r="15" customFormat="false" ht="15" hidden="false" customHeight="false" outlineLevel="0" collapsed="false">
      <c r="A15" s="37" t="n">
        <v>12</v>
      </c>
      <c r="B15" s="96" t="s">
        <v>247</v>
      </c>
      <c r="C15" s="88" t="n">
        <v>102</v>
      </c>
      <c r="D15" s="89"/>
      <c r="E15" s="90" t="n">
        <v>1</v>
      </c>
      <c r="F15" s="91"/>
      <c r="G15" s="92" t="s">
        <v>255</v>
      </c>
      <c r="H15" s="93" t="s">
        <v>33</v>
      </c>
      <c r="I15" s="92" t="s">
        <v>240</v>
      </c>
      <c r="J15" s="92"/>
      <c r="K15" s="92" t="s">
        <v>37</v>
      </c>
      <c r="L15" s="94" t="n">
        <v>0</v>
      </c>
      <c r="M15" s="94" t="n">
        <v>52</v>
      </c>
      <c r="N15" s="94" t="n">
        <v>0</v>
      </c>
      <c r="O15" s="76" t="n">
        <v>0.0361111111111111</v>
      </c>
      <c r="P15" s="92" t="n">
        <v>0</v>
      </c>
      <c r="Q15" s="92" t="n">
        <v>55</v>
      </c>
      <c r="R15" s="92" t="n">
        <v>27</v>
      </c>
      <c r="S15" s="95" t="n">
        <v>0.0385069444444445</v>
      </c>
      <c r="T15" s="95" t="n">
        <v>0.00239583333333333</v>
      </c>
      <c r="U15" s="92"/>
      <c r="V15" s="92"/>
      <c r="W15" s="92"/>
      <c r="X15" s="92"/>
      <c r="Y15" s="92"/>
      <c r="Z15" s="92"/>
      <c r="AA15" s="92"/>
      <c r="AB15" s="92"/>
      <c r="AC15" s="92" t="n">
        <v>5</v>
      </c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3" t="n">
        <v>5</v>
      </c>
      <c r="AU15" s="95" t="n">
        <v>0.0024537037037037</v>
      </c>
    </row>
    <row r="16" customFormat="false" ht="15" hidden="false" customHeight="false" outlineLevel="0" collapsed="false">
      <c r="A16" s="37" t="n">
        <v>13</v>
      </c>
      <c r="B16" s="97" t="s">
        <v>241</v>
      </c>
      <c r="C16" s="69" t="n">
        <v>105</v>
      </c>
      <c r="D16" s="70"/>
      <c r="E16" s="71" t="n">
        <v>2</v>
      </c>
      <c r="F16" s="72"/>
      <c r="G16" s="73" t="s">
        <v>243</v>
      </c>
      <c r="H16" s="74" t="s">
        <v>28</v>
      </c>
      <c r="I16" s="73" t="s">
        <v>52</v>
      </c>
      <c r="J16" s="73"/>
      <c r="K16" s="73"/>
      <c r="L16" s="75" t="n">
        <v>0</v>
      </c>
      <c r="M16" s="75" t="n">
        <v>53</v>
      </c>
      <c r="N16" s="75" t="n">
        <v>0</v>
      </c>
      <c r="O16" s="76" t="n">
        <v>0.0368055555555556</v>
      </c>
      <c r="P16" s="73" t="n">
        <v>0</v>
      </c>
      <c r="Q16" s="73" t="n">
        <v>57</v>
      </c>
      <c r="R16" s="73" t="n">
        <v>53</v>
      </c>
      <c r="S16" s="76" t="n">
        <v>0.0401967592592593</v>
      </c>
      <c r="T16" s="76" t="n">
        <v>0.0033912037037037</v>
      </c>
      <c r="U16" s="73"/>
      <c r="V16" s="73"/>
      <c r="W16" s="73"/>
      <c r="X16" s="73"/>
      <c r="Y16" s="73"/>
      <c r="Z16" s="73" t="n">
        <v>5</v>
      </c>
      <c r="AA16" s="73"/>
      <c r="AB16" s="73"/>
      <c r="AC16" s="73"/>
      <c r="AD16" s="73"/>
      <c r="AE16" s="73"/>
      <c r="AF16" s="73"/>
      <c r="AG16" s="73" t="n">
        <v>20</v>
      </c>
      <c r="AH16" s="73"/>
      <c r="AI16" s="73" t="n">
        <v>5</v>
      </c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4" t="n">
        <v>30</v>
      </c>
      <c r="AU16" s="76" t="n">
        <v>0.00373842592592592</v>
      </c>
    </row>
    <row r="17" customFormat="false" ht="15" hidden="false" customHeight="false" outlineLevel="0" collapsed="false">
      <c r="A17" s="37" t="n">
        <v>13</v>
      </c>
      <c r="B17" s="77" t="s">
        <v>241</v>
      </c>
      <c r="C17" s="78" t="n">
        <v>104</v>
      </c>
      <c r="D17" s="79"/>
      <c r="E17" s="80" t="n">
        <v>2</v>
      </c>
      <c r="F17" s="81"/>
      <c r="G17" s="82" t="s">
        <v>242</v>
      </c>
      <c r="H17" s="83" t="s">
        <v>33</v>
      </c>
      <c r="I17" s="82" t="s">
        <v>49</v>
      </c>
      <c r="J17" s="82" t="s">
        <v>48</v>
      </c>
      <c r="K17" s="82"/>
      <c r="L17" s="84" t="n">
        <v>0</v>
      </c>
      <c r="M17" s="84"/>
      <c r="N17" s="84"/>
      <c r="O17" s="76" t="n">
        <v>0.0368055555555556</v>
      </c>
      <c r="P17" s="82" t="n">
        <v>0</v>
      </c>
      <c r="Q17" s="82"/>
      <c r="R17" s="82"/>
      <c r="S17" s="85" t="n">
        <v>0.0401967592592593</v>
      </c>
      <c r="T17" s="85" t="n">
        <v>0.0033912037037037</v>
      </c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 t="n">
        <v>30</v>
      </c>
      <c r="AU17" s="85" t="n">
        <v>0.00373842592592592</v>
      </c>
    </row>
    <row r="18" customFormat="false" ht="15" hidden="false" customHeight="false" outlineLevel="0" collapsed="false">
      <c r="A18" s="37" t="n">
        <v>14</v>
      </c>
      <c r="B18" s="96" t="s">
        <v>244</v>
      </c>
      <c r="C18" s="88" t="n">
        <v>115</v>
      </c>
      <c r="D18" s="89"/>
      <c r="E18" s="90" t="n">
        <v>1</v>
      </c>
      <c r="F18" s="91"/>
      <c r="G18" s="92" t="s">
        <v>256</v>
      </c>
      <c r="H18" s="93" t="s">
        <v>28</v>
      </c>
      <c r="I18" s="92" t="s">
        <v>79</v>
      </c>
      <c r="J18" s="92" t="s">
        <v>75</v>
      </c>
      <c r="K18" s="92"/>
      <c r="L18" s="94" t="n">
        <v>0</v>
      </c>
      <c r="M18" s="94" t="n">
        <v>55</v>
      </c>
      <c r="N18" s="94" t="n">
        <v>0</v>
      </c>
      <c r="O18" s="76" t="n">
        <v>0.0381944444444444</v>
      </c>
      <c r="P18" s="92" t="n">
        <v>0</v>
      </c>
      <c r="Q18" s="92" t="n">
        <v>58</v>
      </c>
      <c r="R18" s="92" t="n">
        <v>30</v>
      </c>
      <c r="S18" s="95" t="n">
        <v>0.040625</v>
      </c>
      <c r="T18" s="95" t="n">
        <v>0.00243055555555556</v>
      </c>
      <c r="U18" s="92"/>
      <c r="V18" s="92" t="n">
        <v>50</v>
      </c>
      <c r="W18" s="92"/>
      <c r="X18" s="92"/>
      <c r="Y18" s="92"/>
      <c r="Z18" s="92"/>
      <c r="AA18" s="92"/>
      <c r="AB18" s="92" t="n">
        <v>5</v>
      </c>
      <c r="AC18" s="92"/>
      <c r="AD18" s="92"/>
      <c r="AE18" s="92"/>
      <c r="AF18" s="92"/>
      <c r="AG18" s="92"/>
      <c r="AH18" s="92"/>
      <c r="AI18" s="92" t="n">
        <v>5</v>
      </c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3" t="n">
        <v>60</v>
      </c>
      <c r="AU18" s="95" t="n">
        <v>0.00312500000000001</v>
      </c>
    </row>
    <row r="19" customFormat="false" ht="15" hidden="false" customHeight="false" outlineLevel="0" collapsed="false">
      <c r="A19" s="37" t="n">
        <v>15</v>
      </c>
      <c r="B19" s="96" t="s">
        <v>247</v>
      </c>
      <c r="C19" s="88" t="n">
        <v>118</v>
      </c>
      <c r="D19" s="89"/>
      <c r="E19" s="90" t="n">
        <v>1</v>
      </c>
      <c r="F19" s="91"/>
      <c r="G19" s="92" t="s">
        <v>257</v>
      </c>
      <c r="H19" s="93" t="s">
        <v>28</v>
      </c>
      <c r="I19" s="92" t="s">
        <v>91</v>
      </c>
      <c r="J19" s="92" t="s">
        <v>86</v>
      </c>
      <c r="K19" s="92" t="s">
        <v>87</v>
      </c>
      <c r="L19" s="94" t="n">
        <v>0</v>
      </c>
      <c r="M19" s="94" t="n">
        <v>56</v>
      </c>
      <c r="N19" s="94" t="n">
        <v>0</v>
      </c>
      <c r="O19" s="76" t="n">
        <v>0.0388888888888889</v>
      </c>
      <c r="P19" s="92" t="n">
        <v>1</v>
      </c>
      <c r="Q19" s="92" t="n">
        <v>1</v>
      </c>
      <c r="R19" s="92" t="n">
        <v>3</v>
      </c>
      <c r="S19" s="95" t="n">
        <v>0.0423958333333333</v>
      </c>
      <c r="T19" s="95" t="n">
        <v>0.00350694444444444</v>
      </c>
      <c r="U19" s="92"/>
      <c r="V19" s="92" t="n">
        <v>50</v>
      </c>
      <c r="W19" s="92" t="n">
        <v>5</v>
      </c>
      <c r="X19" s="92" t="n">
        <v>5</v>
      </c>
      <c r="Y19" s="92"/>
      <c r="Z19" s="92" t="n">
        <v>6</v>
      </c>
      <c r="AA19" s="92" t="n">
        <v>50</v>
      </c>
      <c r="AB19" s="92" t="n">
        <v>5</v>
      </c>
      <c r="AC19" s="92" t="n">
        <v>50</v>
      </c>
      <c r="AD19" s="92"/>
      <c r="AE19" s="92" t="n">
        <v>5</v>
      </c>
      <c r="AF19" s="92" t="n">
        <v>5</v>
      </c>
      <c r="AG19" s="92" t="n">
        <v>5</v>
      </c>
      <c r="AH19" s="92" t="n">
        <v>5</v>
      </c>
      <c r="AI19" s="92" t="n">
        <v>5</v>
      </c>
      <c r="AJ19" s="92" t="n">
        <v>5</v>
      </c>
      <c r="AK19" s="92" t="n">
        <v>5</v>
      </c>
      <c r="AL19" s="92"/>
      <c r="AM19" s="92"/>
      <c r="AN19" s="92"/>
      <c r="AO19" s="92"/>
      <c r="AP19" s="92"/>
      <c r="AQ19" s="92"/>
      <c r="AR19" s="92"/>
      <c r="AS19" s="92"/>
      <c r="AT19" s="93" t="n">
        <v>206</v>
      </c>
      <c r="AU19" s="95" t="n">
        <v>0.0058912037037037</v>
      </c>
    </row>
    <row r="20" customFormat="false" ht="15" hidden="false" customHeight="false" outlineLevel="0" collapsed="false">
      <c r="A20" s="37" t="n">
        <v>16</v>
      </c>
      <c r="B20" s="97" t="s">
        <v>241</v>
      </c>
      <c r="C20" s="69" t="n">
        <v>103</v>
      </c>
      <c r="D20" s="70"/>
      <c r="E20" s="71" t="n">
        <v>1</v>
      </c>
      <c r="F20" s="72"/>
      <c r="G20" s="73" t="s">
        <v>258</v>
      </c>
      <c r="H20" s="74" t="s">
        <v>28</v>
      </c>
      <c r="I20" s="73" t="s">
        <v>45</v>
      </c>
      <c r="J20" s="73"/>
      <c r="K20" s="73" t="s">
        <v>37</v>
      </c>
      <c r="L20" s="75" t="n">
        <v>0</v>
      </c>
      <c r="M20" s="75" t="n">
        <v>59</v>
      </c>
      <c r="N20" s="75" t="n">
        <v>0</v>
      </c>
      <c r="O20" s="76" t="n">
        <v>0.0409722222222222</v>
      </c>
      <c r="P20" s="73" t="n">
        <v>1</v>
      </c>
      <c r="Q20" s="73" t="n">
        <v>2</v>
      </c>
      <c r="R20" s="73" t="n">
        <v>5</v>
      </c>
      <c r="S20" s="76" t="n">
        <v>0.0431134259259259</v>
      </c>
      <c r="T20" s="76" t="n">
        <v>0.00214120370370371</v>
      </c>
      <c r="U20" s="73"/>
      <c r="V20" s="73"/>
      <c r="W20" s="73"/>
      <c r="X20" s="73"/>
      <c r="Y20" s="73"/>
      <c r="Z20" s="73"/>
      <c r="AA20" s="73"/>
      <c r="AB20" s="73"/>
      <c r="AC20" s="73" t="n">
        <v>5</v>
      </c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4" t="n">
        <v>5</v>
      </c>
      <c r="AU20" s="76" t="n">
        <v>0.00219907407407408</v>
      </c>
    </row>
    <row r="21" customFormat="false" ht="15" hidden="false" customHeight="false" outlineLevel="0" collapsed="false">
      <c r="A21" s="37" t="n">
        <v>16</v>
      </c>
      <c r="B21" s="77" t="s">
        <v>241</v>
      </c>
      <c r="C21" s="78" t="n">
        <v>101</v>
      </c>
      <c r="D21" s="79"/>
      <c r="E21" s="80" t="n">
        <v>1</v>
      </c>
      <c r="F21" s="81"/>
      <c r="G21" s="82" t="s">
        <v>259</v>
      </c>
      <c r="H21" s="83" t="s">
        <v>33</v>
      </c>
      <c r="I21" s="82" t="s">
        <v>238</v>
      </c>
      <c r="J21" s="82"/>
      <c r="K21" s="82" t="s">
        <v>37</v>
      </c>
      <c r="L21" s="84" t="n">
        <v>0</v>
      </c>
      <c r="M21" s="84"/>
      <c r="N21" s="84"/>
      <c r="O21" s="76" t="n">
        <v>0.0409722222222222</v>
      </c>
      <c r="P21" s="82" t="n">
        <v>0</v>
      </c>
      <c r="Q21" s="82"/>
      <c r="R21" s="82"/>
      <c r="S21" s="85" t="n">
        <v>0.0431134259259259</v>
      </c>
      <c r="T21" s="85" t="n">
        <v>0.00214120370370371</v>
      </c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 t="n">
        <v>5</v>
      </c>
      <c r="AU21" s="85" t="n">
        <v>0.00219907407407408</v>
      </c>
    </row>
    <row r="22" customFormat="false" ht="15" hidden="false" customHeight="false" outlineLevel="0" collapsed="false">
      <c r="A22" s="37" t="n">
        <v>17</v>
      </c>
      <c r="B22" s="97" t="s">
        <v>241</v>
      </c>
      <c r="C22" s="69" t="n">
        <v>126</v>
      </c>
      <c r="D22" s="70"/>
      <c r="E22" s="71" t="n">
        <v>1</v>
      </c>
      <c r="F22" s="72"/>
      <c r="G22" s="73" t="s">
        <v>260</v>
      </c>
      <c r="H22" s="74" t="s">
        <v>28</v>
      </c>
      <c r="I22" s="73" t="s">
        <v>118</v>
      </c>
      <c r="J22" s="73" t="s">
        <v>31</v>
      </c>
      <c r="K22" s="73"/>
      <c r="L22" s="75" t="n">
        <v>1</v>
      </c>
      <c r="M22" s="75" t="n">
        <v>0</v>
      </c>
      <c r="N22" s="75" t="n">
        <v>0</v>
      </c>
      <c r="O22" s="76" t="n">
        <v>0.0416666666666667</v>
      </c>
      <c r="P22" s="73" t="n">
        <v>1</v>
      </c>
      <c r="Q22" s="73" t="n">
        <v>3</v>
      </c>
      <c r="R22" s="73" t="n">
        <v>50</v>
      </c>
      <c r="S22" s="76" t="n">
        <v>0.0443287037037037</v>
      </c>
      <c r="T22" s="76" t="n">
        <v>0.00266203703703704</v>
      </c>
      <c r="U22" s="73"/>
      <c r="V22" s="73"/>
      <c r="W22" s="73"/>
      <c r="X22" s="73"/>
      <c r="Y22" s="73"/>
      <c r="Z22" s="73" t="n">
        <v>5</v>
      </c>
      <c r="AA22" s="73"/>
      <c r="AB22" s="73"/>
      <c r="AC22" s="73"/>
      <c r="AD22" s="73" t="n">
        <v>5</v>
      </c>
      <c r="AE22" s="73"/>
      <c r="AF22" s="73" t="n">
        <v>5</v>
      </c>
      <c r="AG22" s="73"/>
      <c r="AH22" s="73"/>
      <c r="AI22" s="73" t="n">
        <v>5</v>
      </c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4" t="n">
        <v>20</v>
      </c>
      <c r="AU22" s="76" t="n">
        <v>0.00289351851851852</v>
      </c>
    </row>
    <row r="23" customFormat="false" ht="15" hidden="false" customHeight="false" outlineLevel="0" collapsed="false">
      <c r="A23" s="37" t="n">
        <v>17</v>
      </c>
      <c r="B23" s="77" t="s">
        <v>241</v>
      </c>
      <c r="C23" s="78" t="n">
        <v>100</v>
      </c>
      <c r="D23" s="79"/>
      <c r="E23" s="80" t="n">
        <v>1</v>
      </c>
      <c r="F23" s="81"/>
      <c r="G23" s="82" t="s">
        <v>261</v>
      </c>
      <c r="H23" s="83" t="s">
        <v>28</v>
      </c>
      <c r="I23" s="82" t="s">
        <v>32</v>
      </c>
      <c r="J23" s="82" t="s">
        <v>31</v>
      </c>
      <c r="K23" s="82"/>
      <c r="L23" s="84"/>
      <c r="M23" s="84"/>
      <c r="N23" s="84"/>
      <c r="O23" s="76" t="n">
        <v>0.0416666666666667</v>
      </c>
      <c r="P23" s="82"/>
      <c r="Q23" s="82"/>
      <c r="R23" s="82"/>
      <c r="S23" s="85" t="n">
        <v>0.0443287037037037</v>
      </c>
      <c r="T23" s="85" t="n">
        <v>0.00266203703703704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3" t="n">
        <v>20</v>
      </c>
      <c r="AU23" s="85" t="n">
        <v>0.00289351851851852</v>
      </c>
    </row>
    <row r="24" customFormat="false" ht="15" hidden="false" customHeight="false" outlineLevel="0" collapsed="false">
      <c r="A24" s="37" t="n">
        <v>18</v>
      </c>
      <c r="B24" s="96" t="s">
        <v>247</v>
      </c>
      <c r="C24" s="88" t="n">
        <v>111</v>
      </c>
      <c r="D24" s="89"/>
      <c r="E24" s="90" t="n">
        <v>1</v>
      </c>
      <c r="F24" s="91"/>
      <c r="G24" s="92" t="s">
        <v>262</v>
      </c>
      <c r="H24" s="93" t="s">
        <v>28</v>
      </c>
      <c r="I24" s="92" t="s">
        <v>69</v>
      </c>
      <c r="J24" s="92"/>
      <c r="K24" s="92" t="s">
        <v>68</v>
      </c>
      <c r="L24" s="94" t="n">
        <v>1</v>
      </c>
      <c r="M24" s="94" t="n">
        <v>1</v>
      </c>
      <c r="N24" s="94"/>
      <c r="O24" s="76" t="n">
        <v>0.0423611111111111</v>
      </c>
      <c r="P24" s="92" t="n">
        <v>1</v>
      </c>
      <c r="Q24" s="92" t="n">
        <v>8</v>
      </c>
      <c r="R24" s="92" t="n">
        <v>48</v>
      </c>
      <c r="S24" s="95" t="n">
        <v>0.0477777777777778</v>
      </c>
      <c r="T24" s="95" t="n">
        <v>0.00541666666666667</v>
      </c>
      <c r="U24" s="92"/>
      <c r="V24" s="92"/>
      <c r="W24" s="92" t="n">
        <v>5</v>
      </c>
      <c r="X24" s="92" t="n">
        <v>50</v>
      </c>
      <c r="Y24" s="92"/>
      <c r="Z24" s="92" t="n">
        <v>5</v>
      </c>
      <c r="AA24" s="92" t="n">
        <v>5</v>
      </c>
      <c r="AB24" s="92" t="n">
        <v>5</v>
      </c>
      <c r="AC24" s="92" t="n">
        <v>5</v>
      </c>
      <c r="AD24" s="92"/>
      <c r="AE24" s="92" t="n">
        <v>5</v>
      </c>
      <c r="AF24" s="92"/>
      <c r="AG24" s="92" t="n">
        <v>5</v>
      </c>
      <c r="AH24" s="92" t="n">
        <v>5</v>
      </c>
      <c r="AI24" s="92" t="n">
        <v>5</v>
      </c>
      <c r="AJ24" s="92" t="n">
        <v>50</v>
      </c>
      <c r="AK24" s="92"/>
      <c r="AL24" s="92"/>
      <c r="AM24" s="92"/>
      <c r="AN24" s="92"/>
      <c r="AO24" s="92"/>
      <c r="AP24" s="92"/>
      <c r="AQ24" s="92"/>
      <c r="AR24" s="92"/>
      <c r="AS24" s="92"/>
      <c r="AT24" s="93" t="n">
        <v>145</v>
      </c>
      <c r="AU24" s="95" t="n">
        <v>0.00709490740740741</v>
      </c>
    </row>
    <row r="25" customFormat="false" ht="15" hidden="false" customHeight="false" outlineLevel="0" collapsed="false">
      <c r="A25" s="37" t="n">
        <v>19</v>
      </c>
      <c r="B25" s="96" t="s">
        <v>247</v>
      </c>
      <c r="C25" s="88" t="n">
        <v>122</v>
      </c>
      <c r="D25" s="89"/>
      <c r="E25" s="90" t="n">
        <v>1</v>
      </c>
      <c r="F25" s="91"/>
      <c r="G25" s="92" t="s">
        <v>263</v>
      </c>
      <c r="H25" s="93" t="s">
        <v>33</v>
      </c>
      <c r="I25" s="92" t="s">
        <v>246</v>
      </c>
      <c r="J25" s="92" t="s">
        <v>75</v>
      </c>
      <c r="K25" s="92" t="s">
        <v>96</v>
      </c>
      <c r="L25" s="94" t="n">
        <v>1</v>
      </c>
      <c r="M25" s="94" t="n">
        <v>3</v>
      </c>
      <c r="N25" s="94" t="n">
        <v>0</v>
      </c>
      <c r="O25" s="76" t="n">
        <v>0.04375</v>
      </c>
      <c r="P25" s="92" t="n">
        <v>1</v>
      </c>
      <c r="Q25" s="92" t="n">
        <v>7</v>
      </c>
      <c r="R25" s="92" t="n">
        <v>33</v>
      </c>
      <c r="S25" s="95" t="n">
        <v>0.0469097222222222</v>
      </c>
      <c r="T25" s="95" t="n">
        <v>0.00315972222222222</v>
      </c>
      <c r="U25" s="92"/>
      <c r="V25" s="92" t="n">
        <v>5</v>
      </c>
      <c r="W25" s="92" t="n">
        <v>5</v>
      </c>
      <c r="X25" s="92" t="n">
        <v>5</v>
      </c>
      <c r="Y25" s="92"/>
      <c r="Z25" s="92"/>
      <c r="AA25" s="92" t="n">
        <v>50</v>
      </c>
      <c r="AB25" s="92"/>
      <c r="AC25" s="92" t="n">
        <v>5</v>
      </c>
      <c r="AD25" s="92" t="n">
        <v>5</v>
      </c>
      <c r="AE25" s="92" t="n">
        <v>5</v>
      </c>
      <c r="AF25" s="92" t="n">
        <v>5</v>
      </c>
      <c r="AG25" s="92" t="n">
        <v>5</v>
      </c>
      <c r="AH25" s="92"/>
      <c r="AI25" s="92" t="n">
        <v>50</v>
      </c>
      <c r="AJ25" s="92" t="n">
        <v>5</v>
      </c>
      <c r="AK25" s="92"/>
      <c r="AL25" s="92"/>
      <c r="AM25" s="92"/>
      <c r="AN25" s="92"/>
      <c r="AO25" s="92"/>
      <c r="AP25" s="92"/>
      <c r="AQ25" s="92"/>
      <c r="AR25" s="92"/>
      <c r="AS25" s="92"/>
      <c r="AT25" s="93" t="n">
        <v>145</v>
      </c>
      <c r="AU25" s="95" t="n">
        <v>0.00483796296296296</v>
      </c>
    </row>
    <row r="26" customFormat="false" ht="15" hidden="false" customHeight="false" outlineLevel="0" collapsed="false">
      <c r="A26" s="37" t="n">
        <v>20</v>
      </c>
      <c r="B26" s="96" t="s">
        <v>244</v>
      </c>
      <c r="C26" s="88" t="n">
        <v>129</v>
      </c>
      <c r="D26" s="89"/>
      <c r="E26" s="90" t="n">
        <v>2</v>
      </c>
      <c r="F26" s="91"/>
      <c r="G26" s="92" t="s">
        <v>252</v>
      </c>
      <c r="H26" s="93" t="s">
        <v>33</v>
      </c>
      <c r="I26" s="92" t="s">
        <v>125</v>
      </c>
      <c r="J26" s="92" t="s">
        <v>75</v>
      </c>
      <c r="K26" s="92"/>
      <c r="L26" s="94" t="n">
        <v>1</v>
      </c>
      <c r="M26" s="94" t="n">
        <v>5</v>
      </c>
      <c r="N26" s="94" t="n">
        <v>0</v>
      </c>
      <c r="O26" s="76" t="n">
        <v>0.0451388888888889</v>
      </c>
      <c r="P26" s="92" t="n">
        <v>1</v>
      </c>
      <c r="Q26" s="92" t="n">
        <v>8</v>
      </c>
      <c r="R26" s="92" t="n">
        <v>14</v>
      </c>
      <c r="S26" s="95" t="n">
        <v>0.0473842592592593</v>
      </c>
      <c r="T26" s="95" t="n">
        <v>0.00224537037037037</v>
      </c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3" t="n">
        <v>0</v>
      </c>
      <c r="AU26" s="95" t="n">
        <v>0.00224537037037037</v>
      </c>
    </row>
    <row r="27" customFormat="false" ht="15" hidden="false" customHeight="false" outlineLevel="0" collapsed="false">
      <c r="A27" s="37" t="n">
        <v>21</v>
      </c>
      <c r="B27" s="96" t="s">
        <v>244</v>
      </c>
      <c r="C27" s="88" t="n">
        <v>102</v>
      </c>
      <c r="D27" s="89"/>
      <c r="E27" s="90" t="n">
        <v>2</v>
      </c>
      <c r="F27" s="91"/>
      <c r="G27" s="92" t="s">
        <v>251</v>
      </c>
      <c r="H27" s="93" t="s">
        <v>33</v>
      </c>
      <c r="I27" s="92" t="s">
        <v>240</v>
      </c>
      <c r="J27" s="92"/>
      <c r="K27" s="92" t="s">
        <v>37</v>
      </c>
      <c r="L27" s="94" t="n">
        <v>1</v>
      </c>
      <c r="M27" s="94" t="n">
        <v>6</v>
      </c>
      <c r="N27" s="94"/>
      <c r="O27" s="76" t="n">
        <v>0.0458333333333333</v>
      </c>
      <c r="P27" s="92" t="n">
        <v>1</v>
      </c>
      <c r="Q27" s="92" t="n">
        <v>8</v>
      </c>
      <c r="R27" s="92" t="n">
        <v>53</v>
      </c>
      <c r="S27" s="95" t="n">
        <v>0.0478356481481482</v>
      </c>
      <c r="T27" s="95" t="n">
        <v>0.00200231481481481</v>
      </c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3" t="n">
        <v>0</v>
      </c>
      <c r="AU27" s="95" t="n">
        <v>0.00200231481481481</v>
      </c>
    </row>
    <row r="28" customFormat="false" ht="15" hidden="false" customHeight="false" outlineLevel="0" collapsed="false">
      <c r="A28" s="37" t="n">
        <v>22</v>
      </c>
      <c r="B28" s="96" t="s">
        <v>244</v>
      </c>
      <c r="C28" s="88" t="n">
        <v>134</v>
      </c>
      <c r="D28" s="89"/>
      <c r="E28" s="90" t="n">
        <v>1</v>
      </c>
      <c r="F28" s="91"/>
      <c r="G28" s="92" t="s">
        <v>264</v>
      </c>
      <c r="H28" s="93" t="s">
        <v>33</v>
      </c>
      <c r="I28" s="92" t="s">
        <v>137</v>
      </c>
      <c r="J28" s="92" t="s">
        <v>75</v>
      </c>
      <c r="K28" s="92" t="s">
        <v>96</v>
      </c>
      <c r="L28" s="94" t="n">
        <v>1</v>
      </c>
      <c r="M28" s="94" t="n">
        <v>7</v>
      </c>
      <c r="N28" s="94"/>
      <c r="O28" s="76" t="n">
        <v>0.0465277777777778</v>
      </c>
      <c r="P28" s="92" t="n">
        <v>1</v>
      </c>
      <c r="Q28" s="92" t="n">
        <v>9</v>
      </c>
      <c r="R28" s="92" t="n">
        <v>42</v>
      </c>
      <c r="S28" s="95" t="n">
        <v>0.0484027777777778</v>
      </c>
      <c r="T28" s="95" t="n">
        <v>0.00187499999999999</v>
      </c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3" t="n">
        <v>0</v>
      </c>
      <c r="AU28" s="95" t="n">
        <v>0.00187499999999999</v>
      </c>
    </row>
    <row r="29" customFormat="false" ht="15" hidden="false" customHeight="false" outlineLevel="0" collapsed="false">
      <c r="A29" s="37" t="n">
        <v>23</v>
      </c>
      <c r="B29" s="97" t="s">
        <v>241</v>
      </c>
      <c r="C29" s="69" t="n">
        <v>100</v>
      </c>
      <c r="D29" s="70"/>
      <c r="E29" s="71" t="n">
        <v>2</v>
      </c>
      <c r="F29" s="72"/>
      <c r="G29" s="73" t="s">
        <v>261</v>
      </c>
      <c r="H29" s="74" t="s">
        <v>28</v>
      </c>
      <c r="I29" s="73" t="s">
        <v>32</v>
      </c>
      <c r="J29" s="73" t="s">
        <v>31</v>
      </c>
      <c r="K29" s="73"/>
      <c r="L29" s="75" t="n">
        <v>1</v>
      </c>
      <c r="M29" s="75" t="n">
        <v>12</v>
      </c>
      <c r="N29" s="75"/>
      <c r="O29" s="76" t="n">
        <v>0.05</v>
      </c>
      <c r="P29" s="73" t="n">
        <v>1</v>
      </c>
      <c r="Q29" s="73" t="n">
        <v>15</v>
      </c>
      <c r="R29" s="73" t="n">
        <v>50</v>
      </c>
      <c r="S29" s="76" t="n">
        <v>0.052662037037037</v>
      </c>
      <c r="T29" s="76" t="n">
        <v>0.00266203703703704</v>
      </c>
      <c r="U29" s="73"/>
      <c r="V29" s="73"/>
      <c r="W29" s="73"/>
      <c r="X29" s="73"/>
      <c r="Y29" s="73"/>
      <c r="Z29" s="73"/>
      <c r="AA29" s="73" t="n">
        <v>5</v>
      </c>
      <c r="AB29" s="73"/>
      <c r="AC29" s="73"/>
      <c r="AD29" s="73" t="n">
        <v>5</v>
      </c>
      <c r="AE29" s="73"/>
      <c r="AF29" s="73"/>
      <c r="AG29" s="73" t="n">
        <v>5</v>
      </c>
      <c r="AH29" s="73"/>
      <c r="AI29" s="73"/>
      <c r="AJ29" s="73" t="n">
        <v>20</v>
      </c>
      <c r="AK29" s="73"/>
      <c r="AL29" s="73"/>
      <c r="AM29" s="73"/>
      <c r="AN29" s="73"/>
      <c r="AO29" s="73"/>
      <c r="AP29" s="73"/>
      <c r="AQ29" s="73"/>
      <c r="AR29" s="73"/>
      <c r="AS29" s="73"/>
      <c r="AT29" s="74" t="n">
        <v>35</v>
      </c>
      <c r="AU29" s="76" t="n">
        <v>0.00306712962962963</v>
      </c>
    </row>
    <row r="30" customFormat="false" ht="15" hidden="false" customHeight="false" outlineLevel="0" collapsed="false">
      <c r="A30" s="37" t="n">
        <v>23</v>
      </c>
      <c r="B30" s="77" t="s">
        <v>241</v>
      </c>
      <c r="C30" s="78" t="n">
        <v>126</v>
      </c>
      <c r="D30" s="79"/>
      <c r="E30" s="80" t="n">
        <v>2</v>
      </c>
      <c r="F30" s="81"/>
      <c r="G30" s="82" t="s">
        <v>260</v>
      </c>
      <c r="H30" s="83" t="s">
        <v>28</v>
      </c>
      <c r="I30" s="82" t="s">
        <v>118</v>
      </c>
      <c r="J30" s="82" t="s">
        <v>31</v>
      </c>
      <c r="K30" s="82"/>
      <c r="L30" s="84"/>
      <c r="M30" s="84"/>
      <c r="N30" s="84"/>
      <c r="O30" s="76" t="n">
        <v>0.05</v>
      </c>
      <c r="P30" s="82"/>
      <c r="Q30" s="82"/>
      <c r="R30" s="82"/>
      <c r="S30" s="85" t="n">
        <v>0.052662037037037</v>
      </c>
      <c r="T30" s="85" t="n">
        <v>0.00266203703703704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3" t="n">
        <v>35</v>
      </c>
      <c r="AU30" s="85" t="n">
        <v>0.00306712962962963</v>
      </c>
    </row>
    <row r="31" customFormat="false" ht="15" hidden="false" customHeight="false" outlineLevel="0" collapsed="false">
      <c r="A31" s="37" t="n">
        <v>24</v>
      </c>
      <c r="B31" s="96" t="s">
        <v>247</v>
      </c>
      <c r="C31" s="88" t="n">
        <v>122</v>
      </c>
      <c r="D31" s="89"/>
      <c r="E31" s="90" t="n">
        <v>2</v>
      </c>
      <c r="F31" s="91"/>
      <c r="G31" s="92" t="s">
        <v>263</v>
      </c>
      <c r="H31" s="93" t="s">
        <v>33</v>
      </c>
      <c r="I31" s="92" t="s">
        <v>246</v>
      </c>
      <c r="J31" s="92" t="s">
        <v>75</v>
      </c>
      <c r="K31" s="92" t="s">
        <v>96</v>
      </c>
      <c r="L31" s="94" t="n">
        <v>1</v>
      </c>
      <c r="M31" s="94" t="n">
        <v>14</v>
      </c>
      <c r="N31" s="94" t="n">
        <v>0</v>
      </c>
      <c r="O31" s="76" t="n">
        <v>0.0513888888888889</v>
      </c>
      <c r="P31" s="92" t="n">
        <v>1</v>
      </c>
      <c r="Q31" s="92" t="n">
        <v>18</v>
      </c>
      <c r="R31" s="92" t="n">
        <v>50</v>
      </c>
      <c r="S31" s="95" t="n">
        <v>0.0547453703703704</v>
      </c>
      <c r="T31" s="95" t="n">
        <v>0.00335648148148147</v>
      </c>
      <c r="U31" s="92"/>
      <c r="V31" s="92" t="n">
        <v>5</v>
      </c>
      <c r="W31" s="92"/>
      <c r="X31" s="92"/>
      <c r="Y31" s="92"/>
      <c r="Z31" s="92"/>
      <c r="AA31" s="92"/>
      <c r="AB31" s="92"/>
      <c r="AC31" s="92" t="n">
        <v>5</v>
      </c>
      <c r="AD31" s="92" t="n">
        <v>5</v>
      </c>
      <c r="AE31" s="92"/>
      <c r="AF31" s="92" t="n">
        <v>5</v>
      </c>
      <c r="AG31" s="92" t="n">
        <v>50</v>
      </c>
      <c r="AH31" s="92" t="n">
        <v>5</v>
      </c>
      <c r="AI31" s="92" t="n">
        <v>5</v>
      </c>
      <c r="AJ31" s="92" t="n">
        <v>5</v>
      </c>
      <c r="AK31" s="92" t="n">
        <v>5</v>
      </c>
      <c r="AL31" s="92"/>
      <c r="AM31" s="92"/>
      <c r="AN31" s="92"/>
      <c r="AO31" s="92"/>
      <c r="AP31" s="92"/>
      <c r="AQ31" s="92"/>
      <c r="AR31" s="92"/>
      <c r="AS31" s="92"/>
      <c r="AT31" s="93" t="n">
        <v>90</v>
      </c>
      <c r="AU31" s="95" t="n">
        <v>0.00439814814814814</v>
      </c>
    </row>
    <row r="32" customFormat="false" ht="15" hidden="false" customHeight="false" outlineLevel="0" collapsed="false">
      <c r="A32" s="37" t="n">
        <v>25</v>
      </c>
      <c r="B32" s="96" t="s">
        <v>247</v>
      </c>
      <c r="C32" s="88" t="n">
        <v>123</v>
      </c>
      <c r="D32" s="89"/>
      <c r="E32" s="90" t="n">
        <v>2</v>
      </c>
      <c r="F32" s="91"/>
      <c r="G32" s="92" t="s">
        <v>248</v>
      </c>
      <c r="H32" s="93" t="s">
        <v>33</v>
      </c>
      <c r="I32" s="92" t="s">
        <v>110</v>
      </c>
      <c r="J32" s="92" t="s">
        <v>75</v>
      </c>
      <c r="K32" s="92" t="s">
        <v>109</v>
      </c>
      <c r="L32" s="94" t="n">
        <v>1</v>
      </c>
      <c r="M32" s="94" t="n">
        <v>15</v>
      </c>
      <c r="N32" s="94" t="n">
        <v>0</v>
      </c>
      <c r="O32" s="76" t="n">
        <v>0.0520833333333333</v>
      </c>
      <c r="P32" s="92" t="n">
        <v>1</v>
      </c>
      <c r="Q32" s="92" t="n">
        <v>19</v>
      </c>
      <c r="R32" s="92" t="n">
        <v>7</v>
      </c>
      <c r="S32" s="95" t="n">
        <v>0.0549421296296296</v>
      </c>
      <c r="T32" s="95" t="n">
        <v>0.0028587962962963</v>
      </c>
      <c r="U32" s="92"/>
      <c r="V32" s="92"/>
      <c r="W32" s="92"/>
      <c r="X32" s="92"/>
      <c r="Y32" s="92"/>
      <c r="Z32" s="92" t="n">
        <v>5</v>
      </c>
      <c r="AA32" s="92" t="n">
        <v>5</v>
      </c>
      <c r="AB32" s="92"/>
      <c r="AC32" s="92"/>
      <c r="AD32" s="92" t="n">
        <v>5</v>
      </c>
      <c r="AE32" s="92" t="n">
        <v>5</v>
      </c>
      <c r="AF32" s="92"/>
      <c r="AG32" s="92"/>
      <c r="AH32" s="92"/>
      <c r="AI32" s="92" t="n">
        <v>5</v>
      </c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3" t="n">
        <v>25</v>
      </c>
      <c r="AU32" s="95" t="n">
        <v>0.00314814814814815</v>
      </c>
    </row>
    <row r="33" customFormat="false" ht="15" hidden="false" customHeight="false" outlineLevel="0" collapsed="false">
      <c r="A33" s="37" t="n">
        <v>26</v>
      </c>
      <c r="B33" s="96" t="s">
        <v>244</v>
      </c>
      <c r="C33" s="88" t="n">
        <v>119</v>
      </c>
      <c r="D33" s="89"/>
      <c r="E33" s="90" t="n">
        <v>1</v>
      </c>
      <c r="F33" s="91"/>
      <c r="G33" s="92" t="s">
        <v>265</v>
      </c>
      <c r="H33" s="93" t="s">
        <v>33</v>
      </c>
      <c r="I33" s="92" t="s">
        <v>266</v>
      </c>
      <c r="J33" s="92" t="s">
        <v>95</v>
      </c>
      <c r="K33" s="92" t="s">
        <v>96</v>
      </c>
      <c r="L33" s="94" t="n">
        <v>1</v>
      </c>
      <c r="M33" s="94" t="n">
        <v>17</v>
      </c>
      <c r="N33" s="94" t="n">
        <v>0</v>
      </c>
      <c r="O33" s="76" t="n">
        <v>0.0534722222222222</v>
      </c>
      <c r="P33" s="92" t="n">
        <v>1</v>
      </c>
      <c r="Q33" s="92" t="n">
        <v>19</v>
      </c>
      <c r="R33" s="92" t="n">
        <v>57</v>
      </c>
      <c r="S33" s="95" t="n">
        <v>0.0555208333333333</v>
      </c>
      <c r="T33" s="95" t="n">
        <v>0.00204861111111111</v>
      </c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 t="n">
        <v>5</v>
      </c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3" t="n">
        <v>5</v>
      </c>
      <c r="AU33" s="95" t="n">
        <v>0.00210648148148148</v>
      </c>
    </row>
    <row r="34" customFormat="false" ht="15" hidden="false" customHeight="false" outlineLevel="0" collapsed="false">
      <c r="A34" s="37" t="n">
        <v>27</v>
      </c>
      <c r="B34" s="97" t="s">
        <v>236</v>
      </c>
      <c r="C34" s="69" t="n">
        <v>101</v>
      </c>
      <c r="D34" s="70"/>
      <c r="E34" s="71" t="n">
        <v>2</v>
      </c>
      <c r="F34" s="72"/>
      <c r="G34" s="73" t="s">
        <v>237</v>
      </c>
      <c r="H34" s="74" t="s">
        <v>33</v>
      </c>
      <c r="I34" s="73" t="s">
        <v>238</v>
      </c>
      <c r="J34" s="73"/>
      <c r="K34" s="73" t="s">
        <v>37</v>
      </c>
      <c r="L34" s="75" t="n">
        <v>1</v>
      </c>
      <c r="M34" s="75" t="n">
        <v>20</v>
      </c>
      <c r="N34" s="75" t="n">
        <v>0</v>
      </c>
      <c r="O34" s="76" t="n">
        <v>0.0555555555555556</v>
      </c>
      <c r="P34" s="73" t="n">
        <v>1</v>
      </c>
      <c r="Q34" s="73" t="n">
        <v>22</v>
      </c>
      <c r="R34" s="73" t="n">
        <v>37</v>
      </c>
      <c r="S34" s="76" t="n">
        <v>0.0573726851851852</v>
      </c>
      <c r="T34" s="76" t="n">
        <v>0.00181712962962963</v>
      </c>
      <c r="U34" s="73"/>
      <c r="V34" s="73"/>
      <c r="W34" s="73"/>
      <c r="X34" s="73"/>
      <c r="Y34" s="73"/>
      <c r="Z34" s="73" t="n">
        <v>5</v>
      </c>
      <c r="AA34" s="73"/>
      <c r="AB34" s="73"/>
      <c r="AC34" s="73"/>
      <c r="AD34" s="73"/>
      <c r="AE34" s="73"/>
      <c r="AF34" s="73"/>
      <c r="AG34" s="73"/>
      <c r="AH34" s="73"/>
      <c r="AI34" s="73"/>
      <c r="AJ34" s="73" t="n">
        <v>5</v>
      </c>
      <c r="AK34" s="73"/>
      <c r="AL34" s="73"/>
      <c r="AM34" s="73"/>
      <c r="AN34" s="73"/>
      <c r="AO34" s="73"/>
      <c r="AP34" s="73"/>
      <c r="AQ34" s="73"/>
      <c r="AR34" s="73"/>
      <c r="AS34" s="73"/>
      <c r="AT34" s="74" t="n">
        <v>10</v>
      </c>
      <c r="AU34" s="76" t="n">
        <v>0.00193287037037037</v>
      </c>
    </row>
    <row r="35" customFormat="false" ht="15" hidden="false" customHeight="false" outlineLevel="0" collapsed="false">
      <c r="A35" s="37" t="n">
        <v>27</v>
      </c>
      <c r="B35" s="77" t="s">
        <v>236</v>
      </c>
      <c r="C35" s="78" t="n">
        <v>102</v>
      </c>
      <c r="D35" s="79"/>
      <c r="E35" s="80" t="n">
        <v>2</v>
      </c>
      <c r="F35" s="81"/>
      <c r="G35" s="82" t="s">
        <v>239</v>
      </c>
      <c r="H35" s="83" t="s">
        <v>33</v>
      </c>
      <c r="I35" s="82" t="s">
        <v>240</v>
      </c>
      <c r="J35" s="82"/>
      <c r="K35" s="82" t="s">
        <v>37</v>
      </c>
      <c r="L35" s="84"/>
      <c r="M35" s="84"/>
      <c r="N35" s="84"/>
      <c r="O35" s="76" t="n">
        <v>0.0555555555555556</v>
      </c>
      <c r="P35" s="82"/>
      <c r="Q35" s="82"/>
      <c r="R35" s="82"/>
      <c r="S35" s="85" t="n">
        <v>0.0573726851851852</v>
      </c>
      <c r="T35" s="85" t="n">
        <v>0.00181712962962963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3" t="n">
        <v>10</v>
      </c>
      <c r="AU35" s="85" t="n">
        <v>0.00193287037037037</v>
      </c>
    </row>
    <row r="36" customFormat="false" ht="15" hidden="false" customHeight="false" outlineLevel="0" collapsed="false">
      <c r="A36" s="37" t="n">
        <v>28</v>
      </c>
      <c r="B36" s="96" t="s">
        <v>247</v>
      </c>
      <c r="C36" s="88" t="n">
        <v>111</v>
      </c>
      <c r="D36" s="89"/>
      <c r="E36" s="90" t="n">
        <v>2</v>
      </c>
      <c r="F36" s="91"/>
      <c r="G36" s="92" t="s">
        <v>262</v>
      </c>
      <c r="H36" s="93" t="s">
        <v>28</v>
      </c>
      <c r="I36" s="92" t="s">
        <v>69</v>
      </c>
      <c r="J36" s="92"/>
      <c r="K36" s="92" t="s">
        <v>68</v>
      </c>
      <c r="L36" s="94" t="n">
        <v>1</v>
      </c>
      <c r="M36" s="94" t="n">
        <v>23</v>
      </c>
      <c r="N36" s="94"/>
      <c r="O36" s="76" t="n">
        <v>0.0576388888888889</v>
      </c>
      <c r="P36" s="92" t="n">
        <v>1</v>
      </c>
      <c r="Q36" s="92" t="n">
        <v>29</v>
      </c>
      <c r="R36" s="92" t="n">
        <v>36</v>
      </c>
      <c r="S36" s="95" t="n">
        <v>0.0622222222222222</v>
      </c>
      <c r="T36" s="95" t="n">
        <v>0.00458333333333334</v>
      </c>
      <c r="U36" s="92"/>
      <c r="V36" s="92" t="n">
        <v>5</v>
      </c>
      <c r="W36" s="92" t="n">
        <v>5</v>
      </c>
      <c r="X36" s="92"/>
      <c r="Y36" s="92"/>
      <c r="Z36" s="92" t="n">
        <v>5</v>
      </c>
      <c r="AA36" s="92"/>
      <c r="AB36" s="92"/>
      <c r="AC36" s="92"/>
      <c r="AD36" s="92"/>
      <c r="AE36" s="92" t="n">
        <v>5</v>
      </c>
      <c r="AF36" s="92" t="n">
        <v>5</v>
      </c>
      <c r="AG36" s="92" t="n">
        <v>5</v>
      </c>
      <c r="AH36" s="92" t="n">
        <v>5</v>
      </c>
      <c r="AI36" s="92" t="n">
        <v>5</v>
      </c>
      <c r="AJ36" s="92" t="n">
        <v>5</v>
      </c>
      <c r="AK36" s="92"/>
      <c r="AL36" s="92"/>
      <c r="AM36" s="92"/>
      <c r="AN36" s="92"/>
      <c r="AO36" s="92"/>
      <c r="AP36" s="92"/>
      <c r="AQ36" s="92"/>
      <c r="AR36" s="92"/>
      <c r="AS36" s="92"/>
      <c r="AT36" s="93" t="n">
        <v>45</v>
      </c>
      <c r="AU36" s="95" t="n">
        <v>0.00510416666666668</v>
      </c>
    </row>
    <row r="37" customFormat="false" ht="15" hidden="false" customHeight="false" outlineLevel="0" collapsed="false">
      <c r="A37" s="37" t="n">
        <v>29</v>
      </c>
      <c r="B37" s="96" t="s">
        <v>244</v>
      </c>
      <c r="C37" s="88" t="n">
        <v>127</v>
      </c>
      <c r="D37" s="89"/>
      <c r="E37" s="90" t="n">
        <v>1</v>
      </c>
      <c r="F37" s="91"/>
      <c r="G37" s="92" t="s">
        <v>267</v>
      </c>
      <c r="H37" s="93" t="s">
        <v>33</v>
      </c>
      <c r="I37" s="92" t="s">
        <v>121</v>
      </c>
      <c r="J37" s="92" t="s">
        <v>75</v>
      </c>
      <c r="K37" s="92"/>
      <c r="L37" s="94" t="n">
        <v>1</v>
      </c>
      <c r="M37" s="94" t="n">
        <v>26</v>
      </c>
      <c r="N37" s="94" t="n">
        <v>0</v>
      </c>
      <c r="O37" s="76" t="n">
        <v>0.0597222222222222</v>
      </c>
      <c r="P37" s="92" t="n">
        <v>1</v>
      </c>
      <c r="Q37" s="92" t="n">
        <v>29</v>
      </c>
      <c r="R37" s="92" t="n">
        <v>18</v>
      </c>
      <c r="S37" s="95" t="n">
        <v>0.0620138888888889</v>
      </c>
      <c r="T37" s="95" t="n">
        <v>0.00229166666666666</v>
      </c>
      <c r="U37" s="92"/>
      <c r="V37" s="92" t="n">
        <v>5</v>
      </c>
      <c r="W37" s="92"/>
      <c r="X37" s="92"/>
      <c r="Y37" s="92"/>
      <c r="Z37" s="92"/>
      <c r="AA37" s="92"/>
      <c r="AB37" s="92"/>
      <c r="AC37" s="92"/>
      <c r="AD37" s="92"/>
      <c r="AE37" s="92" t="n">
        <v>5</v>
      </c>
      <c r="AF37" s="92"/>
      <c r="AG37" s="92"/>
      <c r="AH37" s="92"/>
      <c r="AI37" s="92" t="n">
        <v>5</v>
      </c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3" t="n">
        <v>15</v>
      </c>
      <c r="AU37" s="95" t="n">
        <v>0.00246527777777778</v>
      </c>
    </row>
    <row r="38" customFormat="false" ht="15" hidden="false" customHeight="false" outlineLevel="0" collapsed="false">
      <c r="A38" s="37" t="n">
        <v>30</v>
      </c>
      <c r="B38" s="96" t="s">
        <v>247</v>
      </c>
      <c r="C38" s="88" t="n">
        <v>129</v>
      </c>
      <c r="D38" s="89"/>
      <c r="E38" s="90" t="n">
        <v>1</v>
      </c>
      <c r="F38" s="91"/>
      <c r="G38" s="92" t="s">
        <v>268</v>
      </c>
      <c r="H38" s="93" t="s">
        <v>33</v>
      </c>
      <c r="I38" s="92" t="s">
        <v>125</v>
      </c>
      <c r="J38" s="92" t="s">
        <v>75</v>
      </c>
      <c r="K38" s="92"/>
      <c r="L38" s="94" t="n">
        <v>1</v>
      </c>
      <c r="M38" s="94" t="n">
        <v>27</v>
      </c>
      <c r="N38" s="94" t="n">
        <v>0</v>
      </c>
      <c r="O38" s="76" t="n">
        <v>0.0604166666666667</v>
      </c>
      <c r="P38" s="92" t="n">
        <v>1</v>
      </c>
      <c r="Q38" s="92" t="n">
        <v>30</v>
      </c>
      <c r="R38" s="92" t="n">
        <v>35</v>
      </c>
      <c r="S38" s="95" t="n">
        <v>0.0629050925925926</v>
      </c>
      <c r="T38" s="95" t="n">
        <v>0.00248842592592593</v>
      </c>
      <c r="U38" s="92"/>
      <c r="V38" s="92" t="n">
        <v>5</v>
      </c>
      <c r="W38" s="92"/>
      <c r="X38" s="92"/>
      <c r="Y38" s="92"/>
      <c r="Z38" s="92"/>
      <c r="AA38" s="92"/>
      <c r="AB38" s="92"/>
      <c r="AC38" s="92"/>
      <c r="AD38" s="92"/>
      <c r="AE38" s="92"/>
      <c r="AF38" s="92" t="n">
        <v>5</v>
      </c>
      <c r="AG38" s="92"/>
      <c r="AH38" s="92"/>
      <c r="AI38" s="92" t="n">
        <v>5</v>
      </c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3" t="n">
        <v>15</v>
      </c>
      <c r="AU38" s="95" t="n">
        <v>0.00266203703703704</v>
      </c>
    </row>
    <row r="39" customFormat="false" ht="15" hidden="false" customHeight="false" outlineLevel="0" collapsed="false">
      <c r="A39" s="37" t="n">
        <v>31</v>
      </c>
      <c r="B39" s="96" t="s">
        <v>244</v>
      </c>
      <c r="C39" s="88" t="n">
        <v>103</v>
      </c>
      <c r="D39" s="89"/>
      <c r="E39" s="90" t="n">
        <v>2</v>
      </c>
      <c r="F39" s="91"/>
      <c r="G39" s="92" t="s">
        <v>250</v>
      </c>
      <c r="H39" s="93" t="s">
        <v>28</v>
      </c>
      <c r="I39" s="92" t="s">
        <v>45</v>
      </c>
      <c r="J39" s="92"/>
      <c r="K39" s="92" t="s">
        <v>37</v>
      </c>
      <c r="L39" s="94" t="n">
        <v>1</v>
      </c>
      <c r="M39" s="94" t="n">
        <v>30</v>
      </c>
      <c r="N39" s="94" t="n">
        <v>0</v>
      </c>
      <c r="O39" s="76" t="n">
        <v>0.0625</v>
      </c>
      <c r="P39" s="92" t="n">
        <v>1</v>
      </c>
      <c r="Q39" s="92" t="n">
        <v>34</v>
      </c>
      <c r="R39" s="92" t="n">
        <v>8</v>
      </c>
      <c r="S39" s="95" t="n">
        <v>0.0653703703703704</v>
      </c>
      <c r="T39" s="95" t="n">
        <v>0.00287037037037037</v>
      </c>
      <c r="U39" s="92"/>
      <c r="V39" s="92"/>
      <c r="W39" s="92"/>
      <c r="X39" s="92"/>
      <c r="Y39" s="92"/>
      <c r="Z39" s="92" t="n">
        <v>5</v>
      </c>
      <c r="AA39" s="92"/>
      <c r="AB39" s="92"/>
      <c r="AC39" s="92" t="n">
        <v>5</v>
      </c>
      <c r="AD39" s="92"/>
      <c r="AE39" s="92"/>
      <c r="AF39" s="92" t="n">
        <v>5</v>
      </c>
      <c r="AG39" s="92" t="n">
        <v>50</v>
      </c>
      <c r="AH39" s="92"/>
      <c r="AI39" s="92" t="n">
        <v>50</v>
      </c>
      <c r="AJ39" s="92" t="n">
        <v>5</v>
      </c>
      <c r="AK39" s="92" t="n">
        <v>5</v>
      </c>
      <c r="AL39" s="92"/>
      <c r="AM39" s="92"/>
      <c r="AN39" s="92"/>
      <c r="AO39" s="92"/>
      <c r="AP39" s="92"/>
      <c r="AQ39" s="92"/>
      <c r="AR39" s="92"/>
      <c r="AS39" s="92"/>
      <c r="AT39" s="93" t="n">
        <v>125</v>
      </c>
      <c r="AU39" s="95" t="n">
        <v>0.00431712962962963</v>
      </c>
    </row>
    <row r="40" customFormat="false" ht="15" hidden="false" customHeight="false" outlineLevel="0" collapsed="false">
      <c r="A40" s="37" t="n">
        <v>32</v>
      </c>
      <c r="B40" s="96" t="s">
        <v>244</v>
      </c>
      <c r="C40" s="88" t="n">
        <v>102</v>
      </c>
      <c r="D40" s="89"/>
      <c r="E40" s="98" t="n">
        <v>3</v>
      </c>
      <c r="F40" s="91"/>
      <c r="G40" s="92" t="s">
        <v>251</v>
      </c>
      <c r="H40" s="93" t="s">
        <v>33</v>
      </c>
      <c r="I40" s="92" t="s">
        <v>240</v>
      </c>
      <c r="J40" s="92"/>
      <c r="K40" s="92" t="s">
        <v>37</v>
      </c>
      <c r="L40" s="94" t="n">
        <v>1</v>
      </c>
      <c r="M40" s="94" t="n">
        <v>32</v>
      </c>
      <c r="N40" s="94" t="n">
        <v>0</v>
      </c>
      <c r="O40" s="76" t="n">
        <v>0.0638888888888889</v>
      </c>
      <c r="P40" s="92" t="n">
        <v>1</v>
      </c>
      <c r="Q40" s="92" t="n">
        <v>34</v>
      </c>
      <c r="R40" s="92" t="n">
        <v>27</v>
      </c>
      <c r="S40" s="95" t="n">
        <v>0.0655902777777778</v>
      </c>
      <c r="T40" s="95" t="n">
        <v>0.00170138888888889</v>
      </c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3" t="n">
        <v>0</v>
      </c>
      <c r="AU40" s="95" t="n">
        <v>0.00170138888888889</v>
      </c>
    </row>
    <row r="41" customFormat="false" ht="15" hidden="false" customHeight="false" outlineLevel="0" collapsed="false">
      <c r="A41" s="37" t="n">
        <v>33</v>
      </c>
      <c r="B41" s="96" t="s">
        <v>247</v>
      </c>
      <c r="C41" s="88" t="n">
        <v>116</v>
      </c>
      <c r="D41" s="89"/>
      <c r="E41" s="90" t="n">
        <v>1</v>
      </c>
      <c r="F41" s="91"/>
      <c r="G41" s="92" t="s">
        <v>269</v>
      </c>
      <c r="H41" s="93" t="s">
        <v>33</v>
      </c>
      <c r="I41" s="92" t="s">
        <v>83</v>
      </c>
      <c r="J41" s="92"/>
      <c r="K41" s="92" t="s">
        <v>82</v>
      </c>
      <c r="L41" s="94" t="n">
        <v>1</v>
      </c>
      <c r="M41" s="94" t="n">
        <v>35</v>
      </c>
      <c r="N41" s="94" t="n">
        <v>0</v>
      </c>
      <c r="O41" s="76" t="n">
        <v>0.0659722222222222</v>
      </c>
      <c r="P41" s="92" t="n">
        <v>1</v>
      </c>
      <c r="Q41" s="92" t="n">
        <v>40</v>
      </c>
      <c r="R41" s="92" t="n">
        <v>35</v>
      </c>
      <c r="S41" s="95" t="n">
        <v>0.069849537037037</v>
      </c>
      <c r="T41" s="95" t="n">
        <v>0.00387731481481482</v>
      </c>
      <c r="U41" s="92"/>
      <c r="V41" s="92" t="n">
        <v>5</v>
      </c>
      <c r="W41" s="92" t="n">
        <v>5</v>
      </c>
      <c r="X41" s="92" t="n">
        <v>5</v>
      </c>
      <c r="Y41" s="92"/>
      <c r="Z41" s="92" t="n">
        <v>5</v>
      </c>
      <c r="AA41" s="92" t="n">
        <v>5</v>
      </c>
      <c r="AB41" s="92" t="n">
        <v>5</v>
      </c>
      <c r="AC41" s="92"/>
      <c r="AD41" s="92" t="n">
        <v>5</v>
      </c>
      <c r="AE41" s="92" t="n">
        <v>5</v>
      </c>
      <c r="AF41" s="92" t="n">
        <v>5</v>
      </c>
      <c r="AG41" s="92" t="n">
        <v>5</v>
      </c>
      <c r="AH41" s="92" t="n">
        <v>5</v>
      </c>
      <c r="AI41" s="92" t="n">
        <v>5</v>
      </c>
      <c r="AJ41" s="92" t="n">
        <v>5</v>
      </c>
      <c r="AK41" s="92" t="n">
        <v>5</v>
      </c>
      <c r="AL41" s="92"/>
      <c r="AM41" s="92"/>
      <c r="AN41" s="92"/>
      <c r="AO41" s="92"/>
      <c r="AP41" s="92"/>
      <c r="AQ41" s="92"/>
      <c r="AR41" s="92"/>
      <c r="AS41" s="92"/>
      <c r="AT41" s="93" t="n">
        <v>70</v>
      </c>
      <c r="AU41" s="95" t="n">
        <v>0.0046875</v>
      </c>
    </row>
    <row r="42" customFormat="false" ht="15" hidden="false" customHeight="false" outlineLevel="0" collapsed="false">
      <c r="A42" s="37" t="n">
        <v>34</v>
      </c>
      <c r="B42" s="96" t="s">
        <v>244</v>
      </c>
      <c r="C42" s="88" t="n">
        <v>134</v>
      </c>
      <c r="D42" s="89"/>
      <c r="E42" s="90" t="n">
        <v>2</v>
      </c>
      <c r="F42" s="91"/>
      <c r="G42" s="92" t="s">
        <v>264</v>
      </c>
      <c r="H42" s="93" t="s">
        <v>33</v>
      </c>
      <c r="I42" s="92" t="s">
        <v>137</v>
      </c>
      <c r="J42" s="92" t="s">
        <v>75</v>
      </c>
      <c r="K42" s="92" t="s">
        <v>96</v>
      </c>
      <c r="L42" s="94" t="n">
        <v>1</v>
      </c>
      <c r="M42" s="94" t="n">
        <v>40</v>
      </c>
      <c r="N42" s="94" t="n">
        <v>0</v>
      </c>
      <c r="O42" s="76" t="n">
        <v>0.0694444444444444</v>
      </c>
      <c r="P42" s="92" t="n">
        <v>1</v>
      </c>
      <c r="Q42" s="92" t="n">
        <v>42</v>
      </c>
      <c r="R42" s="92" t="n">
        <v>37</v>
      </c>
      <c r="S42" s="95" t="n">
        <v>0.0712615740740741</v>
      </c>
      <c r="T42" s="95" t="n">
        <v>0.00181712962962964</v>
      </c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3" t="n">
        <v>0</v>
      </c>
      <c r="AU42" s="95" t="n">
        <v>0.00181712962962964</v>
      </c>
    </row>
    <row r="43" customFormat="false" ht="15" hidden="false" customHeight="false" outlineLevel="0" collapsed="false">
      <c r="A43" s="37" t="n">
        <v>35</v>
      </c>
      <c r="B43" s="96" t="s">
        <v>244</v>
      </c>
      <c r="C43" s="88" t="n">
        <v>119</v>
      </c>
      <c r="D43" s="89"/>
      <c r="E43" s="90" t="n">
        <v>2</v>
      </c>
      <c r="F43" s="91"/>
      <c r="G43" s="92" t="s">
        <v>265</v>
      </c>
      <c r="H43" s="93" t="s">
        <v>33</v>
      </c>
      <c r="I43" s="92" t="s">
        <v>266</v>
      </c>
      <c r="J43" s="92" t="s">
        <v>95</v>
      </c>
      <c r="K43" s="92" t="s">
        <v>96</v>
      </c>
      <c r="L43" s="94" t="n">
        <v>1</v>
      </c>
      <c r="M43" s="94" t="n">
        <v>41</v>
      </c>
      <c r="N43" s="94"/>
      <c r="O43" s="76" t="n">
        <v>0.0701388888888889</v>
      </c>
      <c r="P43" s="92" t="n">
        <v>1</v>
      </c>
      <c r="Q43" s="92" t="n">
        <v>44</v>
      </c>
      <c r="R43" s="92" t="n">
        <v>5</v>
      </c>
      <c r="S43" s="95" t="n">
        <v>0.0722800925925926</v>
      </c>
      <c r="T43" s="95" t="n">
        <v>0.0021412037037037</v>
      </c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 t="n">
        <v>5</v>
      </c>
      <c r="AF43" s="92" t="n">
        <v>5</v>
      </c>
      <c r="AG43" s="92" t="n">
        <v>5</v>
      </c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3" t="n">
        <v>15</v>
      </c>
      <c r="AU43" s="95" t="n">
        <v>0.00231481481481481</v>
      </c>
    </row>
    <row r="44" customFormat="false" ht="15" hidden="false" customHeight="false" outlineLevel="0" collapsed="false">
      <c r="A44" s="37" t="n">
        <v>36</v>
      </c>
      <c r="B44" s="97" t="s">
        <v>241</v>
      </c>
      <c r="C44" s="69" t="n">
        <v>103</v>
      </c>
      <c r="D44" s="70"/>
      <c r="E44" s="71" t="n">
        <v>2</v>
      </c>
      <c r="F44" s="72"/>
      <c r="G44" s="73" t="s">
        <v>258</v>
      </c>
      <c r="H44" s="74" t="s">
        <v>28</v>
      </c>
      <c r="I44" s="73" t="s">
        <v>45</v>
      </c>
      <c r="J44" s="73"/>
      <c r="K44" s="73" t="s">
        <v>37</v>
      </c>
      <c r="L44" s="75" t="n">
        <v>1</v>
      </c>
      <c r="M44" s="75" t="n">
        <v>43</v>
      </c>
      <c r="N44" s="75"/>
      <c r="O44" s="76" t="n">
        <v>0.0715277777777778</v>
      </c>
      <c r="P44" s="73" t="n">
        <v>1</v>
      </c>
      <c r="Q44" s="73" t="n">
        <v>46</v>
      </c>
      <c r="R44" s="73" t="n">
        <v>7</v>
      </c>
      <c r="S44" s="76" t="n">
        <v>0.0736921296296296</v>
      </c>
      <c r="T44" s="76" t="n">
        <v>0.00216435185185185</v>
      </c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 t="n">
        <v>5</v>
      </c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4" t="n">
        <v>5</v>
      </c>
      <c r="AU44" s="76" t="n">
        <v>0.00222222222222222</v>
      </c>
    </row>
    <row r="45" customFormat="false" ht="15" hidden="false" customHeight="false" outlineLevel="0" collapsed="false">
      <c r="A45" s="37" t="n">
        <v>36</v>
      </c>
      <c r="B45" s="77" t="s">
        <v>241</v>
      </c>
      <c r="C45" s="78" t="n">
        <v>101</v>
      </c>
      <c r="D45" s="79"/>
      <c r="E45" s="80" t="n">
        <v>2</v>
      </c>
      <c r="F45" s="81"/>
      <c r="G45" s="82" t="s">
        <v>259</v>
      </c>
      <c r="H45" s="83" t="s">
        <v>33</v>
      </c>
      <c r="I45" s="82" t="s">
        <v>238</v>
      </c>
      <c r="J45" s="82"/>
      <c r="K45" s="82" t="s">
        <v>37</v>
      </c>
      <c r="L45" s="84"/>
      <c r="M45" s="84"/>
      <c r="N45" s="84"/>
      <c r="O45" s="76" t="n">
        <v>0.0715277777777778</v>
      </c>
      <c r="P45" s="82"/>
      <c r="Q45" s="82"/>
      <c r="R45" s="82"/>
      <c r="S45" s="85" t="n">
        <v>0.0736921296296296</v>
      </c>
      <c r="T45" s="85" t="n">
        <v>0.00216435185185185</v>
      </c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3" t="n">
        <v>5</v>
      </c>
      <c r="AU45" s="85" t="n">
        <v>0.00222222222222222</v>
      </c>
    </row>
    <row r="46" customFormat="false" ht="15" hidden="false" customHeight="false" outlineLevel="0" collapsed="false">
      <c r="A46" s="37" t="n">
        <v>37</v>
      </c>
      <c r="B46" s="96" t="s">
        <v>247</v>
      </c>
      <c r="C46" s="88" t="n">
        <v>100</v>
      </c>
      <c r="D46" s="89"/>
      <c r="E46" s="90" t="n">
        <v>1</v>
      </c>
      <c r="F46" s="91"/>
      <c r="G46" s="92" t="s">
        <v>270</v>
      </c>
      <c r="H46" s="93" t="s">
        <v>28</v>
      </c>
      <c r="I46" s="92" t="s">
        <v>32</v>
      </c>
      <c r="J46" s="92" t="s">
        <v>31</v>
      </c>
      <c r="K46" s="92"/>
      <c r="L46" s="94" t="n">
        <v>1</v>
      </c>
      <c r="M46" s="94" t="n">
        <v>44</v>
      </c>
      <c r="N46" s="94"/>
      <c r="O46" s="76" t="n">
        <v>0.0722222222222222</v>
      </c>
      <c r="P46" s="92" t="n">
        <v>1</v>
      </c>
      <c r="Q46" s="92" t="n">
        <v>48</v>
      </c>
      <c r="R46" s="92" t="n">
        <v>29</v>
      </c>
      <c r="S46" s="95" t="n">
        <v>0.0753356481481482</v>
      </c>
      <c r="T46" s="95" t="n">
        <v>0.00311342592592592</v>
      </c>
      <c r="U46" s="92"/>
      <c r="V46" s="92"/>
      <c r="W46" s="92" t="n">
        <v>5</v>
      </c>
      <c r="X46" s="92"/>
      <c r="Y46" s="92"/>
      <c r="Z46" s="92"/>
      <c r="AA46" s="92" t="n">
        <v>5</v>
      </c>
      <c r="AB46" s="92"/>
      <c r="AC46" s="92"/>
      <c r="AD46" s="92"/>
      <c r="AE46" s="92" t="n">
        <v>5</v>
      </c>
      <c r="AF46" s="92" t="n">
        <v>5</v>
      </c>
      <c r="AG46" s="92"/>
      <c r="AH46" s="92"/>
      <c r="AI46" s="92"/>
      <c r="AJ46" s="92" t="n">
        <v>5</v>
      </c>
      <c r="AK46" s="92"/>
      <c r="AL46" s="92"/>
      <c r="AM46" s="92"/>
      <c r="AN46" s="92"/>
      <c r="AO46" s="92"/>
      <c r="AP46" s="92"/>
      <c r="AQ46" s="92"/>
      <c r="AR46" s="92"/>
      <c r="AS46" s="92"/>
      <c r="AT46" s="93" t="n">
        <v>25</v>
      </c>
      <c r="AU46" s="95" t="n">
        <v>0.00340277777777777</v>
      </c>
    </row>
    <row r="47" customFormat="false" ht="15" hidden="false" customHeight="false" outlineLevel="0" collapsed="false">
      <c r="A47" s="37" t="n">
        <v>38</v>
      </c>
      <c r="B47" s="96" t="s">
        <v>244</v>
      </c>
      <c r="C47" s="88" t="n">
        <v>132</v>
      </c>
      <c r="D47" s="89"/>
      <c r="E47" s="90" t="n">
        <v>1</v>
      </c>
      <c r="F47" s="91"/>
      <c r="G47" s="92" t="s">
        <v>271</v>
      </c>
      <c r="H47" s="93" t="s">
        <v>33</v>
      </c>
      <c r="I47" s="92" t="s">
        <v>132</v>
      </c>
      <c r="J47" s="92" t="s">
        <v>31</v>
      </c>
      <c r="K47" s="92"/>
      <c r="L47" s="94" t="n">
        <v>1</v>
      </c>
      <c r="M47" s="94" t="n">
        <v>52</v>
      </c>
      <c r="N47" s="94"/>
      <c r="O47" s="76" t="n">
        <v>0.0777777777777778</v>
      </c>
      <c r="P47" s="92" t="n">
        <v>1</v>
      </c>
      <c r="Q47" s="92" t="n">
        <v>55</v>
      </c>
      <c r="R47" s="92" t="n">
        <v>7</v>
      </c>
      <c r="S47" s="95" t="n">
        <v>0.0799421296296296</v>
      </c>
      <c r="T47" s="95" t="n">
        <v>0.00216435185185186</v>
      </c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 t="n">
        <v>5</v>
      </c>
      <c r="AH47" s="92"/>
      <c r="AI47" s="92"/>
      <c r="AJ47" s="92" t="n">
        <v>5</v>
      </c>
      <c r="AK47" s="92"/>
      <c r="AL47" s="92"/>
      <c r="AM47" s="92"/>
      <c r="AN47" s="92"/>
      <c r="AO47" s="92"/>
      <c r="AP47" s="92"/>
      <c r="AQ47" s="92"/>
      <c r="AR47" s="92"/>
      <c r="AS47" s="92"/>
      <c r="AT47" s="93" t="n">
        <v>10</v>
      </c>
      <c r="AU47" s="95" t="n">
        <v>0.0022800925925926</v>
      </c>
    </row>
    <row r="48" customFormat="false" ht="15" hidden="false" customHeight="false" outlineLevel="0" collapsed="false">
      <c r="A48" s="37" t="n">
        <v>39</v>
      </c>
      <c r="B48" s="96" t="s">
        <v>244</v>
      </c>
      <c r="C48" s="88" t="n">
        <v>101</v>
      </c>
      <c r="D48" s="89"/>
      <c r="E48" s="90" t="n">
        <v>2</v>
      </c>
      <c r="F48" s="91"/>
      <c r="G48" s="92" t="s">
        <v>254</v>
      </c>
      <c r="H48" s="93" t="s">
        <v>33</v>
      </c>
      <c r="I48" s="92" t="s">
        <v>238</v>
      </c>
      <c r="J48" s="92"/>
      <c r="K48" s="92" t="s">
        <v>37</v>
      </c>
      <c r="L48" s="94" t="n">
        <v>1</v>
      </c>
      <c r="M48" s="94" t="n">
        <v>54</v>
      </c>
      <c r="N48" s="94"/>
      <c r="O48" s="76" t="n">
        <v>0.0791666666666667</v>
      </c>
      <c r="P48" s="92" t="n">
        <v>1</v>
      </c>
      <c r="Q48" s="92" t="n">
        <v>56</v>
      </c>
      <c r="R48" s="92" t="n">
        <v>23</v>
      </c>
      <c r="S48" s="95" t="n">
        <v>0.0808217592592593</v>
      </c>
      <c r="T48" s="95" t="n">
        <v>0.0016550925925926</v>
      </c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 t="n">
        <v>5</v>
      </c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3" t="n">
        <v>5</v>
      </c>
      <c r="AU48" s="95" t="n">
        <v>0.00171296296296297</v>
      </c>
    </row>
    <row r="49" customFormat="false" ht="15" hidden="false" customHeight="false" outlineLevel="0" collapsed="false">
      <c r="A49" s="37" t="n">
        <v>40</v>
      </c>
      <c r="B49" s="96" t="s">
        <v>244</v>
      </c>
      <c r="C49" s="88" t="n">
        <v>114</v>
      </c>
      <c r="D49" s="89"/>
      <c r="E49" s="90" t="n">
        <v>1</v>
      </c>
      <c r="F49" s="91"/>
      <c r="G49" s="92" t="s">
        <v>272</v>
      </c>
      <c r="H49" s="93" t="s">
        <v>33</v>
      </c>
      <c r="I49" s="92" t="s">
        <v>76</v>
      </c>
      <c r="J49" s="92" t="s">
        <v>75</v>
      </c>
      <c r="K49" s="92"/>
      <c r="L49" s="94" t="n">
        <v>1</v>
      </c>
      <c r="M49" s="94" t="n">
        <v>55</v>
      </c>
      <c r="N49" s="94"/>
      <c r="O49" s="76" t="n">
        <v>0.0798611111111111</v>
      </c>
      <c r="P49" s="92" t="n">
        <v>1</v>
      </c>
      <c r="Q49" s="92" t="n">
        <v>57</v>
      </c>
      <c r="R49" s="92" t="n">
        <v>59</v>
      </c>
      <c r="S49" s="95" t="n">
        <v>0.0819328703703704</v>
      </c>
      <c r="T49" s="95" t="n">
        <v>0.00207175925925927</v>
      </c>
      <c r="U49" s="92"/>
      <c r="V49" s="92" t="n">
        <v>5</v>
      </c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3" t="n">
        <v>5</v>
      </c>
      <c r="AU49" s="95" t="n">
        <v>0.00212962962962964</v>
      </c>
    </row>
    <row r="50" customFormat="false" ht="15" hidden="false" customHeight="false" outlineLevel="0" collapsed="false">
      <c r="A50" s="37" t="n">
        <v>41</v>
      </c>
      <c r="B50" s="96" t="s">
        <v>247</v>
      </c>
      <c r="C50" s="88" t="n">
        <v>130</v>
      </c>
      <c r="D50" s="89"/>
      <c r="E50" s="90" t="n">
        <v>1</v>
      </c>
      <c r="F50" s="91"/>
      <c r="G50" s="92" t="s">
        <v>273</v>
      </c>
      <c r="H50" s="93" t="s">
        <v>33</v>
      </c>
      <c r="I50" s="92" t="s">
        <v>128</v>
      </c>
      <c r="J50" s="92" t="s">
        <v>75</v>
      </c>
      <c r="K50" s="92"/>
      <c r="L50" s="94" t="n">
        <v>1</v>
      </c>
      <c r="M50" s="94" t="n">
        <v>57</v>
      </c>
      <c r="N50" s="94"/>
      <c r="O50" s="76" t="n">
        <v>0.08125</v>
      </c>
      <c r="P50" s="92" t="n">
        <v>2</v>
      </c>
      <c r="Q50" s="92"/>
      <c r="R50" s="92" t="n">
        <v>7</v>
      </c>
      <c r="S50" s="95" t="n">
        <v>0.0834143518518519</v>
      </c>
      <c r="T50" s="95" t="n">
        <v>0.00216435185185185</v>
      </c>
      <c r="U50" s="92"/>
      <c r="V50" s="92"/>
      <c r="W50" s="92"/>
      <c r="X50" s="92"/>
      <c r="Y50" s="92"/>
      <c r="Z50" s="92"/>
      <c r="AA50" s="92"/>
      <c r="AB50" s="92" t="n">
        <v>5</v>
      </c>
      <c r="AC50" s="92"/>
      <c r="AD50" s="92"/>
      <c r="AE50" s="92"/>
      <c r="AF50" s="92" t="n">
        <v>5</v>
      </c>
      <c r="AG50" s="92"/>
      <c r="AH50" s="92" t="n">
        <v>0</v>
      </c>
      <c r="AI50" s="92" t="n">
        <v>5</v>
      </c>
      <c r="AJ50" s="92" t="n">
        <v>5</v>
      </c>
      <c r="AK50" s="92"/>
      <c r="AL50" s="92"/>
      <c r="AM50" s="92"/>
      <c r="AN50" s="92"/>
      <c r="AO50" s="92"/>
      <c r="AP50" s="92"/>
      <c r="AQ50" s="92"/>
      <c r="AR50" s="92"/>
      <c r="AS50" s="92"/>
      <c r="AT50" s="93" t="n">
        <v>20</v>
      </c>
      <c r="AU50" s="95" t="n">
        <v>0.00239583333333333</v>
      </c>
    </row>
    <row r="51" customFormat="false" ht="15" hidden="false" customHeight="false" outlineLevel="0" collapsed="false">
      <c r="A51" s="37" t="n">
        <v>42</v>
      </c>
      <c r="B51" s="96" t="s">
        <v>247</v>
      </c>
      <c r="C51" s="88" t="n">
        <v>138</v>
      </c>
      <c r="D51" s="89"/>
      <c r="E51" s="90" t="n">
        <v>1</v>
      </c>
      <c r="F51" s="91"/>
      <c r="G51" s="92" t="s">
        <v>274</v>
      </c>
      <c r="H51" s="93" t="s">
        <v>33</v>
      </c>
      <c r="I51" s="92" t="s">
        <v>147</v>
      </c>
      <c r="J51" s="92" t="s">
        <v>75</v>
      </c>
      <c r="K51" s="92"/>
      <c r="L51" s="94" t="n">
        <v>1</v>
      </c>
      <c r="M51" s="94" t="n">
        <v>58</v>
      </c>
      <c r="N51" s="94"/>
      <c r="O51" s="76" t="n">
        <v>0.0819444444444444</v>
      </c>
      <c r="P51" s="92" t="n">
        <v>2</v>
      </c>
      <c r="Q51" s="92" t="n">
        <v>1</v>
      </c>
      <c r="R51" s="92" t="n">
        <v>36</v>
      </c>
      <c r="S51" s="95" t="n">
        <v>0.0844444444444445</v>
      </c>
      <c r="T51" s="95" t="n">
        <v>0.0025</v>
      </c>
      <c r="U51" s="92"/>
      <c r="V51" s="92"/>
      <c r="W51" s="92"/>
      <c r="X51" s="92"/>
      <c r="Y51" s="92"/>
      <c r="Z51" s="92"/>
      <c r="AA51" s="92" t="n">
        <v>5</v>
      </c>
      <c r="AB51" s="92"/>
      <c r="AC51" s="92"/>
      <c r="AD51" s="92"/>
      <c r="AE51" s="92" t="n">
        <v>5</v>
      </c>
      <c r="AF51" s="92" t="n">
        <v>5</v>
      </c>
      <c r="AG51" s="92" t="n">
        <v>5</v>
      </c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3" t="n">
        <v>20</v>
      </c>
      <c r="AU51" s="95" t="n">
        <v>0.00273148148148148</v>
      </c>
    </row>
    <row r="52" customFormat="false" ht="15" hidden="false" customHeight="false" outlineLevel="0" collapsed="false">
      <c r="A52" s="37" t="n">
        <v>43</v>
      </c>
      <c r="B52" s="96" t="s">
        <v>244</v>
      </c>
      <c r="C52" s="88" t="n">
        <v>136</v>
      </c>
      <c r="D52" s="89"/>
      <c r="E52" s="90" t="n">
        <v>1</v>
      </c>
      <c r="F52" s="91"/>
      <c r="G52" s="92" t="s">
        <v>275</v>
      </c>
      <c r="H52" s="93" t="s">
        <v>33</v>
      </c>
      <c r="I52" s="92" t="s">
        <v>141</v>
      </c>
      <c r="J52" s="92" t="s">
        <v>75</v>
      </c>
      <c r="K52" s="92"/>
      <c r="L52" s="94" t="n">
        <v>2</v>
      </c>
      <c r="M52" s="94" t="n">
        <v>0</v>
      </c>
      <c r="N52" s="94" t="n">
        <v>0</v>
      </c>
      <c r="O52" s="76" t="n">
        <v>0.0833333333333333</v>
      </c>
      <c r="P52" s="92" t="n">
        <v>2</v>
      </c>
      <c r="Q52" s="92" t="n">
        <v>3</v>
      </c>
      <c r="R52" s="92" t="n">
        <v>54</v>
      </c>
      <c r="S52" s="95" t="n">
        <v>0.0860416666666667</v>
      </c>
      <c r="T52" s="95" t="n">
        <v>0.00270833333333334</v>
      </c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 t="n">
        <v>5</v>
      </c>
      <c r="AK52" s="92"/>
      <c r="AL52" s="92"/>
      <c r="AM52" s="92"/>
      <c r="AN52" s="92"/>
      <c r="AO52" s="92"/>
      <c r="AP52" s="92"/>
      <c r="AQ52" s="92"/>
      <c r="AR52" s="92"/>
      <c r="AS52" s="92"/>
      <c r="AT52" s="93" t="n">
        <v>5</v>
      </c>
      <c r="AU52" s="95" t="n">
        <v>0.00276620370370371</v>
      </c>
    </row>
    <row r="53" customFormat="false" ht="15" hidden="false" customHeight="false" outlineLevel="0" collapsed="false">
      <c r="A53" s="37" t="n">
        <v>44</v>
      </c>
      <c r="B53" s="96" t="s">
        <v>244</v>
      </c>
      <c r="C53" s="88" t="n">
        <v>133</v>
      </c>
      <c r="D53" s="89"/>
      <c r="E53" s="90" t="n">
        <v>1</v>
      </c>
      <c r="F53" s="91"/>
      <c r="G53" s="92" t="s">
        <v>276</v>
      </c>
      <c r="H53" s="93" t="s">
        <v>28</v>
      </c>
      <c r="I53" s="92" t="s">
        <v>134</v>
      </c>
      <c r="J53" s="92" t="s">
        <v>75</v>
      </c>
      <c r="K53" s="92"/>
      <c r="L53" s="94" t="n">
        <v>2</v>
      </c>
      <c r="M53" s="94" t="n">
        <v>2</v>
      </c>
      <c r="N53" s="94" t="n">
        <v>0</v>
      </c>
      <c r="O53" s="76" t="n">
        <v>0.0847222222222222</v>
      </c>
      <c r="P53" s="92" t="n">
        <v>2</v>
      </c>
      <c r="Q53" s="92" t="n">
        <v>5</v>
      </c>
      <c r="R53" s="92" t="n">
        <v>0</v>
      </c>
      <c r="S53" s="95" t="n">
        <v>0.0868055555555556</v>
      </c>
      <c r="T53" s="95" t="n">
        <v>0.00208333333333335</v>
      </c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3" t="n">
        <v>0</v>
      </c>
      <c r="AU53" s="95" t="n">
        <v>0.00208333333333335</v>
      </c>
    </row>
    <row r="54" customFormat="false" ht="15" hidden="false" customHeight="false" outlineLevel="0" collapsed="false">
      <c r="A54" s="37" t="n">
        <v>45</v>
      </c>
      <c r="B54" s="96" t="s">
        <v>247</v>
      </c>
      <c r="C54" s="88" t="n">
        <v>131</v>
      </c>
      <c r="D54" s="89"/>
      <c r="E54" s="90" t="n">
        <v>1</v>
      </c>
      <c r="F54" s="91"/>
      <c r="G54" s="92" t="s">
        <v>277</v>
      </c>
      <c r="H54" s="93" t="s">
        <v>28</v>
      </c>
      <c r="I54" s="92" t="s">
        <v>130</v>
      </c>
      <c r="J54" s="92" t="s">
        <v>31</v>
      </c>
      <c r="K54" s="92"/>
      <c r="L54" s="94" t="n">
        <v>2</v>
      </c>
      <c r="M54" s="94" t="n">
        <v>3</v>
      </c>
      <c r="N54" s="94"/>
      <c r="O54" s="76" t="n">
        <v>0.0854166666666667</v>
      </c>
      <c r="P54" s="92" t="n">
        <v>2</v>
      </c>
      <c r="Q54" s="92" t="n">
        <v>7</v>
      </c>
      <c r="R54" s="92"/>
      <c r="S54" s="95" t="n">
        <v>0.0881944444444445</v>
      </c>
      <c r="T54" s="95" t="n">
        <v>0.0027777777777778</v>
      </c>
      <c r="U54" s="92"/>
      <c r="V54" s="92" t="n">
        <v>5</v>
      </c>
      <c r="W54" s="92" t="n">
        <v>5</v>
      </c>
      <c r="X54" s="92"/>
      <c r="Y54" s="92"/>
      <c r="Z54" s="92"/>
      <c r="AA54" s="92"/>
      <c r="AB54" s="92"/>
      <c r="AC54" s="92"/>
      <c r="AD54" s="92"/>
      <c r="AE54" s="92" t="n">
        <v>5</v>
      </c>
      <c r="AF54" s="92"/>
      <c r="AG54" s="92"/>
      <c r="AH54" s="92"/>
      <c r="AI54" s="92"/>
      <c r="AJ54" s="92" t="n">
        <v>5</v>
      </c>
      <c r="AK54" s="92"/>
      <c r="AL54" s="92"/>
      <c r="AM54" s="92"/>
      <c r="AN54" s="92"/>
      <c r="AO54" s="92"/>
      <c r="AP54" s="92"/>
      <c r="AQ54" s="92"/>
      <c r="AR54" s="92"/>
      <c r="AS54" s="92"/>
      <c r="AT54" s="93" t="n">
        <v>20</v>
      </c>
      <c r="AU54" s="95" t="n">
        <v>0.00300925925925928</v>
      </c>
    </row>
    <row r="55" customFormat="false" ht="15" hidden="false" customHeight="false" outlineLevel="0" collapsed="false">
      <c r="A55" s="37" t="n">
        <v>46</v>
      </c>
      <c r="B55" s="96" t="s">
        <v>244</v>
      </c>
      <c r="C55" s="88" t="n">
        <v>100</v>
      </c>
      <c r="D55" s="89"/>
      <c r="E55" s="90" t="n">
        <v>1</v>
      </c>
      <c r="F55" s="91"/>
      <c r="G55" s="92" t="s">
        <v>278</v>
      </c>
      <c r="H55" s="93" t="s">
        <v>28</v>
      </c>
      <c r="I55" s="92" t="s">
        <v>32</v>
      </c>
      <c r="J55" s="92" t="s">
        <v>31</v>
      </c>
      <c r="K55" s="92"/>
      <c r="L55" s="94" t="n">
        <v>2</v>
      </c>
      <c r="M55" s="94" t="n">
        <v>5</v>
      </c>
      <c r="N55" s="94"/>
      <c r="O55" s="76" t="n">
        <v>0.0868055555555556</v>
      </c>
      <c r="P55" s="92" t="n">
        <v>2</v>
      </c>
      <c r="Q55" s="92" t="n">
        <v>8</v>
      </c>
      <c r="R55" s="92" t="n">
        <v>32</v>
      </c>
      <c r="S55" s="95" t="n">
        <v>0.0892592592592593</v>
      </c>
      <c r="T55" s="95" t="n">
        <v>0.00245370370370369</v>
      </c>
      <c r="U55" s="92"/>
      <c r="V55" s="92" t="n">
        <v>5</v>
      </c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3" t="n">
        <v>5</v>
      </c>
      <c r="AU55" s="95" t="n">
        <v>0.00251157407407406</v>
      </c>
    </row>
    <row r="56" customFormat="false" ht="15" hidden="false" customHeight="false" outlineLevel="0" collapsed="false">
      <c r="A56" s="37" t="n">
        <v>47</v>
      </c>
      <c r="B56" s="96" t="s">
        <v>247</v>
      </c>
      <c r="C56" s="88" t="n">
        <v>112</v>
      </c>
      <c r="D56" s="89"/>
      <c r="E56" s="90" t="n">
        <v>1</v>
      </c>
      <c r="F56" s="91"/>
      <c r="G56" s="92" t="s">
        <v>279</v>
      </c>
      <c r="H56" s="93" t="s">
        <v>33</v>
      </c>
      <c r="I56" s="92" t="s">
        <v>280</v>
      </c>
      <c r="J56" s="92"/>
      <c r="K56" s="92"/>
      <c r="L56" s="94" t="n">
        <v>2</v>
      </c>
      <c r="M56" s="94" t="n">
        <v>6</v>
      </c>
      <c r="N56" s="94"/>
      <c r="O56" s="76" t="n">
        <v>0.0875</v>
      </c>
      <c r="P56" s="92" t="n">
        <v>2</v>
      </c>
      <c r="Q56" s="92" t="n">
        <v>11</v>
      </c>
      <c r="R56" s="92" t="n">
        <v>2</v>
      </c>
      <c r="S56" s="95" t="n">
        <v>0.0909953703703704</v>
      </c>
      <c r="T56" s="95" t="n">
        <v>0.00349537037037036</v>
      </c>
      <c r="U56" s="92"/>
      <c r="V56" s="92"/>
      <c r="W56" s="92" t="n">
        <v>5</v>
      </c>
      <c r="X56" s="92" t="n">
        <v>5</v>
      </c>
      <c r="Y56" s="92"/>
      <c r="Z56" s="92" t="n">
        <v>5</v>
      </c>
      <c r="AA56" s="92" t="n">
        <v>5</v>
      </c>
      <c r="AB56" s="92" t="n">
        <v>5</v>
      </c>
      <c r="AC56" s="92" t="n">
        <v>5</v>
      </c>
      <c r="AD56" s="92" t="n">
        <v>5</v>
      </c>
      <c r="AE56" s="92" t="n">
        <v>5</v>
      </c>
      <c r="AF56" s="92" t="n">
        <v>5</v>
      </c>
      <c r="AG56" s="92" t="n">
        <v>50</v>
      </c>
      <c r="AH56" s="92"/>
      <c r="AI56" s="92" t="n">
        <v>5</v>
      </c>
      <c r="AJ56" s="92" t="n">
        <v>50</v>
      </c>
      <c r="AK56" s="92"/>
      <c r="AL56" s="92"/>
      <c r="AM56" s="92"/>
      <c r="AN56" s="92"/>
      <c r="AO56" s="92"/>
      <c r="AP56" s="92"/>
      <c r="AQ56" s="92"/>
      <c r="AR56" s="92"/>
      <c r="AS56" s="92"/>
      <c r="AT56" s="93" t="n">
        <v>150</v>
      </c>
      <c r="AU56" s="95" t="n">
        <v>0.00523148148148147</v>
      </c>
    </row>
    <row r="57" customFormat="false" ht="15" hidden="false" customHeight="false" outlineLevel="0" collapsed="false">
      <c r="A57" s="37" t="n">
        <v>48</v>
      </c>
      <c r="B57" s="96" t="s">
        <v>244</v>
      </c>
      <c r="C57" s="88" t="n">
        <v>127</v>
      </c>
      <c r="D57" s="89"/>
      <c r="E57" s="90" t="n">
        <v>2</v>
      </c>
      <c r="F57" s="91"/>
      <c r="G57" s="92" t="s">
        <v>267</v>
      </c>
      <c r="H57" s="93" t="s">
        <v>33</v>
      </c>
      <c r="I57" s="92" t="s">
        <v>121</v>
      </c>
      <c r="J57" s="92" t="s">
        <v>75</v>
      </c>
      <c r="K57" s="92"/>
      <c r="L57" s="94" t="n">
        <v>2</v>
      </c>
      <c r="M57" s="94" t="n">
        <v>8</v>
      </c>
      <c r="N57" s="94"/>
      <c r="O57" s="76" t="n">
        <v>0.0888888888888889</v>
      </c>
      <c r="P57" s="92" t="n">
        <v>2</v>
      </c>
      <c r="Q57" s="92" t="n">
        <v>11</v>
      </c>
      <c r="R57" s="92" t="n">
        <v>19</v>
      </c>
      <c r="S57" s="95" t="n">
        <v>0.0911921296296296</v>
      </c>
      <c r="T57" s="95" t="n">
        <v>0.00230324074074074</v>
      </c>
      <c r="U57" s="92"/>
      <c r="V57" s="92" t="n">
        <v>5</v>
      </c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2" t="n">
        <v>5</v>
      </c>
      <c r="AH57" s="92"/>
      <c r="AI57" s="92"/>
      <c r="AJ57" s="92" t="n">
        <v>5</v>
      </c>
      <c r="AK57" s="92"/>
      <c r="AL57" s="92"/>
      <c r="AM57" s="92"/>
      <c r="AN57" s="92"/>
      <c r="AO57" s="92"/>
      <c r="AP57" s="92"/>
      <c r="AQ57" s="92"/>
      <c r="AR57" s="92"/>
      <c r="AS57" s="92"/>
      <c r="AT57" s="93" t="n">
        <v>15</v>
      </c>
      <c r="AU57" s="95" t="n">
        <v>0.00247685185185186</v>
      </c>
    </row>
    <row r="58" customFormat="false" ht="15" hidden="false" customHeight="false" outlineLevel="0" collapsed="false">
      <c r="A58" s="37" t="n">
        <v>49</v>
      </c>
      <c r="B58" s="96" t="s">
        <v>247</v>
      </c>
      <c r="C58" s="88" t="n">
        <v>119</v>
      </c>
      <c r="D58" s="89"/>
      <c r="E58" s="90" t="n">
        <v>1</v>
      </c>
      <c r="F58" s="91"/>
      <c r="G58" s="92" t="s">
        <v>281</v>
      </c>
      <c r="H58" s="93" t="s">
        <v>33</v>
      </c>
      <c r="I58" s="92" t="s">
        <v>266</v>
      </c>
      <c r="J58" s="92" t="s">
        <v>95</v>
      </c>
      <c r="K58" s="92" t="s">
        <v>96</v>
      </c>
      <c r="L58" s="94" t="n">
        <v>2</v>
      </c>
      <c r="M58" s="94" t="n">
        <v>9</v>
      </c>
      <c r="N58" s="94"/>
      <c r="O58" s="76" t="n">
        <v>0.0895833333333333</v>
      </c>
      <c r="P58" s="92" t="n">
        <v>2</v>
      </c>
      <c r="Q58" s="92" t="n">
        <v>12</v>
      </c>
      <c r="R58" s="92" t="n">
        <v>47</v>
      </c>
      <c r="S58" s="95" t="n">
        <v>0.0922106481481482</v>
      </c>
      <c r="T58" s="95" t="n">
        <v>0.00262731481481482</v>
      </c>
      <c r="U58" s="92"/>
      <c r="V58" s="92"/>
      <c r="W58" s="92" t="n">
        <v>5</v>
      </c>
      <c r="X58" s="92"/>
      <c r="Y58" s="92"/>
      <c r="Z58" s="92"/>
      <c r="AA58" s="92"/>
      <c r="AB58" s="92"/>
      <c r="AC58" s="92"/>
      <c r="AD58" s="92"/>
      <c r="AE58" s="92"/>
      <c r="AF58" s="92"/>
      <c r="AG58" s="92" t="n">
        <v>5</v>
      </c>
      <c r="AH58" s="92"/>
      <c r="AI58" s="92" t="n">
        <v>5</v>
      </c>
      <c r="AJ58" s="92" t="n">
        <v>5</v>
      </c>
      <c r="AK58" s="92"/>
      <c r="AL58" s="92"/>
      <c r="AM58" s="92"/>
      <c r="AN58" s="92"/>
      <c r="AO58" s="92"/>
      <c r="AP58" s="92"/>
      <c r="AQ58" s="92"/>
      <c r="AR58" s="92"/>
      <c r="AS58" s="92"/>
      <c r="AT58" s="93" t="n">
        <v>20</v>
      </c>
      <c r="AU58" s="95" t="n">
        <v>0.0028587962962963</v>
      </c>
    </row>
    <row r="59" customFormat="false" ht="15" hidden="false" customHeight="false" outlineLevel="0" collapsed="false">
      <c r="A59" s="37" t="n">
        <v>50</v>
      </c>
      <c r="B59" s="96" t="s">
        <v>247</v>
      </c>
      <c r="C59" s="88" t="n">
        <v>117</v>
      </c>
      <c r="D59" s="89"/>
      <c r="E59" s="90" t="n">
        <v>2</v>
      </c>
      <c r="F59" s="91"/>
      <c r="G59" s="92" t="s">
        <v>253</v>
      </c>
      <c r="H59" s="93" t="s">
        <v>33</v>
      </c>
      <c r="I59" s="92" t="s">
        <v>88</v>
      </c>
      <c r="J59" s="92" t="s">
        <v>86</v>
      </c>
      <c r="K59" s="92" t="s">
        <v>87</v>
      </c>
      <c r="L59" s="94" t="n">
        <v>2</v>
      </c>
      <c r="M59" s="94" t="n">
        <v>10</v>
      </c>
      <c r="N59" s="94"/>
      <c r="O59" s="76" t="n">
        <v>0.0902777777777778</v>
      </c>
      <c r="P59" s="92" t="n">
        <v>2</v>
      </c>
      <c r="Q59" s="92" t="n">
        <v>14</v>
      </c>
      <c r="R59" s="92" t="n">
        <v>44</v>
      </c>
      <c r="S59" s="95" t="n">
        <v>0.0935648148148148</v>
      </c>
      <c r="T59" s="95" t="n">
        <v>0.00328703703703705</v>
      </c>
      <c r="U59" s="92"/>
      <c r="V59" s="92" t="n">
        <v>5</v>
      </c>
      <c r="W59" s="92" t="n">
        <v>5</v>
      </c>
      <c r="X59" s="92"/>
      <c r="Y59" s="92"/>
      <c r="Z59" s="92" t="n">
        <v>50</v>
      </c>
      <c r="AA59" s="92"/>
      <c r="AB59" s="92"/>
      <c r="AC59" s="92" t="n">
        <v>50</v>
      </c>
      <c r="AD59" s="92" t="n">
        <v>50</v>
      </c>
      <c r="AE59" s="92" t="n">
        <v>5</v>
      </c>
      <c r="AF59" s="92" t="n">
        <v>5</v>
      </c>
      <c r="AG59" s="92" t="n">
        <v>5</v>
      </c>
      <c r="AH59" s="92"/>
      <c r="AI59" s="92" t="n">
        <v>5</v>
      </c>
      <c r="AJ59" s="92" t="n">
        <v>50</v>
      </c>
      <c r="AK59" s="92" t="n">
        <v>5</v>
      </c>
      <c r="AL59" s="92"/>
      <c r="AM59" s="92"/>
      <c r="AN59" s="92"/>
      <c r="AO59" s="92"/>
      <c r="AP59" s="92"/>
      <c r="AQ59" s="92"/>
      <c r="AR59" s="92"/>
      <c r="AS59" s="92"/>
      <c r="AT59" s="93" t="n">
        <v>235</v>
      </c>
      <c r="AU59" s="95" t="n">
        <v>0.00600694444444445</v>
      </c>
    </row>
    <row r="60" customFormat="false" ht="15" hidden="false" customHeight="false" outlineLevel="0" collapsed="false">
      <c r="A60" s="37" t="n">
        <v>51</v>
      </c>
      <c r="B60" s="96" t="s">
        <v>247</v>
      </c>
      <c r="C60" s="88" t="n">
        <v>128</v>
      </c>
      <c r="D60" s="89"/>
      <c r="E60" s="90" t="n">
        <v>1</v>
      </c>
      <c r="F60" s="91"/>
      <c r="G60" s="92" t="s">
        <v>282</v>
      </c>
      <c r="H60" s="93" t="s">
        <v>28</v>
      </c>
      <c r="I60" s="92" t="s">
        <v>123</v>
      </c>
      <c r="J60" s="92" t="s">
        <v>75</v>
      </c>
      <c r="K60" s="92"/>
      <c r="L60" s="94" t="n">
        <v>2</v>
      </c>
      <c r="M60" s="94" t="n">
        <v>16</v>
      </c>
      <c r="N60" s="94"/>
      <c r="O60" s="76" t="n">
        <v>0.0944444444444444</v>
      </c>
      <c r="P60" s="92" t="n">
        <v>2</v>
      </c>
      <c r="Q60" s="92" t="n">
        <v>20</v>
      </c>
      <c r="R60" s="92" t="n">
        <v>11</v>
      </c>
      <c r="S60" s="95" t="n">
        <v>0.097349537037037</v>
      </c>
      <c r="T60" s="95" t="n">
        <v>0.0029050925925926</v>
      </c>
      <c r="U60" s="92"/>
      <c r="V60" s="92" t="n">
        <v>5</v>
      </c>
      <c r="W60" s="92"/>
      <c r="X60" s="92"/>
      <c r="Y60" s="92"/>
      <c r="Z60" s="92"/>
      <c r="AA60" s="92"/>
      <c r="AB60" s="92"/>
      <c r="AC60" s="92"/>
      <c r="AD60" s="92"/>
      <c r="AE60" s="92" t="n">
        <v>5</v>
      </c>
      <c r="AF60" s="92" t="n">
        <v>5</v>
      </c>
      <c r="AG60" s="92" t="n">
        <v>5</v>
      </c>
      <c r="AH60" s="92"/>
      <c r="AI60" s="92" t="n">
        <v>5</v>
      </c>
      <c r="AJ60" s="92"/>
      <c r="AK60" s="92"/>
      <c r="AL60" s="92"/>
      <c r="AM60" s="92"/>
      <c r="AN60" s="92"/>
      <c r="AO60" s="92"/>
      <c r="AP60" s="92"/>
      <c r="AQ60" s="92"/>
      <c r="AR60" s="92"/>
      <c r="AS60" s="92"/>
      <c r="AT60" s="93" t="n">
        <v>25</v>
      </c>
      <c r="AU60" s="95" t="n">
        <v>0.00319444444444445</v>
      </c>
    </row>
    <row r="61" customFormat="false" ht="15" hidden="false" customHeight="false" outlineLevel="0" collapsed="false">
      <c r="A61" s="37" t="n">
        <v>52</v>
      </c>
      <c r="B61" s="96" t="s">
        <v>244</v>
      </c>
      <c r="C61" s="88" t="n">
        <v>126</v>
      </c>
      <c r="D61" s="89"/>
      <c r="E61" s="90" t="n">
        <v>1</v>
      </c>
      <c r="F61" s="91"/>
      <c r="G61" s="92" t="s">
        <v>283</v>
      </c>
      <c r="H61" s="93" t="s">
        <v>28</v>
      </c>
      <c r="I61" s="92" t="s">
        <v>118</v>
      </c>
      <c r="J61" s="92" t="s">
        <v>31</v>
      </c>
      <c r="K61" s="92"/>
      <c r="L61" s="94" t="n">
        <v>2</v>
      </c>
      <c r="M61" s="94" t="n">
        <v>18</v>
      </c>
      <c r="N61" s="94"/>
      <c r="O61" s="76" t="n">
        <v>0.0958333333333333</v>
      </c>
      <c r="P61" s="92" t="n">
        <v>2</v>
      </c>
      <c r="Q61" s="92" t="n">
        <v>21</v>
      </c>
      <c r="R61" s="92" t="n">
        <v>19</v>
      </c>
      <c r="S61" s="95" t="n">
        <v>0.0981365740740741</v>
      </c>
      <c r="T61" s="95" t="n">
        <v>0.00230324074074074</v>
      </c>
      <c r="U61" s="92"/>
      <c r="V61" s="92"/>
      <c r="W61" s="92"/>
      <c r="X61" s="92"/>
      <c r="Y61" s="92"/>
      <c r="Z61" s="92"/>
      <c r="AA61" s="92"/>
      <c r="AB61" s="92"/>
      <c r="AC61" s="92"/>
      <c r="AD61" s="92" t="n">
        <v>50</v>
      </c>
      <c r="AE61" s="92"/>
      <c r="AF61" s="92"/>
      <c r="AG61" s="92" t="n">
        <v>5</v>
      </c>
      <c r="AH61" s="92"/>
      <c r="AI61" s="92"/>
      <c r="AJ61" s="92"/>
      <c r="AK61" s="92"/>
      <c r="AL61" s="92"/>
      <c r="AM61" s="92"/>
      <c r="AN61" s="92"/>
      <c r="AO61" s="92"/>
      <c r="AP61" s="92"/>
      <c r="AQ61" s="92"/>
      <c r="AR61" s="92"/>
      <c r="AS61" s="92"/>
      <c r="AT61" s="93" t="n">
        <v>55</v>
      </c>
      <c r="AU61" s="95" t="n">
        <v>0.00293981481481482</v>
      </c>
    </row>
    <row r="62" customFormat="false" ht="15" hidden="false" customHeight="false" outlineLevel="0" collapsed="false">
      <c r="A62" s="37" t="n">
        <v>53</v>
      </c>
      <c r="B62" s="96" t="s">
        <v>244</v>
      </c>
      <c r="C62" s="88" t="n">
        <v>124</v>
      </c>
      <c r="D62" s="89"/>
      <c r="E62" s="90" t="n">
        <v>1</v>
      </c>
      <c r="F62" s="91"/>
      <c r="G62" s="92" t="s">
        <v>284</v>
      </c>
      <c r="H62" s="93" t="s">
        <v>28</v>
      </c>
      <c r="I62" s="92" t="s">
        <v>285</v>
      </c>
      <c r="J62" s="92" t="s">
        <v>75</v>
      </c>
      <c r="K62" s="92" t="s">
        <v>109</v>
      </c>
      <c r="L62" s="94" t="n">
        <v>2</v>
      </c>
      <c r="M62" s="94" t="n">
        <v>19</v>
      </c>
      <c r="N62" s="94"/>
      <c r="O62" s="76" t="n">
        <v>0.0965277777777778</v>
      </c>
      <c r="P62" s="92" t="n">
        <v>2</v>
      </c>
      <c r="Q62" s="92" t="n">
        <v>22</v>
      </c>
      <c r="R62" s="92" t="n">
        <v>55</v>
      </c>
      <c r="S62" s="95" t="n">
        <v>0.0992476851851852</v>
      </c>
      <c r="T62" s="95" t="n">
        <v>0.00271990740740742</v>
      </c>
      <c r="U62" s="92"/>
      <c r="V62" s="92"/>
      <c r="W62" s="92"/>
      <c r="X62" s="92"/>
      <c r="Y62" s="92"/>
      <c r="Z62" s="92"/>
      <c r="AA62" s="92"/>
      <c r="AB62" s="92" t="n">
        <v>5</v>
      </c>
      <c r="AC62" s="92" t="n">
        <v>5</v>
      </c>
      <c r="AD62" s="92" t="n">
        <v>5</v>
      </c>
      <c r="AE62" s="92" t="n">
        <v>5</v>
      </c>
      <c r="AF62" s="92"/>
      <c r="AG62" s="92"/>
      <c r="AH62" s="92"/>
      <c r="AI62" s="92"/>
      <c r="AJ62" s="92" t="n">
        <v>5</v>
      </c>
      <c r="AK62" s="92"/>
      <c r="AL62" s="92"/>
      <c r="AM62" s="92"/>
      <c r="AN62" s="92"/>
      <c r="AO62" s="92"/>
      <c r="AP62" s="92"/>
      <c r="AQ62" s="92"/>
      <c r="AR62" s="92"/>
      <c r="AS62" s="92"/>
      <c r="AT62" s="93" t="n">
        <v>25</v>
      </c>
      <c r="AU62" s="95" t="n">
        <v>0.00300925925925927</v>
      </c>
    </row>
    <row r="63" customFormat="false" ht="15" hidden="false" customHeight="false" outlineLevel="0" collapsed="false">
      <c r="A63" s="37" t="n">
        <v>54</v>
      </c>
      <c r="B63" s="96" t="s">
        <v>247</v>
      </c>
      <c r="C63" s="88" t="n">
        <v>101</v>
      </c>
      <c r="D63" s="89"/>
      <c r="E63" s="90" t="n">
        <v>1</v>
      </c>
      <c r="F63" s="91"/>
      <c r="G63" s="92" t="s">
        <v>286</v>
      </c>
      <c r="H63" s="93" t="s">
        <v>33</v>
      </c>
      <c r="I63" s="92" t="s">
        <v>238</v>
      </c>
      <c r="J63" s="92"/>
      <c r="K63" s="92" t="s">
        <v>37</v>
      </c>
      <c r="L63" s="94" t="n">
        <v>2</v>
      </c>
      <c r="M63" s="94" t="n">
        <v>20</v>
      </c>
      <c r="N63" s="94"/>
      <c r="O63" s="76" t="n">
        <v>0.0972222222222222</v>
      </c>
      <c r="P63" s="92" t="n">
        <v>2</v>
      </c>
      <c r="Q63" s="92" t="n">
        <v>24</v>
      </c>
      <c r="R63" s="92" t="n">
        <v>3</v>
      </c>
      <c r="S63" s="95" t="n">
        <v>0.100034722222222</v>
      </c>
      <c r="T63" s="95" t="n">
        <v>0.0028125</v>
      </c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3" t="n">
        <v>0</v>
      </c>
      <c r="AU63" s="95" t="n">
        <v>0.0028125</v>
      </c>
    </row>
    <row r="64" customFormat="false" ht="15" hidden="false" customHeight="false" outlineLevel="0" collapsed="false">
      <c r="A64" s="37" t="n">
        <v>55</v>
      </c>
      <c r="B64" s="96" t="s">
        <v>247</v>
      </c>
      <c r="C64" s="88" t="n">
        <v>102</v>
      </c>
      <c r="D64" s="89"/>
      <c r="E64" s="90" t="n">
        <v>2</v>
      </c>
      <c r="F64" s="91"/>
      <c r="G64" s="92" t="s">
        <v>255</v>
      </c>
      <c r="H64" s="93" t="s">
        <v>33</v>
      </c>
      <c r="I64" s="92" t="s">
        <v>240</v>
      </c>
      <c r="J64" s="92"/>
      <c r="K64" s="92" t="s">
        <v>37</v>
      </c>
      <c r="L64" s="94" t="n">
        <v>2</v>
      </c>
      <c r="M64" s="94" t="n">
        <v>24</v>
      </c>
      <c r="N64" s="94"/>
      <c r="O64" s="76" t="n">
        <v>0.1</v>
      </c>
      <c r="P64" s="92" t="n">
        <v>2</v>
      </c>
      <c r="Q64" s="92" t="n">
        <v>27</v>
      </c>
      <c r="R64" s="92" t="n">
        <v>28</v>
      </c>
      <c r="S64" s="95" t="n">
        <v>0.102407407407407</v>
      </c>
      <c r="T64" s="95" t="n">
        <v>0.00240740740740741</v>
      </c>
      <c r="U64" s="92"/>
      <c r="V64" s="92"/>
      <c r="W64" s="92"/>
      <c r="X64" s="92" t="n">
        <v>5</v>
      </c>
      <c r="Y64" s="92"/>
      <c r="Z64" s="92"/>
      <c r="AA64" s="92"/>
      <c r="AB64" s="92"/>
      <c r="AC64" s="92"/>
      <c r="AD64" s="92"/>
      <c r="AE64" s="92"/>
      <c r="AF64" s="92"/>
      <c r="AG64" s="92"/>
      <c r="AH64" s="92"/>
      <c r="AI64" s="92"/>
      <c r="AJ64" s="92" t="n">
        <v>5</v>
      </c>
      <c r="AK64" s="92"/>
      <c r="AL64" s="92"/>
      <c r="AM64" s="92"/>
      <c r="AN64" s="92"/>
      <c r="AO64" s="92"/>
      <c r="AP64" s="92"/>
      <c r="AQ64" s="92"/>
      <c r="AR64" s="92"/>
      <c r="AS64" s="92"/>
      <c r="AT64" s="93" t="n">
        <v>10</v>
      </c>
      <c r="AU64" s="95" t="n">
        <v>0.00252314814814815</v>
      </c>
    </row>
    <row r="65" customFormat="false" ht="15" hidden="false" customHeight="false" outlineLevel="0" collapsed="false">
      <c r="A65" s="37" t="n">
        <v>56</v>
      </c>
      <c r="B65" s="96" t="s">
        <v>244</v>
      </c>
      <c r="C65" s="88" t="n">
        <v>131</v>
      </c>
      <c r="D65" s="89"/>
      <c r="E65" s="90" t="n">
        <v>1</v>
      </c>
      <c r="F65" s="91"/>
      <c r="G65" s="92" t="s">
        <v>287</v>
      </c>
      <c r="H65" s="93" t="s">
        <v>28</v>
      </c>
      <c r="I65" s="92" t="s">
        <v>130</v>
      </c>
      <c r="J65" s="92" t="s">
        <v>31</v>
      </c>
      <c r="K65" s="92"/>
      <c r="L65" s="94" t="n">
        <v>2</v>
      </c>
      <c r="M65" s="94" t="n">
        <v>26</v>
      </c>
      <c r="N65" s="94"/>
      <c r="O65" s="76" t="n">
        <v>0.101388888888889</v>
      </c>
      <c r="P65" s="92" t="n">
        <v>2</v>
      </c>
      <c r="Q65" s="92" t="n">
        <v>29</v>
      </c>
      <c r="R65" s="92" t="n">
        <v>24</v>
      </c>
      <c r="S65" s="95" t="n">
        <v>0.10375</v>
      </c>
      <c r="T65" s="95" t="n">
        <v>0.00236111111111111</v>
      </c>
      <c r="U65" s="92"/>
      <c r="V65" s="92" t="n">
        <v>5</v>
      </c>
      <c r="W65" s="92"/>
      <c r="X65" s="92" t="n">
        <v>5</v>
      </c>
      <c r="Y65" s="92"/>
      <c r="Z65" s="92"/>
      <c r="AA65" s="92"/>
      <c r="AB65" s="92"/>
      <c r="AC65" s="92" t="n">
        <v>5</v>
      </c>
      <c r="AD65" s="92"/>
      <c r="AE65" s="92"/>
      <c r="AF65" s="92"/>
      <c r="AG65" s="92"/>
      <c r="AH65" s="92"/>
      <c r="AI65" s="92" t="n">
        <v>5</v>
      </c>
      <c r="AJ65" s="92" t="n">
        <v>5</v>
      </c>
      <c r="AK65" s="92"/>
      <c r="AL65" s="92"/>
      <c r="AM65" s="92"/>
      <c r="AN65" s="92"/>
      <c r="AO65" s="92"/>
      <c r="AP65" s="92"/>
      <c r="AQ65" s="92"/>
      <c r="AR65" s="92"/>
      <c r="AS65" s="92"/>
      <c r="AT65" s="93" t="n">
        <v>25</v>
      </c>
      <c r="AU65" s="95" t="n">
        <v>0.00265046296296296</v>
      </c>
    </row>
    <row r="66" customFormat="false" ht="15" hidden="false" customHeight="false" outlineLevel="0" collapsed="false">
      <c r="A66" s="37" t="n">
        <v>57</v>
      </c>
      <c r="B66" s="96" t="s">
        <v>247</v>
      </c>
      <c r="C66" s="88" t="n">
        <v>119</v>
      </c>
      <c r="D66" s="89"/>
      <c r="E66" s="90" t="n">
        <v>2</v>
      </c>
      <c r="F66" s="91"/>
      <c r="G66" s="92" t="s">
        <v>281</v>
      </c>
      <c r="H66" s="93" t="s">
        <v>33</v>
      </c>
      <c r="I66" s="92" t="s">
        <v>266</v>
      </c>
      <c r="J66" s="92" t="s">
        <v>95</v>
      </c>
      <c r="K66" s="92" t="s">
        <v>96</v>
      </c>
      <c r="L66" s="94" t="n">
        <v>2</v>
      </c>
      <c r="M66" s="94" t="n">
        <v>27</v>
      </c>
      <c r="N66" s="94"/>
      <c r="O66" s="76" t="n">
        <v>0.102083333333333</v>
      </c>
      <c r="P66" s="92" t="n">
        <v>2</v>
      </c>
      <c r="Q66" s="92" t="n">
        <v>30</v>
      </c>
      <c r="R66" s="92" t="n">
        <v>35</v>
      </c>
      <c r="S66" s="95" t="n">
        <v>0.104571759259259</v>
      </c>
      <c r="T66" s="95" t="n">
        <v>0.00248842592592591</v>
      </c>
      <c r="U66" s="92"/>
      <c r="V66" s="92"/>
      <c r="W66" s="92" t="n">
        <v>5</v>
      </c>
      <c r="X66" s="92"/>
      <c r="Y66" s="92"/>
      <c r="Z66" s="92"/>
      <c r="AA66" s="92"/>
      <c r="AB66" s="92"/>
      <c r="AC66" s="92"/>
      <c r="AD66" s="92"/>
      <c r="AE66" s="92" t="n">
        <v>5</v>
      </c>
      <c r="AF66" s="92" t="n">
        <v>5</v>
      </c>
      <c r="AG66" s="92"/>
      <c r="AH66" s="92"/>
      <c r="AI66" s="92" t="n">
        <v>5</v>
      </c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3" t="n">
        <v>20</v>
      </c>
      <c r="AU66" s="95" t="n">
        <v>0.00271990740740739</v>
      </c>
    </row>
    <row r="67" customFormat="false" ht="15" hidden="false" customHeight="false" outlineLevel="0" collapsed="false">
      <c r="A67" s="37" t="n">
        <v>58</v>
      </c>
      <c r="B67" s="96" t="s">
        <v>244</v>
      </c>
      <c r="C67" s="88" t="n">
        <v>114</v>
      </c>
      <c r="D67" s="89"/>
      <c r="E67" s="90" t="n">
        <v>2</v>
      </c>
      <c r="F67" s="91"/>
      <c r="G67" s="92" t="s">
        <v>272</v>
      </c>
      <c r="H67" s="93" t="s">
        <v>33</v>
      </c>
      <c r="I67" s="92" t="s">
        <v>76</v>
      </c>
      <c r="J67" s="92" t="s">
        <v>75</v>
      </c>
      <c r="K67" s="92"/>
      <c r="L67" s="94" t="n">
        <v>2</v>
      </c>
      <c r="M67" s="94" t="n">
        <v>31</v>
      </c>
      <c r="N67" s="94"/>
      <c r="O67" s="76" t="n">
        <v>0.104861111111111</v>
      </c>
      <c r="P67" s="92" t="n">
        <v>2</v>
      </c>
      <c r="Q67" s="92" t="n">
        <v>34</v>
      </c>
      <c r="R67" s="92" t="n">
        <v>5</v>
      </c>
      <c r="S67" s="95" t="n">
        <v>0.107002314814815</v>
      </c>
      <c r="T67" s="95" t="n">
        <v>0.0021412037037037</v>
      </c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3" t="n">
        <v>0</v>
      </c>
      <c r="AU67" s="95" t="n">
        <v>0.0021412037037037</v>
      </c>
    </row>
    <row r="68" customFormat="false" ht="15" hidden="false" customHeight="false" outlineLevel="0" collapsed="false">
      <c r="A68" s="37" t="n">
        <v>59</v>
      </c>
      <c r="B68" s="96" t="s">
        <v>244</v>
      </c>
      <c r="C68" s="88" t="n">
        <v>132</v>
      </c>
      <c r="D68" s="89"/>
      <c r="E68" s="90" t="n">
        <v>2</v>
      </c>
      <c r="F68" s="91"/>
      <c r="G68" s="92" t="s">
        <v>271</v>
      </c>
      <c r="H68" s="93" t="s">
        <v>33</v>
      </c>
      <c r="I68" s="92" t="s">
        <v>132</v>
      </c>
      <c r="J68" s="92" t="s">
        <v>31</v>
      </c>
      <c r="K68" s="92"/>
      <c r="L68" s="94" t="n">
        <v>2</v>
      </c>
      <c r="M68" s="94" t="n">
        <v>33</v>
      </c>
      <c r="N68" s="94"/>
      <c r="O68" s="76" t="n">
        <v>0.10625</v>
      </c>
      <c r="P68" s="92" t="n">
        <v>2</v>
      </c>
      <c r="Q68" s="92" t="n">
        <v>36</v>
      </c>
      <c r="R68" s="92" t="n">
        <v>8</v>
      </c>
      <c r="S68" s="95" t="n">
        <v>0.108425925925926</v>
      </c>
      <c r="T68" s="95" t="n">
        <v>0.00217592592592593</v>
      </c>
      <c r="U68" s="92" t="n">
        <v>5</v>
      </c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 t="n">
        <v>5</v>
      </c>
      <c r="AG68" s="92" t="n">
        <v>5</v>
      </c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3" t="n">
        <v>15</v>
      </c>
      <c r="AU68" s="95" t="n">
        <v>0.00234953703703704</v>
      </c>
    </row>
    <row r="69" customFormat="false" ht="15" hidden="false" customHeight="false" outlineLevel="0" collapsed="false">
      <c r="A69" s="37" t="n">
        <v>60</v>
      </c>
      <c r="B69" s="96" t="s">
        <v>244</v>
      </c>
      <c r="C69" s="88" t="n">
        <v>111</v>
      </c>
      <c r="D69" s="89"/>
      <c r="E69" s="90" t="n">
        <v>1</v>
      </c>
      <c r="F69" s="91"/>
      <c r="G69" s="92" t="s">
        <v>288</v>
      </c>
      <c r="H69" s="93" t="s">
        <v>28</v>
      </c>
      <c r="I69" s="92" t="s">
        <v>69</v>
      </c>
      <c r="J69" s="92"/>
      <c r="K69" s="92" t="s">
        <v>68</v>
      </c>
      <c r="L69" s="94" t="n">
        <v>2</v>
      </c>
      <c r="M69" s="94" t="n">
        <v>35</v>
      </c>
      <c r="N69" s="94"/>
      <c r="O69" s="76" t="n">
        <v>0.107638888888889</v>
      </c>
      <c r="P69" s="92" t="n">
        <v>2</v>
      </c>
      <c r="Q69" s="92" t="n">
        <v>41</v>
      </c>
      <c r="R69" s="92" t="n">
        <v>17</v>
      </c>
      <c r="S69" s="95" t="n">
        <v>0.112002314814815</v>
      </c>
      <c r="T69" s="95" t="n">
        <v>0.00436342592592592</v>
      </c>
      <c r="U69" s="92"/>
      <c r="V69" s="92" t="n">
        <v>5</v>
      </c>
      <c r="W69" s="92" t="n">
        <v>5</v>
      </c>
      <c r="X69" s="92"/>
      <c r="Y69" s="92"/>
      <c r="Z69" s="92"/>
      <c r="AA69" s="92"/>
      <c r="AB69" s="92"/>
      <c r="AC69" s="92"/>
      <c r="AD69" s="92"/>
      <c r="AE69" s="92" t="n">
        <v>5</v>
      </c>
      <c r="AF69" s="92"/>
      <c r="AG69" s="92"/>
      <c r="AH69" s="92"/>
      <c r="AI69" s="92" t="n">
        <v>50</v>
      </c>
      <c r="AJ69" s="92" t="n">
        <v>50</v>
      </c>
      <c r="AK69" s="92"/>
      <c r="AL69" s="92"/>
      <c r="AM69" s="92"/>
      <c r="AN69" s="92"/>
      <c r="AO69" s="92"/>
      <c r="AP69" s="92"/>
      <c r="AQ69" s="92"/>
      <c r="AR69" s="92"/>
      <c r="AS69" s="92"/>
      <c r="AT69" s="93" t="n">
        <v>115</v>
      </c>
      <c r="AU69" s="95" t="n">
        <v>0.00569444444444444</v>
      </c>
    </row>
    <row r="70" customFormat="false" ht="15" hidden="false" customHeight="false" outlineLevel="0" collapsed="false">
      <c r="A70" s="37" t="n">
        <v>61</v>
      </c>
      <c r="B70" s="96" t="s">
        <v>244</v>
      </c>
      <c r="C70" s="88" t="n">
        <v>126</v>
      </c>
      <c r="D70" s="89"/>
      <c r="E70" s="90" t="n">
        <v>2</v>
      </c>
      <c r="F70" s="91"/>
      <c r="G70" s="92" t="s">
        <v>283</v>
      </c>
      <c r="H70" s="93" t="s">
        <v>28</v>
      </c>
      <c r="I70" s="92" t="s">
        <v>118</v>
      </c>
      <c r="J70" s="92" t="s">
        <v>31</v>
      </c>
      <c r="K70" s="92"/>
      <c r="L70" s="94" t="n">
        <v>2</v>
      </c>
      <c r="M70" s="94" t="n">
        <v>41</v>
      </c>
      <c r="N70" s="94"/>
      <c r="O70" s="76" t="n">
        <v>0.111805555555556</v>
      </c>
      <c r="P70" s="92" t="n">
        <v>2</v>
      </c>
      <c r="Q70" s="92" t="n">
        <v>44</v>
      </c>
      <c r="R70" s="92" t="n">
        <v>14</v>
      </c>
      <c r="S70" s="95" t="n">
        <v>0.114050925925926</v>
      </c>
      <c r="T70" s="95" t="n">
        <v>0.00224537037037036</v>
      </c>
      <c r="U70" s="92"/>
      <c r="V70" s="92"/>
      <c r="W70" s="92"/>
      <c r="X70" s="92"/>
      <c r="Y70" s="92"/>
      <c r="Z70" s="92" t="n">
        <v>5</v>
      </c>
      <c r="AA70" s="92" t="n">
        <v>5</v>
      </c>
      <c r="AB70" s="92"/>
      <c r="AC70" s="92"/>
      <c r="AD70" s="92"/>
      <c r="AE70" s="92"/>
      <c r="AF70" s="92"/>
      <c r="AG70" s="92" t="n">
        <v>50</v>
      </c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3" t="n">
        <v>60</v>
      </c>
      <c r="AU70" s="95" t="n">
        <v>0.0029398148148148</v>
      </c>
    </row>
    <row r="71" customFormat="false" ht="15" hidden="false" customHeight="false" outlineLevel="0" collapsed="false">
      <c r="A71" s="37" t="n">
        <v>62</v>
      </c>
      <c r="B71" s="96" t="s">
        <v>244</v>
      </c>
      <c r="C71" s="88" t="n">
        <v>117</v>
      </c>
      <c r="D71" s="89"/>
      <c r="E71" s="90" t="n">
        <v>1</v>
      </c>
      <c r="F71" s="91"/>
      <c r="G71" s="92" t="s">
        <v>289</v>
      </c>
      <c r="H71" s="93" t="s">
        <v>33</v>
      </c>
      <c r="I71" s="92" t="s">
        <v>88</v>
      </c>
      <c r="J71" s="92" t="s">
        <v>86</v>
      </c>
      <c r="K71" s="92" t="s">
        <v>87</v>
      </c>
      <c r="L71" s="94" t="n">
        <v>2</v>
      </c>
      <c r="M71" s="94" t="n">
        <v>43</v>
      </c>
      <c r="N71" s="94"/>
      <c r="O71" s="76" t="n">
        <v>0.113194444444444</v>
      </c>
      <c r="P71" s="92" t="n">
        <v>2</v>
      </c>
      <c r="Q71" s="92" t="n">
        <v>55</v>
      </c>
      <c r="R71" s="92" t="n">
        <v>40</v>
      </c>
      <c r="S71" s="95" t="n">
        <v>0.121990740740741</v>
      </c>
      <c r="T71" s="95" t="n">
        <v>0.00879629629629629</v>
      </c>
      <c r="U71" s="92"/>
      <c r="V71" s="92" t="n">
        <v>5</v>
      </c>
      <c r="W71" s="92" t="n">
        <v>5</v>
      </c>
      <c r="X71" s="92"/>
      <c r="Y71" s="92"/>
      <c r="Z71" s="92" t="n">
        <v>50</v>
      </c>
      <c r="AA71" s="92"/>
      <c r="AB71" s="92"/>
      <c r="AC71" s="92"/>
      <c r="AD71" s="92" t="n">
        <v>50</v>
      </c>
      <c r="AE71" s="92" t="n">
        <v>50</v>
      </c>
      <c r="AF71" s="92" t="n">
        <v>50</v>
      </c>
      <c r="AG71" s="92" t="n">
        <v>50</v>
      </c>
      <c r="AH71" s="92" t="n">
        <v>50</v>
      </c>
      <c r="AI71" s="92" t="n">
        <v>50</v>
      </c>
      <c r="AJ71" s="92" t="n">
        <v>50</v>
      </c>
      <c r="AK71" s="92"/>
      <c r="AL71" s="92"/>
      <c r="AM71" s="92"/>
      <c r="AN71" s="92"/>
      <c r="AO71" s="92"/>
      <c r="AP71" s="92"/>
      <c r="AQ71" s="92"/>
      <c r="AR71" s="92"/>
      <c r="AS71" s="92"/>
      <c r="AT71" s="93" t="n">
        <v>410</v>
      </c>
      <c r="AU71" s="95" t="n">
        <v>0.0135416666666667</v>
      </c>
    </row>
    <row r="72" customFormat="false" ht="15" hidden="false" customHeight="false" outlineLevel="0" collapsed="false">
      <c r="A72" s="37" t="n">
        <v>63</v>
      </c>
      <c r="B72" s="96" t="s">
        <v>244</v>
      </c>
      <c r="C72" s="88" t="n">
        <v>136</v>
      </c>
      <c r="D72" s="89"/>
      <c r="E72" s="90" t="n">
        <v>2</v>
      </c>
      <c r="F72" s="91"/>
      <c r="G72" s="92" t="s">
        <v>275</v>
      </c>
      <c r="H72" s="93" t="s">
        <v>33</v>
      </c>
      <c r="I72" s="92" t="s">
        <v>141</v>
      </c>
      <c r="J72" s="92" t="s">
        <v>75</v>
      </c>
      <c r="K72" s="92"/>
      <c r="L72" s="94" t="n">
        <v>2</v>
      </c>
      <c r="M72" s="94" t="n">
        <v>47</v>
      </c>
      <c r="N72" s="94"/>
      <c r="O72" s="76" t="n">
        <v>0.115972222222222</v>
      </c>
      <c r="P72" s="92" t="n">
        <v>2</v>
      </c>
      <c r="Q72" s="92" t="n">
        <v>51</v>
      </c>
      <c r="R72" s="92"/>
      <c r="S72" s="95" t="n">
        <v>0.11875</v>
      </c>
      <c r="T72" s="95" t="n">
        <v>0.0027777777777778</v>
      </c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2"/>
      <c r="AH72" s="92"/>
      <c r="AI72" s="92" t="n">
        <v>5</v>
      </c>
      <c r="AJ72" s="92" t="n">
        <v>5</v>
      </c>
      <c r="AK72" s="92"/>
      <c r="AL72" s="92"/>
      <c r="AM72" s="92"/>
      <c r="AN72" s="92"/>
      <c r="AO72" s="92"/>
      <c r="AP72" s="92"/>
      <c r="AQ72" s="92"/>
      <c r="AR72" s="92"/>
      <c r="AS72" s="92"/>
      <c r="AT72" s="93" t="n">
        <v>10</v>
      </c>
      <c r="AU72" s="95" t="n">
        <v>0.00289351851851854</v>
      </c>
    </row>
    <row r="73" customFormat="false" ht="15" hidden="false" customHeight="false" outlineLevel="0" collapsed="false">
      <c r="A73" s="37" t="n">
        <v>64</v>
      </c>
      <c r="B73" s="96" t="s">
        <v>244</v>
      </c>
      <c r="C73" s="88" t="n">
        <v>128</v>
      </c>
      <c r="D73" s="89"/>
      <c r="E73" s="90" t="n">
        <v>1</v>
      </c>
      <c r="F73" s="91"/>
      <c r="G73" s="92" t="s">
        <v>290</v>
      </c>
      <c r="H73" s="93" t="s">
        <v>28</v>
      </c>
      <c r="I73" s="92" t="s">
        <v>123</v>
      </c>
      <c r="J73" s="92" t="s">
        <v>75</v>
      </c>
      <c r="K73" s="92"/>
      <c r="L73" s="94" t="n">
        <v>2</v>
      </c>
      <c r="M73" s="94" t="n">
        <v>49</v>
      </c>
      <c r="N73" s="94"/>
      <c r="O73" s="76" t="n">
        <v>0.117361111111111</v>
      </c>
      <c r="P73" s="92" t="n">
        <v>2</v>
      </c>
      <c r="Q73" s="92" t="n">
        <v>52</v>
      </c>
      <c r="R73" s="92" t="n">
        <v>25</v>
      </c>
      <c r="S73" s="95" t="n">
        <v>0.119733796296296</v>
      </c>
      <c r="T73" s="95" t="n">
        <v>0.00237268518518519</v>
      </c>
      <c r="U73" s="92"/>
      <c r="V73" s="92"/>
      <c r="W73" s="92" t="n">
        <v>5</v>
      </c>
      <c r="X73" s="92"/>
      <c r="Y73" s="92"/>
      <c r="Z73" s="92"/>
      <c r="AA73" s="92"/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3" t="n">
        <v>5</v>
      </c>
      <c r="AU73" s="95" t="n">
        <v>0.00243055555555556</v>
      </c>
    </row>
    <row r="74" customFormat="false" ht="15" hidden="false" customHeight="false" outlineLevel="0" collapsed="false">
      <c r="A74" s="37" t="n">
        <v>65</v>
      </c>
      <c r="B74" s="96" t="s">
        <v>247</v>
      </c>
      <c r="C74" s="88" t="n">
        <v>130</v>
      </c>
      <c r="D74" s="89"/>
      <c r="E74" s="90" t="n">
        <v>2</v>
      </c>
      <c r="F74" s="91"/>
      <c r="G74" s="92" t="s">
        <v>273</v>
      </c>
      <c r="H74" s="93" t="s">
        <v>33</v>
      </c>
      <c r="I74" s="92" t="s">
        <v>128</v>
      </c>
      <c r="J74" s="92" t="s">
        <v>75</v>
      </c>
      <c r="K74" s="92"/>
      <c r="L74" s="94" t="n">
        <v>2</v>
      </c>
      <c r="M74" s="94" t="n">
        <v>51</v>
      </c>
      <c r="N74" s="94"/>
      <c r="O74" s="76" t="n">
        <v>0.11875</v>
      </c>
      <c r="P74" s="92" t="n">
        <v>2</v>
      </c>
      <c r="Q74" s="92" t="n">
        <v>54</v>
      </c>
      <c r="R74" s="92" t="n">
        <v>9</v>
      </c>
      <c r="S74" s="95" t="n">
        <v>0.1209375</v>
      </c>
      <c r="T74" s="95" t="n">
        <v>0.00218749999999998</v>
      </c>
      <c r="U74" s="92"/>
      <c r="V74" s="92"/>
      <c r="W74" s="92"/>
      <c r="X74" s="92"/>
      <c r="Y74" s="92"/>
      <c r="Z74" s="92" t="n">
        <v>5</v>
      </c>
      <c r="AA74" s="92"/>
      <c r="AB74" s="92"/>
      <c r="AC74" s="92"/>
      <c r="AD74" s="92"/>
      <c r="AE74" s="92"/>
      <c r="AF74" s="92" t="n">
        <v>5</v>
      </c>
      <c r="AG74" s="92"/>
      <c r="AH74" s="92"/>
      <c r="AI74" s="92"/>
      <c r="AJ74" s="92" t="n">
        <v>5</v>
      </c>
      <c r="AK74" s="92"/>
      <c r="AL74" s="92"/>
      <c r="AM74" s="92"/>
      <c r="AN74" s="92"/>
      <c r="AO74" s="92"/>
      <c r="AP74" s="92"/>
      <c r="AQ74" s="92"/>
      <c r="AR74" s="92"/>
      <c r="AS74" s="92"/>
      <c r="AT74" s="93" t="n">
        <v>15</v>
      </c>
      <c r="AU74" s="95" t="n">
        <v>0.00236111111111109</v>
      </c>
    </row>
    <row r="75" customFormat="false" ht="15" hidden="false" customHeight="false" outlineLevel="0" collapsed="false">
      <c r="A75" s="37" t="n">
        <v>66</v>
      </c>
      <c r="B75" s="68" t="s">
        <v>241</v>
      </c>
      <c r="C75" s="69" t="n">
        <v>114</v>
      </c>
      <c r="D75" s="70"/>
      <c r="E75" s="71" t="n">
        <v>1</v>
      </c>
      <c r="F75" s="72"/>
      <c r="G75" s="73" t="s">
        <v>291</v>
      </c>
      <c r="H75" s="74" t="s">
        <v>33</v>
      </c>
      <c r="I75" s="73" t="s">
        <v>76</v>
      </c>
      <c r="J75" s="73" t="s">
        <v>75</v>
      </c>
      <c r="K75" s="73"/>
      <c r="L75" s="75" t="n">
        <v>2</v>
      </c>
      <c r="M75" s="75" t="n">
        <v>52</v>
      </c>
      <c r="N75" s="75"/>
      <c r="O75" s="76" t="n">
        <v>0.119444444444444</v>
      </c>
      <c r="P75" s="73" t="n">
        <v>2</v>
      </c>
      <c r="Q75" s="73" t="n">
        <v>55</v>
      </c>
      <c r="R75" s="73" t="n">
        <v>37</v>
      </c>
      <c r="S75" s="95" t="n">
        <v>0.121956018518519</v>
      </c>
      <c r="T75" s="95" t="n">
        <v>0.00251157407407407</v>
      </c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 t="n">
        <v>5</v>
      </c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4" t="n">
        <v>15</v>
      </c>
      <c r="AU75" s="95" t="n">
        <v>0.00268518518518518</v>
      </c>
    </row>
    <row r="76" customFormat="false" ht="15" hidden="false" customHeight="false" outlineLevel="0" collapsed="false">
      <c r="A76" s="37" t="n">
        <v>66</v>
      </c>
      <c r="B76" s="77" t="s">
        <v>241</v>
      </c>
      <c r="C76" s="78" t="n">
        <v>115</v>
      </c>
      <c r="D76" s="79"/>
      <c r="E76" s="80" t="n">
        <v>1</v>
      </c>
      <c r="F76" s="81"/>
      <c r="G76" s="82" t="s">
        <v>292</v>
      </c>
      <c r="H76" s="83" t="s">
        <v>28</v>
      </c>
      <c r="I76" s="82" t="s">
        <v>79</v>
      </c>
      <c r="J76" s="82" t="s">
        <v>75</v>
      </c>
      <c r="K76" s="82"/>
      <c r="L76" s="84"/>
      <c r="M76" s="84"/>
      <c r="N76" s="84"/>
      <c r="O76" s="76" t="n">
        <v>0.119444444444444</v>
      </c>
      <c r="P76" s="82"/>
      <c r="Q76" s="82"/>
      <c r="R76" s="82"/>
      <c r="S76" s="85" t="n">
        <v>0.121956018518519</v>
      </c>
      <c r="T76" s="85" t="n">
        <v>0.00251157407407407</v>
      </c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 t="n">
        <v>5</v>
      </c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3" t="n">
        <v>15</v>
      </c>
      <c r="AU76" s="85" t="n">
        <v>0.00268518518518518</v>
      </c>
    </row>
    <row r="77" customFormat="false" ht="15" hidden="false" customHeight="false" outlineLevel="0" collapsed="false">
      <c r="A77" s="37" t="n">
        <v>67</v>
      </c>
      <c r="B77" s="96" t="s">
        <v>247</v>
      </c>
      <c r="C77" s="88" t="n">
        <v>131</v>
      </c>
      <c r="D77" s="89"/>
      <c r="E77" s="90" t="n">
        <v>2</v>
      </c>
      <c r="F77" s="91"/>
      <c r="G77" s="92" t="s">
        <v>277</v>
      </c>
      <c r="H77" s="93" t="s">
        <v>28</v>
      </c>
      <c r="I77" s="92" t="s">
        <v>130</v>
      </c>
      <c r="J77" s="92" t="s">
        <v>31</v>
      </c>
      <c r="K77" s="92"/>
      <c r="L77" s="94" t="n">
        <v>2</v>
      </c>
      <c r="M77" s="94" t="n">
        <v>53</v>
      </c>
      <c r="N77" s="94"/>
      <c r="O77" s="76" t="n">
        <v>0.120138888888889</v>
      </c>
      <c r="P77" s="92" t="n">
        <v>2</v>
      </c>
      <c r="Q77" s="92" t="n">
        <v>56</v>
      </c>
      <c r="R77" s="92" t="n">
        <v>50</v>
      </c>
      <c r="S77" s="95" t="n">
        <v>0.122800925925926</v>
      </c>
      <c r="T77" s="95" t="n">
        <v>0.00266203703703705</v>
      </c>
      <c r="U77" s="92"/>
      <c r="V77" s="92" t="n">
        <v>5</v>
      </c>
      <c r="W77" s="92" t="n">
        <v>5</v>
      </c>
      <c r="X77" s="92" t="n">
        <v>5</v>
      </c>
      <c r="Y77" s="92"/>
      <c r="Z77" s="92"/>
      <c r="AA77" s="92" t="n">
        <v>5</v>
      </c>
      <c r="AB77" s="92"/>
      <c r="AC77" s="92"/>
      <c r="AD77" s="92"/>
      <c r="AE77" s="92" t="n">
        <v>5</v>
      </c>
      <c r="AF77" s="92" t="n">
        <v>5</v>
      </c>
      <c r="AG77" s="92" t="n">
        <v>5</v>
      </c>
      <c r="AH77" s="92"/>
      <c r="AI77" s="92"/>
      <c r="AJ77" s="92" t="n">
        <v>5</v>
      </c>
      <c r="AK77" s="92"/>
      <c r="AL77" s="92"/>
      <c r="AM77" s="92"/>
      <c r="AN77" s="92"/>
      <c r="AO77" s="92"/>
      <c r="AP77" s="92"/>
      <c r="AQ77" s="92"/>
      <c r="AR77" s="92"/>
      <c r="AS77" s="92"/>
      <c r="AT77" s="93" t="n">
        <v>40</v>
      </c>
      <c r="AU77" s="95" t="n">
        <v>0.00312500000000001</v>
      </c>
    </row>
    <row r="78" customFormat="false" ht="15" hidden="false" customHeight="false" outlineLevel="0" collapsed="false">
      <c r="A78" s="37" t="n">
        <v>68</v>
      </c>
      <c r="B78" s="96" t="s">
        <v>244</v>
      </c>
      <c r="C78" s="88" t="n">
        <v>112</v>
      </c>
      <c r="D78" s="89"/>
      <c r="E78" s="90" t="n">
        <v>1</v>
      </c>
      <c r="F78" s="91"/>
      <c r="G78" s="92" t="s">
        <v>293</v>
      </c>
      <c r="H78" s="93" t="s">
        <v>33</v>
      </c>
      <c r="I78" s="92" t="s">
        <v>280</v>
      </c>
      <c r="J78" s="92"/>
      <c r="K78" s="92"/>
      <c r="L78" s="94" t="n">
        <v>2</v>
      </c>
      <c r="M78" s="94" t="n">
        <v>55</v>
      </c>
      <c r="N78" s="94"/>
      <c r="O78" s="76" t="n">
        <v>0.121527777777778</v>
      </c>
      <c r="P78" s="92" t="n">
        <v>3</v>
      </c>
      <c r="Q78" s="92" t="n">
        <v>0</v>
      </c>
      <c r="R78" s="92" t="n">
        <v>30</v>
      </c>
      <c r="S78" s="95" t="n">
        <v>0.125347222222222</v>
      </c>
      <c r="T78" s="95" t="n">
        <v>0.00381944444444444</v>
      </c>
      <c r="U78" s="92"/>
      <c r="V78" s="92"/>
      <c r="W78" s="92" t="n">
        <v>5</v>
      </c>
      <c r="X78" s="92" t="n">
        <v>5</v>
      </c>
      <c r="Y78" s="92"/>
      <c r="Z78" s="92"/>
      <c r="AA78" s="92" t="n">
        <v>5</v>
      </c>
      <c r="AB78" s="92" t="n">
        <v>50</v>
      </c>
      <c r="AC78" s="92"/>
      <c r="AD78" s="92" t="n">
        <v>50</v>
      </c>
      <c r="AE78" s="92"/>
      <c r="AF78" s="92" t="n">
        <v>5</v>
      </c>
      <c r="AG78" s="92" t="n">
        <v>50</v>
      </c>
      <c r="AH78" s="92"/>
      <c r="AI78" s="92" t="n">
        <v>5</v>
      </c>
      <c r="AJ78" s="92" t="n">
        <v>5</v>
      </c>
      <c r="AK78" s="92" t="n">
        <v>5</v>
      </c>
      <c r="AL78" s="92"/>
      <c r="AM78" s="92"/>
      <c r="AN78" s="92"/>
      <c r="AO78" s="92"/>
      <c r="AP78" s="92"/>
      <c r="AQ78" s="92"/>
      <c r="AR78" s="92"/>
      <c r="AS78" s="92"/>
      <c r="AT78" s="93" t="n">
        <v>185</v>
      </c>
      <c r="AU78" s="95" t="n">
        <v>0.00596064814814815</v>
      </c>
    </row>
    <row r="79" customFormat="false" ht="15" hidden="false" customHeight="false" outlineLevel="0" collapsed="false">
      <c r="A79" s="37" t="n">
        <v>69</v>
      </c>
      <c r="B79" s="96" t="s">
        <v>247</v>
      </c>
      <c r="C79" s="88" t="n">
        <v>124</v>
      </c>
      <c r="D79" s="89"/>
      <c r="E79" s="90" t="n">
        <v>1</v>
      </c>
      <c r="F79" s="91"/>
      <c r="G79" s="92" t="s">
        <v>294</v>
      </c>
      <c r="H79" s="93" t="s">
        <v>28</v>
      </c>
      <c r="I79" s="92" t="s">
        <v>285</v>
      </c>
      <c r="J79" s="92" t="s">
        <v>75</v>
      </c>
      <c r="K79" s="92" t="s">
        <v>109</v>
      </c>
      <c r="L79" s="94" t="n">
        <v>2</v>
      </c>
      <c r="M79" s="94" t="n">
        <v>58</v>
      </c>
      <c r="N79" s="94"/>
      <c r="O79" s="76" t="n">
        <v>0.123611111111111</v>
      </c>
      <c r="P79" s="92" t="n">
        <v>3</v>
      </c>
      <c r="Q79" s="92" t="n">
        <v>2</v>
      </c>
      <c r="R79" s="92" t="n">
        <v>17</v>
      </c>
      <c r="S79" s="95" t="n">
        <v>0.126585648148148</v>
      </c>
      <c r="T79" s="95" t="n">
        <v>0.00297453703703704</v>
      </c>
      <c r="U79" s="92"/>
      <c r="V79" s="92" t="n">
        <v>5</v>
      </c>
      <c r="W79" s="92" t="n">
        <v>5</v>
      </c>
      <c r="X79" s="92"/>
      <c r="Y79" s="92"/>
      <c r="Z79" s="92"/>
      <c r="AA79" s="92"/>
      <c r="AB79" s="92"/>
      <c r="AC79" s="92"/>
      <c r="AD79" s="92" t="n">
        <v>5</v>
      </c>
      <c r="AE79" s="92" t="n">
        <v>5</v>
      </c>
      <c r="AF79" s="92" t="n">
        <v>5</v>
      </c>
      <c r="AG79" s="92" t="n">
        <v>5</v>
      </c>
      <c r="AH79" s="92" t="n">
        <v>5</v>
      </c>
      <c r="AI79" s="92" t="n">
        <v>5</v>
      </c>
      <c r="AJ79" s="92" t="n">
        <v>5</v>
      </c>
      <c r="AK79" s="92" t="n">
        <v>5</v>
      </c>
      <c r="AL79" s="92"/>
      <c r="AM79" s="92"/>
      <c r="AN79" s="92"/>
      <c r="AO79" s="92"/>
      <c r="AP79" s="92"/>
      <c r="AQ79" s="92"/>
      <c r="AR79" s="92"/>
      <c r="AS79" s="92"/>
      <c r="AT79" s="93" t="n">
        <v>50</v>
      </c>
      <c r="AU79" s="95" t="n">
        <v>0.00355324074074074</v>
      </c>
    </row>
    <row r="80" customFormat="false" ht="15" hidden="false" customHeight="false" outlineLevel="0" collapsed="false">
      <c r="A80" s="37" t="n">
        <v>70</v>
      </c>
      <c r="B80" s="96" t="s">
        <v>247</v>
      </c>
      <c r="C80" s="88" t="n">
        <v>134</v>
      </c>
      <c r="D80" s="89"/>
      <c r="E80" s="90" t="n">
        <v>1</v>
      </c>
      <c r="F80" s="91"/>
      <c r="G80" s="92" t="s">
        <v>295</v>
      </c>
      <c r="H80" s="93" t="s">
        <v>33</v>
      </c>
      <c r="I80" s="92" t="s">
        <v>137</v>
      </c>
      <c r="J80" s="92" t="s">
        <v>75</v>
      </c>
      <c r="K80" s="92" t="s">
        <v>96</v>
      </c>
      <c r="L80" s="94" t="n">
        <v>3</v>
      </c>
      <c r="M80" s="94" t="n">
        <v>0</v>
      </c>
      <c r="N80" s="94"/>
      <c r="O80" s="76" t="n">
        <v>0.125</v>
      </c>
      <c r="P80" s="92" t="n">
        <v>3</v>
      </c>
      <c r="Q80" s="92" t="n">
        <v>3</v>
      </c>
      <c r="R80" s="92" t="n">
        <v>48</v>
      </c>
      <c r="S80" s="95" t="n">
        <v>0.127638888888889</v>
      </c>
      <c r="T80" s="95" t="n">
        <v>0.00263888888888889</v>
      </c>
      <c r="U80" s="92"/>
      <c r="V80" s="92"/>
      <c r="W80" s="92"/>
      <c r="X80" s="92"/>
      <c r="Y80" s="92"/>
      <c r="Z80" s="92" t="n">
        <v>5</v>
      </c>
      <c r="AA80" s="92"/>
      <c r="AB80" s="92"/>
      <c r="AC80" s="92"/>
      <c r="AD80" s="92"/>
      <c r="AE80" s="92"/>
      <c r="AF80" s="92" t="n">
        <v>5</v>
      </c>
      <c r="AG80" s="92" t="n">
        <v>5</v>
      </c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3" t="n">
        <v>15</v>
      </c>
      <c r="AU80" s="95" t="n">
        <v>0.0028125</v>
      </c>
    </row>
    <row r="81" customFormat="false" ht="15" hidden="false" customHeight="false" outlineLevel="0" collapsed="false">
      <c r="A81" s="37" t="n">
        <v>71</v>
      </c>
      <c r="B81" s="97" t="s">
        <v>236</v>
      </c>
      <c r="C81" s="69" t="n">
        <v>127</v>
      </c>
      <c r="D81" s="70"/>
      <c r="E81" s="71" t="n">
        <v>1</v>
      </c>
      <c r="F81" s="72"/>
      <c r="G81" s="73" t="s">
        <v>296</v>
      </c>
      <c r="H81" s="74" t="s">
        <v>33</v>
      </c>
      <c r="I81" s="73" t="s">
        <v>121</v>
      </c>
      <c r="J81" s="73" t="s">
        <v>75</v>
      </c>
      <c r="K81" s="73"/>
      <c r="L81" s="75" t="n">
        <v>3</v>
      </c>
      <c r="M81" s="75" t="n">
        <v>8</v>
      </c>
      <c r="N81" s="75"/>
      <c r="O81" s="76" t="n">
        <v>0.130555555555556</v>
      </c>
      <c r="P81" s="73" t="n">
        <v>3</v>
      </c>
      <c r="Q81" s="73" t="n">
        <v>11</v>
      </c>
      <c r="R81" s="73" t="n">
        <v>9</v>
      </c>
      <c r="S81" s="76" t="n">
        <v>0.132743055555556</v>
      </c>
      <c r="T81" s="76" t="n">
        <v>0.00218750000000001</v>
      </c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 t="n">
        <v>5</v>
      </c>
      <c r="AG81" s="73" t="n">
        <v>5</v>
      </c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4" t="n">
        <v>10</v>
      </c>
      <c r="AU81" s="76" t="n">
        <v>0.00230324074074075</v>
      </c>
    </row>
    <row r="82" customFormat="false" ht="15" hidden="false" customHeight="false" outlineLevel="0" collapsed="false">
      <c r="A82" s="37" t="n">
        <v>71</v>
      </c>
      <c r="B82" s="77" t="s">
        <v>236</v>
      </c>
      <c r="C82" s="78" t="n">
        <v>130</v>
      </c>
      <c r="D82" s="79"/>
      <c r="E82" s="80" t="n">
        <v>1</v>
      </c>
      <c r="F82" s="81"/>
      <c r="G82" s="82" t="s">
        <v>297</v>
      </c>
      <c r="H82" s="83" t="s">
        <v>33</v>
      </c>
      <c r="I82" s="82" t="s">
        <v>128</v>
      </c>
      <c r="J82" s="82" t="s">
        <v>75</v>
      </c>
      <c r="K82" s="82"/>
      <c r="L82" s="84"/>
      <c r="M82" s="84"/>
      <c r="N82" s="84"/>
      <c r="O82" s="76" t="n">
        <v>0.130555555555556</v>
      </c>
      <c r="P82" s="82"/>
      <c r="Q82" s="82"/>
      <c r="R82" s="82"/>
      <c r="S82" s="85" t="n">
        <v>0.132743055555556</v>
      </c>
      <c r="T82" s="85" t="n">
        <v>0.00218750000000001</v>
      </c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 t="n">
        <v>5</v>
      </c>
      <c r="AG82" s="82" t="n">
        <v>5</v>
      </c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3" t="n">
        <v>10</v>
      </c>
      <c r="AU82" s="85" t="n">
        <v>0.00230324074074075</v>
      </c>
    </row>
    <row r="83" customFormat="false" ht="15" hidden="false" customHeight="false" outlineLevel="0" collapsed="false">
      <c r="A83" s="37" t="n">
        <v>72</v>
      </c>
      <c r="B83" s="96" t="s">
        <v>247</v>
      </c>
      <c r="C83" s="88" t="n">
        <v>114</v>
      </c>
      <c r="D83" s="89"/>
      <c r="E83" s="90" t="n">
        <v>1</v>
      </c>
      <c r="F83" s="91"/>
      <c r="G83" s="92" t="s">
        <v>298</v>
      </c>
      <c r="H83" s="93" t="s">
        <v>33</v>
      </c>
      <c r="I83" s="92" t="s">
        <v>76</v>
      </c>
      <c r="J83" s="92" t="s">
        <v>75</v>
      </c>
      <c r="K83" s="92"/>
      <c r="L83" s="94" t="n">
        <v>3</v>
      </c>
      <c r="M83" s="94" t="n">
        <v>9</v>
      </c>
      <c r="N83" s="94"/>
      <c r="O83" s="76" t="n">
        <v>0.13125</v>
      </c>
      <c r="P83" s="92" t="n">
        <v>3</v>
      </c>
      <c r="Q83" s="92" t="n">
        <v>12</v>
      </c>
      <c r="R83" s="92" t="n">
        <v>43</v>
      </c>
      <c r="S83" s="95" t="n">
        <v>0.133831018518519</v>
      </c>
      <c r="T83" s="95" t="n">
        <v>0.0025810185185185</v>
      </c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 t="n">
        <v>5</v>
      </c>
      <c r="AF83" s="92" t="n">
        <v>5</v>
      </c>
      <c r="AG83" s="92"/>
      <c r="AH83" s="92"/>
      <c r="AI83" s="92" t="n">
        <v>5</v>
      </c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3" t="n">
        <v>15</v>
      </c>
      <c r="AU83" s="95" t="n">
        <v>0.00275462962962961</v>
      </c>
    </row>
    <row r="84" customFormat="false" ht="15" hidden="false" customHeight="false" outlineLevel="0" collapsed="false">
      <c r="A84" s="37" t="n">
        <v>73</v>
      </c>
      <c r="B84" s="96" t="s">
        <v>247</v>
      </c>
      <c r="C84" s="88" t="n">
        <v>115</v>
      </c>
      <c r="D84" s="89"/>
      <c r="E84" s="90" t="n">
        <v>1</v>
      </c>
      <c r="F84" s="91"/>
      <c r="G84" s="92" t="s">
        <v>299</v>
      </c>
      <c r="H84" s="93" t="s">
        <v>28</v>
      </c>
      <c r="I84" s="92" t="s">
        <v>79</v>
      </c>
      <c r="J84" s="92" t="s">
        <v>75</v>
      </c>
      <c r="K84" s="92"/>
      <c r="L84" s="94" t="n">
        <v>3</v>
      </c>
      <c r="M84" s="94" t="n">
        <v>10</v>
      </c>
      <c r="N84" s="94"/>
      <c r="O84" s="76" t="n">
        <v>0.131944444444444</v>
      </c>
      <c r="P84" s="92" t="n">
        <v>3</v>
      </c>
      <c r="Q84" s="92" t="n">
        <v>14</v>
      </c>
      <c r="R84" s="92" t="n">
        <v>23</v>
      </c>
      <c r="S84" s="95" t="n">
        <v>0.134988425925926</v>
      </c>
      <c r="T84" s="95" t="n">
        <v>0.00304398148148149</v>
      </c>
      <c r="U84" s="92"/>
      <c r="V84" s="92" t="n">
        <v>5</v>
      </c>
      <c r="W84" s="92"/>
      <c r="X84" s="92"/>
      <c r="Y84" s="92"/>
      <c r="Z84" s="92"/>
      <c r="AA84" s="92"/>
      <c r="AB84" s="92"/>
      <c r="AC84" s="92"/>
      <c r="AD84" s="92"/>
      <c r="AE84" s="92" t="n">
        <v>5</v>
      </c>
      <c r="AF84" s="92" t="n">
        <v>5</v>
      </c>
      <c r="AG84" s="92" t="n">
        <v>5</v>
      </c>
      <c r="AH84" s="92"/>
      <c r="AI84" s="92" t="n">
        <v>5</v>
      </c>
      <c r="AJ84" s="92" t="n">
        <v>50</v>
      </c>
      <c r="AK84" s="92" t="n">
        <v>5</v>
      </c>
      <c r="AL84" s="92"/>
      <c r="AM84" s="92"/>
      <c r="AN84" s="92"/>
      <c r="AO84" s="92"/>
      <c r="AP84" s="92"/>
      <c r="AQ84" s="92"/>
      <c r="AR84" s="92"/>
      <c r="AS84" s="92"/>
      <c r="AT84" s="93" t="n">
        <v>80</v>
      </c>
      <c r="AU84" s="95" t="n">
        <v>0.00396990740740742</v>
      </c>
    </row>
    <row r="85" customFormat="false" ht="15" hidden="false" customHeight="false" outlineLevel="0" collapsed="false">
      <c r="A85" s="37" t="n">
        <v>74</v>
      </c>
      <c r="B85" s="96" t="s">
        <v>244</v>
      </c>
      <c r="C85" s="88" t="n">
        <v>100</v>
      </c>
      <c r="D85" s="89"/>
      <c r="E85" s="90" t="n">
        <v>2</v>
      </c>
      <c r="F85" s="91"/>
      <c r="G85" s="92" t="s">
        <v>278</v>
      </c>
      <c r="H85" s="93" t="s">
        <v>28</v>
      </c>
      <c r="I85" s="92" t="s">
        <v>32</v>
      </c>
      <c r="J85" s="92" t="s">
        <v>31</v>
      </c>
      <c r="K85" s="92"/>
      <c r="L85" s="94" t="n">
        <v>3</v>
      </c>
      <c r="M85" s="94" t="n">
        <v>12</v>
      </c>
      <c r="N85" s="94"/>
      <c r="O85" s="76" t="n">
        <v>0.133333333333333</v>
      </c>
      <c r="P85" s="92" t="n">
        <v>3</v>
      </c>
      <c r="Q85" s="92" t="n">
        <v>15</v>
      </c>
      <c r="R85" s="92" t="n">
        <v>28</v>
      </c>
      <c r="S85" s="95" t="n">
        <v>0.135740740740741</v>
      </c>
      <c r="T85" s="95" t="n">
        <v>0.00240740740740741</v>
      </c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3" t="n">
        <v>0</v>
      </c>
      <c r="AU85" s="95" t="n">
        <v>0.00240740740740741</v>
      </c>
    </row>
    <row r="86" customFormat="false" ht="15" hidden="false" customHeight="false" outlineLevel="0" collapsed="false">
      <c r="A86" s="37" t="n">
        <v>75</v>
      </c>
      <c r="B86" s="96" t="s">
        <v>247</v>
      </c>
      <c r="C86" s="88" t="n">
        <v>133</v>
      </c>
      <c r="D86" s="89"/>
      <c r="E86" s="90" t="n">
        <v>1</v>
      </c>
      <c r="F86" s="91"/>
      <c r="G86" s="92" t="s">
        <v>300</v>
      </c>
      <c r="H86" s="93" t="s">
        <v>28</v>
      </c>
      <c r="I86" s="92" t="s">
        <v>134</v>
      </c>
      <c r="J86" s="92" t="s">
        <v>75</v>
      </c>
      <c r="K86" s="92"/>
      <c r="L86" s="94" t="n">
        <v>3</v>
      </c>
      <c r="M86" s="94" t="n">
        <v>14</v>
      </c>
      <c r="N86" s="94"/>
      <c r="O86" s="76" t="n">
        <v>0.134722222222222</v>
      </c>
      <c r="P86" s="92" t="n">
        <v>3</v>
      </c>
      <c r="Q86" s="92" t="n">
        <v>17</v>
      </c>
      <c r="R86" s="92" t="n">
        <v>48</v>
      </c>
      <c r="S86" s="95" t="n">
        <v>0.137361111111111</v>
      </c>
      <c r="T86" s="95" t="n">
        <v>0.00263888888888891</v>
      </c>
      <c r="U86" s="92"/>
      <c r="V86" s="92"/>
      <c r="W86" s="92" t="n">
        <v>5</v>
      </c>
      <c r="X86" s="92"/>
      <c r="Y86" s="92"/>
      <c r="Z86" s="92"/>
      <c r="AA86" s="92"/>
      <c r="AB86" s="92"/>
      <c r="AC86" s="92"/>
      <c r="AD86" s="92"/>
      <c r="AE86" s="92"/>
      <c r="AF86" s="92"/>
      <c r="AG86" s="92"/>
      <c r="AH86" s="92"/>
      <c r="AI86" s="92" t="n">
        <v>5</v>
      </c>
      <c r="AJ86" s="92" t="n">
        <v>50</v>
      </c>
      <c r="AK86" s="92"/>
      <c r="AL86" s="92"/>
      <c r="AM86" s="92"/>
      <c r="AN86" s="92"/>
      <c r="AO86" s="92"/>
      <c r="AP86" s="92"/>
      <c r="AQ86" s="92"/>
      <c r="AR86" s="92"/>
      <c r="AS86" s="92"/>
      <c r="AT86" s="93" t="n">
        <v>60</v>
      </c>
      <c r="AU86" s="95" t="n">
        <v>0.00333333333333336</v>
      </c>
    </row>
    <row r="87" customFormat="false" ht="15" hidden="false" customHeight="false" outlineLevel="0" collapsed="false">
      <c r="A87" s="37" t="n">
        <v>76</v>
      </c>
      <c r="B87" s="96" t="s">
        <v>247</v>
      </c>
      <c r="C87" s="88" t="n">
        <v>138</v>
      </c>
      <c r="D87" s="89"/>
      <c r="E87" s="90" t="n">
        <v>2</v>
      </c>
      <c r="F87" s="91"/>
      <c r="G87" s="92" t="s">
        <v>274</v>
      </c>
      <c r="H87" s="93" t="s">
        <v>33</v>
      </c>
      <c r="I87" s="92" t="s">
        <v>147</v>
      </c>
      <c r="J87" s="92" t="s">
        <v>75</v>
      </c>
      <c r="K87" s="92"/>
      <c r="L87" s="94" t="n">
        <v>3</v>
      </c>
      <c r="M87" s="94" t="n">
        <v>15</v>
      </c>
      <c r="N87" s="94"/>
      <c r="O87" s="76" t="n">
        <v>0.135416666666667</v>
      </c>
      <c r="P87" s="92" t="n">
        <v>3</v>
      </c>
      <c r="Q87" s="92" t="n">
        <v>19</v>
      </c>
      <c r="R87" s="92" t="n">
        <v>2</v>
      </c>
      <c r="S87" s="95" t="n">
        <v>0.138217592592593</v>
      </c>
      <c r="T87" s="95" t="n">
        <v>0.00280092592592593</v>
      </c>
      <c r="U87" s="92"/>
      <c r="V87" s="92"/>
      <c r="W87" s="92" t="n">
        <v>5</v>
      </c>
      <c r="X87" s="92"/>
      <c r="Y87" s="92"/>
      <c r="Z87" s="92" t="n">
        <v>50</v>
      </c>
      <c r="AA87" s="92"/>
      <c r="AB87" s="92"/>
      <c r="AC87" s="92"/>
      <c r="AD87" s="92"/>
      <c r="AE87" s="92" t="n">
        <v>5</v>
      </c>
      <c r="AF87" s="92" t="n">
        <v>5</v>
      </c>
      <c r="AG87" s="92" t="n">
        <v>5</v>
      </c>
      <c r="AH87" s="92"/>
      <c r="AI87" s="92" t="n">
        <v>5</v>
      </c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3" t="n">
        <v>75</v>
      </c>
      <c r="AU87" s="95" t="n">
        <v>0.00366898148148148</v>
      </c>
    </row>
    <row r="88" customFormat="false" ht="15" hidden="false" customHeight="false" outlineLevel="0" collapsed="false">
      <c r="A88" s="37" t="n">
        <v>77</v>
      </c>
      <c r="B88" s="96" t="s">
        <v>247</v>
      </c>
      <c r="C88" s="88" t="n">
        <v>125</v>
      </c>
      <c r="D88" s="89"/>
      <c r="E88" s="90" t="n">
        <v>1</v>
      </c>
      <c r="F88" s="91"/>
      <c r="G88" s="92" t="s">
        <v>301</v>
      </c>
      <c r="H88" s="93" t="s">
        <v>28</v>
      </c>
      <c r="I88" s="92" t="s">
        <v>115</v>
      </c>
      <c r="J88" s="92" t="s">
        <v>75</v>
      </c>
      <c r="K88" s="92"/>
      <c r="L88" s="94" t="n">
        <v>3</v>
      </c>
      <c r="M88" s="94" t="n">
        <v>17</v>
      </c>
      <c r="N88" s="94"/>
      <c r="O88" s="76" t="n">
        <v>0.136805555555556</v>
      </c>
      <c r="P88" s="92" t="n">
        <v>3</v>
      </c>
      <c r="Q88" s="92" t="n">
        <v>22</v>
      </c>
      <c r="R88" s="92" t="n">
        <v>52</v>
      </c>
      <c r="S88" s="95" t="n">
        <v>0.14087962962963</v>
      </c>
      <c r="T88" s="95" t="n">
        <v>0.00407407407407409</v>
      </c>
      <c r="U88" s="92"/>
      <c r="V88" s="92" t="n">
        <v>5</v>
      </c>
      <c r="W88" s="92" t="n">
        <v>50</v>
      </c>
      <c r="X88" s="92"/>
      <c r="Y88" s="92"/>
      <c r="Z88" s="92"/>
      <c r="AA88" s="92"/>
      <c r="AB88" s="92"/>
      <c r="AC88" s="92"/>
      <c r="AD88" s="92"/>
      <c r="AE88" s="92" t="n">
        <v>5</v>
      </c>
      <c r="AF88" s="92" t="n">
        <v>5</v>
      </c>
      <c r="AG88" s="92" t="n">
        <v>5</v>
      </c>
      <c r="AH88" s="92" t="n">
        <v>5</v>
      </c>
      <c r="AI88" s="92" t="n">
        <v>50</v>
      </c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3" t="n">
        <v>125</v>
      </c>
      <c r="AU88" s="95" t="n">
        <v>0.00552083333333335</v>
      </c>
    </row>
    <row r="89" customFormat="false" ht="15" hidden="false" customHeight="false" outlineLevel="0" collapsed="false">
      <c r="A89" s="37" t="n">
        <v>78</v>
      </c>
      <c r="B89" s="96" t="s">
        <v>244</v>
      </c>
      <c r="C89" s="88" t="n">
        <v>124</v>
      </c>
      <c r="D89" s="89"/>
      <c r="E89" s="90" t="n">
        <v>2</v>
      </c>
      <c r="F89" s="91"/>
      <c r="G89" s="92" t="s">
        <v>284</v>
      </c>
      <c r="H89" s="93" t="s">
        <v>28</v>
      </c>
      <c r="I89" s="92" t="s">
        <v>285</v>
      </c>
      <c r="J89" s="92" t="s">
        <v>75</v>
      </c>
      <c r="K89" s="92" t="s">
        <v>109</v>
      </c>
      <c r="L89" s="94" t="n">
        <v>3</v>
      </c>
      <c r="M89" s="94" t="n">
        <v>21</v>
      </c>
      <c r="N89" s="94"/>
      <c r="O89" s="95" t="n">
        <v>0.139583333333333</v>
      </c>
      <c r="P89" s="92" t="n">
        <v>3</v>
      </c>
      <c r="Q89" s="92" t="n">
        <v>25</v>
      </c>
      <c r="R89" s="92" t="n">
        <v>3</v>
      </c>
      <c r="S89" s="95" t="n">
        <v>0.142395833333333</v>
      </c>
      <c r="T89" s="95" t="n">
        <v>0.0028125</v>
      </c>
      <c r="U89" s="92"/>
      <c r="V89" s="92" t="n">
        <v>5</v>
      </c>
      <c r="W89" s="92"/>
      <c r="X89" s="92"/>
      <c r="Y89" s="92"/>
      <c r="Z89" s="92"/>
      <c r="AA89" s="92"/>
      <c r="AB89" s="92"/>
      <c r="AC89" s="92" t="n">
        <v>5</v>
      </c>
      <c r="AD89" s="92"/>
      <c r="AE89" s="92" t="n">
        <v>5</v>
      </c>
      <c r="AF89" s="92" t="n">
        <v>5</v>
      </c>
      <c r="AG89" s="92"/>
      <c r="AH89" s="92" t="n">
        <v>5</v>
      </c>
      <c r="AI89" s="92"/>
      <c r="AJ89" s="92" t="n">
        <v>50</v>
      </c>
      <c r="AK89" s="92"/>
      <c r="AL89" s="92"/>
      <c r="AM89" s="92"/>
      <c r="AN89" s="92"/>
      <c r="AO89" s="92"/>
      <c r="AP89" s="92"/>
      <c r="AQ89" s="92"/>
      <c r="AR89" s="92"/>
      <c r="AS89" s="92"/>
      <c r="AT89" s="93" t="n">
        <v>75</v>
      </c>
      <c r="AU89" s="95" t="n">
        <v>0.00368055555555555</v>
      </c>
    </row>
    <row r="90" customFormat="false" ht="14.4" hidden="false" customHeight="false" outlineLevel="0" collapsed="false">
      <c r="A90" s="37" t="n">
        <v>79</v>
      </c>
      <c r="B90" s="97" t="s">
        <v>241</v>
      </c>
      <c r="C90" s="69" t="n">
        <v>131</v>
      </c>
      <c r="D90" s="70"/>
      <c r="E90" s="71" t="n">
        <v>1</v>
      </c>
      <c r="F90" s="72"/>
      <c r="G90" s="73" t="s">
        <v>302</v>
      </c>
      <c r="H90" s="74" t="s">
        <v>28</v>
      </c>
      <c r="I90" s="73" t="s">
        <v>130</v>
      </c>
      <c r="J90" s="73" t="s">
        <v>31</v>
      </c>
      <c r="K90" s="73"/>
      <c r="L90" s="75" t="n">
        <v>3</v>
      </c>
      <c r="M90" s="75" t="n">
        <v>24</v>
      </c>
      <c r="N90" s="75"/>
      <c r="O90" s="76" t="n">
        <v>0.141666666666667</v>
      </c>
      <c r="P90" s="73" t="n">
        <v>3</v>
      </c>
      <c r="Q90" s="73" t="n">
        <v>27</v>
      </c>
      <c r="R90" s="73" t="n">
        <v>37</v>
      </c>
      <c r="S90" s="76" t="n">
        <v>0.144178240740741</v>
      </c>
      <c r="T90" s="76" t="n">
        <v>0.00251157407407407</v>
      </c>
      <c r="U90" s="73"/>
      <c r="V90" s="73"/>
      <c r="W90" s="73"/>
      <c r="X90" s="73"/>
      <c r="Y90" s="73"/>
      <c r="Z90" s="73"/>
      <c r="AA90" s="73"/>
      <c r="AB90" s="73"/>
      <c r="AC90" s="73" t="n">
        <v>5</v>
      </c>
      <c r="AD90" s="73"/>
      <c r="AE90" s="73"/>
      <c r="AF90" s="73"/>
      <c r="AG90" s="73"/>
      <c r="AH90" s="73"/>
      <c r="AI90" s="73" t="n">
        <v>5</v>
      </c>
      <c r="AJ90" s="73" t="n">
        <v>5</v>
      </c>
      <c r="AK90" s="73"/>
      <c r="AL90" s="73"/>
      <c r="AM90" s="73"/>
      <c r="AN90" s="73"/>
      <c r="AO90" s="73"/>
      <c r="AP90" s="73"/>
      <c r="AQ90" s="73"/>
      <c r="AR90" s="73"/>
      <c r="AS90" s="73"/>
      <c r="AT90" s="74" t="n">
        <v>15</v>
      </c>
      <c r="AU90" s="76" t="n">
        <v>0.00268518518518518</v>
      </c>
    </row>
    <row r="91" customFormat="false" ht="15" hidden="false" customHeight="false" outlineLevel="0" collapsed="false">
      <c r="A91" s="37" t="n">
        <v>79</v>
      </c>
      <c r="B91" s="99" t="s">
        <v>241</v>
      </c>
      <c r="C91" s="100" t="n">
        <v>132</v>
      </c>
      <c r="D91" s="101"/>
      <c r="E91" s="102" t="n">
        <v>1</v>
      </c>
      <c r="F91" s="103"/>
      <c r="G91" s="104" t="s">
        <v>303</v>
      </c>
      <c r="H91" s="105" t="s">
        <v>33</v>
      </c>
      <c r="I91" s="104" t="s">
        <v>132</v>
      </c>
      <c r="J91" s="104" t="s">
        <v>31</v>
      </c>
      <c r="K91" s="104"/>
      <c r="L91" s="106"/>
      <c r="M91" s="106"/>
      <c r="N91" s="106"/>
      <c r="O91" s="107" t="n">
        <v>0.141666666666667</v>
      </c>
      <c r="P91" s="104"/>
      <c r="Q91" s="104"/>
      <c r="R91" s="104"/>
      <c r="S91" s="107" t="n">
        <v>0.144178240740741</v>
      </c>
      <c r="T91" s="107" t="n">
        <v>0.00251157407407407</v>
      </c>
      <c r="U91" s="104"/>
      <c r="V91" s="104"/>
      <c r="W91" s="104"/>
      <c r="X91" s="104"/>
      <c r="Y91" s="104"/>
      <c r="Z91" s="104"/>
      <c r="AA91" s="104"/>
      <c r="AB91" s="104"/>
      <c r="AC91" s="104" t="n">
        <v>5</v>
      </c>
      <c r="AD91" s="104"/>
      <c r="AE91" s="104"/>
      <c r="AF91" s="104"/>
      <c r="AG91" s="104"/>
      <c r="AH91" s="104"/>
      <c r="AI91" s="104" t="n">
        <v>5</v>
      </c>
      <c r="AJ91" s="104" t="n">
        <v>5</v>
      </c>
      <c r="AK91" s="104"/>
      <c r="AL91" s="104"/>
      <c r="AM91" s="104"/>
      <c r="AN91" s="104"/>
      <c r="AO91" s="104"/>
      <c r="AP91" s="104"/>
      <c r="AQ91" s="104"/>
      <c r="AR91" s="104"/>
      <c r="AS91" s="104"/>
      <c r="AT91" s="105" t="n">
        <v>15</v>
      </c>
      <c r="AU91" s="107" t="n">
        <v>0.00268518518518518</v>
      </c>
    </row>
    <row r="92" customFormat="false" ht="15" hidden="false" customHeight="false" outlineLevel="0" collapsed="false">
      <c r="A92" s="37" t="n">
        <v>80</v>
      </c>
      <c r="B92" s="108" t="s">
        <v>247</v>
      </c>
      <c r="C92" s="109" t="n">
        <v>134</v>
      </c>
      <c r="D92" s="110"/>
      <c r="E92" s="111" t="n">
        <v>2</v>
      </c>
      <c r="F92" s="112"/>
      <c r="G92" s="113" t="s">
        <v>295</v>
      </c>
      <c r="H92" s="114" t="s">
        <v>33</v>
      </c>
      <c r="I92" s="113" t="s">
        <v>137</v>
      </c>
      <c r="J92" s="113" t="s">
        <v>75</v>
      </c>
      <c r="K92" s="113" t="s">
        <v>96</v>
      </c>
      <c r="L92" s="115" t="n">
        <v>3</v>
      </c>
      <c r="M92" s="115" t="n">
        <v>25</v>
      </c>
      <c r="N92" s="115"/>
      <c r="O92" s="116" t="n">
        <v>0.142361111111111</v>
      </c>
      <c r="P92" s="113" t="n">
        <v>3</v>
      </c>
      <c r="Q92" s="113" t="n">
        <v>28</v>
      </c>
      <c r="R92" s="113" t="n">
        <v>55</v>
      </c>
      <c r="S92" s="117" t="n">
        <v>0.145081018518519</v>
      </c>
      <c r="T92" s="117" t="n">
        <v>0.00271990740740741</v>
      </c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4" t="n">
        <v>0</v>
      </c>
      <c r="AU92" s="117" t="n">
        <v>0.00271990740740741</v>
      </c>
    </row>
    <row r="93" customFormat="false" ht="15" hidden="false" customHeight="false" outlineLevel="0" collapsed="false">
      <c r="A93" s="37" t="n">
        <v>81</v>
      </c>
      <c r="B93" s="96" t="s">
        <v>247</v>
      </c>
      <c r="C93" s="88" t="n">
        <v>114</v>
      </c>
      <c r="D93" s="89"/>
      <c r="E93" s="90" t="n">
        <v>2</v>
      </c>
      <c r="F93" s="91"/>
      <c r="G93" s="92" t="s">
        <v>298</v>
      </c>
      <c r="H93" s="93" t="s">
        <v>33</v>
      </c>
      <c r="I93" s="92" t="s">
        <v>76</v>
      </c>
      <c r="J93" s="92" t="s">
        <v>75</v>
      </c>
      <c r="K93" s="92"/>
      <c r="L93" s="94" t="n">
        <v>3</v>
      </c>
      <c r="M93" s="94" t="n">
        <v>28</v>
      </c>
      <c r="N93" s="94"/>
      <c r="O93" s="76" t="n">
        <v>0.144444444444444</v>
      </c>
      <c r="P93" s="92" t="n">
        <v>3</v>
      </c>
      <c r="Q93" s="92" t="n">
        <v>31</v>
      </c>
      <c r="R93" s="92" t="n">
        <v>39</v>
      </c>
      <c r="S93" s="95" t="n">
        <v>0.146979166666667</v>
      </c>
      <c r="T93" s="95" t="n">
        <v>0.0025347222222222</v>
      </c>
      <c r="U93" s="92"/>
      <c r="V93" s="92" t="n">
        <v>5</v>
      </c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 t="n">
        <v>5</v>
      </c>
      <c r="AH93" s="9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3" t="n">
        <v>10</v>
      </c>
      <c r="AU93" s="95" t="n">
        <v>0.00265046296296294</v>
      </c>
    </row>
    <row r="94" customFormat="false" ht="15" hidden="false" customHeight="false" outlineLevel="0" collapsed="false">
      <c r="A94" s="37" t="n">
        <v>82</v>
      </c>
      <c r="B94" s="96" t="s">
        <v>247</v>
      </c>
      <c r="C94" s="88" t="n">
        <v>137</v>
      </c>
      <c r="D94" s="89"/>
      <c r="E94" s="90" t="n">
        <v>1</v>
      </c>
      <c r="F94" s="91"/>
      <c r="G94" s="92" t="s">
        <v>304</v>
      </c>
      <c r="H94" s="93" t="s">
        <v>28</v>
      </c>
      <c r="I94" s="92" t="s">
        <v>144</v>
      </c>
      <c r="J94" s="92" t="s">
        <v>75</v>
      </c>
      <c r="K94" s="92"/>
      <c r="L94" s="94" t="n">
        <v>3</v>
      </c>
      <c r="M94" s="94" t="n">
        <v>29</v>
      </c>
      <c r="N94" s="94"/>
      <c r="O94" s="76" t="n">
        <v>0.145138888888889</v>
      </c>
      <c r="P94" s="92" t="n">
        <v>3</v>
      </c>
      <c r="Q94" s="92" t="n">
        <v>33</v>
      </c>
      <c r="R94" s="92" t="n">
        <v>40</v>
      </c>
      <c r="S94" s="95" t="n">
        <v>0.14837962962963</v>
      </c>
      <c r="T94" s="95" t="n">
        <v>0.00324074074074071</v>
      </c>
      <c r="U94" s="92"/>
      <c r="V94" s="92" t="n">
        <v>5</v>
      </c>
      <c r="W94" s="92"/>
      <c r="X94" s="92"/>
      <c r="Y94" s="92"/>
      <c r="Z94" s="92"/>
      <c r="AA94" s="92"/>
      <c r="AB94" s="92"/>
      <c r="AC94" s="92"/>
      <c r="AD94" s="92"/>
      <c r="AE94" s="92" t="n">
        <v>5</v>
      </c>
      <c r="AF94" s="92" t="n">
        <v>5</v>
      </c>
      <c r="AG94" s="92" t="n">
        <v>5</v>
      </c>
      <c r="AH94" s="92"/>
      <c r="AI94" s="92" t="n">
        <v>5</v>
      </c>
      <c r="AJ94" s="92" t="n">
        <v>5</v>
      </c>
      <c r="AK94" s="92"/>
      <c r="AL94" s="92"/>
      <c r="AM94" s="92"/>
      <c r="AN94" s="92"/>
      <c r="AO94" s="92"/>
      <c r="AP94" s="92"/>
      <c r="AQ94" s="92"/>
      <c r="AR94" s="92"/>
      <c r="AS94" s="92"/>
      <c r="AT94" s="93" t="n">
        <v>30</v>
      </c>
      <c r="AU94" s="95" t="n">
        <v>0.00358796296296293</v>
      </c>
    </row>
    <row r="95" customFormat="false" ht="15" hidden="false" customHeight="false" outlineLevel="0" collapsed="false">
      <c r="A95" s="37" t="n">
        <v>83</v>
      </c>
      <c r="B95" s="96" t="s">
        <v>244</v>
      </c>
      <c r="C95" s="88" t="n">
        <v>115</v>
      </c>
      <c r="D95" s="89"/>
      <c r="E95" s="90" t="n">
        <v>2</v>
      </c>
      <c r="F95" s="91"/>
      <c r="G95" s="92" t="s">
        <v>256</v>
      </c>
      <c r="H95" s="93" t="s">
        <v>28</v>
      </c>
      <c r="I95" s="92" t="s">
        <v>79</v>
      </c>
      <c r="J95" s="92" t="s">
        <v>75</v>
      </c>
      <c r="K95" s="92"/>
      <c r="L95" s="94" t="n">
        <v>3</v>
      </c>
      <c r="M95" s="94" t="n">
        <v>30</v>
      </c>
      <c r="N95" s="94"/>
      <c r="O95" s="76" t="n">
        <v>0.145833333333333</v>
      </c>
      <c r="P95" s="92" t="n">
        <v>3</v>
      </c>
      <c r="Q95" s="92" t="n">
        <v>36</v>
      </c>
      <c r="R95" s="92" t="n">
        <v>31</v>
      </c>
      <c r="S95" s="95" t="n">
        <v>0.150358796296296</v>
      </c>
      <c r="T95" s="95" t="n">
        <v>0.00452546296296297</v>
      </c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 t="n">
        <v>5</v>
      </c>
      <c r="AF95" s="92"/>
      <c r="AG95" s="92" t="n">
        <v>5</v>
      </c>
      <c r="AH95" s="92"/>
      <c r="AI95" s="92" t="n">
        <v>5</v>
      </c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3" t="n">
        <v>15</v>
      </c>
      <c r="AU95" s="95" t="n">
        <v>0.00469907407407408</v>
      </c>
    </row>
    <row r="96" customFormat="false" ht="15" hidden="false" customHeight="false" outlineLevel="0" collapsed="false">
      <c r="A96" s="37" t="n">
        <v>84</v>
      </c>
      <c r="B96" s="96" t="s">
        <v>244</v>
      </c>
      <c r="C96" s="88" t="n">
        <v>128</v>
      </c>
      <c r="D96" s="89"/>
      <c r="E96" s="90" t="n">
        <v>2</v>
      </c>
      <c r="F96" s="91"/>
      <c r="G96" s="92" t="s">
        <v>290</v>
      </c>
      <c r="H96" s="93" t="s">
        <v>28</v>
      </c>
      <c r="I96" s="92" t="s">
        <v>123</v>
      </c>
      <c r="J96" s="92" t="s">
        <v>75</v>
      </c>
      <c r="K96" s="92"/>
      <c r="L96" s="94" t="n">
        <v>3</v>
      </c>
      <c r="M96" s="94" t="n">
        <v>38</v>
      </c>
      <c r="N96" s="94"/>
      <c r="O96" s="95" t="n">
        <v>0.151388888888889</v>
      </c>
      <c r="P96" s="92" t="n">
        <v>3</v>
      </c>
      <c r="Q96" s="92" t="n">
        <v>41</v>
      </c>
      <c r="R96" s="92" t="n">
        <v>13</v>
      </c>
      <c r="S96" s="95" t="n">
        <v>0.153622685185185</v>
      </c>
      <c r="T96" s="95" t="n">
        <v>0.0022337962962963</v>
      </c>
      <c r="U96" s="92"/>
      <c r="V96" s="92"/>
      <c r="W96" s="92"/>
      <c r="X96" s="92"/>
      <c r="Y96" s="92"/>
      <c r="Z96" s="92"/>
      <c r="AA96" s="92"/>
      <c r="AB96" s="92"/>
      <c r="AC96" s="92"/>
      <c r="AD96" s="92" t="n">
        <v>5</v>
      </c>
      <c r="AE96" s="92"/>
      <c r="AF96" s="92"/>
      <c r="AG96" s="92"/>
      <c r="AH96" s="9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3" t="n">
        <v>5</v>
      </c>
      <c r="AU96" s="95" t="n">
        <v>0.00229166666666667</v>
      </c>
    </row>
    <row r="97" customFormat="false" ht="14.4" hidden="false" customHeight="false" outlineLevel="0" collapsed="false">
      <c r="A97" s="37" t="n">
        <v>85</v>
      </c>
      <c r="B97" s="97" t="s">
        <v>241</v>
      </c>
      <c r="C97" s="69" t="n">
        <v>131</v>
      </c>
      <c r="D97" s="70"/>
      <c r="E97" s="71" t="n">
        <v>2</v>
      </c>
      <c r="F97" s="72"/>
      <c r="G97" s="73" t="s">
        <v>302</v>
      </c>
      <c r="H97" s="74" t="s">
        <v>28</v>
      </c>
      <c r="I97" s="73" t="s">
        <v>130</v>
      </c>
      <c r="J97" s="73" t="s">
        <v>31</v>
      </c>
      <c r="K97" s="73"/>
      <c r="L97" s="75" t="n">
        <v>3</v>
      </c>
      <c r="M97" s="75" t="n">
        <v>39</v>
      </c>
      <c r="N97" s="75"/>
      <c r="O97" s="76" t="n">
        <v>0.152083333333333</v>
      </c>
      <c r="P97" s="73" t="n">
        <v>3</v>
      </c>
      <c r="Q97" s="73" t="n">
        <v>42</v>
      </c>
      <c r="R97" s="73" t="n">
        <v>33</v>
      </c>
      <c r="S97" s="76" t="n">
        <v>0.154548611111111</v>
      </c>
      <c r="T97" s="76" t="n">
        <v>0.00246527777777777</v>
      </c>
      <c r="U97" s="73"/>
      <c r="V97" s="73" t="n">
        <v>5</v>
      </c>
      <c r="W97" s="73"/>
      <c r="X97" s="73"/>
      <c r="Y97" s="73"/>
      <c r="Z97" s="73"/>
      <c r="AA97" s="73"/>
      <c r="AB97" s="73"/>
      <c r="AC97" s="73" t="n">
        <v>5</v>
      </c>
      <c r="AD97" s="73"/>
      <c r="AE97" s="73"/>
      <c r="AF97" s="73"/>
      <c r="AG97" s="73" t="n">
        <v>5</v>
      </c>
      <c r="AH97" s="73"/>
      <c r="AI97" s="73"/>
      <c r="AJ97" s="73"/>
      <c r="AK97" s="73" t="n">
        <v>5</v>
      </c>
      <c r="AL97" s="73"/>
      <c r="AM97" s="73"/>
      <c r="AN97" s="73"/>
      <c r="AO97" s="73"/>
      <c r="AP97" s="73"/>
      <c r="AQ97" s="73"/>
      <c r="AR97" s="73"/>
      <c r="AS97" s="73"/>
      <c r="AT97" s="74" t="n">
        <v>20</v>
      </c>
      <c r="AU97" s="76" t="n">
        <v>0.00269675925925926</v>
      </c>
    </row>
    <row r="98" customFormat="false" ht="15" hidden="false" customHeight="false" outlineLevel="0" collapsed="false">
      <c r="A98" s="37" t="n">
        <v>85</v>
      </c>
      <c r="B98" s="99" t="s">
        <v>241</v>
      </c>
      <c r="C98" s="100" t="n">
        <v>132</v>
      </c>
      <c r="D98" s="101"/>
      <c r="E98" s="102" t="n">
        <v>2</v>
      </c>
      <c r="F98" s="103"/>
      <c r="G98" s="104" t="s">
        <v>303</v>
      </c>
      <c r="H98" s="105" t="s">
        <v>33</v>
      </c>
      <c r="I98" s="104" t="s">
        <v>132</v>
      </c>
      <c r="J98" s="104" t="s">
        <v>31</v>
      </c>
      <c r="K98" s="104"/>
      <c r="L98" s="106"/>
      <c r="M98" s="106"/>
      <c r="N98" s="106"/>
      <c r="O98" s="107" t="n">
        <v>0.152083333333333</v>
      </c>
      <c r="P98" s="104"/>
      <c r="Q98" s="104"/>
      <c r="R98" s="104"/>
      <c r="S98" s="107" t="n">
        <v>0.154548611111111</v>
      </c>
      <c r="T98" s="107" t="n">
        <v>0.00246527777777777</v>
      </c>
      <c r="U98" s="104"/>
      <c r="V98" s="104" t="n">
        <v>5</v>
      </c>
      <c r="W98" s="104"/>
      <c r="X98" s="104"/>
      <c r="Y98" s="104"/>
      <c r="Z98" s="104"/>
      <c r="AA98" s="104"/>
      <c r="AB98" s="104"/>
      <c r="AC98" s="104" t="n">
        <v>5</v>
      </c>
      <c r="AD98" s="104"/>
      <c r="AE98" s="104"/>
      <c r="AF98" s="104"/>
      <c r="AG98" s="104" t="n">
        <v>5</v>
      </c>
      <c r="AH98" s="104"/>
      <c r="AI98" s="104"/>
      <c r="AJ98" s="104"/>
      <c r="AK98" s="104" t="n">
        <v>5</v>
      </c>
      <c r="AL98" s="104"/>
      <c r="AM98" s="104"/>
      <c r="AN98" s="104"/>
      <c r="AO98" s="104"/>
      <c r="AP98" s="104"/>
      <c r="AQ98" s="104"/>
      <c r="AR98" s="104"/>
      <c r="AS98" s="104"/>
      <c r="AT98" s="105" t="n">
        <v>20</v>
      </c>
      <c r="AU98" s="107" t="n">
        <v>0.00269675925925926</v>
      </c>
    </row>
    <row r="99" customFormat="false" ht="15" hidden="false" customHeight="false" outlineLevel="0" collapsed="false">
      <c r="A99" s="37" t="n">
        <v>86</v>
      </c>
      <c r="B99" s="108" t="s">
        <v>247</v>
      </c>
      <c r="C99" s="109" t="n">
        <v>125</v>
      </c>
      <c r="D99" s="110"/>
      <c r="E99" s="111" t="n">
        <v>2</v>
      </c>
      <c r="F99" s="112"/>
      <c r="G99" s="113" t="s">
        <v>301</v>
      </c>
      <c r="H99" s="114" t="s">
        <v>28</v>
      </c>
      <c r="I99" s="113" t="s">
        <v>115</v>
      </c>
      <c r="J99" s="113" t="s">
        <v>75</v>
      </c>
      <c r="K99" s="113"/>
      <c r="L99" s="115" t="n">
        <v>3</v>
      </c>
      <c r="M99" s="115" t="n">
        <v>42</v>
      </c>
      <c r="N99" s="115"/>
      <c r="O99" s="116" t="n">
        <v>0.154166666666667</v>
      </c>
      <c r="P99" s="113" t="n">
        <v>3</v>
      </c>
      <c r="Q99" s="113" t="n">
        <v>46</v>
      </c>
      <c r="R99" s="113" t="n">
        <v>51</v>
      </c>
      <c r="S99" s="117" t="n">
        <v>0.157534722222222</v>
      </c>
      <c r="T99" s="117" t="n">
        <v>0.00336805555555555</v>
      </c>
      <c r="U99" s="113"/>
      <c r="V99" s="113"/>
      <c r="W99" s="113" t="n">
        <v>5</v>
      </c>
      <c r="X99" s="113"/>
      <c r="Y99" s="113"/>
      <c r="Z99" s="113" t="n">
        <v>5</v>
      </c>
      <c r="AA99" s="113"/>
      <c r="AB99" s="113"/>
      <c r="AC99" s="113" t="n">
        <v>5</v>
      </c>
      <c r="AD99" s="113" t="n">
        <v>5</v>
      </c>
      <c r="AE99" s="113"/>
      <c r="AF99" s="113" t="n">
        <v>5</v>
      </c>
      <c r="AG99" s="113" t="n">
        <v>5</v>
      </c>
      <c r="AH99" s="113"/>
      <c r="AI99" s="113" t="n">
        <v>50</v>
      </c>
      <c r="AJ99" s="113" t="n">
        <v>5</v>
      </c>
      <c r="AK99" s="113"/>
      <c r="AL99" s="113"/>
      <c r="AM99" s="113"/>
      <c r="AN99" s="113"/>
      <c r="AO99" s="113"/>
      <c r="AP99" s="113"/>
      <c r="AQ99" s="113"/>
      <c r="AR99" s="113"/>
      <c r="AS99" s="113"/>
      <c r="AT99" s="114" t="n">
        <v>85</v>
      </c>
      <c r="AU99" s="117" t="n">
        <v>0.00435185185185185</v>
      </c>
    </row>
    <row r="100" customFormat="false" ht="15" hidden="false" customHeight="false" outlineLevel="0" collapsed="false">
      <c r="A100" s="37" t="n">
        <v>87</v>
      </c>
      <c r="B100" s="96" t="s">
        <v>244</v>
      </c>
      <c r="C100" s="88" t="n">
        <v>137</v>
      </c>
      <c r="D100" s="89"/>
      <c r="E100" s="90" t="n">
        <v>1</v>
      </c>
      <c r="F100" s="91"/>
      <c r="G100" s="92" t="s">
        <v>305</v>
      </c>
      <c r="H100" s="93" t="s">
        <v>28</v>
      </c>
      <c r="I100" s="92" t="s">
        <v>144</v>
      </c>
      <c r="J100" s="92" t="s">
        <v>75</v>
      </c>
      <c r="K100" s="92"/>
      <c r="L100" s="94" t="n">
        <v>3</v>
      </c>
      <c r="M100" s="94" t="n">
        <v>47</v>
      </c>
      <c r="N100" s="94"/>
      <c r="O100" s="76" t="n">
        <v>0.157638888888889</v>
      </c>
      <c r="P100" s="92" t="n">
        <v>3</v>
      </c>
      <c r="Q100" s="92" t="n">
        <v>50</v>
      </c>
      <c r="R100" s="92" t="n">
        <v>49</v>
      </c>
      <c r="S100" s="95" t="n">
        <v>0.160289351851852</v>
      </c>
      <c r="T100" s="95" t="n">
        <v>0.00265046296296298</v>
      </c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3" t="n">
        <v>0</v>
      </c>
      <c r="AU100" s="95" t="n">
        <v>0.00265046296296298</v>
      </c>
    </row>
    <row r="101" customFormat="false" ht="15" hidden="false" customHeight="false" outlineLevel="0" collapsed="false">
      <c r="A101" s="37" t="n">
        <v>88</v>
      </c>
      <c r="B101" s="96" t="s">
        <v>247</v>
      </c>
      <c r="C101" s="88" t="n">
        <v>108</v>
      </c>
      <c r="D101" s="89"/>
      <c r="E101" s="90" t="n">
        <v>1</v>
      </c>
      <c r="F101" s="91"/>
      <c r="G101" s="92" t="s">
        <v>306</v>
      </c>
      <c r="H101" s="93" t="s">
        <v>33</v>
      </c>
      <c r="I101" s="92" t="s">
        <v>61</v>
      </c>
      <c r="J101" s="92"/>
      <c r="K101" s="92"/>
      <c r="L101" s="94" t="n">
        <v>3</v>
      </c>
      <c r="M101" s="94" t="n">
        <v>50</v>
      </c>
      <c r="N101" s="94"/>
      <c r="O101" s="76" t="n">
        <v>0.159722222222222</v>
      </c>
      <c r="P101" s="92" t="n">
        <v>3</v>
      </c>
      <c r="Q101" s="92" t="n">
        <v>54</v>
      </c>
      <c r="R101" s="92" t="n">
        <v>23</v>
      </c>
      <c r="S101" s="95" t="n">
        <v>0.162766203703704</v>
      </c>
      <c r="T101" s="95" t="n">
        <v>0.00304398148148147</v>
      </c>
      <c r="U101" s="92"/>
      <c r="V101" s="92" t="n">
        <v>5</v>
      </c>
      <c r="W101" s="92" t="n">
        <v>5</v>
      </c>
      <c r="X101" s="92"/>
      <c r="Y101" s="92"/>
      <c r="Z101" s="92"/>
      <c r="AA101" s="92"/>
      <c r="AB101" s="92"/>
      <c r="AC101" s="92"/>
      <c r="AD101" s="92"/>
      <c r="AE101" s="92"/>
      <c r="AF101" s="92" t="n">
        <v>5</v>
      </c>
      <c r="AG101" s="92" t="n">
        <v>5</v>
      </c>
      <c r="AH101" s="92"/>
      <c r="AI101" s="92" t="n">
        <v>5</v>
      </c>
      <c r="AJ101" s="92" t="n">
        <v>5</v>
      </c>
      <c r="AK101" s="92"/>
      <c r="AL101" s="92"/>
      <c r="AM101" s="92"/>
      <c r="AN101" s="92"/>
      <c r="AO101" s="92"/>
      <c r="AP101" s="92"/>
      <c r="AQ101" s="92"/>
      <c r="AR101" s="92"/>
      <c r="AS101" s="92"/>
      <c r="AT101" s="93" t="n">
        <v>30</v>
      </c>
      <c r="AU101" s="95" t="n">
        <v>0.00339120370370369</v>
      </c>
    </row>
    <row r="102" customFormat="false" ht="15" hidden="false" customHeight="false" outlineLevel="0" collapsed="false">
      <c r="A102" s="37" t="n">
        <v>89</v>
      </c>
      <c r="B102" s="96" t="s">
        <v>247</v>
      </c>
      <c r="C102" s="88" t="n">
        <v>133</v>
      </c>
      <c r="D102" s="89"/>
      <c r="E102" s="90" t="n">
        <v>2</v>
      </c>
      <c r="F102" s="91"/>
      <c r="G102" s="92" t="s">
        <v>300</v>
      </c>
      <c r="H102" s="93" t="s">
        <v>28</v>
      </c>
      <c r="I102" s="92" t="s">
        <v>134</v>
      </c>
      <c r="J102" s="92" t="s">
        <v>75</v>
      </c>
      <c r="K102" s="92"/>
      <c r="L102" s="94" t="n">
        <v>3</v>
      </c>
      <c r="M102" s="94" t="n">
        <v>52</v>
      </c>
      <c r="N102" s="94"/>
      <c r="O102" s="76" t="n">
        <v>0.161111111111111</v>
      </c>
      <c r="P102" s="92" t="n">
        <v>3</v>
      </c>
      <c r="Q102" s="92" t="n">
        <v>55</v>
      </c>
      <c r="R102" s="92" t="n">
        <v>53</v>
      </c>
      <c r="S102" s="95" t="n">
        <v>0.16380787037037</v>
      </c>
      <c r="T102" s="95" t="n">
        <v>0.00269675925925925</v>
      </c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 t="n">
        <v>5</v>
      </c>
      <c r="AG102" s="92" t="n">
        <v>5</v>
      </c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3" t="n">
        <v>10</v>
      </c>
      <c r="AU102" s="95" t="n">
        <v>0.00281249999999999</v>
      </c>
    </row>
    <row r="103" customFormat="false" ht="15" hidden="false" customHeight="false" outlineLevel="0" collapsed="false">
      <c r="A103" s="37" t="n">
        <v>90</v>
      </c>
      <c r="B103" s="96" t="s">
        <v>244</v>
      </c>
      <c r="C103" s="88" t="n">
        <v>131</v>
      </c>
      <c r="D103" s="89"/>
      <c r="E103" s="90" t="n">
        <v>2</v>
      </c>
      <c r="F103" s="91"/>
      <c r="G103" s="92" t="s">
        <v>287</v>
      </c>
      <c r="H103" s="93" t="s">
        <v>28</v>
      </c>
      <c r="I103" s="92" t="s">
        <v>130</v>
      </c>
      <c r="J103" s="92" t="s">
        <v>31</v>
      </c>
      <c r="K103" s="92"/>
      <c r="L103" s="94" t="n">
        <v>3</v>
      </c>
      <c r="M103" s="94" t="n">
        <v>56</v>
      </c>
      <c r="N103" s="94"/>
      <c r="O103" s="76" t="n">
        <v>0.163888888888889</v>
      </c>
      <c r="P103" s="92" t="n">
        <v>3</v>
      </c>
      <c r="Q103" s="92" t="n">
        <v>59</v>
      </c>
      <c r="R103" s="92" t="n">
        <v>29</v>
      </c>
      <c r="S103" s="95" t="n">
        <v>0.16630787037037</v>
      </c>
      <c r="T103" s="95" t="n">
        <v>0.00241898148148148</v>
      </c>
      <c r="U103" s="92"/>
      <c r="V103" s="92"/>
      <c r="W103" s="92"/>
      <c r="X103" s="92" t="n">
        <v>5</v>
      </c>
      <c r="Y103" s="92"/>
      <c r="Z103" s="92"/>
      <c r="AA103" s="92"/>
      <c r="AB103" s="92"/>
      <c r="AC103" s="92"/>
      <c r="AD103" s="92"/>
      <c r="AE103" s="92"/>
      <c r="AF103" s="92"/>
      <c r="AG103" s="92" t="n">
        <v>5</v>
      </c>
      <c r="AH103" s="92" t="n">
        <v>5</v>
      </c>
      <c r="AI103" s="92" t="n">
        <v>5</v>
      </c>
      <c r="AJ103" s="92" t="n">
        <v>5</v>
      </c>
      <c r="AK103" s="92"/>
      <c r="AL103" s="92"/>
      <c r="AM103" s="92"/>
      <c r="AN103" s="92"/>
      <c r="AO103" s="92"/>
      <c r="AP103" s="92"/>
      <c r="AQ103" s="92"/>
      <c r="AR103" s="92"/>
      <c r="AS103" s="92"/>
      <c r="AT103" s="93" t="n">
        <v>25</v>
      </c>
      <c r="AU103" s="95" t="n">
        <v>0.00270833333333333</v>
      </c>
    </row>
    <row r="104" customFormat="false" ht="15" hidden="false" customHeight="false" outlineLevel="0" collapsed="false">
      <c r="A104" s="37" t="n">
        <v>91</v>
      </c>
      <c r="B104" s="96" t="s">
        <v>244</v>
      </c>
      <c r="C104" s="88" t="n">
        <v>140</v>
      </c>
      <c r="D104" s="89"/>
      <c r="E104" s="90" t="n">
        <v>1</v>
      </c>
      <c r="F104" s="91"/>
      <c r="G104" s="92" t="s">
        <v>307</v>
      </c>
      <c r="H104" s="93" t="s">
        <v>33</v>
      </c>
      <c r="I104" s="92" t="s">
        <v>148</v>
      </c>
      <c r="J104" s="92" t="s">
        <v>75</v>
      </c>
      <c r="K104" s="92"/>
      <c r="L104" s="94" t="n">
        <v>3</v>
      </c>
      <c r="M104" s="94" t="n">
        <v>59</v>
      </c>
      <c r="N104" s="94"/>
      <c r="O104" s="76" t="n">
        <v>0.165972222222222</v>
      </c>
      <c r="P104" s="92" t="n">
        <v>4</v>
      </c>
      <c r="Q104" s="92" t="n">
        <v>2</v>
      </c>
      <c r="R104" s="92" t="n">
        <v>1</v>
      </c>
      <c r="S104" s="95" t="n">
        <v>0.16806712962963</v>
      </c>
      <c r="T104" s="95" t="n">
        <v>0.00209490740740742</v>
      </c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3" t="n">
        <v>0</v>
      </c>
      <c r="AU104" s="95" t="n">
        <v>0.00209490740740742</v>
      </c>
    </row>
    <row r="105" customFormat="false" ht="15" hidden="false" customHeight="false" outlineLevel="0" collapsed="false">
      <c r="A105" s="37" t="n">
        <v>92</v>
      </c>
      <c r="B105" s="97" t="s">
        <v>236</v>
      </c>
      <c r="C105" s="69" t="n">
        <v>130</v>
      </c>
      <c r="D105" s="70"/>
      <c r="E105" s="71" t="n">
        <v>2</v>
      </c>
      <c r="F105" s="72"/>
      <c r="G105" s="73" t="s">
        <v>297</v>
      </c>
      <c r="H105" s="74" t="s">
        <v>33</v>
      </c>
      <c r="I105" s="73" t="s">
        <v>128</v>
      </c>
      <c r="J105" s="73" t="s">
        <v>75</v>
      </c>
      <c r="K105" s="73"/>
      <c r="L105" s="75" t="n">
        <v>4</v>
      </c>
      <c r="M105" s="75" t="n">
        <v>1</v>
      </c>
      <c r="N105" s="75"/>
      <c r="O105" s="76" t="n">
        <v>0.167361111111111</v>
      </c>
      <c r="P105" s="73" t="n">
        <v>4</v>
      </c>
      <c r="Q105" s="73" t="n">
        <v>4</v>
      </c>
      <c r="R105" s="73" t="n">
        <v>5</v>
      </c>
      <c r="S105" s="76" t="n">
        <v>0.169502314814815</v>
      </c>
      <c r="T105" s="76" t="n">
        <v>0.00214120370370371</v>
      </c>
      <c r="U105" s="73"/>
      <c r="V105" s="73" t="n">
        <v>5</v>
      </c>
      <c r="W105" s="73"/>
      <c r="X105" s="73"/>
      <c r="Y105" s="73" t="n">
        <v>5</v>
      </c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4" t="n">
        <v>10</v>
      </c>
      <c r="AU105" s="76" t="n">
        <v>0.00225694444444446</v>
      </c>
    </row>
    <row r="106" customFormat="false" ht="15" hidden="false" customHeight="false" outlineLevel="0" collapsed="false">
      <c r="A106" s="37" t="n">
        <v>92</v>
      </c>
      <c r="B106" s="77" t="s">
        <v>236</v>
      </c>
      <c r="C106" s="78" t="n">
        <v>134</v>
      </c>
      <c r="D106" s="79"/>
      <c r="E106" s="80" t="n">
        <v>1</v>
      </c>
      <c r="F106" s="81"/>
      <c r="G106" s="82" t="s">
        <v>308</v>
      </c>
      <c r="H106" s="83" t="s">
        <v>33</v>
      </c>
      <c r="I106" s="82" t="s">
        <v>137</v>
      </c>
      <c r="J106" s="82" t="s">
        <v>75</v>
      </c>
      <c r="K106" s="82" t="s">
        <v>96</v>
      </c>
      <c r="L106" s="84"/>
      <c r="M106" s="84"/>
      <c r="N106" s="84"/>
      <c r="O106" s="76" t="n">
        <v>0.167361111111111</v>
      </c>
      <c r="P106" s="82"/>
      <c r="Q106" s="82"/>
      <c r="R106" s="82"/>
      <c r="S106" s="85" t="n">
        <v>0.169502314814815</v>
      </c>
      <c r="T106" s="85" t="n">
        <v>0.00214120370370371</v>
      </c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3" t="n">
        <v>10</v>
      </c>
      <c r="AU106" s="85" t="n">
        <v>0.00225694444444446</v>
      </c>
    </row>
    <row r="107" customFormat="false" ht="15" hidden="false" customHeight="false" outlineLevel="0" collapsed="false">
      <c r="A107" s="37" t="n">
        <v>93</v>
      </c>
      <c r="B107" s="96" t="s">
        <v>247</v>
      </c>
      <c r="C107" s="88" t="n">
        <v>109</v>
      </c>
      <c r="D107" s="89"/>
      <c r="E107" s="90" t="n">
        <v>1</v>
      </c>
      <c r="F107" s="91"/>
      <c r="G107" s="92" t="s">
        <v>309</v>
      </c>
      <c r="H107" s="93" t="s">
        <v>28</v>
      </c>
      <c r="I107" s="92" t="s">
        <v>64</v>
      </c>
      <c r="J107" s="92"/>
      <c r="K107" s="92"/>
      <c r="L107" s="94" t="n">
        <v>4</v>
      </c>
      <c r="M107" s="94" t="n">
        <v>2</v>
      </c>
      <c r="N107" s="94"/>
      <c r="O107" s="76" t="n">
        <v>0.168055555555556</v>
      </c>
      <c r="P107" s="92" t="n">
        <v>4</v>
      </c>
      <c r="Q107" s="92" t="n">
        <v>7</v>
      </c>
      <c r="R107" s="92" t="n">
        <v>37</v>
      </c>
      <c r="S107" s="95" t="n">
        <v>0.171956018518519</v>
      </c>
      <c r="T107" s="95" t="n">
        <v>0.00390046296296298</v>
      </c>
      <c r="U107" s="92"/>
      <c r="V107" s="92" t="n">
        <v>5</v>
      </c>
      <c r="W107" s="92"/>
      <c r="X107" s="92"/>
      <c r="Y107" s="92"/>
      <c r="Z107" s="92"/>
      <c r="AA107" s="92" t="n">
        <v>50</v>
      </c>
      <c r="AB107" s="92"/>
      <c r="AC107" s="92"/>
      <c r="AD107" s="92"/>
      <c r="AE107" s="92" t="n">
        <v>5</v>
      </c>
      <c r="AF107" s="92" t="n">
        <v>5</v>
      </c>
      <c r="AG107" s="92" t="n">
        <v>5</v>
      </c>
      <c r="AH107" s="92" t="n">
        <v>5</v>
      </c>
      <c r="AI107" s="92"/>
      <c r="AJ107" s="92" t="n">
        <v>5</v>
      </c>
      <c r="AK107" s="92"/>
      <c r="AL107" s="92"/>
      <c r="AM107" s="92"/>
      <c r="AN107" s="92"/>
      <c r="AO107" s="92"/>
      <c r="AP107" s="92"/>
      <c r="AQ107" s="92"/>
      <c r="AR107" s="92"/>
      <c r="AS107" s="92"/>
      <c r="AT107" s="93" t="n">
        <v>80</v>
      </c>
      <c r="AU107" s="95" t="n">
        <v>0.00482638888888891</v>
      </c>
    </row>
    <row r="108" customFormat="false" ht="15" hidden="false" customHeight="false" outlineLevel="0" collapsed="false">
      <c r="A108" s="37" t="n">
        <v>94</v>
      </c>
      <c r="B108" s="96" t="s">
        <v>247</v>
      </c>
      <c r="C108" s="88" t="n">
        <v>136</v>
      </c>
      <c r="D108" s="89"/>
      <c r="E108" s="90" t="n">
        <v>1</v>
      </c>
      <c r="F108" s="91"/>
      <c r="G108" s="92" t="s">
        <v>310</v>
      </c>
      <c r="H108" s="93" t="s">
        <v>33</v>
      </c>
      <c r="I108" s="92" t="s">
        <v>141</v>
      </c>
      <c r="J108" s="92" t="s">
        <v>75</v>
      </c>
      <c r="K108" s="92"/>
      <c r="L108" s="94" t="n">
        <v>4</v>
      </c>
      <c r="M108" s="94" t="n">
        <v>4</v>
      </c>
      <c r="N108" s="94"/>
      <c r="O108" s="76" t="n">
        <v>0.169444444444444</v>
      </c>
      <c r="P108" s="92" t="n">
        <v>4</v>
      </c>
      <c r="Q108" s="92" t="n">
        <v>9</v>
      </c>
      <c r="R108" s="92" t="n">
        <v>15</v>
      </c>
      <c r="S108" s="95" t="n">
        <v>0.173090277777778</v>
      </c>
      <c r="T108" s="95" t="n">
        <v>0.00364583333333335</v>
      </c>
      <c r="U108" s="92"/>
      <c r="V108" s="92"/>
      <c r="W108" s="92" t="n">
        <v>5</v>
      </c>
      <c r="X108" s="92"/>
      <c r="Y108" s="92"/>
      <c r="Z108" s="92"/>
      <c r="AA108" s="92"/>
      <c r="AB108" s="92"/>
      <c r="AC108" s="92"/>
      <c r="AD108" s="92" t="n">
        <v>5</v>
      </c>
      <c r="AE108" s="92"/>
      <c r="AF108" s="92" t="n">
        <v>5</v>
      </c>
      <c r="AG108" s="92" t="n">
        <v>5</v>
      </c>
      <c r="AH108" s="92" t="n">
        <v>5</v>
      </c>
      <c r="AI108" s="92" t="n">
        <v>5</v>
      </c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3" t="n">
        <v>30</v>
      </c>
      <c r="AU108" s="95" t="n">
        <v>0.00399305555555557</v>
      </c>
    </row>
    <row r="109" customFormat="false" ht="15" hidden="false" customHeight="false" outlineLevel="0" collapsed="false">
      <c r="A109" s="37" t="n">
        <v>95</v>
      </c>
      <c r="B109" s="97" t="s">
        <v>236</v>
      </c>
      <c r="C109" s="69" t="n">
        <v>130</v>
      </c>
      <c r="D109" s="70"/>
      <c r="E109" s="71" t="n">
        <v>3</v>
      </c>
      <c r="F109" s="72"/>
      <c r="G109" s="73" t="s">
        <v>297</v>
      </c>
      <c r="H109" s="74" t="s">
        <v>33</v>
      </c>
      <c r="I109" s="73" t="s">
        <v>128</v>
      </c>
      <c r="J109" s="73" t="s">
        <v>75</v>
      </c>
      <c r="K109" s="73"/>
      <c r="L109" s="75" t="n">
        <v>4</v>
      </c>
      <c r="M109" s="75" t="n">
        <v>10</v>
      </c>
      <c r="N109" s="75"/>
      <c r="O109" s="76" t="n">
        <v>0.173611111111111</v>
      </c>
      <c r="P109" s="73" t="n">
        <v>4</v>
      </c>
      <c r="Q109" s="73" t="n">
        <v>13</v>
      </c>
      <c r="R109" s="73" t="n">
        <v>3</v>
      </c>
      <c r="S109" s="76" t="n">
        <v>0.175729166666667</v>
      </c>
      <c r="T109" s="76" t="n">
        <v>0.00211805555555555</v>
      </c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4" t="n">
        <v>0</v>
      </c>
      <c r="AU109" s="76" t="n">
        <v>0.00211805555555555</v>
      </c>
    </row>
    <row r="110" customFormat="false" ht="15" hidden="false" customHeight="false" outlineLevel="0" collapsed="false">
      <c r="A110" s="37" t="n">
        <v>95</v>
      </c>
      <c r="B110" s="77" t="s">
        <v>236</v>
      </c>
      <c r="C110" s="78" t="n">
        <v>134</v>
      </c>
      <c r="D110" s="79"/>
      <c r="E110" s="80" t="n">
        <v>2</v>
      </c>
      <c r="F110" s="81"/>
      <c r="G110" s="82" t="s">
        <v>308</v>
      </c>
      <c r="H110" s="83" t="s">
        <v>33</v>
      </c>
      <c r="I110" s="82" t="s">
        <v>137</v>
      </c>
      <c r="J110" s="82" t="s">
        <v>75</v>
      </c>
      <c r="K110" s="82" t="s">
        <v>96</v>
      </c>
      <c r="L110" s="84"/>
      <c r="M110" s="84"/>
      <c r="N110" s="84"/>
      <c r="O110" s="76" t="n">
        <v>0.173611111111111</v>
      </c>
      <c r="P110" s="82"/>
      <c r="Q110" s="82"/>
      <c r="R110" s="82"/>
      <c r="S110" s="85" t="n">
        <v>0.175729166666667</v>
      </c>
      <c r="T110" s="85" t="n">
        <v>0.00211805555555555</v>
      </c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3" t="n">
        <v>0</v>
      </c>
      <c r="AU110" s="85" t="n">
        <v>0.00211805555555555</v>
      </c>
    </row>
    <row r="111" customFormat="false" ht="15" hidden="false" customHeight="false" outlineLevel="0" collapsed="false">
      <c r="A111" s="37" t="n">
        <v>96</v>
      </c>
      <c r="B111" s="96" t="s">
        <v>247</v>
      </c>
      <c r="C111" s="88" t="n">
        <v>126</v>
      </c>
      <c r="D111" s="89"/>
      <c r="E111" s="90" t="n">
        <v>1</v>
      </c>
      <c r="F111" s="91"/>
      <c r="G111" s="92" t="s">
        <v>311</v>
      </c>
      <c r="H111" s="93" t="s">
        <v>28</v>
      </c>
      <c r="I111" s="92" t="s">
        <v>118</v>
      </c>
      <c r="J111" s="92" t="s">
        <v>31</v>
      </c>
      <c r="K111" s="92"/>
      <c r="L111" s="94" t="n">
        <v>4</v>
      </c>
      <c r="M111" s="94" t="n">
        <v>11</v>
      </c>
      <c r="N111" s="94"/>
      <c r="O111" s="76" t="n">
        <v>0.174305555555556</v>
      </c>
      <c r="P111" s="92" t="n">
        <v>4</v>
      </c>
      <c r="Q111" s="92" t="n">
        <v>14</v>
      </c>
      <c r="R111" s="92" t="n">
        <v>51</v>
      </c>
      <c r="S111" s="95" t="n">
        <v>0.176979166666667</v>
      </c>
      <c r="T111" s="95" t="n">
        <v>0.00267361111111109</v>
      </c>
      <c r="U111" s="92"/>
      <c r="V111" s="92" t="n">
        <v>5</v>
      </c>
      <c r="W111" s="92" t="n">
        <v>5</v>
      </c>
      <c r="X111" s="92" t="n">
        <v>5</v>
      </c>
      <c r="Y111" s="92"/>
      <c r="Z111" s="92"/>
      <c r="AA111" s="92"/>
      <c r="AB111" s="92" t="n">
        <v>5</v>
      </c>
      <c r="AC111" s="92"/>
      <c r="AD111" s="92"/>
      <c r="AE111" s="92"/>
      <c r="AF111" s="92"/>
      <c r="AG111" s="92" t="n">
        <v>5</v>
      </c>
      <c r="AH111" s="92" t="n">
        <v>5</v>
      </c>
      <c r="AI111" s="92" t="n">
        <v>5</v>
      </c>
      <c r="AJ111" s="92" t="n">
        <v>5</v>
      </c>
      <c r="AK111" s="92"/>
      <c r="AL111" s="92"/>
      <c r="AM111" s="92"/>
      <c r="AN111" s="92"/>
      <c r="AO111" s="92"/>
      <c r="AP111" s="92"/>
      <c r="AQ111" s="92"/>
      <c r="AR111" s="92"/>
      <c r="AS111" s="92"/>
      <c r="AT111" s="93" t="n">
        <v>40</v>
      </c>
      <c r="AU111" s="95" t="n">
        <v>0.00313657407407405</v>
      </c>
    </row>
    <row r="112" customFormat="false" ht="15" hidden="false" customHeight="false" outlineLevel="0" collapsed="false">
      <c r="A112" s="37" t="n">
        <v>97</v>
      </c>
      <c r="B112" s="96" t="s">
        <v>244</v>
      </c>
      <c r="C112" s="88" t="n">
        <v>135</v>
      </c>
      <c r="D112" s="89"/>
      <c r="E112" s="90" t="n">
        <v>1</v>
      </c>
      <c r="F112" s="91"/>
      <c r="G112" s="92" t="s">
        <v>312</v>
      </c>
      <c r="H112" s="93" t="s">
        <v>33</v>
      </c>
      <c r="I112" s="92" t="s">
        <v>139</v>
      </c>
      <c r="J112" s="92" t="s">
        <v>75</v>
      </c>
      <c r="K112" s="92"/>
      <c r="L112" s="94" t="n">
        <v>4</v>
      </c>
      <c r="M112" s="94" t="n">
        <v>13</v>
      </c>
      <c r="N112" s="94"/>
      <c r="O112" s="76" t="n">
        <v>0.175694444444444</v>
      </c>
      <c r="P112" s="92" t="n">
        <v>4</v>
      </c>
      <c r="Q112" s="92" t="n">
        <v>16</v>
      </c>
      <c r="R112" s="92" t="n">
        <v>21</v>
      </c>
      <c r="S112" s="95" t="n">
        <v>0.178020833333333</v>
      </c>
      <c r="T112" s="95" t="n">
        <v>0.00232638888888886</v>
      </c>
      <c r="U112" s="92"/>
      <c r="V112" s="92"/>
      <c r="W112" s="92"/>
      <c r="X112" s="92"/>
      <c r="Y112" s="92"/>
      <c r="Z112" s="92"/>
      <c r="AA112" s="92"/>
      <c r="AB112" s="92"/>
      <c r="AC112" s="92"/>
      <c r="AD112" s="92" t="n">
        <v>5</v>
      </c>
      <c r="AE112" s="92"/>
      <c r="AF112" s="92"/>
      <c r="AG112" s="92" t="n">
        <v>5</v>
      </c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3" t="n">
        <v>10</v>
      </c>
      <c r="AU112" s="95" t="n">
        <v>0.00244212962962961</v>
      </c>
    </row>
    <row r="113" customFormat="false" ht="15" hidden="false" customHeight="false" outlineLevel="0" collapsed="false">
      <c r="A113" s="37" t="n">
        <v>98</v>
      </c>
      <c r="B113" s="96" t="s">
        <v>244</v>
      </c>
      <c r="C113" s="88" t="n">
        <v>133</v>
      </c>
      <c r="D113" s="89"/>
      <c r="E113" s="90" t="n">
        <v>2</v>
      </c>
      <c r="F113" s="91"/>
      <c r="G113" s="92" t="s">
        <v>276</v>
      </c>
      <c r="H113" s="93" t="s">
        <v>28</v>
      </c>
      <c r="I113" s="92" t="s">
        <v>134</v>
      </c>
      <c r="J113" s="92" t="s">
        <v>75</v>
      </c>
      <c r="K113" s="92"/>
      <c r="L113" s="94" t="n">
        <v>4</v>
      </c>
      <c r="M113" s="94" t="n">
        <v>18</v>
      </c>
      <c r="N113" s="94"/>
      <c r="O113" s="76" t="n">
        <v>0.179166666666667</v>
      </c>
      <c r="P113" s="92" t="n">
        <v>4</v>
      </c>
      <c r="Q113" s="92" t="n">
        <v>20</v>
      </c>
      <c r="R113" s="92" t="n">
        <v>58</v>
      </c>
      <c r="S113" s="95" t="n">
        <v>0.181226851851852</v>
      </c>
      <c r="T113" s="95" t="n">
        <v>0.00206018518518517</v>
      </c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3" t="n">
        <v>0</v>
      </c>
      <c r="AU113" s="95" t="n">
        <v>0.00206018518518517</v>
      </c>
    </row>
    <row r="114" customFormat="false" ht="15" hidden="false" customHeight="false" outlineLevel="0" collapsed="false">
      <c r="A114" s="37" t="n">
        <v>99</v>
      </c>
      <c r="B114" s="96" t="s">
        <v>244</v>
      </c>
      <c r="C114" s="88" t="n">
        <v>110</v>
      </c>
      <c r="D114" s="89"/>
      <c r="E114" s="90" t="n">
        <v>1</v>
      </c>
      <c r="F114" s="91"/>
      <c r="G114" s="92" t="s">
        <v>313</v>
      </c>
      <c r="H114" s="93" t="s">
        <v>33</v>
      </c>
      <c r="I114" s="92" t="s">
        <v>66</v>
      </c>
      <c r="J114" s="92"/>
      <c r="K114" s="92"/>
      <c r="L114" s="94" t="n">
        <v>4</v>
      </c>
      <c r="M114" s="94" t="n">
        <v>19</v>
      </c>
      <c r="N114" s="94"/>
      <c r="O114" s="76" t="n">
        <v>0.179861111111111</v>
      </c>
      <c r="P114" s="92" t="n">
        <v>4</v>
      </c>
      <c r="Q114" s="92" t="n">
        <v>22</v>
      </c>
      <c r="R114" s="92" t="n">
        <v>5</v>
      </c>
      <c r="S114" s="95" t="n">
        <v>0.182002314814815</v>
      </c>
      <c r="T114" s="95" t="n">
        <v>0.00214120370370369</v>
      </c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 t="n">
        <v>5</v>
      </c>
      <c r="AK114" s="92"/>
      <c r="AL114" s="92"/>
      <c r="AM114" s="92"/>
      <c r="AN114" s="92"/>
      <c r="AO114" s="92"/>
      <c r="AP114" s="92"/>
      <c r="AQ114" s="92"/>
      <c r="AR114" s="92"/>
      <c r="AS114" s="92"/>
      <c r="AT114" s="93" t="n">
        <v>5</v>
      </c>
      <c r="AU114" s="95" t="n">
        <v>0.00219907407407406</v>
      </c>
    </row>
    <row r="115" customFormat="false" ht="15" hidden="false" customHeight="false" outlineLevel="0" collapsed="false">
      <c r="A115" s="37" t="n">
        <v>100</v>
      </c>
      <c r="B115" s="97" t="s">
        <v>241</v>
      </c>
      <c r="C115" s="69" t="n">
        <v>106</v>
      </c>
      <c r="D115" s="70"/>
      <c r="E115" s="71" t="n">
        <v>1</v>
      </c>
      <c r="F115" s="72"/>
      <c r="G115" s="73" t="s">
        <v>314</v>
      </c>
      <c r="H115" s="74" t="s">
        <v>33</v>
      </c>
      <c r="I115" s="73" t="s">
        <v>55</v>
      </c>
      <c r="J115" s="73"/>
      <c r="K115" s="73"/>
      <c r="L115" s="75" t="n">
        <v>4</v>
      </c>
      <c r="M115" s="75" t="n">
        <v>21</v>
      </c>
      <c r="N115" s="75"/>
      <c r="O115" s="76" t="n">
        <v>0.18125</v>
      </c>
      <c r="P115" s="73" t="n">
        <v>4</v>
      </c>
      <c r="Q115" s="73" t="n">
        <v>25</v>
      </c>
      <c r="R115" s="73" t="n">
        <v>22</v>
      </c>
      <c r="S115" s="76" t="n">
        <v>0.184282407407407</v>
      </c>
      <c r="T115" s="76" t="n">
        <v>0.00303240740740743</v>
      </c>
      <c r="U115" s="73"/>
      <c r="V115" s="73"/>
      <c r="W115" s="73" t="n">
        <v>5</v>
      </c>
      <c r="X115" s="73"/>
      <c r="Y115" s="73"/>
      <c r="Z115" s="73" t="n">
        <v>5</v>
      </c>
      <c r="AA115" s="73"/>
      <c r="AB115" s="73"/>
      <c r="AC115" s="73"/>
      <c r="AD115" s="73"/>
      <c r="AE115" s="73" t="n">
        <v>5</v>
      </c>
      <c r="AF115" s="73" t="n">
        <v>5</v>
      </c>
      <c r="AG115" s="73" t="n">
        <v>5</v>
      </c>
      <c r="AH115" s="73" t="n">
        <v>5</v>
      </c>
      <c r="AI115" s="73" t="n">
        <v>5</v>
      </c>
      <c r="AJ115" s="73" t="n">
        <v>5</v>
      </c>
      <c r="AK115" s="73"/>
      <c r="AL115" s="73"/>
      <c r="AM115" s="73"/>
      <c r="AN115" s="73"/>
      <c r="AO115" s="73"/>
      <c r="AP115" s="73"/>
      <c r="AQ115" s="73"/>
      <c r="AR115" s="73"/>
      <c r="AS115" s="73"/>
      <c r="AT115" s="74" t="n">
        <v>40</v>
      </c>
      <c r="AU115" s="76" t="n">
        <v>0.00349537037037039</v>
      </c>
    </row>
    <row r="116" customFormat="false" ht="15" hidden="false" customHeight="false" outlineLevel="0" collapsed="false">
      <c r="A116" s="37" t="n">
        <v>100</v>
      </c>
      <c r="B116" s="77" t="s">
        <v>241</v>
      </c>
      <c r="C116" s="78" t="n">
        <v>107</v>
      </c>
      <c r="D116" s="79"/>
      <c r="E116" s="80" t="n">
        <v>1</v>
      </c>
      <c r="F116" s="81"/>
      <c r="G116" s="82" t="s">
        <v>315</v>
      </c>
      <c r="H116" s="83" t="s">
        <v>28</v>
      </c>
      <c r="I116" s="82" t="s">
        <v>58</v>
      </c>
      <c r="J116" s="82"/>
      <c r="K116" s="82"/>
      <c r="L116" s="84"/>
      <c r="M116" s="84"/>
      <c r="N116" s="84"/>
      <c r="O116" s="76" t="n">
        <v>0.18125</v>
      </c>
      <c r="P116" s="82"/>
      <c r="Q116" s="82"/>
      <c r="R116" s="82"/>
      <c r="S116" s="85" t="n">
        <v>0.184282407407407</v>
      </c>
      <c r="T116" s="85" t="n">
        <v>0.00303240740740743</v>
      </c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3" t="n">
        <v>40</v>
      </c>
      <c r="AU116" s="85" t="n">
        <v>0.00349537037037039</v>
      </c>
    </row>
    <row r="117" customFormat="false" ht="15" hidden="false" customHeight="false" outlineLevel="0" collapsed="false">
      <c r="A117" s="37" t="n">
        <v>101</v>
      </c>
      <c r="B117" s="96" t="s">
        <v>247</v>
      </c>
      <c r="C117" s="88" t="n">
        <v>109</v>
      </c>
      <c r="D117" s="89"/>
      <c r="E117" s="90" t="n">
        <v>2</v>
      </c>
      <c r="F117" s="91"/>
      <c r="G117" s="92" t="s">
        <v>309</v>
      </c>
      <c r="H117" s="93" t="s">
        <v>28</v>
      </c>
      <c r="I117" s="92" t="s">
        <v>64</v>
      </c>
      <c r="J117" s="92"/>
      <c r="K117" s="92"/>
      <c r="L117" s="94" t="n">
        <v>4</v>
      </c>
      <c r="M117" s="94" t="n">
        <v>23</v>
      </c>
      <c r="N117" s="94"/>
      <c r="O117" s="76" t="n">
        <v>0.182638888888889</v>
      </c>
      <c r="P117" s="92" t="n">
        <v>4</v>
      </c>
      <c r="Q117" s="92" t="n">
        <v>27</v>
      </c>
      <c r="R117" s="92" t="n">
        <v>22</v>
      </c>
      <c r="S117" s="95" t="n">
        <v>0.185671296296296</v>
      </c>
      <c r="T117" s="95" t="n">
        <v>0.0030324074074074</v>
      </c>
      <c r="U117" s="92"/>
      <c r="V117" s="92"/>
      <c r="W117" s="92"/>
      <c r="X117" s="92" t="n">
        <v>5</v>
      </c>
      <c r="Y117" s="92"/>
      <c r="Z117" s="92" t="n">
        <v>5</v>
      </c>
      <c r="AA117" s="92" t="n">
        <v>5</v>
      </c>
      <c r="AB117" s="92"/>
      <c r="AC117" s="92"/>
      <c r="AD117" s="92"/>
      <c r="AE117" s="92" t="n">
        <v>5</v>
      </c>
      <c r="AF117" s="92"/>
      <c r="AG117" s="92"/>
      <c r="AH117" s="92"/>
      <c r="AI117" s="92"/>
      <c r="AJ117" s="92" t="n">
        <v>5</v>
      </c>
      <c r="AK117" s="92"/>
      <c r="AL117" s="92"/>
      <c r="AM117" s="92"/>
      <c r="AN117" s="92"/>
      <c r="AO117" s="92"/>
      <c r="AP117" s="92"/>
      <c r="AQ117" s="92"/>
      <c r="AR117" s="92"/>
      <c r="AS117" s="92"/>
      <c r="AT117" s="93" t="n">
        <v>25</v>
      </c>
      <c r="AU117" s="95" t="n">
        <v>0.00332175925925925</v>
      </c>
    </row>
    <row r="118" customFormat="false" ht="15" hidden="false" customHeight="false" outlineLevel="0" collapsed="false">
      <c r="A118" s="37" t="n">
        <v>102</v>
      </c>
      <c r="B118" s="96" t="s">
        <v>247</v>
      </c>
      <c r="C118" s="88" t="n">
        <v>136</v>
      </c>
      <c r="D118" s="89"/>
      <c r="E118" s="90" t="n">
        <v>2</v>
      </c>
      <c r="F118" s="91"/>
      <c r="G118" s="92" t="s">
        <v>310</v>
      </c>
      <c r="H118" s="93" t="s">
        <v>33</v>
      </c>
      <c r="I118" s="92" t="s">
        <v>141</v>
      </c>
      <c r="J118" s="92" t="s">
        <v>75</v>
      </c>
      <c r="K118" s="92"/>
      <c r="L118" s="94" t="n">
        <v>4</v>
      </c>
      <c r="M118" s="94" t="n">
        <v>24</v>
      </c>
      <c r="N118" s="94"/>
      <c r="O118" s="76" t="n">
        <v>0.183333333333333</v>
      </c>
      <c r="P118" s="92" t="n">
        <v>4</v>
      </c>
      <c r="Q118" s="92" t="n">
        <v>29</v>
      </c>
      <c r="R118" s="92" t="n">
        <v>28</v>
      </c>
      <c r="S118" s="95" t="n">
        <v>0.18712962962963</v>
      </c>
      <c r="T118" s="95" t="n">
        <v>0.0037962962962963</v>
      </c>
      <c r="U118" s="92"/>
      <c r="V118" s="92" t="n">
        <v>5</v>
      </c>
      <c r="W118" s="92" t="n">
        <v>5</v>
      </c>
      <c r="X118" s="92"/>
      <c r="Y118" s="92"/>
      <c r="Z118" s="92"/>
      <c r="AA118" s="92"/>
      <c r="AB118" s="92"/>
      <c r="AC118" s="92"/>
      <c r="AD118" s="92"/>
      <c r="AE118" s="92"/>
      <c r="AF118" s="92" t="n">
        <v>5</v>
      </c>
      <c r="AG118" s="92" t="n">
        <v>5</v>
      </c>
      <c r="AH118" s="92"/>
      <c r="AI118" s="92"/>
      <c r="AJ118" s="92" t="n">
        <v>5</v>
      </c>
      <c r="AK118" s="92"/>
      <c r="AL118" s="92"/>
      <c r="AM118" s="92"/>
      <c r="AN118" s="92"/>
      <c r="AO118" s="92"/>
      <c r="AP118" s="92"/>
      <c r="AQ118" s="92"/>
      <c r="AR118" s="92"/>
      <c r="AS118" s="92"/>
      <c r="AT118" s="93" t="n">
        <v>25</v>
      </c>
      <c r="AU118" s="95" t="n">
        <v>0.00408564814814815</v>
      </c>
    </row>
    <row r="119" customFormat="false" ht="15" hidden="false" customHeight="false" outlineLevel="0" collapsed="false">
      <c r="A119" s="37" t="n">
        <v>103</v>
      </c>
      <c r="B119" s="96" t="s">
        <v>247</v>
      </c>
      <c r="C119" s="88" t="n">
        <v>126</v>
      </c>
      <c r="D119" s="89"/>
      <c r="E119" s="90" t="n">
        <v>2</v>
      </c>
      <c r="F119" s="91"/>
      <c r="G119" s="92" t="s">
        <v>311</v>
      </c>
      <c r="H119" s="93" t="s">
        <v>28</v>
      </c>
      <c r="I119" s="92" t="s">
        <v>118</v>
      </c>
      <c r="J119" s="92" t="s">
        <v>31</v>
      </c>
      <c r="K119" s="92"/>
      <c r="L119" s="94" t="n">
        <v>4</v>
      </c>
      <c r="M119" s="94" t="n">
        <v>26</v>
      </c>
      <c r="N119" s="94"/>
      <c r="O119" s="76" t="n">
        <v>0.184722222222222</v>
      </c>
      <c r="P119" s="92" t="n">
        <v>4</v>
      </c>
      <c r="Q119" s="92" t="n">
        <v>29</v>
      </c>
      <c r="R119" s="92" t="n">
        <v>47</v>
      </c>
      <c r="S119" s="95" t="n">
        <v>0.187349537037037</v>
      </c>
      <c r="T119" s="95" t="n">
        <v>0.00262731481481482</v>
      </c>
      <c r="U119" s="92"/>
      <c r="V119" s="92" t="n">
        <v>5</v>
      </c>
      <c r="W119" s="92" t="n">
        <v>5</v>
      </c>
      <c r="X119" s="92" t="n">
        <v>5</v>
      </c>
      <c r="Y119" s="92"/>
      <c r="Z119" s="92" t="n">
        <v>5</v>
      </c>
      <c r="AA119" s="92"/>
      <c r="AB119" s="92"/>
      <c r="AC119" s="92"/>
      <c r="AD119" s="92" t="n">
        <v>5</v>
      </c>
      <c r="AE119" s="92"/>
      <c r="AF119" s="92" t="n">
        <v>5</v>
      </c>
      <c r="AG119" s="92" t="n">
        <v>5</v>
      </c>
      <c r="AH119" s="92" t="n">
        <v>5</v>
      </c>
      <c r="AI119" s="92" t="n">
        <v>5</v>
      </c>
      <c r="AJ119" s="92" t="n">
        <v>5</v>
      </c>
      <c r="AK119" s="92"/>
      <c r="AL119" s="92"/>
      <c r="AM119" s="92"/>
      <c r="AN119" s="92"/>
      <c r="AO119" s="92"/>
      <c r="AP119" s="92"/>
      <c r="AQ119" s="92"/>
      <c r="AR119" s="92"/>
      <c r="AS119" s="92"/>
      <c r="AT119" s="93" t="n">
        <v>50</v>
      </c>
      <c r="AU119" s="95" t="n">
        <v>0.00320601851851852</v>
      </c>
    </row>
    <row r="120" customFormat="false" ht="15" hidden="false" customHeight="false" outlineLevel="0" collapsed="false">
      <c r="A120" s="37" t="n">
        <v>104</v>
      </c>
      <c r="B120" s="97" t="s">
        <v>241</v>
      </c>
      <c r="C120" s="69" t="n">
        <v>141</v>
      </c>
      <c r="D120" s="70"/>
      <c r="E120" s="71" t="n">
        <v>1</v>
      </c>
      <c r="F120" s="72"/>
      <c r="G120" s="73" t="s">
        <v>316</v>
      </c>
      <c r="H120" s="74" t="s">
        <v>33</v>
      </c>
      <c r="I120" s="73" t="s">
        <v>151</v>
      </c>
      <c r="J120" s="73" t="s">
        <v>75</v>
      </c>
      <c r="K120" s="73"/>
      <c r="L120" s="75" t="n">
        <v>4</v>
      </c>
      <c r="M120" s="75" t="n">
        <v>27</v>
      </c>
      <c r="N120" s="75"/>
      <c r="O120" s="76" t="n">
        <v>0.185416666666667</v>
      </c>
      <c r="P120" s="73" t="n">
        <v>4</v>
      </c>
      <c r="Q120" s="73" t="n">
        <v>32</v>
      </c>
      <c r="R120" s="73" t="n">
        <v>35</v>
      </c>
      <c r="S120" s="76" t="n">
        <v>0.189293981481482</v>
      </c>
      <c r="T120" s="76" t="n">
        <v>0.00387731481481482</v>
      </c>
      <c r="U120" s="73"/>
      <c r="V120" s="73" t="n">
        <v>5</v>
      </c>
      <c r="W120" s="73"/>
      <c r="X120" s="73"/>
      <c r="Y120" s="73" t="n">
        <v>5</v>
      </c>
      <c r="Z120" s="73"/>
      <c r="AA120" s="73"/>
      <c r="AB120" s="73"/>
      <c r="AC120" s="73"/>
      <c r="AD120" s="73"/>
      <c r="AE120" s="73"/>
      <c r="AF120" s="73"/>
      <c r="AG120" s="73" t="n">
        <v>5</v>
      </c>
      <c r="AH120" s="73"/>
      <c r="AI120" s="73" t="n">
        <v>50</v>
      </c>
      <c r="AJ120" s="73" t="n">
        <v>5</v>
      </c>
      <c r="AK120" s="73"/>
      <c r="AL120" s="73"/>
      <c r="AM120" s="73"/>
      <c r="AN120" s="73"/>
      <c r="AO120" s="73"/>
      <c r="AP120" s="73"/>
      <c r="AQ120" s="73"/>
      <c r="AR120" s="73"/>
      <c r="AS120" s="73"/>
      <c r="AT120" s="74" t="n">
        <v>70</v>
      </c>
      <c r="AU120" s="76" t="n">
        <v>0.0046875</v>
      </c>
    </row>
    <row r="121" customFormat="false" ht="15" hidden="false" customHeight="false" outlineLevel="0" collapsed="false">
      <c r="A121" s="37" t="n">
        <v>104</v>
      </c>
      <c r="B121" s="77" t="s">
        <v>241</v>
      </c>
      <c r="C121" s="78" t="n">
        <v>137</v>
      </c>
      <c r="D121" s="79"/>
      <c r="E121" s="80" t="n">
        <v>1</v>
      </c>
      <c r="F121" s="81"/>
      <c r="G121" s="82" t="s">
        <v>317</v>
      </c>
      <c r="H121" s="83" t="s">
        <v>28</v>
      </c>
      <c r="I121" s="82" t="s">
        <v>144</v>
      </c>
      <c r="J121" s="82" t="s">
        <v>75</v>
      </c>
      <c r="K121" s="82"/>
      <c r="L121" s="84"/>
      <c r="M121" s="84"/>
      <c r="N121" s="84"/>
      <c r="O121" s="76" t="n">
        <v>0.185416666666667</v>
      </c>
      <c r="P121" s="82"/>
      <c r="Q121" s="82"/>
      <c r="R121" s="82"/>
      <c r="S121" s="85" t="n">
        <v>0.189293981481482</v>
      </c>
      <c r="T121" s="85" t="n">
        <v>0.00387731481481482</v>
      </c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3" t="n">
        <v>70</v>
      </c>
      <c r="AU121" s="85" t="n">
        <v>0.0046875</v>
      </c>
    </row>
    <row r="122" customFormat="false" ht="15" hidden="false" customHeight="false" outlineLevel="0" collapsed="false">
      <c r="A122" s="37" t="n">
        <v>105</v>
      </c>
      <c r="B122" s="96" t="s">
        <v>244</v>
      </c>
      <c r="C122" s="88" t="n">
        <v>140</v>
      </c>
      <c r="D122" s="89"/>
      <c r="E122" s="90" t="n">
        <v>2</v>
      </c>
      <c r="F122" s="91"/>
      <c r="G122" s="92" t="s">
        <v>307</v>
      </c>
      <c r="H122" s="93" t="s">
        <v>33</v>
      </c>
      <c r="I122" s="92" t="s">
        <v>148</v>
      </c>
      <c r="J122" s="92" t="s">
        <v>75</v>
      </c>
      <c r="K122" s="92"/>
      <c r="L122" s="94" t="n">
        <v>4</v>
      </c>
      <c r="M122" s="94" t="n">
        <v>30</v>
      </c>
      <c r="N122" s="94"/>
      <c r="O122" s="76" t="n">
        <v>0.1875</v>
      </c>
      <c r="P122" s="92" t="n">
        <v>4</v>
      </c>
      <c r="Q122" s="92" t="n">
        <v>33</v>
      </c>
      <c r="R122" s="92" t="n">
        <v>4</v>
      </c>
      <c r="S122" s="95" t="n">
        <v>0.18962962962963</v>
      </c>
      <c r="T122" s="95" t="n">
        <v>0.00212962962962962</v>
      </c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3" t="n">
        <v>0</v>
      </c>
      <c r="AU122" s="95" t="n">
        <v>0.00212962962962962</v>
      </c>
    </row>
    <row r="123" customFormat="false" ht="15" hidden="false" customHeight="false" outlineLevel="0" collapsed="false">
      <c r="A123" s="37" t="n">
        <v>106</v>
      </c>
      <c r="B123" s="96" t="s">
        <v>244</v>
      </c>
      <c r="C123" s="88" t="n">
        <v>110</v>
      </c>
      <c r="D123" s="89"/>
      <c r="E123" s="90" t="n">
        <v>2</v>
      </c>
      <c r="F123" s="91"/>
      <c r="G123" s="92" t="s">
        <v>313</v>
      </c>
      <c r="H123" s="93" t="s">
        <v>33</v>
      </c>
      <c r="I123" s="92" t="s">
        <v>66</v>
      </c>
      <c r="J123" s="92"/>
      <c r="K123" s="92"/>
      <c r="L123" s="94" t="n">
        <v>4</v>
      </c>
      <c r="M123" s="94" t="n">
        <v>31</v>
      </c>
      <c r="N123" s="94"/>
      <c r="O123" s="76" t="n">
        <v>0.188194444444444</v>
      </c>
      <c r="P123" s="92" t="n">
        <v>4</v>
      </c>
      <c r="Q123" s="92" t="n">
        <v>34</v>
      </c>
      <c r="R123" s="92" t="n">
        <v>5</v>
      </c>
      <c r="S123" s="95" t="n">
        <v>0.190335648148148</v>
      </c>
      <c r="T123" s="95" t="n">
        <v>0.00214120370370371</v>
      </c>
      <c r="U123" s="92"/>
      <c r="V123" s="92"/>
      <c r="W123" s="92"/>
      <c r="X123" s="92"/>
      <c r="Y123" s="92"/>
      <c r="Z123" s="92" t="n">
        <v>5</v>
      </c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3" t="n">
        <v>5</v>
      </c>
      <c r="AU123" s="95" t="n">
        <v>0.00219907407407409</v>
      </c>
    </row>
    <row r="124" customFormat="false" ht="15" hidden="false" customHeight="false" outlineLevel="0" collapsed="false">
      <c r="A124" s="37" t="n">
        <v>107</v>
      </c>
      <c r="B124" s="97" t="s">
        <v>241</v>
      </c>
      <c r="C124" s="69" t="n">
        <v>133</v>
      </c>
      <c r="D124" s="70"/>
      <c r="E124" s="71" t="n">
        <v>1</v>
      </c>
      <c r="F124" s="72"/>
      <c r="G124" s="73" t="s">
        <v>318</v>
      </c>
      <c r="H124" s="74" t="s">
        <v>28</v>
      </c>
      <c r="I124" s="73" t="s">
        <v>134</v>
      </c>
      <c r="J124" s="73" t="s">
        <v>75</v>
      </c>
      <c r="K124" s="73"/>
      <c r="L124" s="75" t="n">
        <v>4</v>
      </c>
      <c r="M124" s="75" t="n">
        <v>39</v>
      </c>
      <c r="N124" s="75"/>
      <c r="O124" s="76" t="n">
        <v>0.19375</v>
      </c>
      <c r="P124" s="73" t="n">
        <v>4</v>
      </c>
      <c r="Q124" s="73" t="n">
        <v>42</v>
      </c>
      <c r="R124" s="73" t="n">
        <v>20</v>
      </c>
      <c r="S124" s="76" t="n">
        <v>0.196064814814815</v>
      </c>
      <c r="T124" s="76" t="n">
        <v>0.00231481481481483</v>
      </c>
      <c r="U124" s="73"/>
      <c r="V124" s="73" t="n">
        <v>5</v>
      </c>
      <c r="W124" s="73"/>
      <c r="X124" s="73"/>
      <c r="Y124" s="73"/>
      <c r="Z124" s="73"/>
      <c r="AA124" s="73"/>
      <c r="AB124" s="73"/>
      <c r="AC124" s="73"/>
      <c r="AD124" s="73"/>
      <c r="AE124" s="73"/>
      <c r="AF124" s="73" t="n">
        <v>5</v>
      </c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4" t="n">
        <v>10</v>
      </c>
      <c r="AU124" s="76" t="n">
        <v>0.00243055555555557</v>
      </c>
    </row>
    <row r="125" customFormat="false" ht="15" hidden="false" customHeight="false" outlineLevel="0" collapsed="false">
      <c r="A125" s="37" t="n">
        <v>107</v>
      </c>
      <c r="B125" s="77" t="s">
        <v>241</v>
      </c>
      <c r="C125" s="78" t="n">
        <v>134</v>
      </c>
      <c r="D125" s="79"/>
      <c r="E125" s="80" t="n">
        <v>1</v>
      </c>
      <c r="F125" s="81"/>
      <c r="G125" s="82" t="s">
        <v>319</v>
      </c>
      <c r="H125" s="83" t="s">
        <v>33</v>
      </c>
      <c r="I125" s="82" t="s">
        <v>137</v>
      </c>
      <c r="J125" s="82" t="s">
        <v>75</v>
      </c>
      <c r="K125" s="82" t="s">
        <v>96</v>
      </c>
      <c r="L125" s="84"/>
      <c r="M125" s="84"/>
      <c r="N125" s="84"/>
      <c r="O125" s="76" t="n">
        <v>0.19375</v>
      </c>
      <c r="P125" s="82"/>
      <c r="Q125" s="82"/>
      <c r="R125" s="82"/>
      <c r="S125" s="85" t="n">
        <v>0.196064814814815</v>
      </c>
      <c r="T125" s="85" t="n">
        <v>0.00231481481481483</v>
      </c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3" t="n">
        <v>10</v>
      </c>
      <c r="AU125" s="85" t="n">
        <v>0.00243055555555557</v>
      </c>
    </row>
    <row r="126" customFormat="false" ht="15" hidden="false" customHeight="false" outlineLevel="0" collapsed="false">
      <c r="A126" s="37" t="n">
        <v>108</v>
      </c>
      <c r="B126" s="96" t="s">
        <v>244</v>
      </c>
      <c r="C126" s="88" t="n">
        <v>138</v>
      </c>
      <c r="D126" s="89"/>
      <c r="E126" s="90" t="n">
        <v>1</v>
      </c>
      <c r="F126" s="91"/>
      <c r="G126" s="92" t="s">
        <v>320</v>
      </c>
      <c r="H126" s="93" t="s">
        <v>33</v>
      </c>
      <c r="I126" s="92" t="s">
        <v>147</v>
      </c>
      <c r="J126" s="92" t="s">
        <v>75</v>
      </c>
      <c r="K126" s="92"/>
      <c r="L126" s="94" t="n">
        <v>4</v>
      </c>
      <c r="M126" s="94" t="n">
        <v>41</v>
      </c>
      <c r="N126" s="94"/>
      <c r="O126" s="76" t="n">
        <v>0.195138888888889</v>
      </c>
      <c r="P126" s="92" t="n">
        <v>4</v>
      </c>
      <c r="Q126" s="92" t="n">
        <v>45</v>
      </c>
      <c r="R126" s="92" t="n">
        <v>15</v>
      </c>
      <c r="S126" s="95" t="n">
        <v>0.198090277777778</v>
      </c>
      <c r="T126" s="95" t="n">
        <v>0.00295138888888888</v>
      </c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 t="n">
        <v>50</v>
      </c>
      <c r="AH126" s="92" t="n">
        <v>50</v>
      </c>
      <c r="AI126" s="92" t="n">
        <v>50</v>
      </c>
      <c r="AJ126" s="92" t="n">
        <v>5</v>
      </c>
      <c r="AK126" s="92"/>
      <c r="AL126" s="92"/>
      <c r="AM126" s="92"/>
      <c r="AN126" s="92"/>
      <c r="AO126" s="92"/>
      <c r="AP126" s="92"/>
      <c r="AQ126" s="92"/>
      <c r="AR126" s="92"/>
      <c r="AS126" s="92"/>
      <c r="AT126" s="93" t="n">
        <v>155</v>
      </c>
      <c r="AU126" s="95" t="n">
        <v>0.00474537037037036</v>
      </c>
    </row>
    <row r="127" customFormat="false" ht="15" hidden="false" customHeight="false" outlineLevel="0" collapsed="false">
      <c r="A127" s="37" t="n">
        <v>109</v>
      </c>
      <c r="B127" s="96" t="s">
        <v>244</v>
      </c>
      <c r="C127" s="88" t="n">
        <v>142</v>
      </c>
      <c r="D127" s="89"/>
      <c r="E127" s="90" t="n">
        <v>1</v>
      </c>
      <c r="F127" s="91"/>
      <c r="G127" s="92" t="s">
        <v>321</v>
      </c>
      <c r="H127" s="93" t="s">
        <v>28</v>
      </c>
      <c r="I127" s="92" t="s">
        <v>153</v>
      </c>
      <c r="J127" s="92" t="s">
        <v>31</v>
      </c>
      <c r="K127" s="92"/>
      <c r="L127" s="94" t="n">
        <v>4</v>
      </c>
      <c r="M127" s="94" t="n">
        <v>43</v>
      </c>
      <c r="N127" s="94"/>
      <c r="O127" s="76" t="n">
        <v>0.196527777777778</v>
      </c>
      <c r="P127" s="92" t="n">
        <v>4</v>
      </c>
      <c r="Q127" s="92" t="n">
        <v>46</v>
      </c>
      <c r="R127" s="92" t="n">
        <v>2</v>
      </c>
      <c r="S127" s="95" t="n">
        <v>0.198634259259259</v>
      </c>
      <c r="T127" s="95" t="n">
        <v>0.00210648148148149</v>
      </c>
      <c r="U127" s="92"/>
      <c r="V127" s="92" t="n">
        <v>5</v>
      </c>
      <c r="W127" s="92"/>
      <c r="X127" s="92"/>
      <c r="Y127" s="92"/>
      <c r="Z127" s="92"/>
      <c r="AA127" s="92" t="n">
        <v>5</v>
      </c>
      <c r="AB127" s="92"/>
      <c r="AC127" s="92"/>
      <c r="AD127" s="92" t="n">
        <v>5</v>
      </c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3" t="n">
        <v>15</v>
      </c>
      <c r="AU127" s="95" t="n">
        <v>0.0022800925925926</v>
      </c>
    </row>
    <row r="128" customFormat="false" ht="15" hidden="false" customHeight="false" outlineLevel="0" collapsed="false">
      <c r="A128" s="37" t="n">
        <v>110</v>
      </c>
      <c r="B128" s="96" t="s">
        <v>244</v>
      </c>
      <c r="C128" s="88" t="n">
        <v>135</v>
      </c>
      <c r="D128" s="89"/>
      <c r="E128" s="90" t="n">
        <v>2</v>
      </c>
      <c r="F128" s="91"/>
      <c r="G128" s="92" t="s">
        <v>312</v>
      </c>
      <c r="H128" s="93" t="s">
        <v>33</v>
      </c>
      <c r="I128" s="92" t="s">
        <v>139</v>
      </c>
      <c r="J128" s="92" t="s">
        <v>75</v>
      </c>
      <c r="K128" s="92"/>
      <c r="L128" s="94" t="n">
        <v>4</v>
      </c>
      <c r="M128" s="94" t="n">
        <v>45</v>
      </c>
      <c r="N128" s="94"/>
      <c r="O128" s="76" t="n">
        <v>0.197916666666667</v>
      </c>
      <c r="P128" s="92" t="n">
        <v>4</v>
      </c>
      <c r="Q128" s="92" t="n">
        <v>48</v>
      </c>
      <c r="R128" s="92" t="n">
        <v>31</v>
      </c>
      <c r="S128" s="95" t="n">
        <v>0.200358796296296</v>
      </c>
      <c r="T128" s="95" t="n">
        <v>0.00244212962962964</v>
      </c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3" t="n">
        <v>0</v>
      </c>
      <c r="AU128" s="95" t="n">
        <v>0.00244212962962964</v>
      </c>
    </row>
    <row r="129" customFormat="false" ht="15" hidden="false" customHeight="false" outlineLevel="0" collapsed="false">
      <c r="A129" s="37" t="n">
        <v>111</v>
      </c>
      <c r="B129" s="96" t="s">
        <v>244</v>
      </c>
      <c r="C129" s="88" t="n">
        <v>106</v>
      </c>
      <c r="D129" s="89"/>
      <c r="E129" s="90" t="n">
        <v>1</v>
      </c>
      <c r="F129" s="91"/>
      <c r="G129" s="92" t="s">
        <v>322</v>
      </c>
      <c r="H129" s="93" t="s">
        <v>33</v>
      </c>
      <c r="I129" s="92" t="s">
        <v>55</v>
      </c>
      <c r="J129" s="92"/>
      <c r="K129" s="92"/>
      <c r="L129" s="94" t="n">
        <v>4</v>
      </c>
      <c r="M129" s="94" t="n">
        <v>47</v>
      </c>
      <c r="N129" s="94"/>
      <c r="O129" s="76" t="n">
        <v>0.199305555555556</v>
      </c>
      <c r="P129" s="92" t="n">
        <v>4</v>
      </c>
      <c r="Q129" s="92" t="n">
        <v>50</v>
      </c>
      <c r="R129" s="92" t="n">
        <v>10</v>
      </c>
      <c r="S129" s="95" t="n">
        <v>0.20150462962963</v>
      </c>
      <c r="T129" s="95" t="n">
        <v>0.0021990740740741</v>
      </c>
      <c r="U129" s="92"/>
      <c r="V129" s="92" t="n">
        <v>5</v>
      </c>
      <c r="W129" s="92"/>
      <c r="X129" s="92"/>
      <c r="Y129" s="92"/>
      <c r="Z129" s="92"/>
      <c r="AA129" s="92" t="n">
        <v>5</v>
      </c>
      <c r="AB129" s="92" t="n">
        <v>5</v>
      </c>
      <c r="AC129" s="92" t="n">
        <v>5</v>
      </c>
      <c r="AD129" s="92"/>
      <c r="AE129" s="92" t="n">
        <v>5</v>
      </c>
      <c r="AF129" s="92"/>
      <c r="AG129" s="92" t="n">
        <v>5</v>
      </c>
      <c r="AH129" s="92" t="n">
        <v>5</v>
      </c>
      <c r="AI129" s="92" t="n">
        <v>5</v>
      </c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3" t="n">
        <v>40</v>
      </c>
      <c r="AU129" s="95" t="n">
        <v>0.00266203703703707</v>
      </c>
    </row>
    <row r="130" customFormat="false" ht="15" hidden="false" customHeight="false" outlineLevel="0" collapsed="false">
      <c r="A130" s="37" t="n">
        <v>112</v>
      </c>
      <c r="B130" s="96" t="s">
        <v>244</v>
      </c>
      <c r="C130" s="88" t="n">
        <v>108</v>
      </c>
      <c r="D130" s="89"/>
      <c r="E130" s="90" t="n">
        <v>1</v>
      </c>
      <c r="F130" s="91"/>
      <c r="G130" s="92" t="s">
        <v>323</v>
      </c>
      <c r="H130" s="93" t="s">
        <v>33</v>
      </c>
      <c r="I130" s="92" t="s">
        <v>61</v>
      </c>
      <c r="J130" s="92"/>
      <c r="K130" s="92"/>
      <c r="L130" s="94" t="n">
        <v>4</v>
      </c>
      <c r="M130" s="94" t="n">
        <v>48</v>
      </c>
      <c r="N130" s="94"/>
      <c r="O130" s="76" t="n">
        <v>0.2</v>
      </c>
      <c r="P130" s="92" t="n">
        <v>4</v>
      </c>
      <c r="Q130" s="92" t="n">
        <v>51</v>
      </c>
      <c r="R130" s="92" t="n">
        <v>33</v>
      </c>
      <c r="S130" s="95" t="n">
        <v>0.202465277777778</v>
      </c>
      <c r="T130" s="95" t="n">
        <v>0.0024652777777778</v>
      </c>
      <c r="U130" s="92"/>
      <c r="V130" s="92" t="n">
        <v>5</v>
      </c>
      <c r="W130" s="92"/>
      <c r="X130" s="92"/>
      <c r="Y130" s="92"/>
      <c r="Z130" s="92"/>
      <c r="AA130" s="92" t="n">
        <v>5</v>
      </c>
      <c r="AB130" s="92"/>
      <c r="AC130" s="92"/>
      <c r="AD130" s="92"/>
      <c r="AE130" s="92"/>
      <c r="AF130" s="92" t="n">
        <v>5</v>
      </c>
      <c r="AG130" s="92" t="n">
        <v>5</v>
      </c>
      <c r="AH130" s="92" t="n">
        <v>5</v>
      </c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3" t="n">
        <v>25</v>
      </c>
      <c r="AU130" s="95" t="n">
        <v>0.00275462962962965</v>
      </c>
    </row>
    <row r="131" customFormat="false" ht="15" hidden="false" customHeight="false" outlineLevel="0" collapsed="false">
      <c r="A131" s="37" t="n">
        <v>113</v>
      </c>
      <c r="B131" s="96" t="s">
        <v>244</v>
      </c>
      <c r="C131" s="88" t="n">
        <v>143</v>
      </c>
      <c r="D131" s="89"/>
      <c r="E131" s="90" t="n">
        <v>1</v>
      </c>
      <c r="F131" s="91"/>
      <c r="G131" s="92" t="s">
        <v>324</v>
      </c>
      <c r="H131" s="93" t="s">
        <v>33</v>
      </c>
      <c r="I131" s="92" t="s">
        <v>155</v>
      </c>
      <c r="J131" s="92" t="s">
        <v>75</v>
      </c>
      <c r="K131" s="92"/>
      <c r="L131" s="94" t="n">
        <v>4</v>
      </c>
      <c r="M131" s="94" t="n">
        <v>50</v>
      </c>
      <c r="N131" s="94"/>
      <c r="O131" s="76" t="n">
        <v>0.201388888888889</v>
      </c>
      <c r="P131" s="92" t="n">
        <v>4</v>
      </c>
      <c r="Q131" s="92" t="n">
        <v>53</v>
      </c>
      <c r="R131" s="92" t="n">
        <v>5</v>
      </c>
      <c r="S131" s="95" t="n">
        <v>0.203530092592593</v>
      </c>
      <c r="T131" s="95" t="n">
        <v>0.00214120370370371</v>
      </c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3" t="n">
        <v>0</v>
      </c>
      <c r="AU131" s="95" t="n">
        <v>0.00214120370370371</v>
      </c>
    </row>
    <row r="132" customFormat="false" ht="15" hidden="false" customHeight="false" outlineLevel="0" collapsed="false">
      <c r="A132" s="37" t="n">
        <v>114</v>
      </c>
      <c r="B132" s="97" t="s">
        <v>241</v>
      </c>
      <c r="C132" s="69" t="n">
        <v>130</v>
      </c>
      <c r="D132" s="70"/>
      <c r="E132" s="71" t="n">
        <v>1</v>
      </c>
      <c r="F132" s="72"/>
      <c r="G132" s="73" t="s">
        <v>325</v>
      </c>
      <c r="H132" s="74" t="s">
        <v>33</v>
      </c>
      <c r="I132" s="73" t="s">
        <v>128</v>
      </c>
      <c r="J132" s="73" t="s">
        <v>75</v>
      </c>
      <c r="K132" s="73"/>
      <c r="L132" s="75" t="n">
        <v>4</v>
      </c>
      <c r="M132" s="75" t="n">
        <v>53</v>
      </c>
      <c r="N132" s="75"/>
      <c r="O132" s="76" t="n">
        <v>0.203472222222222</v>
      </c>
      <c r="P132" s="73" t="n">
        <v>4</v>
      </c>
      <c r="Q132" s="73" t="n">
        <v>56</v>
      </c>
      <c r="R132" s="73" t="n">
        <v>16</v>
      </c>
      <c r="S132" s="76" t="n">
        <v>0.205740740740741</v>
      </c>
      <c r="T132" s="76" t="n">
        <v>0.00226851851851856</v>
      </c>
      <c r="U132" s="73"/>
      <c r="V132" s="73" t="n">
        <v>5</v>
      </c>
      <c r="W132" s="73"/>
      <c r="X132" s="73"/>
      <c r="Y132" s="73"/>
      <c r="Z132" s="73"/>
      <c r="AA132" s="73" t="n">
        <v>5</v>
      </c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4" t="n">
        <v>10</v>
      </c>
      <c r="AU132" s="76" t="n">
        <v>0.0023842592592593</v>
      </c>
    </row>
    <row r="133" customFormat="false" ht="15" hidden="false" customHeight="false" outlineLevel="0" collapsed="false">
      <c r="A133" s="37" t="n">
        <v>114</v>
      </c>
      <c r="B133" s="77" t="s">
        <v>241</v>
      </c>
      <c r="C133" s="78" t="n">
        <v>137</v>
      </c>
      <c r="D133" s="79"/>
      <c r="E133" s="80" t="n">
        <v>2</v>
      </c>
      <c r="F133" s="81"/>
      <c r="G133" s="82" t="s">
        <v>317</v>
      </c>
      <c r="H133" s="83" t="s">
        <v>28</v>
      </c>
      <c r="I133" s="82" t="s">
        <v>144</v>
      </c>
      <c r="J133" s="82" t="s">
        <v>75</v>
      </c>
      <c r="K133" s="82"/>
      <c r="L133" s="84"/>
      <c r="M133" s="84"/>
      <c r="N133" s="84"/>
      <c r="O133" s="76" t="n">
        <v>0.203472222222222</v>
      </c>
      <c r="P133" s="82"/>
      <c r="Q133" s="82"/>
      <c r="R133" s="82"/>
      <c r="S133" s="85" t="n">
        <v>0.205740740740741</v>
      </c>
      <c r="T133" s="85" t="n">
        <v>0.00226851851851856</v>
      </c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3" t="n">
        <v>10</v>
      </c>
      <c r="AU133" s="85" t="n">
        <v>0.0023842592592593</v>
      </c>
    </row>
    <row r="134" customFormat="false" ht="15" hidden="false" customHeight="false" outlineLevel="0" collapsed="false">
      <c r="A134" s="37" t="n">
        <v>115</v>
      </c>
      <c r="B134" s="96" t="s">
        <v>244</v>
      </c>
      <c r="C134" s="88" t="n">
        <v>129</v>
      </c>
      <c r="D134" s="89"/>
      <c r="E134" s="90" t="n">
        <v>3</v>
      </c>
      <c r="F134" s="91"/>
      <c r="G134" s="92" t="s">
        <v>252</v>
      </c>
      <c r="H134" s="93" t="s">
        <v>33</v>
      </c>
      <c r="I134" s="92" t="s">
        <v>125</v>
      </c>
      <c r="J134" s="92" t="s">
        <v>75</v>
      </c>
      <c r="K134" s="92"/>
      <c r="L134" s="94" t="n">
        <v>4</v>
      </c>
      <c r="M134" s="94" t="n">
        <v>55</v>
      </c>
      <c r="N134" s="94"/>
      <c r="O134" s="76" t="n">
        <v>0.204861111111111</v>
      </c>
      <c r="P134" s="92" t="n">
        <v>4</v>
      </c>
      <c r="Q134" s="92" t="n">
        <v>58</v>
      </c>
      <c r="R134" s="92" t="n">
        <v>35</v>
      </c>
      <c r="S134" s="95" t="n">
        <v>0.207349537037037</v>
      </c>
      <c r="T134" s="95" t="n">
        <v>0.00248842592592591</v>
      </c>
      <c r="U134" s="92"/>
      <c r="V134" s="92"/>
      <c r="W134" s="92"/>
      <c r="X134" s="92"/>
      <c r="Y134" s="92"/>
      <c r="Z134" s="92"/>
      <c r="AA134" s="92" t="n">
        <v>5</v>
      </c>
      <c r="AB134" s="92"/>
      <c r="AC134" s="92"/>
      <c r="AD134" s="92"/>
      <c r="AE134" s="92" t="n">
        <v>5</v>
      </c>
      <c r="AF134" s="92" t="n">
        <v>5</v>
      </c>
      <c r="AG134" s="92" t="n">
        <v>5</v>
      </c>
      <c r="AH134" s="92" t="n">
        <v>5</v>
      </c>
      <c r="AI134" s="92" t="n">
        <v>5</v>
      </c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3" t="n">
        <v>30</v>
      </c>
      <c r="AU134" s="95" t="n">
        <v>0.00283564814814813</v>
      </c>
    </row>
    <row r="135" customFormat="false" ht="15" hidden="false" customHeight="false" outlineLevel="0" collapsed="false">
      <c r="A135" s="37" t="n">
        <v>116</v>
      </c>
      <c r="B135" s="96" t="s">
        <v>244</v>
      </c>
      <c r="C135" s="88" t="n">
        <v>142</v>
      </c>
      <c r="D135" s="89"/>
      <c r="E135" s="90" t="n">
        <v>2</v>
      </c>
      <c r="F135" s="91"/>
      <c r="G135" s="92" t="s">
        <v>321</v>
      </c>
      <c r="H135" s="93" t="s">
        <v>28</v>
      </c>
      <c r="I135" s="92" t="s">
        <v>153</v>
      </c>
      <c r="J135" s="92" t="s">
        <v>31</v>
      </c>
      <c r="K135" s="92"/>
      <c r="L135" s="94" t="n">
        <v>5</v>
      </c>
      <c r="M135" s="94" t="n">
        <v>0</v>
      </c>
      <c r="N135" s="94"/>
      <c r="O135" s="76" t="n">
        <v>0.208333333333333</v>
      </c>
      <c r="P135" s="92" t="n">
        <v>5</v>
      </c>
      <c r="Q135" s="92" t="n">
        <v>2</v>
      </c>
      <c r="R135" s="92" t="n">
        <v>55</v>
      </c>
      <c r="S135" s="95" t="n">
        <v>0.210358796296296</v>
      </c>
      <c r="T135" s="95" t="n">
        <v>0.00202546296296294</v>
      </c>
      <c r="U135" s="92"/>
      <c r="V135" s="92" t="n">
        <v>5</v>
      </c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3" t="n">
        <v>5</v>
      </c>
      <c r="AU135" s="95" t="n">
        <v>0.00208333333333331</v>
      </c>
    </row>
    <row r="136" customFormat="false" ht="15" hidden="false" customHeight="false" outlineLevel="0" collapsed="false">
      <c r="A136" s="37" t="n">
        <v>117</v>
      </c>
      <c r="B136" s="96" t="s">
        <v>244</v>
      </c>
      <c r="C136" s="88" t="n">
        <v>138</v>
      </c>
      <c r="D136" s="89"/>
      <c r="E136" s="90" t="n">
        <v>2</v>
      </c>
      <c r="F136" s="91"/>
      <c r="G136" s="92" t="s">
        <v>320</v>
      </c>
      <c r="H136" s="93" t="s">
        <v>33</v>
      </c>
      <c r="I136" s="92" t="s">
        <v>147</v>
      </c>
      <c r="J136" s="92" t="s">
        <v>75</v>
      </c>
      <c r="K136" s="92"/>
      <c r="L136" s="94" t="n">
        <v>5</v>
      </c>
      <c r="M136" s="94" t="n">
        <v>6</v>
      </c>
      <c r="N136" s="94"/>
      <c r="O136" s="76" t="n">
        <v>0.2125</v>
      </c>
      <c r="P136" s="92" t="n">
        <v>5</v>
      </c>
      <c r="Q136" s="92" t="n">
        <v>9</v>
      </c>
      <c r="R136" s="92" t="n">
        <v>30</v>
      </c>
      <c r="S136" s="95" t="n">
        <v>0.214930555555556</v>
      </c>
      <c r="T136" s="95" t="n">
        <v>0.00243055555555555</v>
      </c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3" t="n">
        <v>0</v>
      </c>
      <c r="AU136" s="95" t="n">
        <v>0.00243055555555555</v>
      </c>
    </row>
    <row r="137" customFormat="false" ht="15" hidden="false" customHeight="false" outlineLevel="0" collapsed="false">
      <c r="A137" s="37" t="n">
        <v>118</v>
      </c>
      <c r="B137" s="96" t="s">
        <v>244</v>
      </c>
      <c r="C137" s="88" t="n">
        <v>143</v>
      </c>
      <c r="D137" s="89"/>
      <c r="E137" s="90" t="n">
        <v>2</v>
      </c>
      <c r="F137" s="91"/>
      <c r="G137" s="92" t="s">
        <v>324</v>
      </c>
      <c r="H137" s="93" t="s">
        <v>33</v>
      </c>
      <c r="I137" s="92" t="s">
        <v>155</v>
      </c>
      <c r="J137" s="92" t="s">
        <v>75</v>
      </c>
      <c r="K137" s="92"/>
      <c r="L137" s="94" t="n">
        <v>5</v>
      </c>
      <c r="M137" s="94" t="n">
        <v>8</v>
      </c>
      <c r="N137" s="94"/>
      <c r="O137" s="76" t="n">
        <v>0.213888888888889</v>
      </c>
      <c r="P137" s="92" t="n">
        <v>5</v>
      </c>
      <c r="Q137" s="92" t="n">
        <v>11</v>
      </c>
      <c r="R137" s="92" t="n">
        <v>4</v>
      </c>
      <c r="S137" s="95" t="n">
        <v>0.216018518518519</v>
      </c>
      <c r="T137" s="95" t="n">
        <v>0.00212962962962962</v>
      </c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3" t="n">
        <v>0</v>
      </c>
      <c r="AU137" s="95" t="n">
        <v>0.00212962962962962</v>
      </c>
    </row>
    <row r="138" customFormat="false" ht="15" hidden="false" customHeight="false" outlineLevel="0" collapsed="false">
      <c r="A138" s="37" t="n">
        <v>119</v>
      </c>
      <c r="B138" s="97" t="s">
        <v>236</v>
      </c>
      <c r="C138" s="69" t="n">
        <v>106</v>
      </c>
      <c r="D138" s="70"/>
      <c r="E138" s="71" t="n">
        <v>1</v>
      </c>
      <c r="F138" s="72"/>
      <c r="G138" s="73" t="s">
        <v>326</v>
      </c>
      <c r="H138" s="74" t="s">
        <v>33</v>
      </c>
      <c r="I138" s="73" t="s">
        <v>55</v>
      </c>
      <c r="J138" s="73"/>
      <c r="K138" s="73"/>
      <c r="L138" s="75" t="n">
        <v>5</v>
      </c>
      <c r="M138" s="75" t="n">
        <v>9</v>
      </c>
      <c r="N138" s="75"/>
      <c r="O138" s="76" t="n">
        <v>0.214583333333333</v>
      </c>
      <c r="P138" s="73" t="n">
        <v>5</v>
      </c>
      <c r="Q138" s="73" t="n">
        <v>12</v>
      </c>
      <c r="R138" s="73" t="n">
        <v>49</v>
      </c>
      <c r="S138" s="76" t="n">
        <v>0.217233796296296</v>
      </c>
      <c r="T138" s="76" t="n">
        <v>0.00265046296296292</v>
      </c>
      <c r="U138" s="73"/>
      <c r="V138" s="73"/>
      <c r="W138" s="73"/>
      <c r="X138" s="73" t="n">
        <v>5</v>
      </c>
      <c r="Y138" s="73"/>
      <c r="Z138" s="73"/>
      <c r="AA138" s="73"/>
      <c r="AB138" s="73" t="n">
        <v>5</v>
      </c>
      <c r="AC138" s="73"/>
      <c r="AD138" s="73"/>
      <c r="AE138" s="73"/>
      <c r="AF138" s="73" t="n">
        <v>5</v>
      </c>
      <c r="AG138" s="73" t="n">
        <v>5</v>
      </c>
      <c r="AH138" s="73" t="n">
        <v>5</v>
      </c>
      <c r="AI138" s="73" t="n">
        <v>5</v>
      </c>
      <c r="AJ138" s="73" t="n">
        <v>20</v>
      </c>
      <c r="AK138" s="73"/>
      <c r="AL138" s="73"/>
      <c r="AM138" s="73"/>
      <c r="AN138" s="73"/>
      <c r="AO138" s="73"/>
      <c r="AP138" s="73"/>
      <c r="AQ138" s="73"/>
      <c r="AR138" s="73"/>
      <c r="AS138" s="73"/>
      <c r="AT138" s="74" t="n">
        <v>50</v>
      </c>
      <c r="AU138" s="76" t="n">
        <v>0.00322916666666663</v>
      </c>
    </row>
    <row r="139" customFormat="false" ht="15" hidden="false" customHeight="false" outlineLevel="0" collapsed="false">
      <c r="A139" s="37" t="n">
        <v>119</v>
      </c>
      <c r="B139" s="77" t="s">
        <v>236</v>
      </c>
      <c r="C139" s="78" t="n">
        <v>110</v>
      </c>
      <c r="D139" s="79"/>
      <c r="E139" s="80" t="n">
        <v>1</v>
      </c>
      <c r="F139" s="81"/>
      <c r="G139" s="82" t="s">
        <v>327</v>
      </c>
      <c r="H139" s="83" t="s">
        <v>33</v>
      </c>
      <c r="I139" s="82" t="s">
        <v>66</v>
      </c>
      <c r="J139" s="82"/>
      <c r="K139" s="82"/>
      <c r="L139" s="84"/>
      <c r="M139" s="84"/>
      <c r="N139" s="84"/>
      <c r="O139" s="76" t="n">
        <v>0.214583333333333</v>
      </c>
      <c r="P139" s="82"/>
      <c r="Q139" s="82"/>
      <c r="R139" s="82"/>
      <c r="S139" s="85" t="n">
        <v>0.217233796296296</v>
      </c>
      <c r="T139" s="85" t="n">
        <v>0.00265046296296292</v>
      </c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3" t="n">
        <v>50</v>
      </c>
      <c r="AU139" s="85" t="n">
        <v>0.00322916666666663</v>
      </c>
    </row>
    <row r="140" customFormat="false" ht="15" hidden="false" customHeight="false" outlineLevel="0" collapsed="false">
      <c r="A140" s="37" t="n">
        <v>120</v>
      </c>
      <c r="B140" s="96" t="s">
        <v>247</v>
      </c>
      <c r="C140" s="88" t="n">
        <v>107</v>
      </c>
      <c r="D140" s="89"/>
      <c r="E140" s="90" t="n">
        <v>1</v>
      </c>
      <c r="F140" s="91"/>
      <c r="G140" s="92" t="s">
        <v>328</v>
      </c>
      <c r="H140" s="93" t="s">
        <v>28</v>
      </c>
      <c r="I140" s="92" t="s">
        <v>58</v>
      </c>
      <c r="J140" s="92"/>
      <c r="K140" s="92"/>
      <c r="L140" s="94" t="n">
        <v>5</v>
      </c>
      <c r="M140" s="94" t="n">
        <v>11</v>
      </c>
      <c r="N140" s="94"/>
      <c r="O140" s="76" t="n">
        <v>0.215972222222222</v>
      </c>
      <c r="P140" s="92" t="n">
        <v>5</v>
      </c>
      <c r="Q140" s="92" t="n">
        <v>15</v>
      </c>
      <c r="R140" s="92" t="n">
        <v>56</v>
      </c>
      <c r="S140" s="95" t="n">
        <v>0.219398148148148</v>
      </c>
      <c r="T140" s="95" t="n">
        <v>0.00342592592592592</v>
      </c>
      <c r="U140" s="92"/>
      <c r="V140" s="92"/>
      <c r="W140" s="92" t="n">
        <v>5</v>
      </c>
      <c r="X140" s="92"/>
      <c r="Y140" s="92"/>
      <c r="Z140" s="92"/>
      <c r="AA140" s="92"/>
      <c r="AB140" s="92" t="n">
        <v>5</v>
      </c>
      <c r="AC140" s="92" t="n">
        <v>5</v>
      </c>
      <c r="AD140" s="92"/>
      <c r="AE140" s="92" t="n">
        <v>5</v>
      </c>
      <c r="AF140" s="92" t="n">
        <v>5</v>
      </c>
      <c r="AG140" s="92" t="n">
        <v>5</v>
      </c>
      <c r="AH140" s="92"/>
      <c r="AI140" s="92" t="n">
        <v>5</v>
      </c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3" t="n">
        <v>35</v>
      </c>
      <c r="AU140" s="95" t="n">
        <v>0.00383101851851851</v>
      </c>
    </row>
    <row r="141" customFormat="false" ht="15" hidden="false" customHeight="false" outlineLevel="0" collapsed="false">
      <c r="A141" s="37" t="n">
        <v>121</v>
      </c>
      <c r="B141" s="96" t="s">
        <v>244</v>
      </c>
      <c r="C141" s="88" t="n">
        <v>144</v>
      </c>
      <c r="D141" s="89"/>
      <c r="E141" s="90" t="n">
        <v>1</v>
      </c>
      <c r="F141" s="91"/>
      <c r="G141" s="92" t="s">
        <v>329</v>
      </c>
      <c r="H141" s="93" t="s">
        <v>33</v>
      </c>
      <c r="I141" s="92" t="s">
        <v>158</v>
      </c>
      <c r="J141" s="92" t="s">
        <v>31</v>
      </c>
      <c r="K141" s="92"/>
      <c r="L141" s="94" t="n">
        <v>5</v>
      </c>
      <c r="M141" s="94" t="n">
        <v>14</v>
      </c>
      <c r="N141" s="94"/>
      <c r="O141" s="76" t="n">
        <v>0.218055555555556</v>
      </c>
      <c r="P141" s="92" t="n">
        <v>5</v>
      </c>
      <c r="Q141" s="92" t="n">
        <v>17</v>
      </c>
      <c r="R141" s="92" t="n">
        <v>14</v>
      </c>
      <c r="S141" s="95" t="n">
        <v>0.220300925925926</v>
      </c>
      <c r="T141" s="95" t="n">
        <v>0.00224537037037034</v>
      </c>
      <c r="U141" s="92"/>
      <c r="V141" s="92"/>
      <c r="W141" s="92" t="n">
        <v>5</v>
      </c>
      <c r="X141" s="92" t="n">
        <v>5</v>
      </c>
      <c r="Y141" s="92"/>
      <c r="Z141" s="92"/>
      <c r="AA141" s="92"/>
      <c r="AB141" s="92"/>
      <c r="AC141" s="92"/>
      <c r="AD141" s="92" t="n">
        <v>5</v>
      </c>
      <c r="AE141" s="92" t="n">
        <v>5</v>
      </c>
      <c r="AF141" s="92"/>
      <c r="AG141" s="92" t="n">
        <v>5</v>
      </c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3" t="n">
        <v>25</v>
      </c>
      <c r="AU141" s="95" t="n">
        <v>0.00253472222222219</v>
      </c>
    </row>
    <row r="142" customFormat="false" ht="15" hidden="false" customHeight="false" outlineLevel="0" collapsed="false">
      <c r="A142" s="37" t="n">
        <v>122</v>
      </c>
      <c r="B142" s="96" t="s">
        <v>244</v>
      </c>
      <c r="C142" s="88" t="n">
        <v>145</v>
      </c>
      <c r="D142" s="89"/>
      <c r="E142" s="90" t="n">
        <v>1</v>
      </c>
      <c r="F142" s="91"/>
      <c r="G142" s="92" t="s">
        <v>330</v>
      </c>
      <c r="H142" s="118" t="s">
        <v>28</v>
      </c>
      <c r="I142" s="92" t="s">
        <v>161</v>
      </c>
      <c r="J142" s="92"/>
      <c r="K142" s="92"/>
      <c r="L142" s="94" t="n">
        <v>5</v>
      </c>
      <c r="M142" s="94" t="n">
        <v>15</v>
      </c>
      <c r="N142" s="94"/>
      <c r="O142" s="76" t="n">
        <v>0.21875</v>
      </c>
      <c r="P142" s="92" t="n">
        <v>5</v>
      </c>
      <c r="Q142" s="92" t="n">
        <v>19</v>
      </c>
      <c r="R142" s="92" t="n">
        <v>16</v>
      </c>
      <c r="S142" s="95" t="n">
        <v>0.221712962962963</v>
      </c>
      <c r="T142" s="95" t="n">
        <v>0.00296296296296295</v>
      </c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 t="n">
        <v>5</v>
      </c>
      <c r="AF142" s="92"/>
      <c r="AG142" s="92"/>
      <c r="AH142" s="92"/>
      <c r="AI142" s="92" t="n">
        <v>5</v>
      </c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3" t="n">
        <v>10</v>
      </c>
      <c r="AU142" s="95" t="n">
        <v>0.00307870370370369</v>
      </c>
    </row>
    <row r="143" customFormat="false" ht="15" hidden="false" customHeight="false" outlineLevel="0" collapsed="false">
      <c r="A143" s="37" t="n">
        <v>123</v>
      </c>
      <c r="B143" s="97" t="s">
        <v>241</v>
      </c>
      <c r="C143" s="69" t="n">
        <v>108</v>
      </c>
      <c r="D143" s="70"/>
      <c r="E143" s="71" t="n">
        <v>1</v>
      </c>
      <c r="F143" s="72"/>
      <c r="G143" s="73" t="s">
        <v>331</v>
      </c>
      <c r="H143" s="74" t="s">
        <v>33</v>
      </c>
      <c r="I143" s="73" t="s">
        <v>61</v>
      </c>
      <c r="J143" s="73"/>
      <c r="K143" s="73"/>
      <c r="L143" s="75" t="n">
        <v>5</v>
      </c>
      <c r="M143" s="75" t="n">
        <v>18</v>
      </c>
      <c r="N143" s="75"/>
      <c r="O143" s="76" t="n">
        <v>0.220833333333333</v>
      </c>
      <c r="P143" s="73" t="n">
        <v>5</v>
      </c>
      <c r="Q143" s="73" t="n">
        <v>22</v>
      </c>
      <c r="R143" s="73" t="n">
        <v>52</v>
      </c>
      <c r="S143" s="76" t="n">
        <v>0.224212962962963</v>
      </c>
      <c r="T143" s="76" t="n">
        <v>0.00337962962962965</v>
      </c>
      <c r="U143" s="73"/>
      <c r="V143" s="73"/>
      <c r="W143" s="73"/>
      <c r="X143" s="73" t="n">
        <v>5</v>
      </c>
      <c r="Y143" s="73" t="n">
        <v>5</v>
      </c>
      <c r="Z143" s="73"/>
      <c r="AA143" s="73" t="n">
        <v>5</v>
      </c>
      <c r="AB143" s="73" t="n">
        <v>5</v>
      </c>
      <c r="AC143" s="73"/>
      <c r="AD143" s="73"/>
      <c r="AE143" s="73"/>
      <c r="AF143" s="73"/>
      <c r="AG143" s="73" t="n">
        <v>5</v>
      </c>
      <c r="AH143" s="73"/>
      <c r="AI143" s="73" t="n">
        <v>5</v>
      </c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4" t="n">
        <v>30</v>
      </c>
      <c r="AU143" s="76" t="n">
        <v>0.00372685185185187</v>
      </c>
    </row>
    <row r="144" customFormat="false" ht="15" hidden="false" customHeight="false" outlineLevel="0" collapsed="false">
      <c r="A144" s="37" t="n">
        <v>123</v>
      </c>
      <c r="B144" s="77" t="s">
        <v>241</v>
      </c>
      <c r="C144" s="78" t="n">
        <v>109</v>
      </c>
      <c r="D144" s="79"/>
      <c r="E144" s="80" t="n">
        <v>1</v>
      </c>
      <c r="F144" s="81"/>
      <c r="G144" s="82" t="s">
        <v>332</v>
      </c>
      <c r="H144" s="83" t="s">
        <v>28</v>
      </c>
      <c r="I144" s="82" t="s">
        <v>64</v>
      </c>
      <c r="J144" s="82"/>
      <c r="K144" s="82"/>
      <c r="L144" s="84"/>
      <c r="M144" s="84"/>
      <c r="N144" s="84"/>
      <c r="O144" s="76" t="n">
        <v>0.220833333333333</v>
      </c>
      <c r="P144" s="82"/>
      <c r="Q144" s="82"/>
      <c r="R144" s="82"/>
      <c r="S144" s="85" t="n">
        <v>0.224212962962963</v>
      </c>
      <c r="T144" s="85" t="n">
        <v>0.00337962962962965</v>
      </c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3" t="n">
        <v>30</v>
      </c>
      <c r="AU144" s="85" t="n">
        <v>0.00372685185185187</v>
      </c>
    </row>
    <row r="145" customFormat="false" ht="15" hidden="false" customHeight="false" outlineLevel="0" collapsed="false">
      <c r="A145" s="37" t="n">
        <v>124</v>
      </c>
      <c r="B145" s="96" t="s">
        <v>247</v>
      </c>
      <c r="C145" s="88" t="n">
        <v>143</v>
      </c>
      <c r="D145" s="89"/>
      <c r="E145" s="90" t="n">
        <v>1</v>
      </c>
      <c r="F145" s="91"/>
      <c r="G145" s="92" t="s">
        <v>333</v>
      </c>
      <c r="H145" s="93" t="s">
        <v>33</v>
      </c>
      <c r="I145" s="92" t="s">
        <v>155</v>
      </c>
      <c r="J145" s="92" t="s">
        <v>75</v>
      </c>
      <c r="K145" s="92"/>
      <c r="L145" s="94" t="n">
        <v>5</v>
      </c>
      <c r="M145" s="94" t="n">
        <v>20</v>
      </c>
      <c r="N145" s="94"/>
      <c r="O145" s="76" t="n">
        <v>0.222222222222222</v>
      </c>
      <c r="P145" s="92" t="n">
        <v>5</v>
      </c>
      <c r="Q145" s="92" t="n">
        <v>23</v>
      </c>
      <c r="R145" s="92" t="n">
        <v>50</v>
      </c>
      <c r="S145" s="95" t="n">
        <v>0.224884259259259</v>
      </c>
      <c r="T145" s="95" t="n">
        <v>0.00266203703703705</v>
      </c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 t="n">
        <v>5</v>
      </c>
      <c r="AH145" s="92"/>
      <c r="AI145" s="92" t="n">
        <v>5</v>
      </c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3" t="n">
        <v>10</v>
      </c>
      <c r="AU145" s="95" t="n">
        <v>0.00277777777777779</v>
      </c>
    </row>
    <row r="146" customFormat="false" ht="15" hidden="false" customHeight="false" outlineLevel="0" collapsed="false">
      <c r="A146" s="37" t="n">
        <v>125</v>
      </c>
      <c r="B146" s="97" t="s">
        <v>241</v>
      </c>
      <c r="C146" s="69" t="n">
        <v>133</v>
      </c>
      <c r="D146" s="70"/>
      <c r="E146" s="71" t="n">
        <v>2</v>
      </c>
      <c r="F146" s="72"/>
      <c r="G146" s="73" t="s">
        <v>318</v>
      </c>
      <c r="H146" s="74" t="s">
        <v>28</v>
      </c>
      <c r="I146" s="73" t="s">
        <v>134</v>
      </c>
      <c r="J146" s="73" t="s">
        <v>75</v>
      </c>
      <c r="K146" s="73"/>
      <c r="L146" s="75" t="n">
        <v>5</v>
      </c>
      <c r="M146" s="75" t="n">
        <v>23</v>
      </c>
      <c r="N146" s="75"/>
      <c r="O146" s="76" t="n">
        <v>0.224305555555556</v>
      </c>
      <c r="P146" s="73" t="n">
        <v>5</v>
      </c>
      <c r="Q146" s="73" t="n">
        <v>26</v>
      </c>
      <c r="R146" s="73" t="n">
        <v>16</v>
      </c>
      <c r="S146" s="76" t="n">
        <v>0.226574074074074</v>
      </c>
      <c r="T146" s="76" t="n">
        <v>0.0022685185185185</v>
      </c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 t="n">
        <v>5</v>
      </c>
      <c r="AK146" s="73"/>
      <c r="AL146" s="73"/>
      <c r="AM146" s="73"/>
      <c r="AN146" s="73"/>
      <c r="AO146" s="73"/>
      <c r="AP146" s="73"/>
      <c r="AQ146" s="73"/>
      <c r="AR146" s="73"/>
      <c r="AS146" s="73"/>
      <c r="AT146" s="74" t="n">
        <v>5</v>
      </c>
      <c r="AU146" s="76" t="n">
        <v>0.00232638888888887</v>
      </c>
    </row>
    <row r="147" customFormat="false" ht="15" hidden="false" customHeight="false" outlineLevel="0" collapsed="false">
      <c r="A147" s="37" t="n">
        <v>125</v>
      </c>
      <c r="B147" s="99" t="s">
        <v>241</v>
      </c>
      <c r="C147" s="100" t="n">
        <v>134</v>
      </c>
      <c r="D147" s="101"/>
      <c r="E147" s="102" t="n">
        <v>2</v>
      </c>
      <c r="F147" s="103"/>
      <c r="G147" s="104" t="s">
        <v>319</v>
      </c>
      <c r="H147" s="105" t="s">
        <v>33</v>
      </c>
      <c r="I147" s="104" t="s">
        <v>137</v>
      </c>
      <c r="J147" s="104" t="s">
        <v>75</v>
      </c>
      <c r="K147" s="104" t="s">
        <v>96</v>
      </c>
      <c r="L147" s="106"/>
      <c r="M147" s="106"/>
      <c r="N147" s="106"/>
      <c r="O147" s="76" t="n">
        <v>0.224305555555556</v>
      </c>
      <c r="P147" s="104"/>
      <c r="Q147" s="104"/>
      <c r="R147" s="104"/>
      <c r="S147" s="107" t="n">
        <v>0.226574074074074</v>
      </c>
      <c r="T147" s="107" t="n">
        <v>0.0022685185185185</v>
      </c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104"/>
      <c r="AT147" s="105" t="n">
        <v>5</v>
      </c>
      <c r="AU147" s="107" t="n">
        <v>0.00232638888888887</v>
      </c>
    </row>
    <row r="148" s="126" customFormat="true" ht="14.4" hidden="false" customHeight="false" outlineLevel="0" collapsed="false">
      <c r="A148" s="119"/>
      <c r="B148" s="120"/>
      <c r="C148" s="121"/>
      <c r="D148" s="122"/>
      <c r="E148" s="122"/>
      <c r="F148" s="122"/>
      <c r="G148" s="123"/>
      <c r="H148" s="121"/>
      <c r="I148" s="123"/>
      <c r="J148" s="123"/>
      <c r="K148" s="123"/>
      <c r="L148" s="124"/>
      <c r="M148" s="124"/>
      <c r="N148" s="124"/>
      <c r="O148" s="123"/>
      <c r="P148" s="123"/>
      <c r="Q148" s="123"/>
      <c r="R148" s="123"/>
      <c r="S148" s="125"/>
      <c r="T148" s="125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1"/>
      <c r="AU148" s="125"/>
    </row>
    <row r="149" s="126" customFormat="true" ht="15" hidden="false" customHeight="false" outlineLevel="0" collapsed="false">
      <c r="A149" s="119"/>
      <c r="B149" s="120"/>
      <c r="C149" s="121"/>
      <c r="D149" s="122"/>
      <c r="E149" s="122"/>
      <c r="F149" s="122"/>
      <c r="G149" s="123"/>
      <c r="H149" s="121"/>
      <c r="I149" s="123"/>
      <c r="J149" s="123"/>
      <c r="K149" s="123"/>
      <c r="L149" s="124"/>
      <c r="M149" s="124"/>
      <c r="N149" s="124"/>
      <c r="O149" s="123"/>
      <c r="P149" s="123"/>
      <c r="Q149" s="123"/>
      <c r="R149" s="123"/>
      <c r="S149" s="125"/>
      <c r="T149" s="125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1"/>
      <c r="AU149" s="125"/>
    </row>
    <row r="150" customFormat="false" ht="15" hidden="false" customHeight="false" outlineLevel="0" collapsed="false">
      <c r="A150" s="37" t="n">
        <v>126</v>
      </c>
      <c r="B150" s="127" t="s">
        <v>334</v>
      </c>
      <c r="C150" s="128" t="n">
        <v>100</v>
      </c>
      <c r="D150" s="129"/>
      <c r="E150" s="130" t="n">
        <v>1</v>
      </c>
      <c r="F150" s="131"/>
      <c r="G150" s="39" t="s">
        <v>335</v>
      </c>
      <c r="H150" s="40" t="s">
        <v>28</v>
      </c>
      <c r="I150" s="39" t="s">
        <v>32</v>
      </c>
      <c r="J150" s="39" t="s">
        <v>31</v>
      </c>
      <c r="K150" s="39"/>
      <c r="L150" s="132" t="n">
        <v>0</v>
      </c>
      <c r="M150" s="132" t="n">
        <v>36</v>
      </c>
      <c r="N150" s="132"/>
      <c r="O150" s="76" t="n">
        <v>0.025</v>
      </c>
      <c r="P150" s="39" t="n">
        <v>0</v>
      </c>
      <c r="Q150" s="39" t="n">
        <v>42</v>
      </c>
      <c r="R150" s="39" t="n">
        <v>29</v>
      </c>
      <c r="S150" s="116" t="n">
        <v>0.0295023148148148</v>
      </c>
      <c r="T150" s="116" t="n">
        <v>0.00450231481481482</v>
      </c>
      <c r="U150" s="39" t="n">
        <v>5</v>
      </c>
      <c r="V150" s="39" t="n">
        <v>5</v>
      </c>
      <c r="W150" s="39" t="n">
        <v>5</v>
      </c>
      <c r="X150" s="39" t="n">
        <v>5</v>
      </c>
      <c r="Y150" s="39"/>
      <c r="Z150" s="39"/>
      <c r="AA150" s="39" t="n">
        <v>5</v>
      </c>
      <c r="AB150" s="39"/>
      <c r="AC150" s="39"/>
      <c r="AD150" s="39"/>
      <c r="AE150" s="39" t="n">
        <v>5</v>
      </c>
      <c r="AF150" s="39"/>
      <c r="AG150" s="39"/>
      <c r="AH150" s="39"/>
      <c r="AI150" s="39" t="n">
        <v>20</v>
      </c>
      <c r="AJ150" s="39" t="n">
        <v>5</v>
      </c>
      <c r="AK150" s="39"/>
      <c r="AL150" s="39"/>
      <c r="AM150" s="39"/>
      <c r="AN150" s="39"/>
      <c r="AO150" s="39"/>
      <c r="AP150" s="39"/>
      <c r="AQ150" s="39"/>
      <c r="AR150" s="39"/>
      <c r="AS150" s="39"/>
      <c r="AT150" s="40" t="n">
        <v>55</v>
      </c>
      <c r="AU150" s="116" t="n">
        <v>0.00513888888888889</v>
      </c>
    </row>
    <row r="151" customFormat="false" ht="15" hidden="false" customHeight="false" outlineLevel="0" collapsed="false">
      <c r="A151" s="37" t="n">
        <v>126</v>
      </c>
      <c r="B151" s="77" t="s">
        <v>334</v>
      </c>
      <c r="C151" s="78" t="n">
        <v>155</v>
      </c>
      <c r="D151" s="79"/>
      <c r="E151" s="80" t="n">
        <v>1</v>
      </c>
      <c r="F151" s="81"/>
      <c r="G151" s="82" t="s">
        <v>336</v>
      </c>
      <c r="H151" s="83" t="s">
        <v>28</v>
      </c>
      <c r="I151" s="82" t="s">
        <v>337</v>
      </c>
      <c r="J151" s="82" t="s">
        <v>31</v>
      </c>
      <c r="K151" s="82"/>
      <c r="L151" s="84"/>
      <c r="M151" s="84"/>
      <c r="N151" s="84"/>
      <c r="O151" s="76" t="n">
        <v>0.025</v>
      </c>
      <c r="P151" s="82"/>
      <c r="Q151" s="82"/>
      <c r="R151" s="82"/>
      <c r="S151" s="85" t="n">
        <v>0.0295023148148148</v>
      </c>
      <c r="T151" s="85" t="n">
        <v>0.00450231481481482</v>
      </c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3" t="n">
        <v>55</v>
      </c>
      <c r="AU151" s="85" t="n">
        <v>0.00513888888888889</v>
      </c>
    </row>
    <row r="152" customFormat="false" ht="15" hidden="false" customHeight="false" outlineLevel="0" collapsed="false">
      <c r="A152" s="37" t="n">
        <v>127</v>
      </c>
      <c r="B152" s="68" t="s">
        <v>338</v>
      </c>
      <c r="C152" s="69" t="n">
        <v>130</v>
      </c>
      <c r="D152" s="70"/>
      <c r="E152" s="71" t="n">
        <v>1</v>
      </c>
      <c r="F152" s="72"/>
      <c r="G152" s="73" t="s">
        <v>339</v>
      </c>
      <c r="H152" s="74" t="s">
        <v>33</v>
      </c>
      <c r="I152" s="73" t="s">
        <v>128</v>
      </c>
      <c r="J152" s="73" t="s">
        <v>75</v>
      </c>
      <c r="K152" s="73"/>
      <c r="L152" s="75" t="n">
        <v>0</v>
      </c>
      <c r="M152" s="75" t="n">
        <v>41</v>
      </c>
      <c r="N152" s="75"/>
      <c r="O152" s="76" t="n">
        <v>0.0284722222222222</v>
      </c>
      <c r="P152" s="73" t="n">
        <v>0</v>
      </c>
      <c r="Q152" s="73" t="n">
        <v>45</v>
      </c>
      <c r="R152" s="73" t="n">
        <v>21</v>
      </c>
      <c r="S152" s="76" t="n">
        <v>0.0314930555555556</v>
      </c>
      <c r="T152" s="76" t="n">
        <v>0.00302083333333334</v>
      </c>
      <c r="U152" s="73"/>
      <c r="V152" s="73"/>
      <c r="W152" s="73" t="n">
        <v>5</v>
      </c>
      <c r="X152" s="73"/>
      <c r="Y152" s="73"/>
      <c r="Z152" s="73"/>
      <c r="AA152" s="73"/>
      <c r="AB152" s="73"/>
      <c r="AC152" s="73"/>
      <c r="AD152" s="73"/>
      <c r="AE152" s="73" t="n">
        <v>5</v>
      </c>
      <c r="AF152" s="73"/>
      <c r="AG152" s="73"/>
      <c r="AH152" s="73"/>
      <c r="AI152" s="73" t="n">
        <v>20</v>
      </c>
      <c r="AJ152" s="73" t="n">
        <v>5</v>
      </c>
      <c r="AK152" s="73"/>
      <c r="AL152" s="73"/>
      <c r="AM152" s="73"/>
      <c r="AN152" s="73"/>
      <c r="AO152" s="73"/>
      <c r="AP152" s="73"/>
      <c r="AQ152" s="73"/>
      <c r="AR152" s="73"/>
      <c r="AS152" s="73"/>
      <c r="AT152" s="74" t="n">
        <v>35</v>
      </c>
      <c r="AU152" s="76" t="n">
        <v>0.00342592592592593</v>
      </c>
    </row>
    <row r="153" customFormat="false" ht="15" hidden="false" customHeight="false" outlineLevel="0" collapsed="false">
      <c r="A153" s="37" t="n">
        <v>127</v>
      </c>
      <c r="B153" s="77" t="s">
        <v>338</v>
      </c>
      <c r="C153" s="78" t="n">
        <v>136</v>
      </c>
      <c r="D153" s="79"/>
      <c r="E153" s="80" t="n">
        <v>1</v>
      </c>
      <c r="F153" s="81"/>
      <c r="G153" s="82" t="s">
        <v>340</v>
      </c>
      <c r="H153" s="83" t="s">
        <v>33</v>
      </c>
      <c r="I153" s="82" t="s">
        <v>141</v>
      </c>
      <c r="J153" s="82" t="s">
        <v>75</v>
      </c>
      <c r="K153" s="82"/>
      <c r="L153" s="84"/>
      <c r="M153" s="84"/>
      <c r="N153" s="84"/>
      <c r="O153" s="76" t="n">
        <v>0.0284722222222222</v>
      </c>
      <c r="P153" s="82"/>
      <c r="Q153" s="82"/>
      <c r="R153" s="82"/>
      <c r="S153" s="85" t="n">
        <v>0.0314930555555556</v>
      </c>
      <c r="T153" s="85" t="n">
        <v>0.00302083333333334</v>
      </c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3" t="n">
        <v>35</v>
      </c>
      <c r="AU153" s="85" t="n">
        <v>0.00342592592592593</v>
      </c>
    </row>
    <row r="154" customFormat="false" ht="15" hidden="false" customHeight="false" outlineLevel="0" collapsed="false">
      <c r="A154" s="37" t="n">
        <v>128</v>
      </c>
      <c r="B154" s="68" t="s">
        <v>334</v>
      </c>
      <c r="C154" s="69" t="n">
        <v>149</v>
      </c>
      <c r="D154" s="70"/>
      <c r="E154" s="71" t="n">
        <v>1</v>
      </c>
      <c r="F154" s="72"/>
      <c r="G154" s="73" t="s">
        <v>341</v>
      </c>
      <c r="H154" s="74" t="s">
        <v>33</v>
      </c>
      <c r="I154" s="73" t="s">
        <v>171</v>
      </c>
      <c r="J154" s="73"/>
      <c r="K154" s="73"/>
      <c r="L154" s="75" t="n">
        <v>0</v>
      </c>
      <c r="M154" s="75" t="n">
        <v>42</v>
      </c>
      <c r="N154" s="75"/>
      <c r="O154" s="76" t="n">
        <v>0.0291666666666667</v>
      </c>
      <c r="P154" s="73" t="n">
        <v>0</v>
      </c>
      <c r="Q154" s="73" t="n">
        <v>46</v>
      </c>
      <c r="R154" s="73" t="n">
        <v>17</v>
      </c>
      <c r="S154" s="76" t="n">
        <v>0.0321412037037037</v>
      </c>
      <c r="T154" s="76" t="n">
        <v>0.00297453703703704</v>
      </c>
      <c r="U154" s="73" t="n">
        <v>5</v>
      </c>
      <c r="V154" s="73"/>
      <c r="W154" s="73" t="n">
        <v>5</v>
      </c>
      <c r="X154" s="73"/>
      <c r="Y154" s="73"/>
      <c r="Z154" s="73"/>
      <c r="AA154" s="73"/>
      <c r="AB154" s="73"/>
      <c r="AC154" s="73"/>
      <c r="AD154" s="73"/>
      <c r="AE154" s="73" t="n">
        <v>20</v>
      </c>
      <c r="AF154" s="73"/>
      <c r="AG154" s="73"/>
      <c r="AH154" s="73"/>
      <c r="AI154" s="73"/>
      <c r="AJ154" s="73" t="n">
        <v>5</v>
      </c>
      <c r="AK154" s="73"/>
      <c r="AL154" s="73"/>
      <c r="AM154" s="73"/>
      <c r="AN154" s="73"/>
      <c r="AO154" s="73"/>
      <c r="AP154" s="73"/>
      <c r="AQ154" s="73"/>
      <c r="AR154" s="73"/>
      <c r="AS154" s="73"/>
      <c r="AT154" s="74" t="n">
        <v>35</v>
      </c>
      <c r="AU154" s="76" t="n">
        <v>0.00337962962962964</v>
      </c>
    </row>
    <row r="155" customFormat="false" ht="15" hidden="false" customHeight="false" outlineLevel="0" collapsed="false">
      <c r="A155" s="37" t="n">
        <v>128</v>
      </c>
      <c r="B155" s="77" t="s">
        <v>334</v>
      </c>
      <c r="C155" s="78" t="n">
        <v>126</v>
      </c>
      <c r="D155" s="79"/>
      <c r="E155" s="80" t="n">
        <v>1</v>
      </c>
      <c r="F155" s="81"/>
      <c r="G155" s="82" t="s">
        <v>342</v>
      </c>
      <c r="H155" s="83" t="s">
        <v>28</v>
      </c>
      <c r="I155" s="82" t="s">
        <v>118</v>
      </c>
      <c r="J155" s="82" t="s">
        <v>31</v>
      </c>
      <c r="K155" s="82"/>
      <c r="L155" s="84"/>
      <c r="M155" s="84"/>
      <c r="N155" s="84"/>
      <c r="O155" s="76" t="n">
        <v>0.0291666666666667</v>
      </c>
      <c r="P155" s="82"/>
      <c r="Q155" s="82"/>
      <c r="R155" s="82"/>
      <c r="S155" s="85" t="n">
        <v>0.0321412037037037</v>
      </c>
      <c r="T155" s="85" t="n">
        <v>0.00297453703703704</v>
      </c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3" t="n">
        <v>35</v>
      </c>
      <c r="AU155" s="85" t="n">
        <v>0.00337962962962964</v>
      </c>
    </row>
    <row r="156" customFormat="false" ht="15" hidden="false" customHeight="false" outlineLevel="0" collapsed="false">
      <c r="A156" s="37" t="n">
        <v>129</v>
      </c>
      <c r="B156" s="68" t="s">
        <v>334</v>
      </c>
      <c r="C156" s="69" t="n">
        <v>111</v>
      </c>
      <c r="D156" s="70"/>
      <c r="E156" s="71" t="n">
        <v>1</v>
      </c>
      <c r="F156" s="72"/>
      <c r="G156" s="73" t="s">
        <v>343</v>
      </c>
      <c r="H156" s="74" t="s">
        <v>28</v>
      </c>
      <c r="I156" s="73" t="s">
        <v>69</v>
      </c>
      <c r="J156" s="73"/>
      <c r="K156" s="73" t="s">
        <v>68</v>
      </c>
      <c r="L156" s="75" t="n">
        <v>0</v>
      </c>
      <c r="M156" s="75" t="n">
        <v>56</v>
      </c>
      <c r="N156" s="75"/>
      <c r="O156" s="76" t="n">
        <v>0.0388888888888889</v>
      </c>
      <c r="P156" s="73" t="n">
        <v>1</v>
      </c>
      <c r="Q156" s="73" t="n">
        <v>3</v>
      </c>
      <c r="R156" s="73" t="n">
        <v>9</v>
      </c>
      <c r="S156" s="76" t="n">
        <v>0.0438541666666667</v>
      </c>
      <c r="T156" s="76" t="n">
        <v>0.00496527777777778</v>
      </c>
      <c r="U156" s="73"/>
      <c r="V156" s="73"/>
      <c r="W156" s="73" t="n">
        <v>5</v>
      </c>
      <c r="X156" s="73" t="n">
        <v>5</v>
      </c>
      <c r="Y156" s="73"/>
      <c r="Z156" s="73"/>
      <c r="AA156" s="73"/>
      <c r="AB156" s="73"/>
      <c r="AC156" s="73"/>
      <c r="AD156" s="73" t="n">
        <v>5</v>
      </c>
      <c r="AE156" s="73"/>
      <c r="AF156" s="73"/>
      <c r="AG156" s="73"/>
      <c r="AH156" s="73" t="n">
        <v>5</v>
      </c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4" t="n">
        <v>20</v>
      </c>
      <c r="AU156" s="76" t="n">
        <v>0.00519675925925926</v>
      </c>
    </row>
    <row r="157" customFormat="false" ht="15" hidden="false" customHeight="false" outlineLevel="0" collapsed="false">
      <c r="A157" s="37" t="n">
        <v>129</v>
      </c>
      <c r="B157" s="77" t="s">
        <v>334</v>
      </c>
      <c r="C157" s="78" t="n">
        <v>112</v>
      </c>
      <c r="D157" s="79"/>
      <c r="E157" s="80" t="n">
        <v>1</v>
      </c>
      <c r="F157" s="81"/>
      <c r="G157" s="82" t="s">
        <v>344</v>
      </c>
      <c r="H157" s="83" t="s">
        <v>33</v>
      </c>
      <c r="I157" s="82" t="s">
        <v>280</v>
      </c>
      <c r="J157" s="82"/>
      <c r="K157" s="82"/>
      <c r="L157" s="84"/>
      <c r="M157" s="84"/>
      <c r="N157" s="84"/>
      <c r="O157" s="76" t="n">
        <v>0.0388888888888889</v>
      </c>
      <c r="P157" s="82"/>
      <c r="Q157" s="82"/>
      <c r="R157" s="82"/>
      <c r="S157" s="85" t="n">
        <v>0.0438541666666667</v>
      </c>
      <c r="T157" s="85" t="n">
        <v>0.00496527777777778</v>
      </c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3" t="n">
        <v>20</v>
      </c>
      <c r="AU157" s="85" t="n">
        <v>0.00519675925925926</v>
      </c>
    </row>
    <row r="158" customFormat="false" ht="15" hidden="false" customHeight="false" outlineLevel="0" collapsed="false">
      <c r="A158" s="37" t="n">
        <v>130</v>
      </c>
      <c r="B158" s="68" t="s">
        <v>338</v>
      </c>
      <c r="C158" s="69" t="n">
        <v>144</v>
      </c>
      <c r="D158" s="70"/>
      <c r="E158" s="71" t="n">
        <v>1</v>
      </c>
      <c r="F158" s="72"/>
      <c r="G158" s="73" t="s">
        <v>345</v>
      </c>
      <c r="H158" s="74" t="s">
        <v>33</v>
      </c>
      <c r="I158" s="73" t="s">
        <v>158</v>
      </c>
      <c r="J158" s="73" t="s">
        <v>31</v>
      </c>
      <c r="K158" s="73"/>
      <c r="L158" s="75" t="n">
        <v>1</v>
      </c>
      <c r="M158" s="75" t="n">
        <v>1</v>
      </c>
      <c r="N158" s="75"/>
      <c r="O158" s="76" t="n">
        <v>0.0423611111111111</v>
      </c>
      <c r="P158" s="73" t="n">
        <v>1</v>
      </c>
      <c r="Q158" s="73" t="n">
        <v>4</v>
      </c>
      <c r="R158" s="73" t="n">
        <v>53</v>
      </c>
      <c r="S158" s="76" t="n">
        <v>0.0450578703703704</v>
      </c>
      <c r="T158" s="76" t="n">
        <v>0.00269675925925927</v>
      </c>
      <c r="U158" s="73"/>
      <c r="V158" s="73"/>
      <c r="W158" s="73" t="n">
        <v>5</v>
      </c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 t="n">
        <v>5</v>
      </c>
      <c r="AK158" s="73"/>
      <c r="AL158" s="73"/>
      <c r="AM158" s="73"/>
      <c r="AN158" s="73"/>
      <c r="AO158" s="73"/>
      <c r="AP158" s="73"/>
      <c r="AQ158" s="73"/>
      <c r="AR158" s="73"/>
      <c r="AS158" s="73"/>
      <c r="AT158" s="74" t="n">
        <v>10</v>
      </c>
      <c r="AU158" s="76" t="n">
        <v>0.00281250000000001</v>
      </c>
    </row>
    <row r="159" customFormat="false" ht="15" hidden="false" customHeight="false" outlineLevel="0" collapsed="false">
      <c r="A159" s="37" t="n">
        <v>130</v>
      </c>
      <c r="B159" s="77" t="s">
        <v>338</v>
      </c>
      <c r="C159" s="78" t="n">
        <v>149</v>
      </c>
      <c r="D159" s="79"/>
      <c r="E159" s="80" t="n">
        <v>1</v>
      </c>
      <c r="F159" s="81"/>
      <c r="G159" s="82" t="s">
        <v>346</v>
      </c>
      <c r="H159" s="83" t="s">
        <v>33</v>
      </c>
      <c r="I159" s="82" t="s">
        <v>171</v>
      </c>
      <c r="J159" s="82"/>
      <c r="K159" s="82"/>
      <c r="L159" s="84"/>
      <c r="M159" s="84"/>
      <c r="N159" s="84"/>
      <c r="O159" s="76" t="n">
        <v>0.0423611111111111</v>
      </c>
      <c r="P159" s="82"/>
      <c r="Q159" s="82"/>
      <c r="R159" s="82"/>
      <c r="S159" s="85" t="n">
        <v>0.0450578703703704</v>
      </c>
      <c r="T159" s="85" t="n">
        <v>0.00269675925925927</v>
      </c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3" t="n">
        <v>10</v>
      </c>
      <c r="AU159" s="85" t="n">
        <v>0.00281250000000001</v>
      </c>
    </row>
    <row r="160" customFormat="false" ht="15" hidden="false" customHeight="false" outlineLevel="0" collapsed="false">
      <c r="A160" s="37" t="n">
        <v>131</v>
      </c>
      <c r="B160" s="68" t="s">
        <v>334</v>
      </c>
      <c r="C160" s="69" t="n">
        <v>119</v>
      </c>
      <c r="D160" s="70"/>
      <c r="E160" s="71" t="n">
        <v>1</v>
      </c>
      <c r="F160" s="72"/>
      <c r="G160" s="73" t="s">
        <v>347</v>
      </c>
      <c r="H160" s="74" t="s">
        <v>33</v>
      </c>
      <c r="I160" s="73" t="s">
        <v>266</v>
      </c>
      <c r="J160" s="73" t="s">
        <v>95</v>
      </c>
      <c r="K160" s="73" t="s">
        <v>96</v>
      </c>
      <c r="L160" s="75" t="n">
        <v>1</v>
      </c>
      <c r="M160" s="75" t="n">
        <v>3</v>
      </c>
      <c r="N160" s="75"/>
      <c r="O160" s="76" t="n">
        <v>0.04375</v>
      </c>
      <c r="P160" s="73" t="n">
        <v>1</v>
      </c>
      <c r="Q160" s="73" t="n">
        <v>7</v>
      </c>
      <c r="R160" s="73" t="n">
        <v>33</v>
      </c>
      <c r="S160" s="76" t="n">
        <v>0.0469097222222222</v>
      </c>
      <c r="T160" s="76" t="n">
        <v>0.00315972222222222</v>
      </c>
      <c r="U160" s="73"/>
      <c r="V160" s="73" t="n">
        <v>5</v>
      </c>
      <c r="W160" s="73" t="n">
        <v>5</v>
      </c>
      <c r="X160" s="73" t="n">
        <v>5</v>
      </c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 t="n">
        <v>5</v>
      </c>
      <c r="AK160" s="73"/>
      <c r="AL160" s="73"/>
      <c r="AM160" s="73"/>
      <c r="AN160" s="73"/>
      <c r="AO160" s="73"/>
      <c r="AP160" s="73"/>
      <c r="AQ160" s="73"/>
      <c r="AR160" s="73"/>
      <c r="AS160" s="73"/>
      <c r="AT160" s="74" t="n">
        <v>20</v>
      </c>
      <c r="AU160" s="76" t="n">
        <v>0.0033912037037037</v>
      </c>
    </row>
    <row r="161" customFormat="false" ht="15" hidden="false" customHeight="false" outlineLevel="0" collapsed="false">
      <c r="A161" s="37" t="n">
        <v>131</v>
      </c>
      <c r="B161" s="77" t="s">
        <v>334</v>
      </c>
      <c r="C161" s="78" t="n">
        <v>121</v>
      </c>
      <c r="D161" s="79"/>
      <c r="E161" s="80" t="n">
        <v>1</v>
      </c>
      <c r="F161" s="81"/>
      <c r="G161" s="82" t="s">
        <v>348</v>
      </c>
      <c r="H161" s="83" t="s">
        <v>28</v>
      </c>
      <c r="I161" s="82" t="s">
        <v>349</v>
      </c>
      <c r="J161" s="82" t="s">
        <v>95</v>
      </c>
      <c r="K161" s="82" t="s">
        <v>96</v>
      </c>
      <c r="L161" s="84"/>
      <c r="M161" s="84"/>
      <c r="N161" s="84"/>
      <c r="O161" s="76" t="n">
        <v>0.04375</v>
      </c>
      <c r="P161" s="82"/>
      <c r="Q161" s="82"/>
      <c r="R161" s="82"/>
      <c r="S161" s="85" t="n">
        <v>0.0469097222222222</v>
      </c>
      <c r="T161" s="85" t="n">
        <v>0.00315972222222222</v>
      </c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3" t="n">
        <v>20</v>
      </c>
      <c r="AU161" s="85" t="n">
        <v>0.0033912037037037</v>
      </c>
    </row>
    <row r="162" customFormat="false" ht="15" hidden="false" customHeight="false" outlineLevel="0" collapsed="false">
      <c r="A162" s="37" t="n">
        <v>132</v>
      </c>
      <c r="B162" s="68" t="s">
        <v>334</v>
      </c>
      <c r="C162" s="69" t="n">
        <v>156</v>
      </c>
      <c r="D162" s="70"/>
      <c r="E162" s="71" t="n">
        <v>1</v>
      </c>
      <c r="F162" s="72"/>
      <c r="G162" s="73" t="s">
        <v>350</v>
      </c>
      <c r="H162" s="74" t="s">
        <v>28</v>
      </c>
      <c r="I162" s="73" t="s">
        <v>351</v>
      </c>
      <c r="J162" s="73"/>
      <c r="K162" s="73"/>
      <c r="L162" s="75" t="n">
        <v>1</v>
      </c>
      <c r="M162" s="75" t="n">
        <v>10</v>
      </c>
      <c r="N162" s="75"/>
      <c r="O162" s="76" t="n">
        <v>0.0486111111111111</v>
      </c>
      <c r="P162" s="73" t="n">
        <v>1</v>
      </c>
      <c r="Q162" s="73" t="n">
        <v>14</v>
      </c>
      <c r="R162" s="73" t="n">
        <v>38</v>
      </c>
      <c r="S162" s="76" t="n">
        <v>0.0518287037037037</v>
      </c>
      <c r="T162" s="76" t="n">
        <v>0.00321759259259259</v>
      </c>
      <c r="U162" s="73"/>
      <c r="V162" s="73" t="n">
        <v>5</v>
      </c>
      <c r="W162" s="73" t="n">
        <v>5</v>
      </c>
      <c r="X162" s="73" t="n">
        <v>5</v>
      </c>
      <c r="Y162" s="73"/>
      <c r="Z162" s="73"/>
      <c r="AA162" s="73"/>
      <c r="AB162" s="73"/>
      <c r="AC162" s="73"/>
      <c r="AD162" s="73" t="n">
        <v>5</v>
      </c>
      <c r="AE162" s="73" t="n">
        <v>5</v>
      </c>
      <c r="AF162" s="73"/>
      <c r="AG162" s="73"/>
      <c r="AH162" s="73"/>
      <c r="AI162" s="73" t="n">
        <v>5</v>
      </c>
      <c r="AJ162" s="73"/>
      <c r="AK162" s="73"/>
      <c r="AL162" s="73"/>
      <c r="AM162" s="73"/>
      <c r="AN162" s="73"/>
      <c r="AO162" s="73"/>
      <c r="AP162" s="73"/>
      <c r="AQ162" s="73"/>
      <c r="AR162" s="73"/>
      <c r="AS162" s="73"/>
      <c r="AT162" s="74" t="n">
        <v>30</v>
      </c>
      <c r="AU162" s="76" t="n">
        <v>0.00356481481481481</v>
      </c>
    </row>
    <row r="163" customFormat="false" ht="15" hidden="false" customHeight="false" outlineLevel="0" collapsed="false">
      <c r="A163" s="37" t="n">
        <v>132</v>
      </c>
      <c r="B163" s="77" t="s">
        <v>334</v>
      </c>
      <c r="C163" s="78" t="n">
        <v>150</v>
      </c>
      <c r="D163" s="79"/>
      <c r="E163" s="80" t="n">
        <v>1</v>
      </c>
      <c r="F163" s="81"/>
      <c r="G163" s="82" t="s">
        <v>352</v>
      </c>
      <c r="H163" s="83" t="s">
        <v>33</v>
      </c>
      <c r="I163" s="82" t="s">
        <v>172</v>
      </c>
      <c r="J163" s="82" t="s">
        <v>31</v>
      </c>
      <c r="K163" s="82"/>
      <c r="L163" s="84"/>
      <c r="M163" s="84"/>
      <c r="N163" s="84"/>
      <c r="O163" s="76" t="n">
        <v>0.0486111111111111</v>
      </c>
      <c r="P163" s="82"/>
      <c r="Q163" s="82"/>
      <c r="R163" s="82"/>
      <c r="S163" s="85" t="n">
        <v>0.0518287037037037</v>
      </c>
      <c r="T163" s="85" t="n">
        <v>0.00321759259259259</v>
      </c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3" t="n">
        <v>30</v>
      </c>
      <c r="AU163" s="85" t="n">
        <v>0.00356481481481481</v>
      </c>
    </row>
    <row r="164" customFormat="false" ht="15" hidden="false" customHeight="false" outlineLevel="0" collapsed="false">
      <c r="A164" s="37" t="n">
        <v>133</v>
      </c>
      <c r="B164" s="68" t="s">
        <v>334</v>
      </c>
      <c r="C164" s="69" t="n">
        <v>134</v>
      </c>
      <c r="D164" s="70"/>
      <c r="E164" s="71" t="n">
        <v>1</v>
      </c>
      <c r="F164" s="72"/>
      <c r="G164" s="73" t="s">
        <v>353</v>
      </c>
      <c r="H164" s="74" t="s">
        <v>33</v>
      </c>
      <c r="I164" s="73" t="s">
        <v>137</v>
      </c>
      <c r="J164" s="73" t="s">
        <v>75</v>
      </c>
      <c r="K164" s="73" t="s">
        <v>96</v>
      </c>
      <c r="L164" s="75" t="n">
        <v>1</v>
      </c>
      <c r="M164" s="75" t="n">
        <v>12</v>
      </c>
      <c r="N164" s="75"/>
      <c r="O164" s="76" t="n">
        <v>0.05</v>
      </c>
      <c r="P164" s="73" t="n">
        <v>1</v>
      </c>
      <c r="Q164" s="73" t="n">
        <v>16</v>
      </c>
      <c r="R164" s="73" t="n">
        <v>18</v>
      </c>
      <c r="S164" s="76" t="n">
        <v>0.0529861111111111</v>
      </c>
      <c r="T164" s="76" t="n">
        <v>0.00298611111111112</v>
      </c>
      <c r="U164" s="73"/>
      <c r="V164" s="73" t="n">
        <v>5</v>
      </c>
      <c r="W164" s="73" t="n">
        <v>5</v>
      </c>
      <c r="X164" s="73"/>
      <c r="Y164" s="73"/>
      <c r="Z164" s="73"/>
      <c r="AA164" s="73"/>
      <c r="AB164" s="73"/>
      <c r="AC164" s="73"/>
      <c r="AD164" s="73" t="n">
        <v>5</v>
      </c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73"/>
      <c r="AR164" s="73"/>
      <c r="AS164" s="73"/>
      <c r="AT164" s="74" t="n">
        <v>15</v>
      </c>
      <c r="AU164" s="76" t="n">
        <v>0.00315972222222223</v>
      </c>
    </row>
    <row r="165" customFormat="false" ht="15" hidden="false" customHeight="false" outlineLevel="0" collapsed="false">
      <c r="A165" s="37" t="n">
        <v>133</v>
      </c>
      <c r="B165" s="77" t="s">
        <v>334</v>
      </c>
      <c r="C165" s="78" t="n">
        <v>120</v>
      </c>
      <c r="D165" s="79"/>
      <c r="E165" s="80" t="n">
        <v>1</v>
      </c>
      <c r="F165" s="81"/>
      <c r="G165" s="82" t="s">
        <v>354</v>
      </c>
      <c r="H165" s="83" t="s">
        <v>28</v>
      </c>
      <c r="I165" s="82" t="s">
        <v>355</v>
      </c>
      <c r="J165" s="82" t="s">
        <v>95</v>
      </c>
      <c r="K165" s="82" t="s">
        <v>96</v>
      </c>
      <c r="L165" s="84"/>
      <c r="M165" s="84"/>
      <c r="N165" s="84"/>
      <c r="O165" s="76" t="n">
        <v>0.05</v>
      </c>
      <c r="P165" s="82"/>
      <c r="Q165" s="82"/>
      <c r="R165" s="82"/>
      <c r="S165" s="85" t="n">
        <v>0.0529861111111111</v>
      </c>
      <c r="T165" s="85" t="n">
        <v>0.00298611111111112</v>
      </c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3" t="n">
        <v>15</v>
      </c>
      <c r="AU165" s="85" t="n">
        <v>0.00315972222222223</v>
      </c>
    </row>
    <row r="166" customFormat="false" ht="15" hidden="false" customHeight="false" outlineLevel="0" collapsed="false">
      <c r="A166" s="37" t="n">
        <v>134</v>
      </c>
      <c r="B166" s="68" t="s">
        <v>334</v>
      </c>
      <c r="C166" s="69" t="n">
        <v>155</v>
      </c>
      <c r="D166" s="70"/>
      <c r="E166" s="71" t="n">
        <v>2</v>
      </c>
      <c r="F166" s="72"/>
      <c r="G166" s="73" t="s">
        <v>336</v>
      </c>
      <c r="H166" s="74" t="s">
        <v>28</v>
      </c>
      <c r="I166" s="73" t="s">
        <v>337</v>
      </c>
      <c r="J166" s="73" t="s">
        <v>31</v>
      </c>
      <c r="K166" s="73"/>
      <c r="L166" s="75" t="n">
        <v>1</v>
      </c>
      <c r="M166" s="75" t="n">
        <v>20</v>
      </c>
      <c r="N166" s="75"/>
      <c r="O166" s="76" t="n">
        <v>0.0555555555555556</v>
      </c>
      <c r="P166" s="73" t="n">
        <v>1</v>
      </c>
      <c r="Q166" s="73" t="n">
        <v>25</v>
      </c>
      <c r="R166" s="73" t="n">
        <v>38</v>
      </c>
      <c r="S166" s="76" t="n">
        <v>0.0594675925925926</v>
      </c>
      <c r="T166" s="76" t="n">
        <v>0.00391203703703704</v>
      </c>
      <c r="U166" s="73" t="n">
        <v>5</v>
      </c>
      <c r="V166" s="73" t="n">
        <v>5</v>
      </c>
      <c r="W166" s="73" t="n">
        <v>5</v>
      </c>
      <c r="X166" s="73"/>
      <c r="Y166" s="73"/>
      <c r="Z166" s="73"/>
      <c r="AA166" s="73"/>
      <c r="AB166" s="73"/>
      <c r="AC166" s="73"/>
      <c r="AD166" s="73"/>
      <c r="AE166" s="73" t="n">
        <v>5</v>
      </c>
      <c r="AF166" s="73"/>
      <c r="AG166" s="73"/>
      <c r="AH166" s="73"/>
      <c r="AI166" s="73" t="n">
        <v>50</v>
      </c>
      <c r="AJ166" s="73" t="n">
        <v>5</v>
      </c>
      <c r="AK166" s="73"/>
      <c r="AL166" s="73"/>
      <c r="AM166" s="73"/>
      <c r="AN166" s="73"/>
      <c r="AO166" s="73"/>
      <c r="AP166" s="73"/>
      <c r="AQ166" s="73"/>
      <c r="AR166" s="73"/>
      <c r="AS166" s="73"/>
      <c r="AT166" s="74" t="n">
        <v>75</v>
      </c>
      <c r="AU166" s="76" t="n">
        <v>0.0047800925925926</v>
      </c>
    </row>
    <row r="167" customFormat="false" ht="15" hidden="false" customHeight="false" outlineLevel="0" collapsed="false">
      <c r="A167" s="37" t="n">
        <v>134</v>
      </c>
      <c r="B167" s="77" t="s">
        <v>334</v>
      </c>
      <c r="C167" s="78" t="n">
        <v>100</v>
      </c>
      <c r="D167" s="79"/>
      <c r="E167" s="80" t="n">
        <v>2</v>
      </c>
      <c r="F167" s="81"/>
      <c r="G167" s="82" t="s">
        <v>335</v>
      </c>
      <c r="H167" s="83" t="s">
        <v>28</v>
      </c>
      <c r="I167" s="82" t="s">
        <v>32</v>
      </c>
      <c r="J167" s="82" t="s">
        <v>31</v>
      </c>
      <c r="K167" s="82"/>
      <c r="L167" s="84"/>
      <c r="M167" s="84"/>
      <c r="N167" s="84"/>
      <c r="O167" s="76" t="n">
        <v>0.0555555555555556</v>
      </c>
      <c r="P167" s="82"/>
      <c r="Q167" s="82"/>
      <c r="R167" s="82"/>
      <c r="S167" s="85" t="n">
        <v>0.0594675925925926</v>
      </c>
      <c r="T167" s="85" t="n">
        <v>0.00391203703703704</v>
      </c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3" t="n">
        <v>75</v>
      </c>
      <c r="AU167" s="85" t="n">
        <v>0.0047800925925926</v>
      </c>
    </row>
    <row r="168" customFormat="false" ht="15" hidden="false" customHeight="false" outlineLevel="0" collapsed="false">
      <c r="A168" s="37" t="n">
        <v>135</v>
      </c>
      <c r="B168" s="68" t="s">
        <v>338</v>
      </c>
      <c r="C168" s="69" t="n">
        <v>151</v>
      </c>
      <c r="D168" s="70"/>
      <c r="E168" s="71" t="n">
        <v>1</v>
      </c>
      <c r="F168" s="72"/>
      <c r="G168" s="73" t="s">
        <v>356</v>
      </c>
      <c r="H168" s="74" t="s">
        <v>33</v>
      </c>
      <c r="I168" s="73" t="s">
        <v>174</v>
      </c>
      <c r="J168" s="73"/>
      <c r="K168" s="73"/>
      <c r="L168" s="75" t="n">
        <v>1</v>
      </c>
      <c r="M168" s="75" t="n">
        <v>24</v>
      </c>
      <c r="N168" s="75"/>
      <c r="O168" s="76" t="n">
        <v>0.0583333333333333</v>
      </c>
      <c r="P168" s="73" t="n">
        <v>1</v>
      </c>
      <c r="Q168" s="73" t="n">
        <v>29</v>
      </c>
      <c r="R168" s="73" t="n">
        <v>4</v>
      </c>
      <c r="S168" s="76" t="n">
        <v>0.0618518518518519</v>
      </c>
      <c r="T168" s="76" t="n">
        <v>0.00351851851851853</v>
      </c>
      <c r="U168" s="73"/>
      <c r="V168" s="73" t="n">
        <v>5</v>
      </c>
      <c r="W168" s="73" t="n">
        <v>20</v>
      </c>
      <c r="X168" s="73" t="n">
        <v>5</v>
      </c>
      <c r="Y168" s="73"/>
      <c r="Z168" s="73"/>
      <c r="AA168" s="73"/>
      <c r="AB168" s="73"/>
      <c r="AC168" s="73"/>
      <c r="AD168" s="73"/>
      <c r="AE168" s="73"/>
      <c r="AF168" s="73"/>
      <c r="AG168" s="73" t="n">
        <v>5</v>
      </c>
      <c r="AH168" s="73" t="n">
        <v>5</v>
      </c>
      <c r="AI168" s="73" t="n">
        <v>50</v>
      </c>
      <c r="AJ168" s="73" t="n">
        <v>5</v>
      </c>
      <c r="AK168" s="73"/>
      <c r="AL168" s="73"/>
      <c r="AM168" s="73"/>
      <c r="AN168" s="73"/>
      <c r="AO168" s="73"/>
      <c r="AP168" s="73"/>
      <c r="AQ168" s="73"/>
      <c r="AR168" s="73"/>
      <c r="AS168" s="73"/>
      <c r="AT168" s="74" t="n">
        <v>95</v>
      </c>
      <c r="AU168" s="76" t="n">
        <v>0.00461805555555556</v>
      </c>
    </row>
    <row r="169" customFormat="false" ht="15" hidden="false" customHeight="false" outlineLevel="0" collapsed="false">
      <c r="A169" s="37" t="n">
        <v>135</v>
      </c>
      <c r="B169" s="77" t="s">
        <v>338</v>
      </c>
      <c r="C169" s="78" t="n">
        <v>152</v>
      </c>
      <c r="D169" s="79"/>
      <c r="E169" s="80" t="n">
        <v>1</v>
      </c>
      <c r="F169" s="81"/>
      <c r="G169" s="82" t="s">
        <v>357</v>
      </c>
      <c r="H169" s="83" t="s">
        <v>33</v>
      </c>
      <c r="I169" s="82" t="s">
        <v>177</v>
      </c>
      <c r="J169" s="82"/>
      <c r="K169" s="82"/>
      <c r="L169" s="84"/>
      <c r="M169" s="84"/>
      <c r="N169" s="84"/>
      <c r="O169" s="76" t="n">
        <v>0.0583333333333333</v>
      </c>
      <c r="P169" s="82"/>
      <c r="Q169" s="82"/>
      <c r="R169" s="82"/>
      <c r="S169" s="85" t="n">
        <v>0.0618518518518519</v>
      </c>
      <c r="T169" s="85" t="n">
        <v>0.00351851851851853</v>
      </c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3" t="n">
        <v>95</v>
      </c>
      <c r="AU169" s="85" t="n">
        <v>0.00461805555555556</v>
      </c>
    </row>
    <row r="170" customFormat="false" ht="15" hidden="false" customHeight="false" outlineLevel="0" collapsed="false">
      <c r="A170" s="37" t="n">
        <v>136</v>
      </c>
      <c r="B170" s="68" t="s">
        <v>334</v>
      </c>
      <c r="C170" s="69" t="n">
        <v>121</v>
      </c>
      <c r="D170" s="70"/>
      <c r="E170" s="71" t="n">
        <v>2</v>
      </c>
      <c r="F170" s="72"/>
      <c r="G170" s="73" t="s">
        <v>348</v>
      </c>
      <c r="H170" s="74" t="s">
        <v>28</v>
      </c>
      <c r="I170" s="73" t="s">
        <v>349</v>
      </c>
      <c r="J170" s="73" t="s">
        <v>95</v>
      </c>
      <c r="K170" s="73" t="s">
        <v>96</v>
      </c>
      <c r="L170" s="75" t="n">
        <v>1</v>
      </c>
      <c r="M170" s="75" t="n">
        <v>27</v>
      </c>
      <c r="N170" s="75"/>
      <c r="O170" s="76" t="n">
        <v>0.0604166666666667</v>
      </c>
      <c r="P170" s="73" t="n">
        <v>1</v>
      </c>
      <c r="Q170" s="73" t="n">
        <v>31</v>
      </c>
      <c r="R170" s="73" t="n">
        <v>34</v>
      </c>
      <c r="S170" s="76" t="n">
        <v>0.063587962962963</v>
      </c>
      <c r="T170" s="76" t="n">
        <v>0.0031712962962963</v>
      </c>
      <c r="U170" s="73"/>
      <c r="V170" s="73" t="n">
        <v>5</v>
      </c>
      <c r="W170" s="73" t="n">
        <v>5</v>
      </c>
      <c r="X170" s="73" t="n">
        <v>5</v>
      </c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  <c r="AO170" s="73"/>
      <c r="AP170" s="73"/>
      <c r="AQ170" s="73"/>
      <c r="AR170" s="73"/>
      <c r="AS170" s="73"/>
      <c r="AT170" s="74" t="n">
        <v>15</v>
      </c>
      <c r="AU170" s="76" t="n">
        <v>0.00334490740740742</v>
      </c>
    </row>
    <row r="171" customFormat="false" ht="15" hidden="false" customHeight="false" outlineLevel="0" collapsed="false">
      <c r="A171" s="37" t="n">
        <v>136</v>
      </c>
      <c r="B171" s="77" t="s">
        <v>334</v>
      </c>
      <c r="C171" s="78" t="n">
        <v>119</v>
      </c>
      <c r="D171" s="79"/>
      <c r="E171" s="80" t="n">
        <v>2</v>
      </c>
      <c r="F171" s="81"/>
      <c r="G171" s="82" t="s">
        <v>347</v>
      </c>
      <c r="H171" s="83" t="s">
        <v>33</v>
      </c>
      <c r="I171" s="82" t="s">
        <v>266</v>
      </c>
      <c r="J171" s="82" t="s">
        <v>95</v>
      </c>
      <c r="K171" s="82" t="s">
        <v>96</v>
      </c>
      <c r="L171" s="84"/>
      <c r="M171" s="84"/>
      <c r="N171" s="84"/>
      <c r="O171" s="76" t="n">
        <v>0.0604166666666667</v>
      </c>
      <c r="P171" s="82"/>
      <c r="Q171" s="82"/>
      <c r="R171" s="82"/>
      <c r="S171" s="85" t="n">
        <v>0.063587962962963</v>
      </c>
      <c r="T171" s="85" t="n">
        <v>0.0031712962962963</v>
      </c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3" t="n">
        <v>15</v>
      </c>
      <c r="AU171" s="85" t="n">
        <v>0.00334490740740742</v>
      </c>
    </row>
    <row r="172" customFormat="false" ht="15" hidden="false" customHeight="false" outlineLevel="0" collapsed="false">
      <c r="A172" s="37" t="n">
        <v>137</v>
      </c>
      <c r="B172" s="68" t="s">
        <v>334</v>
      </c>
      <c r="C172" s="69" t="n">
        <v>111</v>
      </c>
      <c r="D172" s="70"/>
      <c r="E172" s="71" t="n">
        <v>2</v>
      </c>
      <c r="F172" s="72"/>
      <c r="G172" s="73" t="s">
        <v>343</v>
      </c>
      <c r="H172" s="74" t="s">
        <v>28</v>
      </c>
      <c r="I172" s="73" t="s">
        <v>69</v>
      </c>
      <c r="J172" s="73"/>
      <c r="K172" s="73" t="s">
        <v>68</v>
      </c>
      <c r="L172" s="75" t="n">
        <v>1</v>
      </c>
      <c r="M172" s="75" t="n">
        <v>33</v>
      </c>
      <c r="N172" s="75"/>
      <c r="O172" s="76" t="n">
        <v>0.0645833333333333</v>
      </c>
      <c r="P172" s="73" t="n">
        <v>1</v>
      </c>
      <c r="Q172" s="73" t="n">
        <v>38</v>
      </c>
      <c r="R172" s="73" t="n">
        <v>32</v>
      </c>
      <c r="S172" s="76" t="n">
        <v>0.0684259259259259</v>
      </c>
      <c r="T172" s="76" t="n">
        <v>0.00384259259259259</v>
      </c>
      <c r="U172" s="73"/>
      <c r="V172" s="73"/>
      <c r="W172" s="73" t="n">
        <v>5</v>
      </c>
      <c r="X172" s="73" t="n">
        <v>5</v>
      </c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 t="n">
        <v>5</v>
      </c>
      <c r="AK172" s="73"/>
      <c r="AL172" s="73"/>
      <c r="AM172" s="73"/>
      <c r="AN172" s="73"/>
      <c r="AO172" s="73"/>
      <c r="AP172" s="73"/>
      <c r="AQ172" s="73"/>
      <c r="AR172" s="73"/>
      <c r="AS172" s="73"/>
      <c r="AT172" s="74" t="n">
        <v>15</v>
      </c>
      <c r="AU172" s="76" t="n">
        <v>0.0040162037037037</v>
      </c>
    </row>
    <row r="173" customFormat="false" ht="15" hidden="false" customHeight="false" outlineLevel="0" collapsed="false">
      <c r="A173" s="37" t="n">
        <v>137</v>
      </c>
      <c r="B173" s="77" t="s">
        <v>334</v>
      </c>
      <c r="C173" s="78" t="n">
        <v>112</v>
      </c>
      <c r="D173" s="79"/>
      <c r="E173" s="80" t="n">
        <v>2</v>
      </c>
      <c r="F173" s="81"/>
      <c r="G173" s="82" t="s">
        <v>344</v>
      </c>
      <c r="H173" s="83" t="s">
        <v>33</v>
      </c>
      <c r="I173" s="82" t="s">
        <v>280</v>
      </c>
      <c r="J173" s="82"/>
      <c r="K173" s="82"/>
      <c r="L173" s="84"/>
      <c r="M173" s="84"/>
      <c r="N173" s="84"/>
      <c r="O173" s="76" t="n">
        <v>0.0645833333333333</v>
      </c>
      <c r="P173" s="82"/>
      <c r="Q173" s="82"/>
      <c r="R173" s="82"/>
      <c r="S173" s="85" t="n">
        <v>0.0684259259259259</v>
      </c>
      <c r="T173" s="85" t="n">
        <v>0.00384259259259259</v>
      </c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3" t="n">
        <v>15</v>
      </c>
      <c r="AU173" s="85" t="n">
        <v>0.0040162037037037</v>
      </c>
    </row>
    <row r="174" customFormat="false" ht="15" hidden="false" customHeight="false" outlineLevel="0" collapsed="false">
      <c r="A174" s="37" t="n">
        <v>138</v>
      </c>
      <c r="B174" s="68" t="s">
        <v>338</v>
      </c>
      <c r="C174" s="69" t="n">
        <v>153</v>
      </c>
      <c r="D174" s="70"/>
      <c r="E174" s="71" t="n">
        <v>1</v>
      </c>
      <c r="F174" s="72"/>
      <c r="G174" s="73" t="s">
        <v>358</v>
      </c>
      <c r="H174" s="74" t="s">
        <v>33</v>
      </c>
      <c r="I174" s="73" t="s">
        <v>179</v>
      </c>
      <c r="J174" s="73" t="s">
        <v>31</v>
      </c>
      <c r="K174" s="73"/>
      <c r="L174" s="75" t="n">
        <v>1</v>
      </c>
      <c r="M174" s="75" t="n">
        <v>36</v>
      </c>
      <c r="N174" s="75"/>
      <c r="O174" s="76" t="n">
        <v>0.0666666666666667</v>
      </c>
      <c r="P174" s="73" t="n">
        <v>1</v>
      </c>
      <c r="Q174" s="73" t="n">
        <v>40</v>
      </c>
      <c r="R174" s="73" t="n">
        <v>38</v>
      </c>
      <c r="S174" s="76" t="n">
        <v>0.0698842592592593</v>
      </c>
      <c r="T174" s="76" t="n">
        <v>0.00321759259259259</v>
      </c>
      <c r="U174" s="73"/>
      <c r="V174" s="73" t="n">
        <v>5</v>
      </c>
      <c r="W174" s="73" t="n">
        <v>5</v>
      </c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4" t="n">
        <v>10</v>
      </c>
      <c r="AU174" s="76" t="n">
        <v>0.00333333333333333</v>
      </c>
    </row>
    <row r="175" customFormat="false" ht="15" hidden="false" customHeight="false" outlineLevel="0" collapsed="false">
      <c r="A175" s="37" t="n">
        <v>138</v>
      </c>
      <c r="B175" s="77" t="s">
        <v>338</v>
      </c>
      <c r="C175" s="78" t="n">
        <v>154</v>
      </c>
      <c r="D175" s="79"/>
      <c r="E175" s="80" t="n">
        <v>1</v>
      </c>
      <c r="F175" s="81"/>
      <c r="G175" s="82" t="s">
        <v>359</v>
      </c>
      <c r="H175" s="83" t="s">
        <v>33</v>
      </c>
      <c r="I175" s="82" t="s">
        <v>181</v>
      </c>
      <c r="J175" s="82" t="s">
        <v>31</v>
      </c>
      <c r="K175" s="82"/>
      <c r="L175" s="84"/>
      <c r="M175" s="84"/>
      <c r="N175" s="84"/>
      <c r="O175" s="76" t="n">
        <v>0.0666666666666667</v>
      </c>
      <c r="P175" s="82"/>
      <c r="Q175" s="82"/>
      <c r="R175" s="82"/>
      <c r="S175" s="85" t="n">
        <v>0.0698842592592593</v>
      </c>
      <c r="T175" s="85" t="n">
        <v>0.00321759259259259</v>
      </c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3" t="n">
        <v>10</v>
      </c>
      <c r="AU175" s="85" t="n">
        <v>0.00333333333333333</v>
      </c>
    </row>
    <row r="176" customFormat="false" ht="15" hidden="false" customHeight="false" outlineLevel="0" collapsed="false">
      <c r="A176" s="37" t="n">
        <v>139</v>
      </c>
      <c r="B176" s="68" t="s">
        <v>334</v>
      </c>
      <c r="C176" s="133" t="n">
        <v>126</v>
      </c>
      <c r="D176" s="70"/>
      <c r="E176" s="71" t="n">
        <v>2</v>
      </c>
      <c r="F176" s="72"/>
      <c r="G176" s="73" t="s">
        <v>342</v>
      </c>
      <c r="H176" s="74" t="s">
        <v>28</v>
      </c>
      <c r="I176" s="73" t="s">
        <v>118</v>
      </c>
      <c r="J176" s="73" t="s">
        <v>31</v>
      </c>
      <c r="K176" s="73"/>
      <c r="L176" s="75" t="n">
        <v>1</v>
      </c>
      <c r="M176" s="75" t="n">
        <v>38</v>
      </c>
      <c r="N176" s="75"/>
      <c r="O176" s="76" t="n">
        <v>0.0680555555555556</v>
      </c>
      <c r="P176" s="73" t="n">
        <v>1</v>
      </c>
      <c r="Q176" s="73" t="n">
        <v>42</v>
      </c>
      <c r="R176" s="73" t="n">
        <v>18</v>
      </c>
      <c r="S176" s="76" t="n">
        <v>0.0710416666666667</v>
      </c>
      <c r="T176" s="76" t="n">
        <v>0.00298611111111112</v>
      </c>
      <c r="U176" s="73"/>
      <c r="V176" s="73"/>
      <c r="W176" s="73" t="n">
        <v>5</v>
      </c>
      <c r="X176" s="73" t="n">
        <v>5</v>
      </c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  <c r="AO176" s="73"/>
      <c r="AP176" s="73"/>
      <c r="AQ176" s="73"/>
      <c r="AR176" s="73"/>
      <c r="AS176" s="73"/>
      <c r="AT176" s="74" t="n">
        <v>10</v>
      </c>
      <c r="AU176" s="76" t="n">
        <v>0.00310185185185186</v>
      </c>
    </row>
    <row r="177" customFormat="false" ht="15" hidden="false" customHeight="false" outlineLevel="0" collapsed="false">
      <c r="A177" s="37" t="n">
        <v>139</v>
      </c>
      <c r="B177" s="77" t="s">
        <v>334</v>
      </c>
      <c r="C177" s="134" t="n">
        <v>149</v>
      </c>
      <c r="D177" s="79"/>
      <c r="E177" s="80" t="n">
        <v>2</v>
      </c>
      <c r="F177" s="81"/>
      <c r="G177" s="82" t="s">
        <v>341</v>
      </c>
      <c r="H177" s="83" t="s">
        <v>33</v>
      </c>
      <c r="I177" s="82" t="s">
        <v>171</v>
      </c>
      <c r="J177" s="82"/>
      <c r="K177" s="82"/>
      <c r="L177" s="84"/>
      <c r="M177" s="84"/>
      <c r="N177" s="84"/>
      <c r="O177" s="76" t="n">
        <v>0.0680555555555556</v>
      </c>
      <c r="P177" s="82"/>
      <c r="Q177" s="82"/>
      <c r="R177" s="82"/>
      <c r="S177" s="85" t="n">
        <v>0.0710416666666667</v>
      </c>
      <c r="T177" s="85" t="n">
        <v>0.00298611111111112</v>
      </c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3" t="n">
        <v>10</v>
      </c>
      <c r="AU177" s="85" t="n">
        <v>0.00310185185185186</v>
      </c>
    </row>
    <row r="178" customFormat="false" ht="15" hidden="false" customHeight="false" outlineLevel="0" collapsed="false">
      <c r="A178" s="37" t="n">
        <v>140</v>
      </c>
      <c r="B178" s="68" t="s">
        <v>338</v>
      </c>
      <c r="C178" s="133" t="n">
        <v>123</v>
      </c>
      <c r="D178" s="70"/>
      <c r="E178" s="71" t="n">
        <v>1</v>
      </c>
      <c r="F178" s="72"/>
      <c r="G178" s="73" t="s">
        <v>360</v>
      </c>
      <c r="H178" s="74" t="s">
        <v>33</v>
      </c>
      <c r="I178" s="73" t="s">
        <v>110</v>
      </c>
      <c r="J178" s="73" t="s">
        <v>75</v>
      </c>
      <c r="K178" s="73" t="s">
        <v>109</v>
      </c>
      <c r="L178" s="75" t="n">
        <v>1</v>
      </c>
      <c r="M178" s="75" t="n">
        <v>40</v>
      </c>
      <c r="N178" s="75"/>
      <c r="O178" s="76" t="n">
        <v>0.0694444444444444</v>
      </c>
      <c r="P178" s="73" t="n">
        <v>1</v>
      </c>
      <c r="Q178" s="73" t="n">
        <v>45</v>
      </c>
      <c r="R178" s="73" t="n">
        <v>35</v>
      </c>
      <c r="S178" s="76" t="n">
        <v>0.0733217592592593</v>
      </c>
      <c r="T178" s="76" t="n">
        <v>0.00387731481481483</v>
      </c>
      <c r="U178" s="73"/>
      <c r="V178" s="73"/>
      <c r="W178" s="73"/>
      <c r="X178" s="73" t="n">
        <v>5</v>
      </c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 t="n">
        <v>5</v>
      </c>
      <c r="AK178" s="73"/>
      <c r="AL178" s="73"/>
      <c r="AM178" s="73"/>
      <c r="AN178" s="73"/>
      <c r="AO178" s="73"/>
      <c r="AP178" s="73"/>
      <c r="AQ178" s="73"/>
      <c r="AR178" s="73"/>
      <c r="AS178" s="73"/>
      <c r="AT178" s="74" t="n">
        <v>10</v>
      </c>
      <c r="AU178" s="76" t="n">
        <v>0.00399305555555557</v>
      </c>
    </row>
    <row r="179" customFormat="false" ht="15" hidden="false" customHeight="false" outlineLevel="0" collapsed="false">
      <c r="A179" s="37" t="n">
        <v>140</v>
      </c>
      <c r="B179" s="77" t="s">
        <v>338</v>
      </c>
      <c r="C179" s="134" t="n">
        <v>138</v>
      </c>
      <c r="D179" s="79"/>
      <c r="E179" s="80" t="n">
        <v>1</v>
      </c>
      <c r="F179" s="81"/>
      <c r="G179" s="82" t="s">
        <v>361</v>
      </c>
      <c r="H179" s="83" t="s">
        <v>33</v>
      </c>
      <c r="I179" s="82" t="s">
        <v>147</v>
      </c>
      <c r="J179" s="82" t="s">
        <v>75</v>
      </c>
      <c r="K179" s="82"/>
      <c r="L179" s="84"/>
      <c r="M179" s="84"/>
      <c r="N179" s="84"/>
      <c r="O179" s="76" t="n">
        <v>0.0694444444444444</v>
      </c>
      <c r="P179" s="82"/>
      <c r="Q179" s="82"/>
      <c r="R179" s="82"/>
      <c r="S179" s="85" t="n">
        <v>0.0733217592592593</v>
      </c>
      <c r="T179" s="85" t="n">
        <v>0.00387731481481483</v>
      </c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3" t="n">
        <v>10</v>
      </c>
      <c r="AU179" s="85" t="n">
        <v>0.00399305555555557</v>
      </c>
    </row>
    <row r="180" customFormat="false" ht="15" hidden="false" customHeight="false" outlineLevel="0" collapsed="false">
      <c r="A180" s="37" t="n">
        <v>141</v>
      </c>
      <c r="B180" s="68" t="s">
        <v>334</v>
      </c>
      <c r="C180" s="69" t="n">
        <v>114</v>
      </c>
      <c r="D180" s="70"/>
      <c r="E180" s="71" t="n">
        <v>1</v>
      </c>
      <c r="F180" s="72"/>
      <c r="G180" s="73" t="s">
        <v>362</v>
      </c>
      <c r="H180" s="74" t="s">
        <v>33</v>
      </c>
      <c r="I180" s="73" t="s">
        <v>76</v>
      </c>
      <c r="J180" s="73" t="s">
        <v>75</v>
      </c>
      <c r="K180" s="73"/>
      <c r="L180" s="75" t="n">
        <v>1</v>
      </c>
      <c r="M180" s="75" t="n">
        <v>45</v>
      </c>
      <c r="N180" s="75"/>
      <c r="O180" s="76" t="n">
        <v>0.0729166666666667</v>
      </c>
      <c r="P180" s="73" t="n">
        <v>1</v>
      </c>
      <c r="Q180" s="73" t="n">
        <v>49</v>
      </c>
      <c r="R180" s="73" t="n">
        <v>48</v>
      </c>
      <c r="S180" s="76" t="n">
        <v>0.07625</v>
      </c>
      <c r="T180" s="76" t="n">
        <v>0.00333333333333333</v>
      </c>
      <c r="U180" s="73"/>
      <c r="V180" s="73"/>
      <c r="W180" s="73" t="n">
        <v>5</v>
      </c>
      <c r="X180" s="73" t="n">
        <v>5</v>
      </c>
      <c r="Y180" s="73"/>
      <c r="Z180" s="73"/>
      <c r="AA180" s="73"/>
      <c r="AB180" s="73"/>
      <c r="AC180" s="73"/>
      <c r="AD180" s="73"/>
      <c r="AE180" s="73"/>
      <c r="AF180" s="73"/>
      <c r="AG180" s="73"/>
      <c r="AH180" s="73" t="n">
        <v>20</v>
      </c>
      <c r="AI180" s="73"/>
      <c r="AJ180" s="73"/>
      <c r="AK180" s="73"/>
      <c r="AL180" s="73"/>
      <c r="AM180" s="73"/>
      <c r="AN180" s="73"/>
      <c r="AO180" s="73"/>
      <c r="AP180" s="73"/>
      <c r="AQ180" s="73"/>
      <c r="AR180" s="73"/>
      <c r="AS180" s="73"/>
      <c r="AT180" s="74" t="n">
        <v>30</v>
      </c>
      <c r="AU180" s="76" t="n">
        <v>0.00368055555555555</v>
      </c>
    </row>
    <row r="181" customFormat="false" ht="15" hidden="false" customHeight="false" outlineLevel="0" collapsed="false">
      <c r="A181" s="37" t="n">
        <v>141</v>
      </c>
      <c r="B181" s="77" t="s">
        <v>334</v>
      </c>
      <c r="C181" s="78" t="n">
        <v>115</v>
      </c>
      <c r="D181" s="79"/>
      <c r="E181" s="80" t="n">
        <v>1</v>
      </c>
      <c r="F181" s="81"/>
      <c r="G181" s="82" t="s">
        <v>363</v>
      </c>
      <c r="H181" s="83" t="s">
        <v>28</v>
      </c>
      <c r="I181" s="82" t="s">
        <v>79</v>
      </c>
      <c r="J181" s="82" t="s">
        <v>75</v>
      </c>
      <c r="K181" s="82"/>
      <c r="L181" s="84"/>
      <c r="M181" s="84"/>
      <c r="N181" s="84"/>
      <c r="O181" s="76" t="n">
        <v>0.0729166666666667</v>
      </c>
      <c r="P181" s="82"/>
      <c r="Q181" s="82"/>
      <c r="R181" s="82"/>
      <c r="S181" s="85" t="n">
        <v>0.07625</v>
      </c>
      <c r="T181" s="85" t="n">
        <v>0.00333333333333333</v>
      </c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3" t="n">
        <v>30</v>
      </c>
      <c r="AU181" s="85" t="n">
        <v>0.00368055555555555</v>
      </c>
    </row>
    <row r="182" customFormat="false" ht="15" hidden="false" customHeight="false" outlineLevel="0" collapsed="false">
      <c r="A182" s="37" t="n">
        <v>142</v>
      </c>
      <c r="B182" s="68" t="s">
        <v>334</v>
      </c>
      <c r="C182" s="69" t="n">
        <v>155</v>
      </c>
      <c r="D182" s="70"/>
      <c r="E182" s="71" t="n">
        <v>3</v>
      </c>
      <c r="F182" s="72"/>
      <c r="G182" s="73" t="s">
        <v>336</v>
      </c>
      <c r="H182" s="74" t="s">
        <v>28</v>
      </c>
      <c r="I182" s="73" t="s">
        <v>337</v>
      </c>
      <c r="J182" s="73" t="s">
        <v>31</v>
      </c>
      <c r="K182" s="73"/>
      <c r="L182" s="75" t="n">
        <v>1</v>
      </c>
      <c r="M182" s="75" t="n">
        <v>51</v>
      </c>
      <c r="N182" s="75"/>
      <c r="O182" s="76" t="n">
        <v>0.0770833333333333</v>
      </c>
      <c r="P182" s="73" t="n">
        <v>1</v>
      </c>
      <c r="Q182" s="73" t="n">
        <v>55</v>
      </c>
      <c r="R182" s="73" t="n">
        <v>56</v>
      </c>
      <c r="S182" s="76" t="n">
        <v>0.0805092592592593</v>
      </c>
      <c r="T182" s="76" t="n">
        <v>0.00342592592592593</v>
      </c>
      <c r="U182" s="73"/>
      <c r="V182" s="73"/>
      <c r="W182" s="73" t="n">
        <v>5</v>
      </c>
      <c r="X182" s="73" t="n">
        <v>5</v>
      </c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  <c r="AO182" s="73"/>
      <c r="AP182" s="73"/>
      <c r="AQ182" s="73"/>
      <c r="AR182" s="73"/>
      <c r="AS182" s="73"/>
      <c r="AT182" s="74" t="n">
        <v>10</v>
      </c>
      <c r="AU182" s="76" t="n">
        <v>0.00354166666666667</v>
      </c>
    </row>
    <row r="183" customFormat="false" ht="15" hidden="false" customHeight="false" outlineLevel="0" collapsed="false">
      <c r="A183" s="37" t="n">
        <v>142</v>
      </c>
      <c r="B183" s="77" t="s">
        <v>334</v>
      </c>
      <c r="C183" s="78" t="n">
        <v>144</v>
      </c>
      <c r="D183" s="79"/>
      <c r="E183" s="80" t="n">
        <v>1</v>
      </c>
      <c r="F183" s="81"/>
      <c r="G183" s="82" t="s">
        <v>364</v>
      </c>
      <c r="H183" s="83" t="s">
        <v>33</v>
      </c>
      <c r="I183" s="82" t="s">
        <v>158</v>
      </c>
      <c r="J183" s="82" t="s">
        <v>31</v>
      </c>
      <c r="K183" s="82"/>
      <c r="L183" s="84"/>
      <c r="M183" s="84"/>
      <c r="N183" s="84"/>
      <c r="O183" s="76" t="n">
        <v>0.0770833333333333</v>
      </c>
      <c r="P183" s="82"/>
      <c r="Q183" s="82"/>
      <c r="R183" s="82"/>
      <c r="S183" s="85" t="n">
        <v>0.0805092592592593</v>
      </c>
      <c r="T183" s="85" t="n">
        <v>0.00342592592592593</v>
      </c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3" t="n">
        <v>10</v>
      </c>
      <c r="AU183" s="85" t="n">
        <v>0.00354166666666667</v>
      </c>
    </row>
    <row r="184" customFormat="false" ht="15" hidden="false" customHeight="false" outlineLevel="0" collapsed="false">
      <c r="A184" s="37" t="n">
        <v>143</v>
      </c>
      <c r="B184" s="68" t="s">
        <v>334</v>
      </c>
      <c r="C184" s="69" t="n">
        <v>108</v>
      </c>
      <c r="D184" s="70"/>
      <c r="E184" s="71" t="n">
        <v>1</v>
      </c>
      <c r="F184" s="72"/>
      <c r="G184" s="73" t="s">
        <v>365</v>
      </c>
      <c r="H184" s="74" t="s">
        <v>33</v>
      </c>
      <c r="I184" s="73" t="s">
        <v>61</v>
      </c>
      <c r="J184" s="73"/>
      <c r="K184" s="73"/>
      <c r="L184" s="75" t="n">
        <v>1</v>
      </c>
      <c r="M184" s="75" t="n">
        <v>53</v>
      </c>
      <c r="N184" s="75"/>
      <c r="O184" s="76" t="n">
        <v>0.0784722222222222</v>
      </c>
      <c r="P184" s="73" t="n">
        <v>1</v>
      </c>
      <c r="Q184" s="73" t="n">
        <v>58</v>
      </c>
      <c r="R184" s="73" t="n">
        <v>1</v>
      </c>
      <c r="S184" s="76" t="n">
        <v>0.0819560185185185</v>
      </c>
      <c r="T184" s="76" t="n">
        <v>0.00348379629629629</v>
      </c>
      <c r="U184" s="73"/>
      <c r="V184" s="73" t="n">
        <v>5</v>
      </c>
      <c r="W184" s="73" t="n">
        <v>5</v>
      </c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 t="n">
        <v>5</v>
      </c>
      <c r="AK184" s="73"/>
      <c r="AL184" s="73"/>
      <c r="AM184" s="73"/>
      <c r="AN184" s="73"/>
      <c r="AO184" s="73"/>
      <c r="AP184" s="73"/>
      <c r="AQ184" s="73"/>
      <c r="AR184" s="73"/>
      <c r="AS184" s="73"/>
      <c r="AT184" s="74" t="n">
        <v>15</v>
      </c>
      <c r="AU184" s="76" t="n">
        <v>0.0036574074074074</v>
      </c>
    </row>
    <row r="185" customFormat="false" ht="15" hidden="false" customHeight="false" outlineLevel="0" collapsed="false">
      <c r="A185" s="37" t="n">
        <v>143</v>
      </c>
      <c r="B185" s="77" t="s">
        <v>334</v>
      </c>
      <c r="C185" s="78" t="n">
        <v>109</v>
      </c>
      <c r="D185" s="79"/>
      <c r="E185" s="80" t="n">
        <v>1</v>
      </c>
      <c r="F185" s="81"/>
      <c r="G185" s="82" t="s">
        <v>366</v>
      </c>
      <c r="H185" s="83" t="s">
        <v>28</v>
      </c>
      <c r="I185" s="82" t="s">
        <v>64</v>
      </c>
      <c r="J185" s="82"/>
      <c r="K185" s="82"/>
      <c r="L185" s="84"/>
      <c r="M185" s="84"/>
      <c r="N185" s="84"/>
      <c r="O185" s="76" t="n">
        <v>0.0784722222222222</v>
      </c>
      <c r="P185" s="82"/>
      <c r="Q185" s="82"/>
      <c r="R185" s="82"/>
      <c r="S185" s="85" t="n">
        <v>0.0819560185185185</v>
      </c>
      <c r="T185" s="85" t="n">
        <v>0.00348379629629629</v>
      </c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3" t="n">
        <v>15</v>
      </c>
      <c r="AU185" s="85" t="n">
        <v>0.0036574074074074</v>
      </c>
    </row>
    <row r="186" customFormat="false" ht="15" hidden="false" customHeight="false" outlineLevel="0" collapsed="false">
      <c r="A186" s="37" t="n">
        <v>144</v>
      </c>
      <c r="B186" s="68" t="s">
        <v>334</v>
      </c>
      <c r="C186" s="69" t="n">
        <v>130</v>
      </c>
      <c r="D186" s="70"/>
      <c r="E186" s="71" t="n">
        <v>1</v>
      </c>
      <c r="F186" s="72"/>
      <c r="G186" s="73" t="s">
        <v>367</v>
      </c>
      <c r="H186" s="74" t="s">
        <v>33</v>
      </c>
      <c r="I186" s="73" t="s">
        <v>128</v>
      </c>
      <c r="J186" s="73" t="s">
        <v>75</v>
      </c>
      <c r="K186" s="73"/>
      <c r="L186" s="75" t="n">
        <v>1</v>
      </c>
      <c r="M186" s="75" t="n">
        <v>56</v>
      </c>
      <c r="N186" s="75"/>
      <c r="O186" s="76" t="n">
        <v>0.0805555555555556</v>
      </c>
      <c r="P186" s="73" t="n">
        <v>2</v>
      </c>
      <c r="Q186" s="73" t="n">
        <v>0</v>
      </c>
      <c r="R186" s="73" t="n">
        <v>22</v>
      </c>
      <c r="S186" s="76" t="n">
        <v>0.083587962962963</v>
      </c>
      <c r="T186" s="76" t="n">
        <v>0.0030324074074074</v>
      </c>
      <c r="U186" s="73"/>
      <c r="V186" s="73"/>
      <c r="W186" s="73" t="n">
        <v>5</v>
      </c>
      <c r="X186" s="73" t="n">
        <v>5</v>
      </c>
      <c r="Y186" s="73" t="n">
        <v>5</v>
      </c>
      <c r="Z186" s="73"/>
      <c r="AA186" s="73"/>
      <c r="AB186" s="73"/>
      <c r="AC186" s="73"/>
      <c r="AD186" s="73" t="n">
        <v>5</v>
      </c>
      <c r="AE186" s="73"/>
      <c r="AF186" s="73"/>
      <c r="AG186" s="73" t="n">
        <v>5</v>
      </c>
      <c r="AH186" s="73" t="n">
        <v>5</v>
      </c>
      <c r="AI186" s="73" t="n">
        <v>5</v>
      </c>
      <c r="AJ186" s="73"/>
      <c r="AK186" s="73"/>
      <c r="AL186" s="73"/>
      <c r="AM186" s="73"/>
      <c r="AN186" s="73"/>
      <c r="AO186" s="73"/>
      <c r="AP186" s="73"/>
      <c r="AQ186" s="73"/>
      <c r="AR186" s="73"/>
      <c r="AS186" s="73"/>
      <c r="AT186" s="74" t="n">
        <v>35</v>
      </c>
      <c r="AU186" s="76" t="n">
        <v>0.00343749999999999</v>
      </c>
    </row>
    <row r="187" customFormat="false" ht="15" hidden="false" customHeight="false" outlineLevel="0" collapsed="false">
      <c r="A187" s="37" t="n">
        <v>144</v>
      </c>
      <c r="B187" s="77" t="s">
        <v>334</v>
      </c>
      <c r="C187" s="78" t="n">
        <v>133</v>
      </c>
      <c r="D187" s="79"/>
      <c r="E187" s="80" t="n">
        <v>1</v>
      </c>
      <c r="F187" s="81"/>
      <c r="G187" s="82" t="s">
        <v>368</v>
      </c>
      <c r="H187" s="83" t="s">
        <v>28</v>
      </c>
      <c r="I187" s="82" t="s">
        <v>134</v>
      </c>
      <c r="J187" s="82" t="s">
        <v>75</v>
      </c>
      <c r="K187" s="82"/>
      <c r="L187" s="84"/>
      <c r="M187" s="84"/>
      <c r="N187" s="84"/>
      <c r="O187" s="76" t="n">
        <v>0.0805555555555556</v>
      </c>
      <c r="P187" s="82"/>
      <c r="Q187" s="82"/>
      <c r="R187" s="82"/>
      <c r="S187" s="85" t="n">
        <v>0.083587962962963</v>
      </c>
      <c r="T187" s="85" t="n">
        <v>0.0030324074074074</v>
      </c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3" t="n">
        <v>35</v>
      </c>
      <c r="AU187" s="85" t="n">
        <v>0.00343749999999999</v>
      </c>
    </row>
    <row r="188" customFormat="false" ht="15" hidden="false" customHeight="false" outlineLevel="0" collapsed="false">
      <c r="A188" s="37" t="n">
        <v>145</v>
      </c>
      <c r="B188" s="68" t="s">
        <v>334</v>
      </c>
      <c r="C188" s="69" t="n">
        <v>119</v>
      </c>
      <c r="D188" s="70"/>
      <c r="E188" s="71" t="n">
        <v>3</v>
      </c>
      <c r="F188" s="72"/>
      <c r="G188" s="73" t="s">
        <v>347</v>
      </c>
      <c r="H188" s="74" t="s">
        <v>33</v>
      </c>
      <c r="I188" s="73" t="s">
        <v>266</v>
      </c>
      <c r="J188" s="73" t="s">
        <v>95</v>
      </c>
      <c r="K188" s="73" t="s">
        <v>96</v>
      </c>
      <c r="L188" s="75" t="n">
        <v>0</v>
      </c>
      <c r="M188" s="75" t="n">
        <v>2</v>
      </c>
      <c r="N188" s="75"/>
      <c r="O188" s="76" t="n">
        <v>0.00138888888888889</v>
      </c>
      <c r="P188" s="135" t="n">
        <v>0</v>
      </c>
      <c r="Q188" s="73" t="n">
        <v>6</v>
      </c>
      <c r="R188" s="73" t="n">
        <v>0</v>
      </c>
      <c r="S188" s="76" t="n">
        <v>0.00416666666666667</v>
      </c>
      <c r="T188" s="76" t="n">
        <v>0.00277777777777778</v>
      </c>
      <c r="U188" s="73"/>
      <c r="V188" s="73"/>
      <c r="W188" s="73" t="n">
        <v>5</v>
      </c>
      <c r="X188" s="73" t="n">
        <v>5</v>
      </c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 t="n">
        <v>5</v>
      </c>
      <c r="AK188" s="73"/>
      <c r="AL188" s="73"/>
      <c r="AM188" s="73"/>
      <c r="AN188" s="73"/>
      <c r="AO188" s="73"/>
      <c r="AP188" s="73"/>
      <c r="AQ188" s="73"/>
      <c r="AR188" s="73"/>
      <c r="AS188" s="73"/>
      <c r="AT188" s="74" t="n">
        <v>15</v>
      </c>
      <c r="AU188" s="76" t="n">
        <v>0.00295138888888889</v>
      </c>
    </row>
    <row r="189" customFormat="false" ht="15" hidden="false" customHeight="false" outlineLevel="0" collapsed="false">
      <c r="A189" s="37" t="n">
        <v>145</v>
      </c>
      <c r="B189" s="77" t="s">
        <v>334</v>
      </c>
      <c r="C189" s="78" t="n">
        <v>120</v>
      </c>
      <c r="D189" s="79"/>
      <c r="E189" s="80" t="n">
        <v>2</v>
      </c>
      <c r="F189" s="81"/>
      <c r="G189" s="82" t="s">
        <v>354</v>
      </c>
      <c r="H189" s="83" t="s">
        <v>28</v>
      </c>
      <c r="I189" s="82" t="s">
        <v>355</v>
      </c>
      <c r="J189" s="82" t="s">
        <v>95</v>
      </c>
      <c r="K189" s="82" t="s">
        <v>96</v>
      </c>
      <c r="L189" s="84"/>
      <c r="M189" s="84"/>
      <c r="N189" s="84"/>
      <c r="O189" s="76" t="n">
        <v>0.00138888888888889</v>
      </c>
      <c r="P189" s="82"/>
      <c r="Q189" s="82"/>
      <c r="R189" s="82"/>
      <c r="S189" s="85" t="n">
        <v>0.00416666666666667</v>
      </c>
      <c r="T189" s="85" t="n">
        <v>0.00277777777777778</v>
      </c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3" t="n">
        <v>15</v>
      </c>
      <c r="AU189" s="85" t="n">
        <v>0.00295138888888889</v>
      </c>
    </row>
    <row r="190" customFormat="false" ht="15" hidden="false" customHeight="false" outlineLevel="0" collapsed="false">
      <c r="A190" s="37" t="n">
        <v>146</v>
      </c>
      <c r="B190" s="68" t="s">
        <v>338</v>
      </c>
      <c r="C190" s="69" t="n">
        <v>153</v>
      </c>
      <c r="D190" s="70"/>
      <c r="E190" s="71" t="n">
        <v>2</v>
      </c>
      <c r="F190" s="72"/>
      <c r="G190" s="73" t="s">
        <v>358</v>
      </c>
      <c r="H190" s="74" t="s">
        <v>33</v>
      </c>
      <c r="I190" s="73" t="s">
        <v>179</v>
      </c>
      <c r="J190" s="73" t="s">
        <v>31</v>
      </c>
      <c r="K190" s="73"/>
      <c r="L190" s="75" t="n">
        <v>0</v>
      </c>
      <c r="M190" s="75" t="n">
        <v>6</v>
      </c>
      <c r="N190" s="75"/>
      <c r="O190" s="76" t="n">
        <v>0.00416666666666667</v>
      </c>
      <c r="P190" s="135" t="n">
        <v>0</v>
      </c>
      <c r="Q190" s="73" t="n">
        <v>10</v>
      </c>
      <c r="R190" s="73" t="n">
        <v>6</v>
      </c>
      <c r="S190" s="76" t="n">
        <v>0.00701388888888889</v>
      </c>
      <c r="T190" s="76" t="n">
        <v>0.00284722222222222</v>
      </c>
      <c r="U190" s="73"/>
      <c r="V190" s="73"/>
      <c r="W190" s="73" t="n">
        <v>5</v>
      </c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 t="n">
        <v>5</v>
      </c>
      <c r="AK190" s="73"/>
      <c r="AL190" s="73"/>
      <c r="AM190" s="73"/>
      <c r="AN190" s="73"/>
      <c r="AO190" s="73"/>
      <c r="AP190" s="73"/>
      <c r="AQ190" s="73"/>
      <c r="AR190" s="73"/>
      <c r="AS190" s="73"/>
      <c r="AT190" s="74" t="n">
        <v>10</v>
      </c>
      <c r="AU190" s="76" t="n">
        <v>0.00296296296296296</v>
      </c>
    </row>
    <row r="191" customFormat="false" ht="15" hidden="false" customHeight="false" outlineLevel="0" collapsed="false">
      <c r="A191" s="37" t="n">
        <v>146</v>
      </c>
      <c r="B191" s="77" t="s">
        <v>338</v>
      </c>
      <c r="C191" s="78" t="n">
        <v>154</v>
      </c>
      <c r="D191" s="79"/>
      <c r="E191" s="80" t="n">
        <v>2</v>
      </c>
      <c r="F191" s="81"/>
      <c r="G191" s="82" t="s">
        <v>359</v>
      </c>
      <c r="H191" s="83" t="s">
        <v>33</v>
      </c>
      <c r="I191" s="82" t="s">
        <v>181</v>
      </c>
      <c r="J191" s="82" t="s">
        <v>31</v>
      </c>
      <c r="K191" s="82"/>
      <c r="L191" s="84"/>
      <c r="M191" s="84"/>
      <c r="N191" s="84"/>
      <c r="O191" s="76" t="n">
        <v>0.00416666666666667</v>
      </c>
      <c r="P191" s="82"/>
      <c r="Q191" s="82"/>
      <c r="R191" s="82"/>
      <c r="S191" s="85" t="n">
        <v>0.00701388888888889</v>
      </c>
      <c r="T191" s="85" t="n">
        <v>0.00284722222222222</v>
      </c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3" t="n">
        <v>10</v>
      </c>
      <c r="AU191" s="85" t="n">
        <v>0.00296296296296296</v>
      </c>
    </row>
    <row r="192" customFormat="false" ht="15" hidden="false" customHeight="false" outlineLevel="0" collapsed="false">
      <c r="A192" s="37" t="n">
        <v>147</v>
      </c>
      <c r="B192" s="68" t="s">
        <v>334</v>
      </c>
      <c r="C192" s="69" t="n">
        <v>100</v>
      </c>
      <c r="D192" s="70"/>
      <c r="E192" s="71" t="n">
        <v>3</v>
      </c>
      <c r="F192" s="72"/>
      <c r="G192" s="73" t="s">
        <v>335</v>
      </c>
      <c r="H192" s="74" t="s">
        <v>28</v>
      </c>
      <c r="I192" s="73" t="s">
        <v>32</v>
      </c>
      <c r="J192" s="73" t="s">
        <v>31</v>
      </c>
      <c r="K192" s="73"/>
      <c r="L192" s="75" t="n">
        <v>0</v>
      </c>
      <c r="M192" s="75" t="n">
        <v>13</v>
      </c>
      <c r="N192" s="75"/>
      <c r="O192" s="76" t="n">
        <v>0.00902777777777778</v>
      </c>
      <c r="P192" s="135" t="n">
        <v>0</v>
      </c>
      <c r="Q192" s="73" t="n">
        <v>18</v>
      </c>
      <c r="R192" s="73" t="n">
        <v>34</v>
      </c>
      <c r="S192" s="76" t="n">
        <v>0.0128935185185185</v>
      </c>
      <c r="T192" s="76" t="n">
        <v>0.00386574074074074</v>
      </c>
      <c r="U192" s="73" t="n">
        <v>5</v>
      </c>
      <c r="V192" s="73" t="n">
        <v>5</v>
      </c>
      <c r="W192" s="73" t="n">
        <v>5</v>
      </c>
      <c r="X192" s="73" t="n">
        <v>5</v>
      </c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 t="n">
        <v>50</v>
      </c>
      <c r="AJ192" s="73" t="n">
        <v>20</v>
      </c>
      <c r="AK192" s="73"/>
      <c r="AL192" s="73"/>
      <c r="AM192" s="73"/>
      <c r="AN192" s="73"/>
      <c r="AO192" s="73"/>
      <c r="AP192" s="73"/>
      <c r="AQ192" s="73"/>
      <c r="AR192" s="73"/>
      <c r="AS192" s="73"/>
      <c r="AT192" s="74" t="n">
        <v>90</v>
      </c>
      <c r="AU192" s="76" t="n">
        <v>0.00490740740740741</v>
      </c>
    </row>
    <row r="193" customFormat="false" ht="15" hidden="false" customHeight="false" outlineLevel="0" collapsed="false">
      <c r="A193" s="37" t="n">
        <v>147</v>
      </c>
      <c r="B193" s="77" t="s">
        <v>334</v>
      </c>
      <c r="C193" s="78" t="n">
        <v>117</v>
      </c>
      <c r="D193" s="79"/>
      <c r="E193" s="80" t="n">
        <v>1</v>
      </c>
      <c r="F193" s="81"/>
      <c r="G193" s="82" t="s">
        <v>369</v>
      </c>
      <c r="H193" s="83" t="s">
        <v>33</v>
      </c>
      <c r="I193" s="82" t="s">
        <v>88</v>
      </c>
      <c r="J193" s="82" t="s">
        <v>86</v>
      </c>
      <c r="K193" s="82" t="s">
        <v>87</v>
      </c>
      <c r="L193" s="84"/>
      <c r="M193" s="84"/>
      <c r="N193" s="84"/>
      <c r="O193" s="76" t="n">
        <v>0.00902777777777778</v>
      </c>
      <c r="P193" s="82"/>
      <c r="Q193" s="82"/>
      <c r="R193" s="82"/>
      <c r="S193" s="85" t="n">
        <v>0.0128935185185185</v>
      </c>
      <c r="T193" s="85" t="n">
        <v>0.00386574074074074</v>
      </c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3" t="n">
        <v>90</v>
      </c>
      <c r="AU193" s="85" t="n">
        <v>0.00490740740740741</v>
      </c>
    </row>
    <row r="194" customFormat="false" ht="15" hidden="false" customHeight="false" outlineLevel="0" collapsed="false">
      <c r="A194" s="37" t="n">
        <v>148</v>
      </c>
      <c r="B194" s="68" t="s">
        <v>334</v>
      </c>
      <c r="C194" s="69" t="n">
        <v>106</v>
      </c>
      <c r="D194" s="70"/>
      <c r="E194" s="71" t="n">
        <v>1</v>
      </c>
      <c r="F194" s="72"/>
      <c r="G194" s="73" t="s">
        <v>370</v>
      </c>
      <c r="H194" s="74" t="s">
        <v>33</v>
      </c>
      <c r="I194" s="73" t="s">
        <v>55</v>
      </c>
      <c r="J194" s="73"/>
      <c r="K194" s="73"/>
      <c r="L194" s="75" t="n">
        <v>0</v>
      </c>
      <c r="M194" s="75" t="n">
        <v>12</v>
      </c>
      <c r="N194" s="75"/>
      <c r="O194" s="76" t="n">
        <v>0.00833333333333333</v>
      </c>
      <c r="P194" s="135" t="n">
        <v>0</v>
      </c>
      <c r="Q194" s="73" t="n">
        <v>16</v>
      </c>
      <c r="R194" s="73" t="n">
        <v>24</v>
      </c>
      <c r="S194" s="76" t="n">
        <v>0.0113888888888889</v>
      </c>
      <c r="T194" s="76" t="n">
        <v>0.00305555555555555</v>
      </c>
      <c r="U194" s="73" t="n">
        <v>5</v>
      </c>
      <c r="V194" s="73"/>
      <c r="W194" s="73" t="n">
        <v>5</v>
      </c>
      <c r="X194" s="73" t="n">
        <v>5</v>
      </c>
      <c r="Y194" s="73"/>
      <c r="Z194" s="73"/>
      <c r="AA194" s="73"/>
      <c r="AB194" s="73"/>
      <c r="AC194" s="73"/>
      <c r="AD194" s="73" t="n">
        <v>5</v>
      </c>
      <c r="AE194" s="73"/>
      <c r="AF194" s="73"/>
      <c r="AG194" s="73"/>
      <c r="AH194" s="73" t="n">
        <v>5</v>
      </c>
      <c r="AI194" s="73" t="n">
        <v>50</v>
      </c>
      <c r="AJ194" s="73" t="n">
        <v>5</v>
      </c>
      <c r="AK194" s="73"/>
      <c r="AL194" s="73"/>
      <c r="AM194" s="73"/>
      <c r="AN194" s="73"/>
      <c r="AO194" s="73"/>
      <c r="AP194" s="73"/>
      <c r="AQ194" s="73"/>
      <c r="AR194" s="73"/>
      <c r="AS194" s="73"/>
      <c r="AT194" s="74" t="n">
        <v>80</v>
      </c>
      <c r="AU194" s="76" t="n">
        <v>0.00398148148148148</v>
      </c>
    </row>
    <row r="195" customFormat="false" ht="15" hidden="false" customHeight="false" outlineLevel="0" collapsed="false">
      <c r="A195" s="37" t="n">
        <v>148</v>
      </c>
      <c r="B195" s="77" t="s">
        <v>334</v>
      </c>
      <c r="C195" s="78" t="n">
        <v>107</v>
      </c>
      <c r="D195" s="79"/>
      <c r="E195" s="80" t="n">
        <v>1</v>
      </c>
      <c r="F195" s="81"/>
      <c r="G195" s="82" t="s">
        <v>371</v>
      </c>
      <c r="H195" s="83" t="s">
        <v>28</v>
      </c>
      <c r="I195" s="82" t="s">
        <v>58</v>
      </c>
      <c r="J195" s="82"/>
      <c r="K195" s="82"/>
      <c r="L195" s="84"/>
      <c r="M195" s="84"/>
      <c r="N195" s="84"/>
      <c r="O195" s="76" t="n">
        <v>0.00833333333333333</v>
      </c>
      <c r="P195" s="82"/>
      <c r="Q195" s="82"/>
      <c r="R195" s="82"/>
      <c r="S195" s="85" t="n">
        <v>0.0113888888888889</v>
      </c>
      <c r="T195" s="85" t="n">
        <v>0.00305555555555555</v>
      </c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3" t="n">
        <v>80</v>
      </c>
      <c r="AU195" s="85" t="n">
        <v>0.00398148148148148</v>
      </c>
    </row>
    <row r="196" customFormat="false" ht="15" hidden="false" customHeight="false" outlineLevel="0" collapsed="false">
      <c r="A196" s="37" t="n">
        <v>149</v>
      </c>
      <c r="B196" s="68" t="s">
        <v>338</v>
      </c>
      <c r="C196" s="69" t="n">
        <v>119</v>
      </c>
      <c r="D196" s="70"/>
      <c r="E196" s="71" t="n">
        <v>1</v>
      </c>
      <c r="F196" s="72"/>
      <c r="G196" s="73" t="s">
        <v>372</v>
      </c>
      <c r="H196" s="74" t="s">
        <v>33</v>
      </c>
      <c r="I196" s="73" t="s">
        <v>266</v>
      </c>
      <c r="J196" s="73" t="s">
        <v>95</v>
      </c>
      <c r="K196" s="73" t="s">
        <v>96</v>
      </c>
      <c r="L196" s="75" t="n">
        <v>0</v>
      </c>
      <c r="M196" s="75" t="n">
        <v>16</v>
      </c>
      <c r="N196" s="75"/>
      <c r="O196" s="76" t="n">
        <v>0.0111111111111111</v>
      </c>
      <c r="P196" s="135" t="n">
        <v>0</v>
      </c>
      <c r="Q196" s="73" t="n">
        <v>19</v>
      </c>
      <c r="R196" s="73" t="n">
        <v>37</v>
      </c>
      <c r="S196" s="76" t="n">
        <v>0.0136226851851852</v>
      </c>
      <c r="T196" s="76" t="n">
        <v>0.00251157407407407</v>
      </c>
      <c r="U196" s="73"/>
      <c r="V196" s="73"/>
      <c r="W196" s="73" t="n">
        <v>5</v>
      </c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 t="n">
        <v>5</v>
      </c>
      <c r="AK196" s="73"/>
      <c r="AL196" s="73"/>
      <c r="AM196" s="73"/>
      <c r="AN196" s="73"/>
      <c r="AO196" s="73"/>
      <c r="AP196" s="73"/>
      <c r="AQ196" s="73"/>
      <c r="AR196" s="73"/>
      <c r="AS196" s="73"/>
      <c r="AT196" s="74" t="n">
        <v>10</v>
      </c>
      <c r="AU196" s="76" t="n">
        <v>0.00262731481481481</v>
      </c>
    </row>
    <row r="197" customFormat="false" ht="15" hidden="false" customHeight="false" outlineLevel="0" collapsed="false">
      <c r="A197" s="37" t="n">
        <v>149</v>
      </c>
      <c r="B197" s="77" t="s">
        <v>338</v>
      </c>
      <c r="C197" s="78" t="n">
        <v>130</v>
      </c>
      <c r="D197" s="79"/>
      <c r="E197" s="80" t="n">
        <v>2</v>
      </c>
      <c r="F197" s="81"/>
      <c r="G197" s="82" t="s">
        <v>339</v>
      </c>
      <c r="H197" s="83" t="s">
        <v>33</v>
      </c>
      <c r="I197" s="82" t="s">
        <v>128</v>
      </c>
      <c r="J197" s="82" t="s">
        <v>75</v>
      </c>
      <c r="K197" s="82"/>
      <c r="L197" s="84"/>
      <c r="M197" s="84"/>
      <c r="N197" s="84"/>
      <c r="O197" s="76" t="n">
        <v>0.0111111111111111</v>
      </c>
      <c r="P197" s="82"/>
      <c r="Q197" s="82"/>
      <c r="R197" s="82"/>
      <c r="S197" s="85" t="n">
        <v>0.0136226851851852</v>
      </c>
      <c r="T197" s="85" t="n">
        <v>0.00251157407407407</v>
      </c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3" t="n">
        <v>10</v>
      </c>
      <c r="AU197" s="85" t="n">
        <v>0.00262731481481481</v>
      </c>
    </row>
    <row r="198" customFormat="false" ht="15" hidden="false" customHeight="false" outlineLevel="0" collapsed="false">
      <c r="A198" s="37" t="n">
        <v>150</v>
      </c>
      <c r="B198" s="68" t="s">
        <v>334</v>
      </c>
      <c r="C198" s="69" t="n">
        <v>144</v>
      </c>
      <c r="D198" s="70"/>
      <c r="E198" s="71" t="n">
        <v>2</v>
      </c>
      <c r="F198" s="72"/>
      <c r="G198" s="73" t="s">
        <v>364</v>
      </c>
      <c r="H198" s="74" t="s">
        <v>33</v>
      </c>
      <c r="I198" s="73" t="s">
        <v>158</v>
      </c>
      <c r="J198" s="73" t="s">
        <v>31</v>
      </c>
      <c r="K198" s="73"/>
      <c r="L198" s="75" t="n">
        <v>0</v>
      </c>
      <c r="M198" s="75" t="n">
        <v>18</v>
      </c>
      <c r="N198" s="75"/>
      <c r="O198" s="76" t="n">
        <v>0.0125</v>
      </c>
      <c r="P198" s="135" t="n">
        <v>0</v>
      </c>
      <c r="Q198" s="73" t="n">
        <v>22</v>
      </c>
      <c r="R198" s="73" t="n">
        <v>38</v>
      </c>
      <c r="S198" s="76" t="n">
        <v>0.0157175925925926</v>
      </c>
      <c r="T198" s="76" t="n">
        <v>0.00321759259259259</v>
      </c>
      <c r="U198" s="73"/>
      <c r="V198" s="73"/>
      <c r="W198" s="73" t="n">
        <v>5</v>
      </c>
      <c r="X198" s="73" t="n">
        <v>5</v>
      </c>
      <c r="Y198" s="73" t="n">
        <v>5</v>
      </c>
      <c r="Z198" s="73"/>
      <c r="AA198" s="73"/>
      <c r="AB198" s="73"/>
      <c r="AC198" s="73"/>
      <c r="AD198" s="73"/>
      <c r="AE198" s="73"/>
      <c r="AF198" s="73"/>
      <c r="AG198" s="73"/>
      <c r="AH198" s="73"/>
      <c r="AI198" s="73" t="n">
        <v>5</v>
      </c>
      <c r="AJ198" s="73"/>
      <c r="AK198" s="73"/>
      <c r="AL198" s="73"/>
      <c r="AM198" s="73"/>
      <c r="AN198" s="73"/>
      <c r="AO198" s="73"/>
      <c r="AP198" s="73"/>
      <c r="AQ198" s="73"/>
      <c r="AR198" s="73"/>
      <c r="AS198" s="73"/>
      <c r="AT198" s="74" t="n">
        <v>20</v>
      </c>
      <c r="AU198" s="76" t="n">
        <v>0.00344907407407407</v>
      </c>
    </row>
    <row r="199" customFormat="false" ht="15" hidden="false" customHeight="false" outlineLevel="0" collapsed="false">
      <c r="A199" s="37" t="n">
        <v>150</v>
      </c>
      <c r="B199" s="77" t="s">
        <v>334</v>
      </c>
      <c r="C199" s="78" t="n">
        <v>155</v>
      </c>
      <c r="D199" s="79"/>
      <c r="E199" s="80" t="n">
        <v>4</v>
      </c>
      <c r="F199" s="81"/>
      <c r="G199" s="82" t="s">
        <v>336</v>
      </c>
      <c r="H199" s="83" t="s">
        <v>28</v>
      </c>
      <c r="I199" s="82" t="s">
        <v>337</v>
      </c>
      <c r="J199" s="82" t="s">
        <v>31</v>
      </c>
      <c r="K199" s="82"/>
      <c r="L199" s="84"/>
      <c r="M199" s="84"/>
      <c r="N199" s="84"/>
      <c r="O199" s="76" t="n">
        <v>0.0125</v>
      </c>
      <c r="P199" s="82"/>
      <c r="Q199" s="82"/>
      <c r="R199" s="82"/>
      <c r="S199" s="85" t="n">
        <v>0.0157175925925926</v>
      </c>
      <c r="T199" s="85" t="n">
        <v>0.00321759259259259</v>
      </c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3" t="n">
        <v>20</v>
      </c>
      <c r="AU199" s="85" t="n">
        <v>0.00344907407407407</v>
      </c>
    </row>
    <row r="200" customFormat="false" ht="15" hidden="false" customHeight="false" outlineLevel="0" collapsed="false">
      <c r="A200" s="37" t="n">
        <v>151</v>
      </c>
      <c r="B200" s="68" t="s">
        <v>334</v>
      </c>
      <c r="C200" s="69" t="n">
        <v>108</v>
      </c>
      <c r="D200" s="70"/>
      <c r="E200" s="71" t="n">
        <v>2</v>
      </c>
      <c r="F200" s="72"/>
      <c r="G200" s="73" t="s">
        <v>365</v>
      </c>
      <c r="H200" s="74" t="s">
        <v>33</v>
      </c>
      <c r="I200" s="73" t="s">
        <v>61</v>
      </c>
      <c r="J200" s="73"/>
      <c r="K200" s="73"/>
      <c r="L200" s="75" t="n">
        <v>0</v>
      </c>
      <c r="M200" s="75" t="n">
        <v>24</v>
      </c>
      <c r="N200" s="75"/>
      <c r="O200" s="76" t="n">
        <v>0.0166666666666667</v>
      </c>
      <c r="P200" s="135" t="n">
        <v>0</v>
      </c>
      <c r="Q200" s="73" t="n">
        <v>29</v>
      </c>
      <c r="R200" s="73" t="n">
        <v>6</v>
      </c>
      <c r="S200" s="76" t="n">
        <v>0.0202083333333333</v>
      </c>
      <c r="T200" s="76" t="n">
        <v>0.00354166666666667</v>
      </c>
      <c r="U200" s="73"/>
      <c r="V200" s="73"/>
      <c r="W200" s="73" t="n">
        <v>5</v>
      </c>
      <c r="X200" s="73" t="n">
        <v>5</v>
      </c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 t="n">
        <v>20</v>
      </c>
      <c r="AK200" s="73"/>
      <c r="AL200" s="73"/>
      <c r="AM200" s="73"/>
      <c r="AN200" s="73"/>
      <c r="AO200" s="73"/>
      <c r="AP200" s="73"/>
      <c r="AQ200" s="73"/>
      <c r="AR200" s="73"/>
      <c r="AS200" s="73"/>
      <c r="AT200" s="74" t="n">
        <v>30</v>
      </c>
      <c r="AU200" s="76" t="n">
        <v>0.00388888888888889</v>
      </c>
    </row>
    <row r="201" customFormat="false" ht="15" hidden="false" customHeight="false" outlineLevel="0" collapsed="false">
      <c r="A201" s="37" t="n">
        <v>151</v>
      </c>
      <c r="B201" s="77" t="s">
        <v>334</v>
      </c>
      <c r="C201" s="78" t="n">
        <v>109</v>
      </c>
      <c r="D201" s="79"/>
      <c r="E201" s="80" t="n">
        <v>2</v>
      </c>
      <c r="F201" s="81"/>
      <c r="G201" s="82" t="s">
        <v>366</v>
      </c>
      <c r="H201" s="83" t="s">
        <v>28</v>
      </c>
      <c r="I201" s="82" t="s">
        <v>64</v>
      </c>
      <c r="J201" s="82"/>
      <c r="K201" s="82"/>
      <c r="L201" s="84"/>
      <c r="M201" s="84"/>
      <c r="N201" s="84"/>
      <c r="O201" s="76" t="n">
        <v>0.0166666666666667</v>
      </c>
      <c r="P201" s="82"/>
      <c r="Q201" s="82"/>
      <c r="R201" s="82"/>
      <c r="S201" s="85" t="n">
        <v>0.0202083333333333</v>
      </c>
      <c r="T201" s="85" t="n">
        <v>0.00354166666666667</v>
      </c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3" t="n">
        <v>30</v>
      </c>
      <c r="AU201" s="85" t="n">
        <v>0.00388888888888889</v>
      </c>
    </row>
    <row r="202" customFormat="false" ht="15" hidden="false" customHeight="false" outlineLevel="0" collapsed="false">
      <c r="A202" s="37" t="n">
        <v>152</v>
      </c>
      <c r="B202" s="68" t="s">
        <v>338</v>
      </c>
      <c r="C202" s="69" t="n">
        <v>123</v>
      </c>
      <c r="D202" s="70"/>
      <c r="E202" s="71" t="n">
        <v>2</v>
      </c>
      <c r="F202" s="72"/>
      <c r="G202" s="73" t="s">
        <v>360</v>
      </c>
      <c r="H202" s="74" t="s">
        <v>33</v>
      </c>
      <c r="I202" s="73" t="s">
        <v>110</v>
      </c>
      <c r="J202" s="73" t="s">
        <v>75</v>
      </c>
      <c r="K202" s="73" t="s">
        <v>109</v>
      </c>
      <c r="L202" s="75" t="n">
        <v>0</v>
      </c>
      <c r="M202" s="75" t="n">
        <v>26</v>
      </c>
      <c r="N202" s="75"/>
      <c r="O202" s="76" t="n">
        <v>0.0180555555555556</v>
      </c>
      <c r="P202" s="135" t="n">
        <v>0</v>
      </c>
      <c r="Q202" s="73" t="n">
        <v>30</v>
      </c>
      <c r="R202" s="73" t="n">
        <v>6</v>
      </c>
      <c r="S202" s="76" t="n">
        <v>0.0209027777777778</v>
      </c>
      <c r="T202" s="76" t="n">
        <v>0.00284722222222222</v>
      </c>
      <c r="U202" s="73"/>
      <c r="V202" s="73" t="n">
        <v>5</v>
      </c>
      <c r="W202" s="73" t="n">
        <v>5</v>
      </c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 t="n">
        <v>5</v>
      </c>
      <c r="AK202" s="73"/>
      <c r="AL202" s="73"/>
      <c r="AM202" s="73"/>
      <c r="AN202" s="73"/>
      <c r="AO202" s="73"/>
      <c r="AP202" s="73"/>
      <c r="AQ202" s="73"/>
      <c r="AR202" s="73"/>
      <c r="AS202" s="73"/>
      <c r="AT202" s="74" t="n">
        <v>15</v>
      </c>
      <c r="AU202" s="76" t="n">
        <v>0.00302083333333333</v>
      </c>
    </row>
    <row r="203" customFormat="false" ht="15" hidden="false" customHeight="false" outlineLevel="0" collapsed="false">
      <c r="A203" s="37" t="n">
        <v>152</v>
      </c>
      <c r="B203" s="77" t="s">
        <v>338</v>
      </c>
      <c r="C203" s="78" t="n">
        <v>138</v>
      </c>
      <c r="D203" s="79"/>
      <c r="E203" s="80" t="n">
        <v>2</v>
      </c>
      <c r="F203" s="81"/>
      <c r="G203" s="82" t="s">
        <v>361</v>
      </c>
      <c r="H203" s="83" t="s">
        <v>33</v>
      </c>
      <c r="I203" s="82" t="s">
        <v>147</v>
      </c>
      <c r="J203" s="82" t="s">
        <v>75</v>
      </c>
      <c r="K203" s="82"/>
      <c r="L203" s="84"/>
      <c r="M203" s="84"/>
      <c r="N203" s="84"/>
      <c r="O203" s="76" t="n">
        <v>0.0180555555555556</v>
      </c>
      <c r="P203" s="82"/>
      <c r="Q203" s="82"/>
      <c r="R203" s="82"/>
      <c r="S203" s="85" t="n">
        <v>0.0209027777777778</v>
      </c>
      <c r="T203" s="85" t="n">
        <v>0.00284722222222222</v>
      </c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3" t="n">
        <v>15</v>
      </c>
      <c r="AU203" s="85" t="n">
        <v>0.00302083333333333</v>
      </c>
    </row>
    <row r="204" customFormat="false" ht="15" hidden="false" customHeight="false" outlineLevel="0" collapsed="false">
      <c r="A204" s="37" t="n">
        <v>153</v>
      </c>
      <c r="B204" s="68" t="s">
        <v>338</v>
      </c>
      <c r="C204" s="69" t="n">
        <v>143</v>
      </c>
      <c r="D204" s="70"/>
      <c r="E204" s="71" t="n">
        <v>1</v>
      </c>
      <c r="F204" s="72"/>
      <c r="G204" s="73" t="s">
        <v>373</v>
      </c>
      <c r="H204" s="74" t="s">
        <v>33</v>
      </c>
      <c r="I204" s="73" t="s">
        <v>155</v>
      </c>
      <c r="J204" s="73" t="s">
        <v>75</v>
      </c>
      <c r="K204" s="73"/>
      <c r="L204" s="75" t="n">
        <v>0</v>
      </c>
      <c r="M204" s="75" t="n">
        <v>28</v>
      </c>
      <c r="N204" s="75"/>
      <c r="O204" s="76" t="n">
        <v>0.0194444444444444</v>
      </c>
      <c r="P204" s="135" t="n">
        <v>0</v>
      </c>
      <c r="Q204" s="73" t="n">
        <v>32</v>
      </c>
      <c r="R204" s="73" t="n">
        <v>39</v>
      </c>
      <c r="S204" s="76" t="n">
        <v>0.0226736111111111</v>
      </c>
      <c r="T204" s="76" t="n">
        <v>0.00322916666666667</v>
      </c>
      <c r="U204" s="73"/>
      <c r="V204" s="73"/>
      <c r="W204" s="73" t="n">
        <v>5</v>
      </c>
      <c r="X204" s="73" t="n">
        <v>5</v>
      </c>
      <c r="Y204" s="73"/>
      <c r="Z204" s="73"/>
      <c r="AA204" s="73"/>
      <c r="AB204" s="73"/>
      <c r="AC204" s="73"/>
      <c r="AD204" s="73"/>
      <c r="AE204" s="73" t="n">
        <v>5</v>
      </c>
      <c r="AF204" s="73"/>
      <c r="AG204" s="73"/>
      <c r="AH204" s="73"/>
      <c r="AI204" s="73"/>
      <c r="AJ204" s="73" t="n">
        <v>5</v>
      </c>
      <c r="AK204" s="73"/>
      <c r="AL204" s="73"/>
      <c r="AM204" s="73"/>
      <c r="AN204" s="73"/>
      <c r="AO204" s="73"/>
      <c r="AP204" s="73"/>
      <c r="AQ204" s="73"/>
      <c r="AR204" s="73"/>
      <c r="AS204" s="73"/>
      <c r="AT204" s="74" t="n">
        <v>20</v>
      </c>
      <c r="AU204" s="76" t="n">
        <v>0.00346064814814815</v>
      </c>
    </row>
    <row r="205" customFormat="false" ht="15" hidden="false" customHeight="false" outlineLevel="0" collapsed="false">
      <c r="A205" s="37" t="n">
        <v>153</v>
      </c>
      <c r="B205" s="77" t="s">
        <v>338</v>
      </c>
      <c r="C205" s="78" t="n">
        <v>136</v>
      </c>
      <c r="D205" s="79"/>
      <c r="E205" s="80" t="n">
        <v>2</v>
      </c>
      <c r="F205" s="81"/>
      <c r="G205" s="82" t="s">
        <v>340</v>
      </c>
      <c r="H205" s="83" t="s">
        <v>33</v>
      </c>
      <c r="I205" s="82" t="s">
        <v>141</v>
      </c>
      <c r="J205" s="82" t="s">
        <v>75</v>
      </c>
      <c r="K205" s="82"/>
      <c r="L205" s="84"/>
      <c r="M205" s="84"/>
      <c r="N205" s="84"/>
      <c r="O205" s="76" t="n">
        <v>0.0194444444444444</v>
      </c>
      <c r="P205" s="82"/>
      <c r="Q205" s="82"/>
      <c r="R205" s="82"/>
      <c r="S205" s="85" t="n">
        <v>0.0226736111111111</v>
      </c>
      <c r="T205" s="85" t="n">
        <v>0.00322916666666667</v>
      </c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3" t="n">
        <v>20</v>
      </c>
      <c r="AU205" s="85" t="n">
        <v>0.00346064814814815</v>
      </c>
    </row>
    <row r="206" customFormat="false" ht="15" hidden="false" customHeight="false" outlineLevel="0" collapsed="false">
      <c r="A206" s="37" t="n">
        <v>154</v>
      </c>
      <c r="B206" s="68" t="s">
        <v>338</v>
      </c>
      <c r="C206" s="69" t="n">
        <v>150</v>
      </c>
      <c r="D206" s="70"/>
      <c r="E206" s="71" t="n">
        <v>1</v>
      </c>
      <c r="F206" s="72"/>
      <c r="G206" s="73" t="s">
        <v>374</v>
      </c>
      <c r="H206" s="74" t="s">
        <v>33</v>
      </c>
      <c r="I206" s="73" t="s">
        <v>172</v>
      </c>
      <c r="J206" s="73" t="s">
        <v>31</v>
      </c>
      <c r="K206" s="73"/>
      <c r="L206" s="75" t="n">
        <v>0</v>
      </c>
      <c r="M206" s="75" t="n">
        <v>30</v>
      </c>
      <c r="N206" s="75"/>
      <c r="O206" s="76" t="n">
        <v>0.0208333333333333</v>
      </c>
      <c r="P206" s="135" t="n">
        <v>0</v>
      </c>
      <c r="Q206" s="73" t="n">
        <v>33</v>
      </c>
      <c r="R206" s="73" t="n">
        <v>48</v>
      </c>
      <c r="S206" s="76" t="n">
        <v>0.0234722222222222</v>
      </c>
      <c r="T206" s="76" t="n">
        <v>0.00263888888888889</v>
      </c>
      <c r="U206" s="73"/>
      <c r="V206" s="73" t="n">
        <v>5</v>
      </c>
      <c r="W206" s="73" t="n">
        <v>5</v>
      </c>
      <c r="X206" s="73" t="n">
        <v>5</v>
      </c>
      <c r="Y206" s="73"/>
      <c r="Z206" s="73"/>
      <c r="AA206" s="73"/>
      <c r="AB206" s="73"/>
      <c r="AC206" s="73"/>
      <c r="AD206" s="73"/>
      <c r="AE206" s="73" t="n">
        <v>5</v>
      </c>
      <c r="AF206" s="73"/>
      <c r="AG206" s="73"/>
      <c r="AH206" s="73"/>
      <c r="AI206" s="73"/>
      <c r="AJ206" s="73"/>
      <c r="AK206" s="73"/>
      <c r="AL206" s="73"/>
      <c r="AM206" s="73"/>
      <c r="AN206" s="73"/>
      <c r="AO206" s="73"/>
      <c r="AP206" s="73"/>
      <c r="AQ206" s="73"/>
      <c r="AR206" s="73"/>
      <c r="AS206" s="73"/>
      <c r="AT206" s="74" t="n">
        <v>20</v>
      </c>
      <c r="AU206" s="76" t="n">
        <v>0.00287037037037037</v>
      </c>
    </row>
    <row r="207" customFormat="false" ht="15" hidden="false" customHeight="false" outlineLevel="0" collapsed="false">
      <c r="A207" s="37" t="n">
        <v>154</v>
      </c>
      <c r="B207" s="77" t="s">
        <v>338</v>
      </c>
      <c r="C207" s="78" t="n">
        <v>114</v>
      </c>
      <c r="D207" s="79"/>
      <c r="E207" s="80" t="n">
        <v>1</v>
      </c>
      <c r="F207" s="81"/>
      <c r="G207" s="82" t="s">
        <v>375</v>
      </c>
      <c r="H207" s="83" t="s">
        <v>33</v>
      </c>
      <c r="I207" s="82" t="s">
        <v>76</v>
      </c>
      <c r="J207" s="82" t="s">
        <v>75</v>
      </c>
      <c r="K207" s="82"/>
      <c r="L207" s="84"/>
      <c r="M207" s="84"/>
      <c r="N207" s="84"/>
      <c r="O207" s="76" t="n">
        <v>0.0208333333333333</v>
      </c>
      <c r="P207" s="82"/>
      <c r="Q207" s="82"/>
      <c r="R207" s="82"/>
      <c r="S207" s="85" t="n">
        <v>0.0234722222222222</v>
      </c>
      <c r="T207" s="85" t="n">
        <v>0.00263888888888889</v>
      </c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3" t="n">
        <v>20</v>
      </c>
      <c r="AU207" s="85" t="n">
        <v>0.00287037037037037</v>
      </c>
    </row>
    <row r="208" customFormat="false" ht="15" hidden="false" customHeight="false" outlineLevel="0" collapsed="false">
      <c r="A208" s="37" t="n">
        <v>155</v>
      </c>
      <c r="B208" s="68" t="s">
        <v>334</v>
      </c>
      <c r="C208" s="69" t="n">
        <v>106</v>
      </c>
      <c r="D208" s="70"/>
      <c r="E208" s="71" t="n">
        <v>2</v>
      </c>
      <c r="F208" s="72"/>
      <c r="G208" s="73" t="s">
        <v>370</v>
      </c>
      <c r="H208" s="74" t="s">
        <v>33</v>
      </c>
      <c r="I208" s="73" t="s">
        <v>55</v>
      </c>
      <c r="J208" s="73"/>
      <c r="K208" s="73"/>
      <c r="L208" s="75" t="n">
        <v>0</v>
      </c>
      <c r="M208" s="75" t="n">
        <v>36</v>
      </c>
      <c r="N208" s="75"/>
      <c r="O208" s="76" t="n">
        <v>0.025</v>
      </c>
      <c r="P208" s="135" t="n">
        <v>0</v>
      </c>
      <c r="Q208" s="73" t="n">
        <v>40</v>
      </c>
      <c r="R208" s="73" t="n">
        <v>38</v>
      </c>
      <c r="S208" s="76" t="n">
        <v>0.0282175925925926</v>
      </c>
      <c r="T208" s="76" t="n">
        <v>0.00321759259259259</v>
      </c>
      <c r="U208" s="73"/>
      <c r="V208" s="73" t="n">
        <v>5</v>
      </c>
      <c r="W208" s="73" t="n">
        <v>5</v>
      </c>
      <c r="X208" s="73"/>
      <c r="Y208" s="73"/>
      <c r="Z208" s="73"/>
      <c r="AA208" s="73"/>
      <c r="AB208" s="73"/>
      <c r="AC208" s="73"/>
      <c r="AD208" s="73" t="n">
        <v>5</v>
      </c>
      <c r="AE208" s="73"/>
      <c r="AF208" s="73"/>
      <c r="AG208" s="73"/>
      <c r="AH208" s="73"/>
      <c r="AI208" s="73"/>
      <c r="AJ208" s="73" t="n">
        <v>5</v>
      </c>
      <c r="AK208" s="73"/>
      <c r="AL208" s="73"/>
      <c r="AM208" s="73"/>
      <c r="AN208" s="73"/>
      <c r="AO208" s="73"/>
      <c r="AP208" s="73"/>
      <c r="AQ208" s="73"/>
      <c r="AR208" s="73"/>
      <c r="AS208" s="73"/>
      <c r="AT208" s="74" t="n">
        <v>20</v>
      </c>
      <c r="AU208" s="76" t="n">
        <v>0.00344907407407407</v>
      </c>
    </row>
    <row r="209" customFormat="false" ht="15" hidden="false" customHeight="false" outlineLevel="0" collapsed="false">
      <c r="A209" s="37" t="n">
        <v>155</v>
      </c>
      <c r="B209" s="77" t="s">
        <v>334</v>
      </c>
      <c r="C209" s="78" t="n">
        <v>107</v>
      </c>
      <c r="D209" s="79"/>
      <c r="E209" s="80" t="n">
        <v>2</v>
      </c>
      <c r="F209" s="81"/>
      <c r="G209" s="82" t="s">
        <v>371</v>
      </c>
      <c r="H209" s="83" t="s">
        <v>28</v>
      </c>
      <c r="I209" s="82" t="s">
        <v>58</v>
      </c>
      <c r="J209" s="82"/>
      <c r="K209" s="82"/>
      <c r="L209" s="84"/>
      <c r="M209" s="84"/>
      <c r="N209" s="84"/>
      <c r="O209" s="76" t="n">
        <v>0.025</v>
      </c>
      <c r="P209" s="82"/>
      <c r="Q209" s="82"/>
      <c r="R209" s="82"/>
      <c r="S209" s="85" t="n">
        <v>0.0282175925925926</v>
      </c>
      <c r="T209" s="85" t="n">
        <v>0.00321759259259259</v>
      </c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3" t="n">
        <v>20</v>
      </c>
      <c r="AU209" s="85" t="n">
        <v>0.00344907407407407</v>
      </c>
    </row>
    <row r="210" customFormat="false" ht="15" hidden="false" customHeight="false" outlineLevel="0" collapsed="false">
      <c r="A210" s="37" t="n">
        <v>156</v>
      </c>
      <c r="B210" s="68" t="s">
        <v>338</v>
      </c>
      <c r="C210" s="69" t="n">
        <v>130</v>
      </c>
      <c r="D210" s="70"/>
      <c r="E210" s="71" t="n">
        <v>3</v>
      </c>
      <c r="F210" s="72"/>
      <c r="G210" s="73" t="s">
        <v>339</v>
      </c>
      <c r="H210" s="74" t="s">
        <v>33</v>
      </c>
      <c r="I210" s="73" t="s">
        <v>128</v>
      </c>
      <c r="J210" s="73" t="s">
        <v>75</v>
      </c>
      <c r="K210" s="73"/>
      <c r="L210" s="75" t="n">
        <v>0</v>
      </c>
      <c r="M210" s="75" t="n">
        <v>39</v>
      </c>
      <c r="N210" s="75"/>
      <c r="O210" s="76" t="n">
        <v>0.0270833333333333</v>
      </c>
      <c r="P210" s="135" t="n">
        <v>0</v>
      </c>
      <c r="Q210" s="73" t="n">
        <v>42</v>
      </c>
      <c r="R210" s="73" t="n">
        <v>45</v>
      </c>
      <c r="S210" s="76" t="n">
        <v>0.0296875</v>
      </c>
      <c r="T210" s="76" t="n">
        <v>0.00260416666666667</v>
      </c>
      <c r="U210" s="73"/>
      <c r="V210" s="73"/>
      <c r="W210" s="73" t="n">
        <v>5</v>
      </c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  <c r="AO210" s="73"/>
      <c r="AP210" s="73"/>
      <c r="AQ210" s="73"/>
      <c r="AR210" s="73"/>
      <c r="AS210" s="73"/>
      <c r="AT210" s="74" t="n">
        <v>5</v>
      </c>
      <c r="AU210" s="76" t="n">
        <v>0.00266203703703704</v>
      </c>
    </row>
    <row r="211" customFormat="false" ht="15" hidden="false" customHeight="false" outlineLevel="0" collapsed="false">
      <c r="A211" s="37" t="n">
        <v>156</v>
      </c>
      <c r="B211" s="77" t="s">
        <v>338</v>
      </c>
      <c r="C211" s="78" t="n">
        <v>119</v>
      </c>
      <c r="D211" s="79"/>
      <c r="E211" s="80" t="n">
        <v>2</v>
      </c>
      <c r="F211" s="81"/>
      <c r="G211" s="82" t="s">
        <v>372</v>
      </c>
      <c r="H211" s="83" t="s">
        <v>33</v>
      </c>
      <c r="I211" s="82" t="s">
        <v>266</v>
      </c>
      <c r="J211" s="82" t="s">
        <v>95</v>
      </c>
      <c r="K211" s="82" t="s">
        <v>96</v>
      </c>
      <c r="L211" s="84"/>
      <c r="M211" s="84"/>
      <c r="N211" s="84"/>
      <c r="O211" s="76" t="n">
        <v>0.0270833333333333</v>
      </c>
      <c r="P211" s="82"/>
      <c r="Q211" s="82"/>
      <c r="R211" s="82"/>
      <c r="S211" s="85" t="n">
        <v>0.0296875</v>
      </c>
      <c r="T211" s="85" t="n">
        <v>0.00260416666666667</v>
      </c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3" t="n">
        <v>5</v>
      </c>
      <c r="AU211" s="85" t="n">
        <v>0.00266203703703704</v>
      </c>
    </row>
    <row r="212" customFormat="false" ht="15" hidden="false" customHeight="false" outlineLevel="0" collapsed="false">
      <c r="A212" s="37" t="n">
        <v>157</v>
      </c>
      <c r="B212" s="68" t="s">
        <v>334</v>
      </c>
      <c r="C212" s="69" t="n">
        <v>128</v>
      </c>
      <c r="D212" s="70"/>
      <c r="E212" s="71" t="n">
        <v>1</v>
      </c>
      <c r="F212" s="72"/>
      <c r="G212" s="73" t="s">
        <v>376</v>
      </c>
      <c r="H212" s="74" t="s">
        <v>28</v>
      </c>
      <c r="I212" s="73" t="s">
        <v>123</v>
      </c>
      <c r="J212" s="73" t="s">
        <v>75</v>
      </c>
      <c r="K212" s="73"/>
      <c r="L212" s="75" t="n">
        <v>0</v>
      </c>
      <c r="M212" s="75" t="n">
        <v>41</v>
      </c>
      <c r="N212" s="75"/>
      <c r="O212" s="76" t="n">
        <v>0.0284722222222222</v>
      </c>
      <c r="P212" s="135" t="n">
        <v>0</v>
      </c>
      <c r="Q212" s="73" t="n">
        <v>45</v>
      </c>
      <c r="R212" s="73" t="n">
        <v>16</v>
      </c>
      <c r="S212" s="76" t="n">
        <v>0.0314351851851852</v>
      </c>
      <c r="T212" s="76" t="n">
        <v>0.00296296296296296</v>
      </c>
      <c r="U212" s="73"/>
      <c r="V212" s="73" t="n">
        <v>5</v>
      </c>
      <c r="W212" s="73" t="n">
        <v>5</v>
      </c>
      <c r="X212" s="73"/>
      <c r="Y212" s="73" t="n">
        <v>5</v>
      </c>
      <c r="Z212" s="73"/>
      <c r="AA212" s="73"/>
      <c r="AB212" s="73"/>
      <c r="AC212" s="73"/>
      <c r="AD212" s="73"/>
      <c r="AE212" s="73" t="n">
        <v>5</v>
      </c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4" t="n">
        <v>20</v>
      </c>
      <c r="AU212" s="76" t="n">
        <v>0.00319444444444444</v>
      </c>
    </row>
    <row r="213" customFormat="false" ht="15" hidden="false" customHeight="false" outlineLevel="0" collapsed="false">
      <c r="A213" s="37" t="n">
        <v>157</v>
      </c>
      <c r="B213" s="77" t="s">
        <v>334</v>
      </c>
      <c r="C213" s="78" t="n">
        <v>134</v>
      </c>
      <c r="D213" s="79"/>
      <c r="E213" s="80" t="n">
        <v>2</v>
      </c>
      <c r="F213" s="81"/>
      <c r="G213" s="82" t="s">
        <v>353</v>
      </c>
      <c r="H213" s="83" t="s">
        <v>33</v>
      </c>
      <c r="I213" s="82" t="s">
        <v>137</v>
      </c>
      <c r="J213" s="82" t="s">
        <v>75</v>
      </c>
      <c r="K213" s="82" t="s">
        <v>96</v>
      </c>
      <c r="L213" s="84"/>
      <c r="M213" s="84"/>
      <c r="N213" s="84"/>
      <c r="O213" s="76" t="n">
        <v>0.0284722222222222</v>
      </c>
      <c r="P213" s="82"/>
      <c r="Q213" s="82"/>
      <c r="R213" s="82"/>
      <c r="S213" s="85" t="n">
        <v>0.0314351851851852</v>
      </c>
      <c r="T213" s="85" t="n">
        <v>0.00296296296296296</v>
      </c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3" t="n">
        <v>20</v>
      </c>
      <c r="AU213" s="85" t="n">
        <v>0.00319444444444444</v>
      </c>
    </row>
    <row r="214" customFormat="false" ht="15" hidden="false" customHeight="false" outlineLevel="0" collapsed="false">
      <c r="A214" s="37" t="n">
        <v>158</v>
      </c>
      <c r="B214" s="68" t="s">
        <v>338</v>
      </c>
      <c r="C214" s="69" t="n">
        <v>110</v>
      </c>
      <c r="D214" s="70"/>
      <c r="E214" s="71" t="n">
        <v>1</v>
      </c>
      <c r="F214" s="72"/>
      <c r="G214" s="73" t="s">
        <v>377</v>
      </c>
      <c r="H214" s="74" t="s">
        <v>33</v>
      </c>
      <c r="I214" s="73" t="s">
        <v>66</v>
      </c>
      <c r="J214" s="73"/>
      <c r="K214" s="73"/>
      <c r="L214" s="75" t="n">
        <v>0</v>
      </c>
      <c r="M214" s="75" t="n">
        <v>50</v>
      </c>
      <c r="N214" s="75"/>
      <c r="O214" s="76" t="n">
        <v>0.0347222222222222</v>
      </c>
      <c r="P214" s="135" t="n">
        <v>0</v>
      </c>
      <c r="Q214" s="73" t="n">
        <v>54</v>
      </c>
      <c r="R214" s="73" t="n">
        <v>29</v>
      </c>
      <c r="S214" s="76" t="n">
        <v>0.0378356481481482</v>
      </c>
      <c r="T214" s="76" t="n">
        <v>0.00311342592592593</v>
      </c>
      <c r="U214" s="73" t="n">
        <v>5</v>
      </c>
      <c r="V214" s="73" t="n">
        <v>5</v>
      </c>
      <c r="W214" s="73" t="n">
        <v>5</v>
      </c>
      <c r="X214" s="73" t="n">
        <v>5</v>
      </c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 t="n">
        <v>5</v>
      </c>
      <c r="AK214" s="73"/>
      <c r="AL214" s="73"/>
      <c r="AM214" s="73"/>
      <c r="AN214" s="73"/>
      <c r="AO214" s="73"/>
      <c r="AP214" s="73"/>
      <c r="AQ214" s="73"/>
      <c r="AR214" s="73"/>
      <c r="AS214" s="73"/>
      <c r="AT214" s="74" t="n">
        <v>25</v>
      </c>
      <c r="AU214" s="76" t="n">
        <v>0.00340277777777778</v>
      </c>
    </row>
    <row r="215" customFormat="false" ht="15" hidden="false" customHeight="false" outlineLevel="0" collapsed="false">
      <c r="A215" s="37" t="n">
        <v>158</v>
      </c>
      <c r="B215" s="77" t="s">
        <v>338</v>
      </c>
      <c r="C215" s="78" t="n">
        <v>106</v>
      </c>
      <c r="D215" s="79"/>
      <c r="E215" s="80" t="n">
        <v>1</v>
      </c>
      <c r="F215" s="81"/>
      <c r="G215" s="82" t="s">
        <v>378</v>
      </c>
      <c r="H215" s="83" t="s">
        <v>33</v>
      </c>
      <c r="I215" s="82" t="s">
        <v>55</v>
      </c>
      <c r="J215" s="82"/>
      <c r="K215" s="82"/>
      <c r="L215" s="84"/>
      <c r="M215" s="84"/>
      <c r="N215" s="84"/>
      <c r="O215" s="76" t="n">
        <v>0.0347222222222222</v>
      </c>
      <c r="P215" s="82"/>
      <c r="Q215" s="82"/>
      <c r="R215" s="82"/>
      <c r="S215" s="85" t="n">
        <v>0.0378356481481482</v>
      </c>
      <c r="T215" s="85" t="n">
        <v>0.00311342592592593</v>
      </c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3" t="n">
        <v>25</v>
      </c>
      <c r="AU215" s="85" t="n">
        <v>0.00340277777777778</v>
      </c>
    </row>
    <row r="216" customFormat="false" ht="15" hidden="false" customHeight="false" outlineLevel="0" collapsed="false">
      <c r="A216" s="37" t="n">
        <v>159</v>
      </c>
      <c r="B216" s="68" t="s">
        <v>338</v>
      </c>
      <c r="C216" s="69" t="n">
        <v>150</v>
      </c>
      <c r="D216" s="70"/>
      <c r="E216" s="71" t="n">
        <v>2</v>
      </c>
      <c r="F216" s="72"/>
      <c r="G216" s="73" t="s">
        <v>374</v>
      </c>
      <c r="H216" s="74" t="s">
        <v>33</v>
      </c>
      <c r="I216" s="73" t="s">
        <v>172</v>
      </c>
      <c r="J216" s="73" t="s">
        <v>31</v>
      </c>
      <c r="K216" s="73"/>
      <c r="L216" s="75" t="n">
        <v>0</v>
      </c>
      <c r="M216" s="75" t="n">
        <v>53</v>
      </c>
      <c r="N216" s="75"/>
      <c r="O216" s="76" t="n">
        <v>0.0368055555555556</v>
      </c>
      <c r="P216" s="135" t="n">
        <v>0</v>
      </c>
      <c r="Q216" s="73" t="n">
        <v>56</v>
      </c>
      <c r="R216" s="73" t="n">
        <v>52</v>
      </c>
      <c r="S216" s="76" t="n">
        <v>0.0394907407407407</v>
      </c>
      <c r="T216" s="76" t="n">
        <v>0.00268518518518519</v>
      </c>
      <c r="U216" s="73"/>
      <c r="V216" s="73"/>
      <c r="W216" s="73" t="n">
        <v>5</v>
      </c>
      <c r="X216" s="73" t="n">
        <v>5</v>
      </c>
      <c r="Y216" s="73"/>
      <c r="Z216" s="73"/>
      <c r="AA216" s="73"/>
      <c r="AB216" s="73"/>
      <c r="AC216" s="73"/>
      <c r="AD216" s="73"/>
      <c r="AE216" s="73" t="n">
        <v>5</v>
      </c>
      <c r="AF216" s="73"/>
      <c r="AG216" s="73"/>
      <c r="AH216" s="73"/>
      <c r="AI216" s="73"/>
      <c r="AJ216" s="73" t="n">
        <v>20</v>
      </c>
      <c r="AK216" s="73"/>
      <c r="AL216" s="73"/>
      <c r="AM216" s="73"/>
      <c r="AN216" s="73"/>
      <c r="AO216" s="73"/>
      <c r="AP216" s="73"/>
      <c r="AQ216" s="73"/>
      <c r="AR216" s="73"/>
      <c r="AS216" s="73"/>
      <c r="AT216" s="74" t="n">
        <v>35</v>
      </c>
      <c r="AU216" s="76" t="n">
        <v>0.00309027777777778</v>
      </c>
    </row>
    <row r="217" customFormat="false" ht="15" hidden="false" customHeight="false" outlineLevel="0" collapsed="false">
      <c r="A217" s="37" t="n">
        <v>159</v>
      </c>
      <c r="B217" s="77" t="s">
        <v>338</v>
      </c>
      <c r="C217" s="78" t="n">
        <v>114</v>
      </c>
      <c r="D217" s="79"/>
      <c r="E217" s="80" t="n">
        <v>2</v>
      </c>
      <c r="F217" s="81"/>
      <c r="G217" s="82" t="s">
        <v>375</v>
      </c>
      <c r="H217" s="83" t="s">
        <v>33</v>
      </c>
      <c r="I217" s="82" t="s">
        <v>76</v>
      </c>
      <c r="J217" s="82" t="s">
        <v>75</v>
      </c>
      <c r="K217" s="82"/>
      <c r="L217" s="84"/>
      <c r="M217" s="84"/>
      <c r="N217" s="84"/>
      <c r="O217" s="76" t="n">
        <v>0.0368055555555556</v>
      </c>
      <c r="P217" s="82"/>
      <c r="Q217" s="82"/>
      <c r="R217" s="82"/>
      <c r="S217" s="85" t="n">
        <v>0.0394907407407407</v>
      </c>
      <c r="T217" s="85" t="n">
        <v>0.00268518518518519</v>
      </c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3" t="n">
        <v>35</v>
      </c>
      <c r="AU217" s="85" t="n">
        <v>0.00309027777777778</v>
      </c>
    </row>
    <row r="218" customFormat="false" ht="15" hidden="false" customHeight="false" outlineLevel="0" collapsed="false">
      <c r="A218" s="37" t="n">
        <v>160</v>
      </c>
      <c r="B218" s="68" t="s">
        <v>334</v>
      </c>
      <c r="C218" s="69" t="n">
        <v>134</v>
      </c>
      <c r="D218" s="70"/>
      <c r="E218" s="71" t="n">
        <v>3</v>
      </c>
      <c r="F218" s="72"/>
      <c r="G218" s="73" t="s">
        <v>353</v>
      </c>
      <c r="H218" s="74" t="s">
        <v>33</v>
      </c>
      <c r="I218" s="73" t="s">
        <v>137</v>
      </c>
      <c r="J218" s="73" t="s">
        <v>75</v>
      </c>
      <c r="K218" s="73" t="s">
        <v>96</v>
      </c>
      <c r="L218" s="75" t="n">
        <v>0</v>
      </c>
      <c r="M218" s="75" t="n">
        <v>54</v>
      </c>
      <c r="N218" s="75"/>
      <c r="O218" s="76" t="n">
        <v>0.0375</v>
      </c>
      <c r="P218" s="73" t="n">
        <v>0</v>
      </c>
      <c r="Q218" s="73" t="n">
        <v>58</v>
      </c>
      <c r="R218" s="73" t="n">
        <v>35</v>
      </c>
      <c r="S218" s="76" t="n">
        <v>0.0406828703703704</v>
      </c>
      <c r="T218" s="76" t="n">
        <v>0.00318287037037038</v>
      </c>
      <c r="U218" s="73"/>
      <c r="V218" s="73"/>
      <c r="W218" s="73" t="n">
        <v>5</v>
      </c>
      <c r="X218" s="73" t="n">
        <v>5</v>
      </c>
      <c r="Y218" s="73"/>
      <c r="Z218" s="73"/>
      <c r="AA218" s="73"/>
      <c r="AB218" s="73"/>
      <c r="AC218" s="73"/>
      <c r="AD218" s="73"/>
      <c r="AE218" s="73"/>
      <c r="AF218" s="73"/>
      <c r="AG218" s="73"/>
      <c r="AH218" s="73" t="n">
        <v>5</v>
      </c>
      <c r="AI218" s="73"/>
      <c r="AJ218" s="73"/>
      <c r="AK218" s="73"/>
      <c r="AL218" s="73"/>
      <c r="AM218" s="73"/>
      <c r="AN218" s="73"/>
      <c r="AO218" s="73"/>
      <c r="AP218" s="73"/>
      <c r="AQ218" s="73"/>
      <c r="AR218" s="73"/>
      <c r="AS218" s="73"/>
      <c r="AT218" s="74" t="n">
        <v>15</v>
      </c>
      <c r="AU218" s="76" t="n">
        <v>0.00335648148148149</v>
      </c>
    </row>
    <row r="219" customFormat="false" ht="15" hidden="false" customHeight="false" outlineLevel="0" collapsed="false">
      <c r="A219" s="37" t="n">
        <v>160</v>
      </c>
      <c r="B219" s="77" t="s">
        <v>334</v>
      </c>
      <c r="C219" s="78" t="n">
        <v>120</v>
      </c>
      <c r="D219" s="79"/>
      <c r="E219" s="80" t="n">
        <v>3</v>
      </c>
      <c r="F219" s="81"/>
      <c r="G219" s="82" t="s">
        <v>354</v>
      </c>
      <c r="H219" s="83" t="s">
        <v>28</v>
      </c>
      <c r="I219" s="82" t="s">
        <v>355</v>
      </c>
      <c r="J219" s="82" t="s">
        <v>95</v>
      </c>
      <c r="K219" s="82" t="s">
        <v>96</v>
      </c>
      <c r="L219" s="84"/>
      <c r="M219" s="84"/>
      <c r="N219" s="84"/>
      <c r="O219" s="76" t="n">
        <v>0.0375</v>
      </c>
      <c r="P219" s="82"/>
      <c r="Q219" s="82"/>
      <c r="R219" s="82"/>
      <c r="S219" s="85" t="n">
        <v>0.0406828703703704</v>
      </c>
      <c r="T219" s="85" t="n">
        <v>0.00318287037037038</v>
      </c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3" t="n">
        <v>15</v>
      </c>
      <c r="AU219" s="85" t="n">
        <v>0.00335648148148149</v>
      </c>
    </row>
    <row r="220" customFormat="false" ht="15" hidden="false" customHeight="false" outlineLevel="0" collapsed="false">
      <c r="A220" s="37" t="n">
        <v>161</v>
      </c>
      <c r="B220" s="68" t="s">
        <v>334</v>
      </c>
      <c r="C220" s="69" t="n">
        <v>133</v>
      </c>
      <c r="D220" s="70"/>
      <c r="E220" s="71" t="n">
        <v>2</v>
      </c>
      <c r="F220" s="72"/>
      <c r="G220" s="73" t="s">
        <v>368</v>
      </c>
      <c r="H220" s="74" t="s">
        <v>28</v>
      </c>
      <c r="I220" s="73" t="s">
        <v>134</v>
      </c>
      <c r="J220" s="73" t="s">
        <v>75</v>
      </c>
      <c r="K220" s="73"/>
      <c r="L220" s="75" t="n">
        <v>1</v>
      </c>
      <c r="M220" s="75" t="n">
        <v>6</v>
      </c>
      <c r="N220" s="75"/>
      <c r="O220" s="76" t="n">
        <v>0.0458333333333333</v>
      </c>
      <c r="P220" s="73" t="n">
        <v>1</v>
      </c>
      <c r="Q220" s="73" t="n">
        <v>10</v>
      </c>
      <c r="R220" s="73" t="n">
        <v>26</v>
      </c>
      <c r="S220" s="76" t="n">
        <v>0.048912037037037</v>
      </c>
      <c r="T220" s="76" t="n">
        <v>0.0030787037037037</v>
      </c>
      <c r="U220" s="73"/>
      <c r="V220" s="73"/>
      <c r="W220" s="73" t="n">
        <v>5</v>
      </c>
      <c r="X220" s="73" t="n">
        <v>5</v>
      </c>
      <c r="Y220" s="73"/>
      <c r="Z220" s="73"/>
      <c r="AA220" s="73"/>
      <c r="AB220" s="73"/>
      <c r="AC220" s="73"/>
      <c r="AD220" s="73"/>
      <c r="AE220" s="73"/>
      <c r="AF220" s="73"/>
      <c r="AG220" s="73" t="n">
        <v>5</v>
      </c>
      <c r="AH220" s="73"/>
      <c r="AI220" s="73"/>
      <c r="AJ220" s="73"/>
      <c r="AK220" s="73"/>
      <c r="AL220" s="73"/>
      <c r="AM220" s="73"/>
      <c r="AN220" s="73"/>
      <c r="AO220" s="73"/>
      <c r="AP220" s="73"/>
      <c r="AQ220" s="73"/>
      <c r="AR220" s="73"/>
      <c r="AS220" s="73"/>
      <c r="AT220" s="74" t="n">
        <v>15</v>
      </c>
      <c r="AU220" s="76" t="n">
        <v>0.00325231481481481</v>
      </c>
    </row>
    <row r="221" customFormat="false" ht="15" hidden="false" customHeight="false" outlineLevel="0" collapsed="false">
      <c r="A221" s="37" t="n">
        <v>161</v>
      </c>
      <c r="B221" s="77" t="s">
        <v>334</v>
      </c>
      <c r="C221" s="78" t="n">
        <v>131</v>
      </c>
      <c r="D221" s="79"/>
      <c r="E221" s="80" t="n">
        <v>1</v>
      </c>
      <c r="F221" s="81"/>
      <c r="G221" s="82" t="s">
        <v>379</v>
      </c>
      <c r="H221" s="83" t="s">
        <v>28</v>
      </c>
      <c r="I221" s="82" t="s">
        <v>130</v>
      </c>
      <c r="J221" s="82" t="s">
        <v>31</v>
      </c>
      <c r="K221" s="82"/>
      <c r="L221" s="84"/>
      <c r="M221" s="84"/>
      <c r="N221" s="84"/>
      <c r="O221" s="76" t="n">
        <v>0.0458333333333333</v>
      </c>
      <c r="P221" s="82"/>
      <c r="Q221" s="82"/>
      <c r="R221" s="82"/>
      <c r="S221" s="85" t="n">
        <v>0.048912037037037</v>
      </c>
      <c r="T221" s="85" t="n">
        <v>0.0030787037037037</v>
      </c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3" t="n">
        <v>15</v>
      </c>
      <c r="AU221" s="85" t="n">
        <v>0.00325231481481481</v>
      </c>
    </row>
    <row r="222" customFormat="false" ht="15" hidden="false" customHeight="false" outlineLevel="0" collapsed="false">
      <c r="A222" s="37" t="n">
        <v>162</v>
      </c>
      <c r="B222" s="68" t="s">
        <v>334</v>
      </c>
      <c r="C222" s="69" t="n">
        <v>128</v>
      </c>
      <c r="D222" s="70"/>
      <c r="E222" s="71" t="n">
        <v>2</v>
      </c>
      <c r="F222" s="72"/>
      <c r="G222" s="73" t="s">
        <v>376</v>
      </c>
      <c r="H222" s="74" t="s">
        <v>28</v>
      </c>
      <c r="I222" s="73" t="s">
        <v>123</v>
      </c>
      <c r="J222" s="73" t="s">
        <v>75</v>
      </c>
      <c r="K222" s="73"/>
      <c r="L222" s="75" t="n">
        <v>1</v>
      </c>
      <c r="M222" s="75" t="n">
        <v>8</v>
      </c>
      <c r="N222" s="75"/>
      <c r="O222" s="76" t="n">
        <v>0.0472222222222222</v>
      </c>
      <c r="P222" s="73" t="n">
        <v>1</v>
      </c>
      <c r="Q222" s="73" t="n">
        <v>12</v>
      </c>
      <c r="R222" s="73" t="n">
        <v>8</v>
      </c>
      <c r="S222" s="76" t="n">
        <v>0.0500925925925926</v>
      </c>
      <c r="T222" s="76" t="n">
        <v>0.00287037037037038</v>
      </c>
      <c r="U222" s="73"/>
      <c r="V222" s="73" t="n">
        <v>5</v>
      </c>
      <c r="W222" s="73" t="n">
        <v>5</v>
      </c>
      <c r="X222" s="73"/>
      <c r="Y222" s="73"/>
      <c r="Z222" s="73"/>
      <c r="AA222" s="73"/>
      <c r="AB222" s="73"/>
      <c r="AC222" s="73"/>
      <c r="AD222" s="73"/>
      <c r="AE222" s="73" t="n">
        <v>5</v>
      </c>
      <c r="AF222" s="73"/>
      <c r="AG222" s="73"/>
      <c r="AH222" s="73"/>
      <c r="AI222" s="73" t="n">
        <v>5</v>
      </c>
      <c r="AJ222" s="73" t="n">
        <v>5</v>
      </c>
      <c r="AK222" s="73"/>
      <c r="AL222" s="73"/>
      <c r="AM222" s="73"/>
      <c r="AN222" s="73"/>
      <c r="AO222" s="73"/>
      <c r="AP222" s="73"/>
      <c r="AQ222" s="73"/>
      <c r="AR222" s="73"/>
      <c r="AS222" s="73"/>
      <c r="AT222" s="74" t="n">
        <v>25</v>
      </c>
      <c r="AU222" s="76" t="n">
        <v>0.00315972222222223</v>
      </c>
    </row>
    <row r="223" customFormat="false" ht="15" hidden="false" customHeight="false" outlineLevel="0" collapsed="false">
      <c r="A223" s="37" t="n">
        <v>162</v>
      </c>
      <c r="B223" s="77" t="s">
        <v>334</v>
      </c>
      <c r="C223" s="78" t="n">
        <v>129</v>
      </c>
      <c r="D223" s="79"/>
      <c r="E223" s="80" t="n">
        <v>1</v>
      </c>
      <c r="F223" s="81"/>
      <c r="G223" s="82" t="s">
        <v>380</v>
      </c>
      <c r="H223" s="83" t="s">
        <v>33</v>
      </c>
      <c r="I223" s="82" t="s">
        <v>125</v>
      </c>
      <c r="J223" s="82" t="s">
        <v>75</v>
      </c>
      <c r="K223" s="82"/>
      <c r="L223" s="84"/>
      <c r="M223" s="84"/>
      <c r="N223" s="84"/>
      <c r="O223" s="76" t="n">
        <v>0.0472222222222222</v>
      </c>
      <c r="P223" s="82"/>
      <c r="Q223" s="82"/>
      <c r="R223" s="82"/>
      <c r="S223" s="85" t="n">
        <v>0.0500925925925926</v>
      </c>
      <c r="T223" s="85" t="n">
        <v>0.00287037037037038</v>
      </c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3" t="n">
        <v>25</v>
      </c>
      <c r="AU223" s="85" t="n">
        <v>0.00315972222222223</v>
      </c>
    </row>
    <row r="224" customFormat="false" ht="15" hidden="false" customHeight="false" outlineLevel="0" collapsed="false">
      <c r="A224" s="37" t="n">
        <v>163</v>
      </c>
      <c r="B224" s="68" t="s">
        <v>338</v>
      </c>
      <c r="C224" s="69" t="n">
        <v>130</v>
      </c>
      <c r="D224" s="70"/>
      <c r="E224" s="71" t="n">
        <v>4</v>
      </c>
      <c r="F224" s="72"/>
      <c r="G224" s="73" t="s">
        <v>339</v>
      </c>
      <c r="H224" s="74" t="s">
        <v>33</v>
      </c>
      <c r="I224" s="73" t="s">
        <v>128</v>
      </c>
      <c r="J224" s="73" t="s">
        <v>75</v>
      </c>
      <c r="K224" s="73"/>
      <c r="L224" s="75" t="n">
        <v>1</v>
      </c>
      <c r="M224" s="75" t="n">
        <v>10</v>
      </c>
      <c r="N224" s="75"/>
      <c r="O224" s="76" t="n">
        <v>0.0486111111111111</v>
      </c>
      <c r="P224" s="73" t="n">
        <v>1</v>
      </c>
      <c r="Q224" s="73" t="n">
        <v>14</v>
      </c>
      <c r="R224" s="73" t="n">
        <v>12</v>
      </c>
      <c r="S224" s="76" t="n">
        <v>0.0515277777777778</v>
      </c>
      <c r="T224" s="76" t="n">
        <v>0.00291666666666666</v>
      </c>
      <c r="U224" s="73"/>
      <c r="V224" s="73"/>
      <c r="W224" s="73"/>
      <c r="X224" s="73"/>
      <c r="Y224" s="73"/>
      <c r="Z224" s="73" t="n">
        <v>5</v>
      </c>
      <c r="AA224" s="73"/>
      <c r="AB224" s="73"/>
      <c r="AC224" s="73"/>
      <c r="AD224" s="73"/>
      <c r="AE224" s="73" t="n">
        <v>5</v>
      </c>
      <c r="AF224" s="73"/>
      <c r="AG224" s="73"/>
      <c r="AH224" s="73"/>
      <c r="AI224" s="73"/>
      <c r="AJ224" s="73" t="n">
        <v>5</v>
      </c>
      <c r="AK224" s="73"/>
      <c r="AL224" s="73"/>
      <c r="AM224" s="73"/>
      <c r="AN224" s="73"/>
      <c r="AO224" s="73"/>
      <c r="AP224" s="73"/>
      <c r="AQ224" s="73"/>
      <c r="AR224" s="73"/>
      <c r="AS224" s="73"/>
      <c r="AT224" s="74" t="n">
        <v>15</v>
      </c>
      <c r="AU224" s="76" t="n">
        <v>0.00309027777777778</v>
      </c>
    </row>
    <row r="225" customFormat="false" ht="15" hidden="false" customHeight="false" outlineLevel="0" collapsed="false">
      <c r="A225" s="37" t="n">
        <v>163</v>
      </c>
      <c r="B225" s="77" t="s">
        <v>338</v>
      </c>
      <c r="C225" s="78" t="n">
        <v>134</v>
      </c>
      <c r="D225" s="79"/>
      <c r="E225" s="80" t="n">
        <v>1</v>
      </c>
      <c r="F225" s="81"/>
      <c r="G225" s="82" t="s">
        <v>381</v>
      </c>
      <c r="H225" s="83" t="s">
        <v>33</v>
      </c>
      <c r="I225" s="82" t="s">
        <v>137</v>
      </c>
      <c r="J225" s="82" t="s">
        <v>75</v>
      </c>
      <c r="K225" s="82" t="s">
        <v>96</v>
      </c>
      <c r="L225" s="84"/>
      <c r="M225" s="84"/>
      <c r="N225" s="84"/>
      <c r="O225" s="76" t="n">
        <v>0.0486111111111111</v>
      </c>
      <c r="P225" s="82"/>
      <c r="Q225" s="82"/>
      <c r="R225" s="82"/>
      <c r="S225" s="85" t="n">
        <v>0.0515277777777778</v>
      </c>
      <c r="T225" s="85" t="n">
        <v>0.00291666666666666</v>
      </c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3" t="n">
        <v>15</v>
      </c>
      <c r="AU225" s="85" t="n">
        <v>0.00309027777777778</v>
      </c>
    </row>
    <row r="226" customFormat="false" ht="15" hidden="false" customHeight="false" outlineLevel="0" collapsed="false">
      <c r="A226" s="37" t="n">
        <v>164</v>
      </c>
      <c r="B226" s="68" t="s">
        <v>338</v>
      </c>
      <c r="C226" s="69" t="n">
        <v>136</v>
      </c>
      <c r="D226" s="70"/>
      <c r="E226" s="71" t="n">
        <v>3</v>
      </c>
      <c r="F226" s="72"/>
      <c r="G226" s="73" t="s">
        <v>340</v>
      </c>
      <c r="H226" s="74" t="s">
        <v>33</v>
      </c>
      <c r="I226" s="73" t="s">
        <v>141</v>
      </c>
      <c r="J226" s="73" t="s">
        <v>75</v>
      </c>
      <c r="K226" s="73"/>
      <c r="L226" s="75" t="n">
        <v>1</v>
      </c>
      <c r="M226" s="75" t="n">
        <v>13</v>
      </c>
      <c r="N226" s="75"/>
      <c r="O226" s="76" t="n">
        <v>0.0506944444444445</v>
      </c>
      <c r="P226" s="73" t="n">
        <v>1</v>
      </c>
      <c r="Q226" s="73" t="n">
        <v>17</v>
      </c>
      <c r="R226" s="73" t="n">
        <v>56</v>
      </c>
      <c r="S226" s="76" t="n">
        <v>0.0541203703703704</v>
      </c>
      <c r="T226" s="76" t="n">
        <v>0.00342592592592592</v>
      </c>
      <c r="U226" s="73"/>
      <c r="V226" s="73"/>
      <c r="W226" s="73" t="n">
        <v>5</v>
      </c>
      <c r="X226" s="73" t="n">
        <v>5</v>
      </c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 t="n">
        <v>5</v>
      </c>
      <c r="AJ226" s="73" t="n">
        <v>20</v>
      </c>
      <c r="AK226" s="73"/>
      <c r="AL226" s="73"/>
      <c r="AM226" s="73"/>
      <c r="AN226" s="73"/>
      <c r="AO226" s="73"/>
      <c r="AP226" s="73"/>
      <c r="AQ226" s="73"/>
      <c r="AR226" s="73"/>
      <c r="AS226" s="73"/>
      <c r="AT226" s="74" t="n">
        <v>35</v>
      </c>
      <c r="AU226" s="76" t="n">
        <v>0.00383101851851852</v>
      </c>
    </row>
    <row r="227" customFormat="false" ht="15" hidden="false" customHeight="false" outlineLevel="0" collapsed="false">
      <c r="A227" s="37" t="n">
        <v>164</v>
      </c>
      <c r="B227" s="77" t="s">
        <v>338</v>
      </c>
      <c r="C227" s="78" t="n">
        <v>143</v>
      </c>
      <c r="D227" s="79"/>
      <c r="E227" s="80" t="n">
        <v>2</v>
      </c>
      <c r="F227" s="81"/>
      <c r="G227" s="82" t="s">
        <v>373</v>
      </c>
      <c r="H227" s="83" t="s">
        <v>33</v>
      </c>
      <c r="I227" s="82" t="s">
        <v>155</v>
      </c>
      <c r="J227" s="82" t="s">
        <v>75</v>
      </c>
      <c r="K227" s="82"/>
      <c r="L227" s="84"/>
      <c r="M227" s="84"/>
      <c r="N227" s="84"/>
      <c r="O227" s="76" t="n">
        <v>0.0506944444444445</v>
      </c>
      <c r="P227" s="82"/>
      <c r="Q227" s="82"/>
      <c r="R227" s="82"/>
      <c r="S227" s="85" t="n">
        <v>0.0541203703703704</v>
      </c>
      <c r="T227" s="85" t="n">
        <v>0.00342592592592592</v>
      </c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3" t="n">
        <v>35</v>
      </c>
      <c r="AU227" s="85" t="n">
        <v>0.00383101851851852</v>
      </c>
    </row>
    <row r="228" customFormat="false" ht="15" hidden="false" customHeight="false" outlineLevel="0" collapsed="false">
      <c r="A228" s="37" t="n">
        <v>165</v>
      </c>
      <c r="B228" s="68" t="s">
        <v>334</v>
      </c>
      <c r="C228" s="69" t="n">
        <v>142</v>
      </c>
      <c r="D228" s="70"/>
      <c r="E228" s="71" t="n">
        <v>1</v>
      </c>
      <c r="F228" s="72"/>
      <c r="G228" s="73" t="s">
        <v>382</v>
      </c>
      <c r="H228" s="74" t="s">
        <v>28</v>
      </c>
      <c r="I228" s="73" t="s">
        <v>153</v>
      </c>
      <c r="J228" s="73" t="s">
        <v>31</v>
      </c>
      <c r="K228" s="73"/>
      <c r="L228" s="75" t="n">
        <v>1</v>
      </c>
      <c r="M228" s="75" t="n">
        <v>23</v>
      </c>
      <c r="N228" s="75"/>
      <c r="O228" s="76" t="n">
        <v>0.0576388888888889</v>
      </c>
      <c r="P228" s="73" t="n">
        <v>1</v>
      </c>
      <c r="Q228" s="73" t="n">
        <v>26</v>
      </c>
      <c r="R228" s="73" t="n">
        <v>36</v>
      </c>
      <c r="S228" s="76" t="n">
        <v>0.0601388888888889</v>
      </c>
      <c r="T228" s="76" t="n">
        <v>0.0025</v>
      </c>
      <c r="U228" s="73"/>
      <c r="V228" s="73"/>
      <c r="W228" s="73" t="n">
        <v>5</v>
      </c>
      <c r="X228" s="73"/>
      <c r="Y228" s="73"/>
      <c r="Z228" s="73"/>
      <c r="AA228" s="73"/>
      <c r="AB228" s="73"/>
      <c r="AC228" s="73"/>
      <c r="AD228" s="73"/>
      <c r="AE228" s="73" t="n">
        <v>5</v>
      </c>
      <c r="AF228" s="73"/>
      <c r="AG228" s="73"/>
      <c r="AH228" s="73"/>
      <c r="AI228" s="73" t="n">
        <v>50</v>
      </c>
      <c r="AJ228" s="73" t="n">
        <v>5</v>
      </c>
      <c r="AK228" s="73"/>
      <c r="AL228" s="73"/>
      <c r="AM228" s="73"/>
      <c r="AN228" s="73"/>
      <c r="AO228" s="73"/>
      <c r="AP228" s="73"/>
      <c r="AQ228" s="73"/>
      <c r="AR228" s="73"/>
      <c r="AS228" s="73"/>
      <c r="AT228" s="74" t="n">
        <v>65</v>
      </c>
      <c r="AU228" s="76" t="n">
        <v>0.00325231481481482</v>
      </c>
    </row>
    <row r="229" customFormat="false" ht="15" hidden="false" customHeight="false" outlineLevel="0" collapsed="false">
      <c r="A229" s="37" t="n">
        <v>165</v>
      </c>
      <c r="B229" s="77" t="s">
        <v>334</v>
      </c>
      <c r="C229" s="78" t="n">
        <v>150</v>
      </c>
      <c r="D229" s="79"/>
      <c r="E229" s="80" t="n">
        <v>2</v>
      </c>
      <c r="F229" s="81"/>
      <c r="G229" s="82" t="s">
        <v>352</v>
      </c>
      <c r="H229" s="83" t="s">
        <v>33</v>
      </c>
      <c r="I229" s="82" t="s">
        <v>172</v>
      </c>
      <c r="J229" s="82" t="s">
        <v>31</v>
      </c>
      <c r="K229" s="82"/>
      <c r="L229" s="84"/>
      <c r="M229" s="84"/>
      <c r="N229" s="84"/>
      <c r="O229" s="76" t="n">
        <v>0.0576388888888889</v>
      </c>
      <c r="P229" s="82"/>
      <c r="Q229" s="82"/>
      <c r="R229" s="82"/>
      <c r="S229" s="85" t="n">
        <v>0.0601388888888889</v>
      </c>
      <c r="T229" s="85" t="n">
        <v>0.0025</v>
      </c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3" t="n">
        <v>65</v>
      </c>
      <c r="AU229" s="85" t="n">
        <v>0.00325231481481482</v>
      </c>
    </row>
    <row r="230" customFormat="false" ht="15" hidden="false" customHeight="false" outlineLevel="0" collapsed="false">
      <c r="A230" s="37" t="n">
        <v>166</v>
      </c>
      <c r="B230" s="68" t="s">
        <v>338</v>
      </c>
      <c r="C230" s="69" t="n">
        <v>130</v>
      </c>
      <c r="D230" s="70"/>
      <c r="E230" s="71" t="n">
        <v>5</v>
      </c>
      <c r="F230" s="72"/>
      <c r="G230" s="73" t="s">
        <v>339</v>
      </c>
      <c r="H230" s="74" t="s">
        <v>33</v>
      </c>
      <c r="I230" s="73" t="s">
        <v>128</v>
      </c>
      <c r="J230" s="73" t="s">
        <v>75</v>
      </c>
      <c r="K230" s="73"/>
      <c r="L230" s="75" t="n">
        <v>1</v>
      </c>
      <c r="M230" s="75" t="n">
        <v>21</v>
      </c>
      <c r="N230" s="75"/>
      <c r="O230" s="76" t="n">
        <v>0.05625</v>
      </c>
      <c r="P230" s="73" t="n">
        <v>1</v>
      </c>
      <c r="Q230" s="73" t="n">
        <v>24</v>
      </c>
      <c r="R230" s="73" t="n">
        <v>52</v>
      </c>
      <c r="S230" s="76" t="n">
        <v>0.0589351851851852</v>
      </c>
      <c r="T230" s="76" t="n">
        <v>0.00268518518518518</v>
      </c>
      <c r="U230" s="73"/>
      <c r="V230" s="73"/>
      <c r="W230" s="73" t="n">
        <v>5</v>
      </c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 t="n">
        <v>5</v>
      </c>
      <c r="AK230" s="73"/>
      <c r="AL230" s="73"/>
      <c r="AM230" s="73"/>
      <c r="AN230" s="73"/>
      <c r="AO230" s="73"/>
      <c r="AP230" s="73"/>
      <c r="AQ230" s="73"/>
      <c r="AR230" s="73"/>
      <c r="AS230" s="73"/>
      <c r="AT230" s="74" t="n">
        <v>10</v>
      </c>
      <c r="AU230" s="76" t="n">
        <v>0.00280092592592592</v>
      </c>
    </row>
    <row r="231" customFormat="false" ht="15" hidden="false" customHeight="false" outlineLevel="0" collapsed="false">
      <c r="A231" s="37" t="n">
        <v>166</v>
      </c>
      <c r="B231" s="77" t="s">
        <v>338</v>
      </c>
      <c r="C231" s="78" t="n">
        <v>134</v>
      </c>
      <c r="D231" s="79"/>
      <c r="E231" s="80" t="n">
        <v>2</v>
      </c>
      <c r="F231" s="81"/>
      <c r="G231" s="82" t="s">
        <v>381</v>
      </c>
      <c r="H231" s="83" t="s">
        <v>33</v>
      </c>
      <c r="I231" s="82" t="s">
        <v>137</v>
      </c>
      <c r="J231" s="82" t="s">
        <v>75</v>
      </c>
      <c r="K231" s="82" t="s">
        <v>96</v>
      </c>
      <c r="L231" s="84"/>
      <c r="M231" s="84"/>
      <c r="N231" s="84"/>
      <c r="O231" s="76" t="n">
        <v>0.05625</v>
      </c>
      <c r="P231" s="82"/>
      <c r="Q231" s="82"/>
      <c r="R231" s="82"/>
      <c r="S231" s="85" t="n">
        <v>0.0589351851851852</v>
      </c>
      <c r="T231" s="85" t="n">
        <v>0.00268518518518518</v>
      </c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3" t="n">
        <v>10</v>
      </c>
      <c r="AU231" s="85" t="n">
        <v>0.00280092592592592</v>
      </c>
    </row>
    <row r="232" customFormat="false" ht="15" hidden="false" customHeight="false" outlineLevel="0" collapsed="false">
      <c r="A232" s="37" t="n">
        <v>167</v>
      </c>
      <c r="B232" s="68" t="s">
        <v>334</v>
      </c>
      <c r="C232" s="69" t="n">
        <v>128</v>
      </c>
      <c r="D232" s="70"/>
      <c r="E232" s="71" t="n">
        <v>3</v>
      </c>
      <c r="F232" s="72"/>
      <c r="G232" s="73" t="s">
        <v>376</v>
      </c>
      <c r="H232" s="74" t="s">
        <v>28</v>
      </c>
      <c r="I232" s="73" t="s">
        <v>123</v>
      </c>
      <c r="J232" s="73" t="s">
        <v>75</v>
      </c>
      <c r="K232" s="73"/>
      <c r="L232" s="75" t="n">
        <v>1</v>
      </c>
      <c r="M232" s="75" t="n">
        <v>27</v>
      </c>
      <c r="N232" s="75"/>
      <c r="O232" s="76" t="n">
        <v>0.0604166666666667</v>
      </c>
      <c r="P232" s="73" t="n">
        <v>1</v>
      </c>
      <c r="Q232" s="73" t="n">
        <v>31</v>
      </c>
      <c r="R232" s="73" t="n">
        <v>15</v>
      </c>
      <c r="S232" s="76" t="n">
        <v>0.0633680555555556</v>
      </c>
      <c r="T232" s="76" t="n">
        <v>0.0029513888888889</v>
      </c>
      <c r="U232" s="73"/>
      <c r="V232" s="73"/>
      <c r="W232" s="73"/>
      <c r="X232" s="73" t="n">
        <v>5</v>
      </c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  <c r="AO232" s="73"/>
      <c r="AP232" s="73"/>
      <c r="AQ232" s="73"/>
      <c r="AR232" s="73"/>
      <c r="AS232" s="73"/>
      <c r="AT232" s="74" t="n">
        <v>5</v>
      </c>
      <c r="AU232" s="76" t="n">
        <v>0.00300925925925927</v>
      </c>
    </row>
    <row r="233" customFormat="false" ht="15" hidden="false" customHeight="false" outlineLevel="0" collapsed="false">
      <c r="A233" s="37" t="n">
        <v>167</v>
      </c>
      <c r="B233" s="77" t="s">
        <v>334</v>
      </c>
      <c r="C233" s="78" t="n">
        <v>129</v>
      </c>
      <c r="D233" s="79"/>
      <c r="E233" s="80" t="n">
        <v>2</v>
      </c>
      <c r="F233" s="81"/>
      <c r="G233" s="82" t="s">
        <v>380</v>
      </c>
      <c r="H233" s="83" t="s">
        <v>33</v>
      </c>
      <c r="I233" s="82" t="s">
        <v>125</v>
      </c>
      <c r="J233" s="82" t="s">
        <v>75</v>
      </c>
      <c r="K233" s="82"/>
      <c r="L233" s="84"/>
      <c r="M233" s="84"/>
      <c r="N233" s="84"/>
      <c r="O233" s="76" t="n">
        <v>0.0604166666666667</v>
      </c>
      <c r="P233" s="82"/>
      <c r="Q233" s="82"/>
      <c r="R233" s="82"/>
      <c r="S233" s="85" t="n">
        <v>0.0633680555555556</v>
      </c>
      <c r="T233" s="85" t="n">
        <v>0.0029513888888889</v>
      </c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3" t="n">
        <v>5</v>
      </c>
      <c r="AU233" s="85" t="n">
        <v>0.00300925925925927</v>
      </c>
    </row>
    <row r="234" customFormat="false" ht="15" hidden="false" customHeight="false" outlineLevel="0" collapsed="false">
      <c r="A234" s="37" t="n">
        <v>168</v>
      </c>
      <c r="B234" s="68" t="s">
        <v>334</v>
      </c>
      <c r="C234" s="69" t="n">
        <v>133</v>
      </c>
      <c r="D234" s="70"/>
      <c r="E234" s="71" t="n">
        <v>3</v>
      </c>
      <c r="F234" s="72"/>
      <c r="G234" s="73" t="s">
        <v>368</v>
      </c>
      <c r="H234" s="74" t="s">
        <v>28</v>
      </c>
      <c r="I234" s="73" t="s">
        <v>134</v>
      </c>
      <c r="J234" s="73" t="s">
        <v>75</v>
      </c>
      <c r="K234" s="73"/>
      <c r="L234" s="75" t="n">
        <v>1</v>
      </c>
      <c r="M234" s="75" t="n">
        <v>30</v>
      </c>
      <c r="N234" s="75"/>
      <c r="O234" s="76" t="n">
        <v>0.0625</v>
      </c>
      <c r="P234" s="73" t="n">
        <v>1</v>
      </c>
      <c r="Q234" s="73" t="n">
        <v>34</v>
      </c>
      <c r="R234" s="73" t="n">
        <v>36</v>
      </c>
      <c r="S234" s="76" t="n">
        <v>0.0656944444444444</v>
      </c>
      <c r="T234" s="76" t="n">
        <v>0.00319444444444444</v>
      </c>
      <c r="U234" s="73"/>
      <c r="V234" s="73"/>
      <c r="W234" s="73" t="n">
        <v>5</v>
      </c>
      <c r="X234" s="73" t="n">
        <v>5</v>
      </c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 t="n">
        <v>50</v>
      </c>
      <c r="AJ234" s="73" t="n">
        <v>5</v>
      </c>
      <c r="AK234" s="73"/>
      <c r="AL234" s="73"/>
      <c r="AM234" s="73"/>
      <c r="AN234" s="73"/>
      <c r="AO234" s="73"/>
      <c r="AP234" s="73"/>
      <c r="AQ234" s="73"/>
      <c r="AR234" s="73"/>
      <c r="AS234" s="73"/>
      <c r="AT234" s="74" t="n">
        <v>65</v>
      </c>
      <c r="AU234" s="76" t="n">
        <v>0.00394675925925926</v>
      </c>
    </row>
    <row r="235" customFormat="false" ht="15" hidden="false" customHeight="false" outlineLevel="0" collapsed="false">
      <c r="A235" s="37" t="n">
        <v>168</v>
      </c>
      <c r="B235" s="99" t="s">
        <v>334</v>
      </c>
      <c r="C235" s="100" t="n">
        <v>131</v>
      </c>
      <c r="D235" s="101"/>
      <c r="E235" s="102" t="n">
        <v>2</v>
      </c>
      <c r="F235" s="103"/>
      <c r="G235" s="104" t="s">
        <v>379</v>
      </c>
      <c r="H235" s="105" t="s">
        <v>28</v>
      </c>
      <c r="I235" s="104" t="s">
        <v>130</v>
      </c>
      <c r="J235" s="104" t="s">
        <v>31</v>
      </c>
      <c r="K235" s="104"/>
      <c r="L235" s="106"/>
      <c r="M235" s="106"/>
      <c r="N235" s="106"/>
      <c r="O235" s="76" t="n">
        <v>0.0625</v>
      </c>
      <c r="P235" s="104"/>
      <c r="Q235" s="104"/>
      <c r="R235" s="104"/>
      <c r="S235" s="107" t="n">
        <v>0.0656944444444444</v>
      </c>
      <c r="T235" s="107" t="n">
        <v>0.00319444444444444</v>
      </c>
      <c r="U235" s="104"/>
      <c r="V235" s="104"/>
      <c r="W235" s="104"/>
      <c r="X235" s="104"/>
      <c r="Y235" s="104"/>
      <c r="Z235" s="104"/>
      <c r="AA235" s="104"/>
      <c r="AB235" s="104"/>
      <c r="AC235" s="104"/>
      <c r="AD235" s="104"/>
      <c r="AE235" s="104"/>
      <c r="AF235" s="104"/>
      <c r="AG235" s="104"/>
      <c r="AH235" s="104"/>
      <c r="AI235" s="104"/>
      <c r="AJ235" s="104"/>
      <c r="AK235" s="104"/>
      <c r="AL235" s="104"/>
      <c r="AM235" s="104"/>
      <c r="AN235" s="104"/>
      <c r="AO235" s="104"/>
      <c r="AP235" s="104"/>
      <c r="AQ235" s="104"/>
      <c r="AR235" s="104"/>
      <c r="AS235" s="104"/>
      <c r="AT235" s="105" t="n">
        <v>65</v>
      </c>
      <c r="AU235" s="107" t="n">
        <v>0.00394675925925926</v>
      </c>
    </row>
  </sheetData>
  <conditionalFormatting sqref="C120 C158 C2">
    <cfRule type="cellIs" priority="2" operator="equal" aboveAverage="0" equalAverage="0" bottom="0" percent="0" rank="0" text="" dxfId="3">
      <formula>#REF!</formula>
    </cfRule>
    <cfRule type="expression" priority="3" aboveAverage="0" equalAverage="0" bottom="0" percent="0" rank="0" text="" dxfId="4">
      <formula>MOD($A120,2)=0</formula>
    </cfRule>
  </conditionalFormatting>
  <conditionalFormatting sqref="D2:D147 D150:D235 A150:B235 A2:B147 F2:AU147 F150:AU235">
    <cfRule type="expression" priority="4" aboveAverage="0" equalAverage="0" bottom="0" percent="0" rank="0" text="" dxfId="5">
      <formula>MOD($A2,2)=0</formula>
    </cfRule>
  </conditionalFormatting>
  <conditionalFormatting sqref="C121:C147 C151:C157 C3:C119 C159:C235">
    <cfRule type="cellIs" priority="5" operator="equal" aboveAverage="0" equalAverage="0" bottom="0" percent="0" rank="0" text="" dxfId="6">
      <formula>C120</formula>
    </cfRule>
    <cfRule type="expression" priority="6" aboveAverage="0" equalAverage="0" bottom="0" percent="0" rank="0" text="" dxfId="7">
      <formula>MOD($A121,2)=0</formula>
    </cfRule>
  </conditionalFormatting>
  <conditionalFormatting sqref="C150">
    <cfRule type="cellIs" priority="7" operator="equal" aboveAverage="0" equalAverage="0" bottom="0" percent="0" rank="0" text="" dxfId="8">
      <formula>C147</formula>
    </cfRule>
    <cfRule type="expression" priority="8" aboveAverage="0" equalAverage="0" bottom="0" percent="0" rank="0" text="" dxfId="9">
      <formula>MOD($A150,2)=0</formula>
    </cfRule>
  </conditionalFormatting>
  <conditionalFormatting sqref="E2:E147 E150:E235">
    <cfRule type="cellIs" priority="9" operator="greaterThan" aboveAverage="0" equalAverage="0" bottom="0" percent="0" rank="0" text="" dxfId="10">
      <formula>10</formula>
    </cfRule>
    <cfRule type="expression" priority="10" aboveAverage="0" equalAverage="0" bottom="0" percent="0" rank="0" text="" dxfId="11">
      <formula>MOD($A2,2)=0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B2:B235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C2:C235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9" ySplit="3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4.66"/>
    <col collapsed="false" customWidth="true" hidden="true" outlineLevel="0" max="3" min="3" style="0" width="12.43"/>
    <col collapsed="false" customWidth="true" hidden="true" outlineLevel="0" max="4" min="4" style="0" width="10.87"/>
    <col collapsed="false" customWidth="true" hidden="true" outlineLevel="0" max="5" min="5" style="0" width="14.87"/>
    <col collapsed="false" customWidth="true" hidden="true" outlineLevel="0" max="6" min="6" style="1" width="19.21"/>
    <col collapsed="false" customWidth="true" hidden="true" outlineLevel="0" max="7" min="7" style="1" width="14.21"/>
    <col collapsed="false" customWidth="true" hidden="true" outlineLevel="0" max="8" min="8" style="2" width="3.21"/>
    <col collapsed="false" customWidth="true" hidden="false" outlineLevel="0" max="9" min="9" style="3" width="23.1"/>
    <col collapsed="false" customWidth="true" hidden="false" outlineLevel="0" max="10" min="10" style="4" width="17.43"/>
    <col collapsed="false" customWidth="true" hidden="false" outlineLevel="0" max="11" min="11" style="5" width="14.21"/>
    <col collapsed="false" customWidth="true" hidden="false" outlineLevel="0" max="12" min="12" style="6" width="7.66"/>
    <col collapsed="false" customWidth="true" hidden="false" outlineLevel="0" max="13" min="13" style="7" width="7.66"/>
    <col collapsed="false" customWidth="true" hidden="false" outlineLevel="0" max="14" min="14" style="0" width="1.66"/>
    <col collapsed="false" customWidth="true" hidden="false" outlineLevel="0" max="15" min="15" style="6" width="8.66"/>
    <col collapsed="false" customWidth="true" hidden="false" outlineLevel="0" max="16" min="16" style="7" width="7.66"/>
    <col collapsed="false" customWidth="true" hidden="false" outlineLevel="0" max="17" min="17" style="8" width="1.77"/>
    <col collapsed="false" customWidth="true" hidden="false" outlineLevel="0" max="27" min="26" style="0" width="12.43"/>
    <col collapsed="false" customWidth="true" hidden="false" outlineLevel="0" max="28" min="28" style="0" width="14.77"/>
    <col collapsed="false" customWidth="true" hidden="false" outlineLevel="0" max="29" min="29" style="0" width="17.88"/>
  </cols>
  <sheetData>
    <row r="1" customFormat="false" ht="13.8" hidden="false" customHeight="false" outlineLevel="0" collapsed="false">
      <c r="A1" s="9" t="s">
        <v>0</v>
      </c>
      <c r="B1" s="10" t="s">
        <v>1</v>
      </c>
      <c r="C1" s="11"/>
      <c r="D1" s="11"/>
      <c r="E1" s="11"/>
      <c r="F1" s="12"/>
      <c r="G1" s="12"/>
      <c r="H1" s="11"/>
      <c r="I1" s="11"/>
      <c r="J1" s="13" t="n">
        <v>55</v>
      </c>
      <c r="K1" s="12"/>
      <c r="L1" s="14" t="s">
        <v>2</v>
      </c>
      <c r="M1" s="14"/>
      <c r="N1" s="15"/>
      <c r="O1" s="14" t="s">
        <v>3</v>
      </c>
      <c r="P1" s="14"/>
      <c r="Q1" s="16"/>
    </row>
    <row r="2" customFormat="false" ht="13.95" hidden="false" customHeight="true" outlineLevel="0" collapsed="false">
      <c r="A2" s="1" t="s">
        <v>0</v>
      </c>
      <c r="I2" s="17" t="s">
        <v>4</v>
      </c>
      <c r="J2" s="18" t="s">
        <v>5</v>
      </c>
      <c r="K2" s="18" t="s">
        <v>6</v>
      </c>
      <c r="L2" s="19" t="s">
        <v>7</v>
      </c>
      <c r="M2" s="19"/>
      <c r="N2" s="20"/>
      <c r="O2" s="19" t="s">
        <v>7</v>
      </c>
      <c r="P2" s="19"/>
      <c r="Q2" s="16"/>
    </row>
    <row r="3" s="31" customFormat="true" ht="30" hidden="false" customHeight="true" outlineLevel="0" collapsed="false">
      <c r="A3" s="21" t="s">
        <v>8</v>
      </c>
      <c r="B3" s="22" t="s">
        <v>9</v>
      </c>
      <c r="C3" s="23" t="s">
        <v>10</v>
      </c>
      <c r="D3" s="23" t="s">
        <v>11</v>
      </c>
      <c r="E3" s="23" t="s">
        <v>12</v>
      </c>
      <c r="F3" s="24" t="s">
        <v>13</v>
      </c>
      <c r="G3" s="24" t="s">
        <v>6</v>
      </c>
      <c r="H3" s="25"/>
      <c r="I3" s="17"/>
      <c r="J3" s="18"/>
      <c r="K3" s="18"/>
      <c r="L3" s="26" t="s">
        <v>14</v>
      </c>
      <c r="M3" s="27" t="s">
        <v>15</v>
      </c>
      <c r="N3" s="28"/>
      <c r="O3" s="26" t="s">
        <v>14</v>
      </c>
      <c r="P3" s="27" t="s">
        <v>15</v>
      </c>
      <c r="Q3" s="29"/>
      <c r="R3" s="30" t="s">
        <v>16</v>
      </c>
      <c r="S3" s="30" t="s">
        <v>17</v>
      </c>
      <c r="T3" s="30" t="s">
        <v>18</v>
      </c>
      <c r="U3" s="30" t="s">
        <v>19</v>
      </c>
      <c r="V3" s="30" t="s">
        <v>20</v>
      </c>
      <c r="W3" s="30" t="s">
        <v>21</v>
      </c>
      <c r="X3" s="30" t="s">
        <v>22</v>
      </c>
      <c r="Y3" s="30" t="s">
        <v>23</v>
      </c>
      <c r="Z3" s="30" t="s">
        <v>24</v>
      </c>
      <c r="AA3" s="30" t="s">
        <v>25</v>
      </c>
      <c r="AB3" s="30" t="s">
        <v>26</v>
      </c>
      <c r="AC3" s="30" t="s">
        <v>27</v>
      </c>
    </row>
    <row r="4" s="57" customFormat="true" ht="13.2" hidden="false" customHeight="false" outlineLevel="0" collapsed="false">
      <c r="A4" s="136" t="n">
        <v>133</v>
      </c>
      <c r="B4" s="137" t="s">
        <v>28</v>
      </c>
      <c r="C4" s="138" t="s">
        <v>133</v>
      </c>
      <c r="D4" s="139" t="s">
        <v>117</v>
      </c>
      <c r="E4" s="139"/>
      <c r="F4" s="140" t="s">
        <v>75</v>
      </c>
      <c r="G4" s="140"/>
      <c r="H4" s="141"/>
      <c r="I4" s="142" t="s">
        <v>134</v>
      </c>
      <c r="J4" s="143" t="s">
        <v>75</v>
      </c>
      <c r="K4" s="144"/>
      <c r="L4" s="145"/>
      <c r="M4" s="146"/>
      <c r="N4" s="147"/>
      <c r="O4" s="145" t="n">
        <v>1</v>
      </c>
      <c r="P4" s="146" t="n">
        <v>218.823649345941</v>
      </c>
      <c r="Q4" s="148" t="n">
        <v>231.176350654059</v>
      </c>
      <c r="R4" s="149"/>
      <c r="S4" s="150" t="n">
        <v>35</v>
      </c>
      <c r="T4" s="150"/>
      <c r="U4" s="150" t="n">
        <v>35</v>
      </c>
      <c r="V4" s="150"/>
      <c r="W4" s="150" t="n">
        <v>31.3210526315792</v>
      </c>
      <c r="X4" s="150"/>
      <c r="Y4" s="150" t="n">
        <v>27.043137254902</v>
      </c>
      <c r="Z4" s="150" t="n">
        <v>35</v>
      </c>
      <c r="AA4" s="150"/>
      <c r="AB4" s="150" t="n">
        <v>35</v>
      </c>
      <c r="AC4" s="150" t="n">
        <v>20.4594594594595</v>
      </c>
    </row>
    <row r="5" s="57" customFormat="true" ht="13.2" hidden="false" customHeight="false" outlineLevel="0" collapsed="false">
      <c r="A5" s="136" t="n">
        <v>131</v>
      </c>
      <c r="B5" s="137" t="s">
        <v>28</v>
      </c>
      <c r="C5" s="138" t="s">
        <v>129</v>
      </c>
      <c r="D5" s="139" t="s">
        <v>78</v>
      </c>
      <c r="E5" s="139"/>
      <c r="F5" s="140" t="s">
        <v>31</v>
      </c>
      <c r="G5" s="140"/>
      <c r="H5" s="141"/>
      <c r="I5" s="142" t="s">
        <v>130</v>
      </c>
      <c r="J5" s="143" t="s">
        <v>31</v>
      </c>
      <c r="K5" s="144"/>
      <c r="L5" s="145"/>
      <c r="M5" s="146"/>
      <c r="N5" s="151"/>
      <c r="O5" s="145" t="n">
        <v>2</v>
      </c>
      <c r="P5" s="146" t="n">
        <v>202.24301963891</v>
      </c>
      <c r="Q5" s="148" t="n">
        <v>247.75698036109</v>
      </c>
      <c r="R5" s="149"/>
      <c r="S5" s="150" t="n">
        <v>21.6910112359548</v>
      </c>
      <c r="T5" s="150"/>
      <c r="U5" s="150" t="n">
        <v>30.9711934156375</v>
      </c>
      <c r="V5" s="150"/>
      <c r="W5" s="150" t="n">
        <v>23.5894736842107</v>
      </c>
      <c r="X5" s="150"/>
      <c r="Y5" s="150" t="n">
        <v>27.043137254902</v>
      </c>
      <c r="Z5" s="150" t="n">
        <v>29.6857142857156</v>
      </c>
      <c r="AA5" s="150" t="n">
        <v>20</v>
      </c>
      <c r="AB5" s="150" t="n">
        <v>28.8030303030303</v>
      </c>
      <c r="AC5" s="150" t="n">
        <v>20.4594594594595</v>
      </c>
    </row>
    <row r="6" s="57" customFormat="true" ht="13.2" hidden="false" customHeight="false" outlineLevel="0" collapsed="false">
      <c r="A6" s="136" t="n">
        <v>126</v>
      </c>
      <c r="B6" s="137" t="s">
        <v>28</v>
      </c>
      <c r="C6" s="138" t="s">
        <v>116</v>
      </c>
      <c r="D6" s="139" t="s">
        <v>117</v>
      </c>
      <c r="E6" s="139"/>
      <c r="F6" s="152" t="s">
        <v>31</v>
      </c>
      <c r="G6" s="140"/>
      <c r="H6" s="141"/>
      <c r="I6" s="142" t="s">
        <v>118</v>
      </c>
      <c r="J6" s="143" t="s">
        <v>31</v>
      </c>
      <c r="K6" s="144"/>
      <c r="L6" s="145"/>
      <c r="M6" s="146"/>
      <c r="N6" s="151"/>
      <c r="O6" s="145" t="n">
        <v>3</v>
      </c>
      <c r="P6" s="146" t="n">
        <v>135.014330056933</v>
      </c>
      <c r="Q6" s="148" t="n">
        <v>314.985669943068</v>
      </c>
      <c r="R6" s="149"/>
      <c r="S6" s="150" t="n">
        <v>17.6179775280897</v>
      </c>
      <c r="T6" s="150"/>
      <c r="U6" s="150" t="n">
        <v>27.6584362139919</v>
      </c>
      <c r="V6" s="150"/>
      <c r="W6" s="150" t="n">
        <v>20.8421052631579</v>
      </c>
      <c r="X6" s="150"/>
      <c r="Y6" s="150" t="n">
        <v>29.5215686274509</v>
      </c>
      <c r="Z6" s="150" t="n">
        <v>16.9499999999997</v>
      </c>
      <c r="AA6" s="150" t="n">
        <v>10</v>
      </c>
      <c r="AB6" s="150" t="n">
        <v>12.4242424242424</v>
      </c>
      <c r="AC6" s="150"/>
    </row>
    <row r="7" s="57" customFormat="true" ht="13.2" hidden="false" customHeight="false" outlineLevel="0" collapsed="false">
      <c r="A7" s="136" t="n">
        <v>128</v>
      </c>
      <c r="B7" s="137" t="s">
        <v>28</v>
      </c>
      <c r="C7" s="138" t="s">
        <v>122</v>
      </c>
      <c r="D7" s="139" t="s">
        <v>90</v>
      </c>
      <c r="E7" s="139"/>
      <c r="F7" s="152" t="s">
        <v>75</v>
      </c>
      <c r="G7" s="140"/>
      <c r="H7" s="141"/>
      <c r="I7" s="142" t="s">
        <v>123</v>
      </c>
      <c r="J7" s="143" t="s">
        <v>75</v>
      </c>
      <c r="K7" s="144"/>
      <c r="L7" s="145"/>
      <c r="M7" s="146"/>
      <c r="N7" s="151"/>
      <c r="O7" s="145" t="n">
        <v>4</v>
      </c>
      <c r="P7" s="146" t="n">
        <v>134.291623784739</v>
      </c>
      <c r="Q7" s="148" t="n">
        <v>315.708376215261</v>
      </c>
      <c r="R7" s="149"/>
      <c r="S7" s="150" t="n">
        <v>29.7415730337075</v>
      </c>
      <c r="T7" s="150"/>
      <c r="U7" s="150" t="n">
        <v>26.0617283950615</v>
      </c>
      <c r="V7" s="150"/>
      <c r="W7" s="150"/>
      <c r="X7" s="150"/>
      <c r="Y7" s="150" t="n">
        <v>32.4313725490195</v>
      </c>
      <c r="Z7" s="150" t="n">
        <v>21.6785714285721</v>
      </c>
      <c r="AA7" s="150"/>
      <c r="AB7" s="150"/>
      <c r="AC7" s="150" t="n">
        <v>24.3783783783784</v>
      </c>
    </row>
    <row r="8" s="57" customFormat="true" ht="13.2" hidden="false" customHeight="false" outlineLevel="0" collapsed="false">
      <c r="A8" s="136" t="n">
        <v>142</v>
      </c>
      <c r="B8" s="137" t="s">
        <v>28</v>
      </c>
      <c r="C8" s="138" t="s">
        <v>152</v>
      </c>
      <c r="D8" s="139" t="s">
        <v>117</v>
      </c>
      <c r="E8" s="139"/>
      <c r="F8" s="140" t="s">
        <v>31</v>
      </c>
      <c r="G8" s="140"/>
      <c r="H8" s="141"/>
      <c r="I8" s="142" t="s">
        <v>153</v>
      </c>
      <c r="J8" s="143" t="s">
        <v>31</v>
      </c>
      <c r="K8" s="144"/>
      <c r="L8" s="145"/>
      <c r="M8" s="146"/>
      <c r="N8" s="151"/>
      <c r="O8" s="153" t="s">
        <v>383</v>
      </c>
      <c r="P8" s="146" t="n">
        <v>110.520324861303</v>
      </c>
      <c r="Q8" s="148" t="n">
        <v>339.479675138697</v>
      </c>
      <c r="R8" s="149"/>
      <c r="S8" s="150" t="n">
        <v>29.6741573033709</v>
      </c>
      <c r="T8" s="150"/>
      <c r="U8" s="150"/>
      <c r="V8" s="150"/>
      <c r="W8" s="150"/>
      <c r="X8" s="150"/>
      <c r="Y8" s="150" t="n">
        <v>27.0431372549019</v>
      </c>
      <c r="Z8" s="150"/>
      <c r="AA8" s="150" t="n">
        <v>25</v>
      </c>
      <c r="AB8" s="150" t="n">
        <v>28.8030303030303</v>
      </c>
      <c r="AC8" s="150"/>
    </row>
    <row r="9" s="57" customFormat="true" ht="13.2" hidden="false" customHeight="false" outlineLevel="0" collapsed="false">
      <c r="A9" s="136" t="n">
        <v>100</v>
      </c>
      <c r="B9" s="137" t="s">
        <v>28</v>
      </c>
      <c r="C9" s="138" t="s">
        <v>29</v>
      </c>
      <c r="D9" s="139" t="s">
        <v>30</v>
      </c>
      <c r="E9" s="139"/>
      <c r="F9" s="152" t="s">
        <v>31</v>
      </c>
      <c r="G9" s="140"/>
      <c r="H9" s="141"/>
      <c r="I9" s="142" t="s">
        <v>32</v>
      </c>
      <c r="J9" s="143" t="s">
        <v>31</v>
      </c>
      <c r="K9" s="144"/>
      <c r="L9" s="145"/>
      <c r="M9" s="146"/>
      <c r="N9" s="151"/>
      <c r="O9" s="145" t="n">
        <v>5</v>
      </c>
      <c r="P9" s="146" t="n">
        <v>95.3236600338948</v>
      </c>
      <c r="Q9" s="148" t="n">
        <v>354.676339966105</v>
      </c>
      <c r="R9" s="149"/>
      <c r="S9" s="150" t="n">
        <v>26.1123595505614</v>
      </c>
      <c r="T9" s="150"/>
      <c r="U9" s="150" t="n">
        <v>23.9135802469135</v>
      </c>
      <c r="V9" s="150"/>
      <c r="W9" s="150" t="n">
        <v>20.8421052631579</v>
      </c>
      <c r="X9" s="150"/>
      <c r="Y9" s="150" t="n">
        <v>12.0313725490196</v>
      </c>
      <c r="Z9" s="150"/>
      <c r="AA9" s="150"/>
      <c r="AB9" s="150" t="n">
        <v>12.4242424242424</v>
      </c>
      <c r="AC9" s="150"/>
    </row>
    <row r="10" s="57" customFormat="true" ht="13.2" hidden="false" customHeight="false" outlineLevel="0" collapsed="false">
      <c r="A10" s="136" t="n">
        <v>137</v>
      </c>
      <c r="B10" s="154" t="s">
        <v>28</v>
      </c>
      <c r="C10" s="155" t="s">
        <v>142</v>
      </c>
      <c r="D10" s="139" t="s">
        <v>143</v>
      </c>
      <c r="E10" s="139"/>
      <c r="F10" s="140" t="s">
        <v>75</v>
      </c>
      <c r="G10" s="140"/>
      <c r="H10" s="141"/>
      <c r="I10" s="142" t="s">
        <v>144</v>
      </c>
      <c r="J10" s="143" t="s">
        <v>75</v>
      </c>
      <c r="K10" s="144"/>
      <c r="L10" s="145"/>
      <c r="M10" s="146"/>
      <c r="N10" s="151"/>
      <c r="O10" s="145" t="n">
        <v>6</v>
      </c>
      <c r="P10" s="146" t="n">
        <v>93.9315926277058</v>
      </c>
      <c r="Q10" s="148" t="n">
        <v>356.068407372294</v>
      </c>
      <c r="R10" s="149"/>
      <c r="S10" s="150" t="n">
        <v>21.6910112359545</v>
      </c>
      <c r="T10" s="150"/>
      <c r="U10" s="150" t="n">
        <v>22.0041152263376</v>
      </c>
      <c r="V10" s="150"/>
      <c r="W10" s="150" t="n">
        <v>28.5578947368416</v>
      </c>
      <c r="X10" s="150"/>
      <c r="Y10" s="150"/>
      <c r="Z10" s="150" t="n">
        <v>21.6785714285721</v>
      </c>
      <c r="AA10" s="150"/>
      <c r="AB10" s="150"/>
      <c r="AC10" s="150"/>
    </row>
    <row r="11" s="57" customFormat="true" ht="13.2" hidden="false" customHeight="false" outlineLevel="0" collapsed="false">
      <c r="A11" s="136" t="n">
        <v>115</v>
      </c>
      <c r="B11" s="137" t="s">
        <v>28</v>
      </c>
      <c r="C11" s="155" t="s">
        <v>77</v>
      </c>
      <c r="D11" s="139" t="s">
        <v>78</v>
      </c>
      <c r="E11" s="139"/>
      <c r="F11" s="152" t="s">
        <v>75</v>
      </c>
      <c r="G11" s="140"/>
      <c r="H11" s="141"/>
      <c r="I11" s="142" t="s">
        <v>79</v>
      </c>
      <c r="J11" s="143" t="s">
        <v>75</v>
      </c>
      <c r="K11" s="144"/>
      <c r="L11" s="145"/>
      <c r="M11" s="146"/>
      <c r="N11" s="151"/>
      <c r="O11" s="145" t="n">
        <v>7</v>
      </c>
      <c r="P11" s="146" t="n">
        <v>85.8325728406167</v>
      </c>
      <c r="Q11" s="148" t="n">
        <v>364.167427159383</v>
      </c>
      <c r="R11" s="149"/>
      <c r="S11" s="150" t="n">
        <v>15.0112359550557</v>
      </c>
      <c r="T11" s="150"/>
      <c r="U11" s="150" t="n">
        <v>18.0658436213989</v>
      </c>
      <c r="V11" s="150"/>
      <c r="W11" s="150" t="n">
        <v>24.3526315789475</v>
      </c>
      <c r="X11" s="150"/>
      <c r="Y11" s="150" t="n">
        <v>22.8352941176471</v>
      </c>
      <c r="Z11" s="150"/>
      <c r="AA11" s="150"/>
      <c r="AB11" s="150"/>
      <c r="AC11" s="150" t="n">
        <v>5.56756756756757</v>
      </c>
    </row>
    <row r="12" s="57" customFormat="true" ht="13.2" hidden="false" customHeight="false" outlineLevel="0" collapsed="false">
      <c r="A12" s="136" t="n">
        <v>109</v>
      </c>
      <c r="B12" s="137" t="s">
        <v>28</v>
      </c>
      <c r="C12" s="138" t="s">
        <v>62</v>
      </c>
      <c r="D12" s="139" t="s">
        <v>63</v>
      </c>
      <c r="E12" s="139"/>
      <c r="F12" s="152"/>
      <c r="G12" s="140"/>
      <c r="H12" s="141"/>
      <c r="I12" s="142" t="s">
        <v>64</v>
      </c>
      <c r="J12" s="143"/>
      <c r="K12" s="144"/>
      <c r="L12" s="145"/>
      <c r="M12" s="146"/>
      <c r="N12" s="151"/>
      <c r="O12" s="145" t="n">
        <v>8</v>
      </c>
      <c r="P12" s="146" t="n">
        <v>68.4728372788953</v>
      </c>
      <c r="Q12" s="148" t="n">
        <v>381.527162721105</v>
      </c>
      <c r="R12" s="149"/>
      <c r="S12" s="150"/>
      <c r="T12" s="150"/>
      <c r="U12" s="150" t="n">
        <v>24.7489711934156</v>
      </c>
      <c r="V12" s="150"/>
      <c r="W12" s="150" t="n">
        <v>9.8526315789472</v>
      </c>
      <c r="X12" s="150"/>
      <c r="Y12" s="150" t="n">
        <v>23.0627450980393</v>
      </c>
      <c r="Z12" s="150" t="n">
        <v>8.4571428571421</v>
      </c>
      <c r="AA12" s="150"/>
      <c r="AB12" s="150"/>
      <c r="AC12" s="150" t="n">
        <v>2.3513465513512</v>
      </c>
    </row>
    <row r="13" s="57" customFormat="true" ht="13.2" hidden="false" customHeight="false" outlineLevel="0" collapsed="false">
      <c r="A13" s="136" t="n">
        <v>111</v>
      </c>
      <c r="B13" s="137" t="s">
        <v>28</v>
      </c>
      <c r="C13" s="138" t="s">
        <v>67</v>
      </c>
      <c r="D13" s="139" t="s">
        <v>51</v>
      </c>
      <c r="E13" s="139"/>
      <c r="F13" s="152"/>
      <c r="G13" s="140" t="s">
        <v>68</v>
      </c>
      <c r="H13" s="141"/>
      <c r="I13" s="142" t="s">
        <v>69</v>
      </c>
      <c r="J13" s="143"/>
      <c r="K13" s="144" t="s">
        <v>68</v>
      </c>
      <c r="L13" s="145"/>
      <c r="M13" s="146"/>
      <c r="N13" s="151"/>
      <c r="O13" s="145" t="n">
        <v>9</v>
      </c>
      <c r="P13" s="146" t="n">
        <v>61.9076252723308</v>
      </c>
      <c r="Q13" s="148" t="n">
        <v>388.092374727669</v>
      </c>
      <c r="R13" s="149"/>
      <c r="S13" s="150" t="n">
        <v>1</v>
      </c>
      <c r="T13" s="150"/>
      <c r="U13" s="150" t="n">
        <v>6.37037037037004</v>
      </c>
      <c r="V13" s="150"/>
      <c r="W13" s="150"/>
      <c r="X13" s="150"/>
      <c r="Y13" s="150" t="n">
        <v>19.5372549019608</v>
      </c>
      <c r="Z13" s="150"/>
      <c r="AA13" s="150"/>
      <c r="AB13" s="150"/>
      <c r="AC13" s="150" t="n">
        <v>35</v>
      </c>
    </row>
    <row r="14" s="57" customFormat="true" ht="13.2" hidden="false" customHeight="false" outlineLevel="0" collapsed="false">
      <c r="A14" s="136" t="n">
        <v>107</v>
      </c>
      <c r="B14" s="137" t="s">
        <v>28</v>
      </c>
      <c r="C14" s="138" t="s">
        <v>56</v>
      </c>
      <c r="D14" s="139" t="s">
        <v>57</v>
      </c>
      <c r="E14" s="139"/>
      <c r="F14" s="152"/>
      <c r="G14" s="140"/>
      <c r="H14" s="141"/>
      <c r="I14" s="142" t="s">
        <v>58</v>
      </c>
      <c r="J14" s="143"/>
      <c r="K14" s="144"/>
      <c r="L14" s="145"/>
      <c r="M14" s="146"/>
      <c r="N14" s="151"/>
      <c r="O14" s="145" t="n">
        <v>10</v>
      </c>
      <c r="P14" s="146" t="n">
        <v>57.5130094662944</v>
      </c>
      <c r="Q14" s="148" t="n">
        <v>392.486990533706</v>
      </c>
      <c r="R14" s="149"/>
      <c r="S14" s="150"/>
      <c r="T14" s="150"/>
      <c r="U14" s="150" t="n">
        <v>19.4979423868312</v>
      </c>
      <c r="V14" s="150"/>
      <c r="W14" s="150" t="n">
        <v>12.9052631578946</v>
      </c>
      <c r="X14" s="150"/>
      <c r="Y14" s="150" t="n">
        <v>25.1098039215686</v>
      </c>
      <c r="Z14" s="150"/>
      <c r="AA14" s="150"/>
      <c r="AB14" s="150"/>
      <c r="AC14" s="150"/>
    </row>
    <row r="15" s="158" customFormat="true" ht="13.2" hidden="false" customHeight="false" outlineLevel="0" collapsed="false">
      <c r="A15" s="136" t="n">
        <v>147</v>
      </c>
      <c r="B15" s="156" t="s">
        <v>28</v>
      </c>
      <c r="C15" s="157" t="s">
        <v>164</v>
      </c>
      <c r="D15" s="139" t="s">
        <v>165</v>
      </c>
      <c r="E15" s="139"/>
      <c r="F15" s="140" t="s">
        <v>166</v>
      </c>
      <c r="G15" s="140"/>
      <c r="H15" s="141"/>
      <c r="I15" s="142" t="s">
        <v>167</v>
      </c>
      <c r="J15" s="143" t="s">
        <v>166</v>
      </c>
      <c r="K15" s="144"/>
      <c r="L15" s="145"/>
      <c r="M15" s="146"/>
      <c r="N15" s="151"/>
      <c r="O15" s="145" t="n">
        <v>11</v>
      </c>
      <c r="P15" s="146" t="n">
        <v>45.4242424242424</v>
      </c>
      <c r="Q15" s="148" t="n">
        <v>404.575757575758</v>
      </c>
      <c r="R15" s="149"/>
      <c r="S15" s="150"/>
      <c r="T15" s="150"/>
      <c r="U15" s="150"/>
      <c r="V15" s="150"/>
      <c r="W15" s="150"/>
      <c r="X15" s="150"/>
      <c r="Y15" s="150"/>
      <c r="Z15" s="150"/>
      <c r="AA15" s="150"/>
      <c r="AB15" s="150" t="n">
        <v>12.4242424242424</v>
      </c>
      <c r="AC15" s="150" t="n">
        <v>33</v>
      </c>
    </row>
    <row r="16" s="57" customFormat="true" ht="13.2" hidden="false" customHeight="false" outlineLevel="0" collapsed="false">
      <c r="A16" s="136" t="n">
        <v>124</v>
      </c>
      <c r="B16" s="137" t="s">
        <v>28</v>
      </c>
      <c r="C16" s="138" t="s">
        <v>111</v>
      </c>
      <c r="D16" s="139" t="s">
        <v>99</v>
      </c>
      <c r="E16" s="139" t="s">
        <v>112</v>
      </c>
      <c r="F16" s="152" t="s">
        <v>75</v>
      </c>
      <c r="G16" s="140" t="s">
        <v>109</v>
      </c>
      <c r="H16" s="141"/>
      <c r="I16" s="142" t="s">
        <v>113</v>
      </c>
      <c r="J16" s="143" t="s">
        <v>75</v>
      </c>
      <c r="K16" s="144" t="s">
        <v>109</v>
      </c>
      <c r="L16" s="145"/>
      <c r="M16" s="146"/>
      <c r="N16" s="151"/>
      <c r="O16" s="145" t="n">
        <v>12</v>
      </c>
      <c r="P16" s="146" t="n">
        <v>44.3525893558973</v>
      </c>
      <c r="Q16" s="148" t="n">
        <v>405.647410644103</v>
      </c>
      <c r="R16" s="149"/>
      <c r="S16" s="150" t="n">
        <v>16.6404494382016</v>
      </c>
      <c r="T16" s="150"/>
      <c r="U16" s="150" t="n">
        <v>22.3621399176953</v>
      </c>
      <c r="V16" s="150"/>
      <c r="W16" s="150"/>
      <c r="X16" s="150"/>
      <c r="Y16" s="150"/>
      <c r="Z16" s="150" t="n">
        <v>5.35000000000035</v>
      </c>
      <c r="AA16" s="150"/>
      <c r="AB16" s="150"/>
      <c r="AC16" s="150"/>
    </row>
    <row r="17" s="57" customFormat="true" ht="13.2" hidden="false" customHeight="false" outlineLevel="0" collapsed="false">
      <c r="A17" s="136" t="n">
        <v>103</v>
      </c>
      <c r="B17" s="137" t="s">
        <v>28</v>
      </c>
      <c r="C17" s="138" t="s">
        <v>43</v>
      </c>
      <c r="D17" s="139" t="s">
        <v>44</v>
      </c>
      <c r="E17" s="139"/>
      <c r="F17" s="152"/>
      <c r="G17" s="140" t="s">
        <v>37</v>
      </c>
      <c r="H17" s="141"/>
      <c r="I17" s="142" t="s">
        <v>45</v>
      </c>
      <c r="J17" s="143"/>
      <c r="K17" s="144" t="s">
        <v>37</v>
      </c>
      <c r="L17" s="145"/>
      <c r="M17" s="146"/>
      <c r="N17" s="151"/>
      <c r="O17" s="145" t="n">
        <v>13</v>
      </c>
      <c r="P17" s="146" t="n">
        <v>36</v>
      </c>
      <c r="Q17" s="148" t="n">
        <v>414</v>
      </c>
      <c r="R17" s="149"/>
      <c r="S17" s="150" t="n">
        <v>1</v>
      </c>
      <c r="T17" s="150"/>
      <c r="U17" s="150"/>
      <c r="V17" s="150"/>
      <c r="W17" s="150" t="n">
        <v>35</v>
      </c>
      <c r="X17" s="150"/>
      <c r="Y17" s="150"/>
      <c r="Z17" s="150"/>
      <c r="AA17" s="150"/>
      <c r="AB17" s="150"/>
      <c r="AC17" s="150"/>
    </row>
    <row r="18" s="57" customFormat="true" ht="13.2" hidden="false" customHeight="false" outlineLevel="0" collapsed="false">
      <c r="A18" s="136" t="n">
        <v>120</v>
      </c>
      <c r="B18" s="137" t="s">
        <v>28</v>
      </c>
      <c r="C18" s="155" t="s">
        <v>98</v>
      </c>
      <c r="D18" s="139" t="s">
        <v>99</v>
      </c>
      <c r="E18" s="139" t="s">
        <v>100</v>
      </c>
      <c r="F18" s="152" t="s">
        <v>95</v>
      </c>
      <c r="G18" s="140" t="s">
        <v>96</v>
      </c>
      <c r="H18" s="141"/>
      <c r="I18" s="142" t="s">
        <v>101</v>
      </c>
      <c r="J18" s="143" t="s">
        <v>95</v>
      </c>
      <c r="K18" s="144" t="s">
        <v>96</v>
      </c>
      <c r="L18" s="145"/>
      <c r="M18" s="146"/>
      <c r="N18" s="151"/>
      <c r="O18" s="145" t="n">
        <v>14</v>
      </c>
      <c r="P18" s="146" t="n">
        <v>35</v>
      </c>
      <c r="Q18" s="148" t="n">
        <v>415</v>
      </c>
      <c r="R18" s="149"/>
      <c r="S18" s="150"/>
      <c r="T18" s="150"/>
      <c r="U18" s="150"/>
      <c r="V18" s="150"/>
      <c r="W18" s="150"/>
      <c r="X18" s="150"/>
      <c r="Y18" s="150" t="n">
        <v>35</v>
      </c>
      <c r="Z18" s="150"/>
      <c r="AA18" s="150"/>
      <c r="AB18" s="150"/>
      <c r="AC18" s="150"/>
    </row>
    <row r="19" s="57" customFormat="true" ht="13.2" hidden="false" customHeight="false" outlineLevel="0" collapsed="false">
      <c r="A19" s="136" t="n">
        <v>121</v>
      </c>
      <c r="B19" s="137" t="s">
        <v>28</v>
      </c>
      <c r="C19" s="138" t="s">
        <v>102</v>
      </c>
      <c r="D19" s="139" t="s">
        <v>103</v>
      </c>
      <c r="E19" s="139" t="s">
        <v>100</v>
      </c>
      <c r="F19" s="152" t="s">
        <v>95</v>
      </c>
      <c r="G19" s="140" t="s">
        <v>96</v>
      </c>
      <c r="H19" s="141"/>
      <c r="I19" s="142" t="s">
        <v>104</v>
      </c>
      <c r="J19" s="143" t="s">
        <v>95</v>
      </c>
      <c r="K19" s="144" t="s">
        <v>96</v>
      </c>
      <c r="L19" s="145"/>
      <c r="M19" s="146"/>
      <c r="N19" s="151"/>
      <c r="O19" s="145" t="n">
        <v>15</v>
      </c>
      <c r="P19" s="146" t="n">
        <v>26.1333333333333</v>
      </c>
      <c r="Q19" s="148" t="n">
        <v>423.866666666667</v>
      </c>
      <c r="R19" s="149"/>
      <c r="S19" s="150"/>
      <c r="T19" s="150"/>
      <c r="U19" s="150"/>
      <c r="V19" s="150"/>
      <c r="W19" s="150"/>
      <c r="X19" s="150"/>
      <c r="Y19" s="150" t="n">
        <v>26.1333333333333</v>
      </c>
      <c r="Z19" s="150"/>
      <c r="AA19" s="150"/>
      <c r="AB19" s="150"/>
      <c r="AC19" s="150"/>
    </row>
    <row r="20" s="158" customFormat="true" ht="13.2" hidden="false" customHeight="false" outlineLevel="0" collapsed="false">
      <c r="A20" s="136" t="n">
        <v>155</v>
      </c>
      <c r="B20" s="156" t="s">
        <v>28</v>
      </c>
      <c r="C20" s="157" t="s">
        <v>182</v>
      </c>
      <c r="D20" s="139" t="s">
        <v>90</v>
      </c>
      <c r="E20" s="139" t="s">
        <v>183</v>
      </c>
      <c r="F20" s="140" t="s">
        <v>31</v>
      </c>
      <c r="G20" s="140"/>
      <c r="H20" s="141"/>
      <c r="I20" s="142" t="s">
        <v>184</v>
      </c>
      <c r="J20" s="143" t="s">
        <v>31</v>
      </c>
      <c r="K20" s="144"/>
      <c r="L20" s="145"/>
      <c r="M20" s="146"/>
      <c r="N20" s="151"/>
      <c r="O20" s="145" t="n">
        <v>16</v>
      </c>
      <c r="P20" s="146" t="n">
        <v>25.1098039215686</v>
      </c>
      <c r="Q20" s="148"/>
      <c r="R20" s="149"/>
      <c r="S20" s="150"/>
      <c r="T20" s="150"/>
      <c r="U20" s="150"/>
      <c r="V20" s="150"/>
      <c r="W20" s="150"/>
      <c r="X20" s="150"/>
      <c r="Y20" s="150" t="n">
        <v>25.1098039215686</v>
      </c>
      <c r="Z20" s="150"/>
      <c r="AA20" s="150"/>
      <c r="AB20" s="150"/>
      <c r="AC20" s="150"/>
    </row>
    <row r="21" s="158" customFormat="true" ht="13.2" hidden="false" customHeight="false" outlineLevel="0" collapsed="false">
      <c r="A21" s="136" t="n">
        <v>156</v>
      </c>
      <c r="B21" s="156" t="s">
        <v>28</v>
      </c>
      <c r="C21" s="157" t="s">
        <v>185</v>
      </c>
      <c r="D21" s="139" t="s">
        <v>186</v>
      </c>
      <c r="E21" s="139" t="s">
        <v>187</v>
      </c>
      <c r="F21" s="140"/>
      <c r="G21" s="140"/>
      <c r="H21" s="141"/>
      <c r="I21" s="142" t="s">
        <v>188</v>
      </c>
      <c r="J21" s="143"/>
      <c r="K21" s="144"/>
      <c r="L21" s="145"/>
      <c r="M21" s="146"/>
      <c r="N21" s="151"/>
      <c r="O21" s="145" t="n">
        <v>17</v>
      </c>
      <c r="P21" s="146" t="n">
        <v>23.9725490196079</v>
      </c>
      <c r="Q21" s="148"/>
      <c r="R21" s="149"/>
      <c r="S21" s="150"/>
      <c r="T21" s="150"/>
      <c r="U21" s="150"/>
      <c r="V21" s="150"/>
      <c r="W21" s="150"/>
      <c r="X21" s="150"/>
      <c r="Y21" s="150" t="n">
        <v>23.9725490196079</v>
      </c>
      <c r="Z21" s="150"/>
      <c r="AA21" s="150"/>
      <c r="AB21" s="150"/>
      <c r="AC21" s="150"/>
    </row>
    <row r="22" s="57" customFormat="true" ht="13.2" hidden="false" customHeight="false" outlineLevel="0" collapsed="false">
      <c r="A22" s="136" t="n">
        <v>125</v>
      </c>
      <c r="B22" s="137" t="s">
        <v>28</v>
      </c>
      <c r="C22" s="138" t="s">
        <v>114</v>
      </c>
      <c r="D22" s="139" t="s">
        <v>63</v>
      </c>
      <c r="E22" s="139"/>
      <c r="F22" s="152" t="s">
        <v>75</v>
      </c>
      <c r="G22" s="140"/>
      <c r="H22" s="141"/>
      <c r="I22" s="142" t="s">
        <v>115</v>
      </c>
      <c r="J22" s="143" t="s">
        <v>75</v>
      </c>
      <c r="K22" s="144"/>
      <c r="L22" s="145"/>
      <c r="M22" s="146"/>
      <c r="N22" s="151"/>
      <c r="O22" s="145" t="n">
        <v>18</v>
      </c>
      <c r="P22" s="146" t="n">
        <v>19.4775720164611</v>
      </c>
      <c r="Q22" s="148" t="n">
        <v>430.522427983539</v>
      </c>
      <c r="R22" s="149"/>
      <c r="S22" s="150"/>
      <c r="T22" s="150"/>
      <c r="U22" s="150" t="n">
        <v>14.1275720164607</v>
      </c>
      <c r="V22" s="150"/>
      <c r="W22" s="150"/>
      <c r="X22" s="150"/>
      <c r="Y22" s="150"/>
      <c r="Z22" s="150" t="n">
        <v>5.35000000000035</v>
      </c>
      <c r="AA22" s="150"/>
      <c r="AB22" s="150"/>
      <c r="AC22" s="150"/>
    </row>
    <row r="23" s="57" customFormat="true" ht="13.2" hidden="false" customHeight="false" outlineLevel="0" collapsed="false">
      <c r="A23" s="136" t="n">
        <v>145</v>
      </c>
      <c r="B23" s="156" t="s">
        <v>28</v>
      </c>
      <c r="C23" s="157" t="s">
        <v>159</v>
      </c>
      <c r="D23" s="139" t="s">
        <v>160</v>
      </c>
      <c r="E23" s="139"/>
      <c r="F23" s="140"/>
      <c r="G23" s="140"/>
      <c r="H23" s="141"/>
      <c r="I23" s="142" t="s">
        <v>161</v>
      </c>
      <c r="J23" s="143"/>
      <c r="K23" s="144"/>
      <c r="L23" s="145"/>
      <c r="M23" s="146"/>
      <c r="N23" s="151"/>
      <c r="O23" s="145" t="n">
        <v>19</v>
      </c>
      <c r="P23" s="146" t="n">
        <v>15.6629213483144</v>
      </c>
      <c r="Q23" s="148"/>
      <c r="R23" s="149"/>
      <c r="S23" s="150" t="n">
        <v>15.6629213483144</v>
      </c>
      <c r="T23" s="150"/>
      <c r="U23" s="150"/>
      <c r="V23" s="150"/>
      <c r="W23" s="150"/>
      <c r="X23" s="150"/>
      <c r="Y23" s="150"/>
      <c r="Z23" s="150"/>
      <c r="AA23" s="150"/>
      <c r="AB23" s="150"/>
      <c r="AC23" s="150"/>
    </row>
    <row r="24" s="57" customFormat="true" ht="13.2" hidden="false" customHeight="false" outlineLevel="0" collapsed="false">
      <c r="A24" s="136" t="n">
        <v>118</v>
      </c>
      <c r="B24" s="137" t="s">
        <v>28</v>
      </c>
      <c r="C24" s="155" t="s">
        <v>89</v>
      </c>
      <c r="D24" s="139" t="s">
        <v>90</v>
      </c>
      <c r="E24" s="139"/>
      <c r="F24" s="152" t="s">
        <v>86</v>
      </c>
      <c r="G24" s="140" t="s">
        <v>87</v>
      </c>
      <c r="H24" s="141"/>
      <c r="I24" s="142" t="s">
        <v>91</v>
      </c>
      <c r="J24" s="143" t="s">
        <v>86</v>
      </c>
      <c r="K24" s="144" t="s">
        <v>87</v>
      </c>
      <c r="L24" s="145"/>
      <c r="M24" s="146"/>
      <c r="N24" s="151"/>
      <c r="O24" s="145" t="n">
        <v>20</v>
      </c>
      <c r="P24" s="146" t="n">
        <v>13.4324276324324</v>
      </c>
      <c r="Q24" s="148" t="n">
        <v>436.567572367568</v>
      </c>
      <c r="R24" s="149"/>
      <c r="S24" s="150"/>
      <c r="T24" s="150"/>
      <c r="U24" s="150" t="n">
        <v>1</v>
      </c>
      <c r="V24" s="150"/>
      <c r="W24" s="150"/>
      <c r="X24" s="150"/>
      <c r="Y24" s="150"/>
      <c r="Z24" s="150"/>
      <c r="AA24" s="150"/>
      <c r="AB24" s="150"/>
      <c r="AC24" s="150" t="n">
        <v>12.4324276324324</v>
      </c>
    </row>
    <row r="25" s="57" customFormat="true" ht="13.2" hidden="false" customHeight="false" outlineLevel="0" collapsed="false">
      <c r="A25" s="136" t="n">
        <v>105</v>
      </c>
      <c r="B25" s="137" t="s">
        <v>28</v>
      </c>
      <c r="C25" s="138" t="s">
        <v>50</v>
      </c>
      <c r="D25" s="139" t="s">
        <v>51</v>
      </c>
      <c r="E25" s="139"/>
      <c r="F25" s="152"/>
      <c r="G25" s="140"/>
      <c r="H25" s="141"/>
      <c r="I25" s="142" t="s">
        <v>52</v>
      </c>
      <c r="J25" s="143"/>
      <c r="K25" s="144"/>
      <c r="L25" s="145"/>
      <c r="M25" s="146"/>
      <c r="N25" s="151"/>
      <c r="O25" s="145" t="n">
        <v>21</v>
      </c>
      <c r="P25" s="146" t="n">
        <v>9.70000000000012</v>
      </c>
      <c r="Q25" s="148" t="n">
        <v>440.3</v>
      </c>
      <c r="R25" s="149"/>
      <c r="S25" s="150"/>
      <c r="T25" s="150"/>
      <c r="U25" s="150"/>
      <c r="V25" s="150"/>
      <c r="W25" s="150" t="n">
        <v>9.70000000000012</v>
      </c>
      <c r="X25" s="150"/>
      <c r="Y25" s="150"/>
      <c r="Z25" s="150"/>
      <c r="AA25" s="150"/>
      <c r="AB25" s="150"/>
      <c r="AC25" s="150"/>
    </row>
    <row r="26" s="174" customFormat="true" ht="13.2" hidden="false" customHeight="false" outlineLevel="0" collapsed="false">
      <c r="A26" s="159" t="n">
        <v>130</v>
      </c>
      <c r="B26" s="160" t="s">
        <v>33</v>
      </c>
      <c r="C26" s="161" t="s">
        <v>126</v>
      </c>
      <c r="D26" s="162" t="s">
        <v>127</v>
      </c>
      <c r="E26" s="162"/>
      <c r="F26" s="163" t="s">
        <v>75</v>
      </c>
      <c r="G26" s="163"/>
      <c r="H26" s="164"/>
      <c r="I26" s="165" t="s">
        <v>128</v>
      </c>
      <c r="J26" s="166" t="s">
        <v>75</v>
      </c>
      <c r="K26" s="167"/>
      <c r="L26" s="168" t="n">
        <v>1</v>
      </c>
      <c r="M26" s="169" t="n">
        <v>251.724494776609</v>
      </c>
      <c r="N26" s="170"/>
      <c r="O26" s="168"/>
      <c r="P26" s="169"/>
      <c r="Q26" s="171"/>
      <c r="R26" s="172" t="n">
        <v>30.4041095890412</v>
      </c>
      <c r="S26" s="173"/>
      <c r="T26" s="173" t="n">
        <v>35</v>
      </c>
      <c r="U26" s="173"/>
      <c r="V26" s="173" t="n">
        <v>27.538961038961</v>
      </c>
      <c r="W26" s="173" t="n">
        <v>28.5578947368416</v>
      </c>
      <c r="X26" s="173" t="n">
        <v>35</v>
      </c>
      <c r="Y26" s="173" t="n">
        <v>25.2235294117648</v>
      </c>
      <c r="Z26" s="173" t="n">
        <v>35</v>
      </c>
      <c r="AA26" s="173"/>
      <c r="AB26" s="173" t="n">
        <v>35</v>
      </c>
      <c r="AC26" s="173"/>
    </row>
    <row r="27" s="174" customFormat="true" ht="13.2" hidden="false" customHeight="false" outlineLevel="0" collapsed="false">
      <c r="A27" s="159" t="n">
        <v>134</v>
      </c>
      <c r="B27" s="160" t="s">
        <v>33</v>
      </c>
      <c r="C27" s="161" t="s">
        <v>135</v>
      </c>
      <c r="D27" s="162" t="s">
        <v>136</v>
      </c>
      <c r="E27" s="162"/>
      <c r="F27" s="163" t="s">
        <v>75</v>
      </c>
      <c r="G27" s="163" t="s">
        <v>96</v>
      </c>
      <c r="H27" s="164"/>
      <c r="I27" s="165" t="s">
        <v>137</v>
      </c>
      <c r="J27" s="166" t="s">
        <v>75</v>
      </c>
      <c r="K27" s="167" t="s">
        <v>96</v>
      </c>
      <c r="L27" s="168" t="n">
        <v>2</v>
      </c>
      <c r="M27" s="169" t="n">
        <v>251.304861035592</v>
      </c>
      <c r="N27" s="170"/>
      <c r="O27" s="168"/>
      <c r="P27" s="169"/>
      <c r="Q27" s="171"/>
      <c r="R27" s="172" t="n">
        <v>27.8150684931506</v>
      </c>
      <c r="S27" s="173"/>
      <c r="T27" s="173" t="n">
        <v>25.5931372549017</v>
      </c>
      <c r="U27" s="173"/>
      <c r="V27" s="173" t="n">
        <v>27.538961038961</v>
      </c>
      <c r="W27" s="173" t="n">
        <v>31.3210526315792</v>
      </c>
      <c r="X27" s="173" t="n">
        <v>31.0837004405287</v>
      </c>
      <c r="Y27" s="173" t="n">
        <v>27.9529411764705</v>
      </c>
      <c r="Z27" s="173" t="n">
        <v>35</v>
      </c>
      <c r="AA27" s="173" t="n">
        <v>10</v>
      </c>
      <c r="AB27" s="173" t="n">
        <v>35</v>
      </c>
      <c r="AC27" s="173"/>
    </row>
    <row r="28" s="174" customFormat="true" ht="13.2" hidden="false" customHeight="false" outlineLevel="0" collapsed="false">
      <c r="A28" s="159" t="n">
        <v>119</v>
      </c>
      <c r="B28" s="160" t="s">
        <v>33</v>
      </c>
      <c r="C28" s="175" t="s">
        <v>92</v>
      </c>
      <c r="D28" s="162" t="s">
        <v>93</v>
      </c>
      <c r="E28" s="162" t="s">
        <v>94</v>
      </c>
      <c r="F28" s="176" t="s">
        <v>95</v>
      </c>
      <c r="G28" s="163" t="s">
        <v>96</v>
      </c>
      <c r="H28" s="164"/>
      <c r="I28" s="165" t="s">
        <v>97</v>
      </c>
      <c r="J28" s="166" t="s">
        <v>95</v>
      </c>
      <c r="K28" s="167" t="s">
        <v>96</v>
      </c>
      <c r="L28" s="168" t="n">
        <v>3</v>
      </c>
      <c r="M28" s="169" t="n">
        <v>219.874884755828</v>
      </c>
      <c r="N28" s="170"/>
      <c r="O28" s="168"/>
      <c r="P28" s="169"/>
      <c r="Q28" s="171"/>
      <c r="R28" s="172" t="n">
        <v>22.8493150684932</v>
      </c>
      <c r="S28" s="173"/>
      <c r="T28" s="173" t="n">
        <v>25.5931372549019</v>
      </c>
      <c r="U28" s="173"/>
      <c r="V28" s="173"/>
      <c r="W28" s="173"/>
      <c r="X28" s="173" t="n">
        <v>35</v>
      </c>
      <c r="Y28" s="173" t="n">
        <v>35</v>
      </c>
      <c r="Z28" s="173" t="n">
        <v>35</v>
      </c>
      <c r="AA28" s="173"/>
      <c r="AB28" s="173" t="n">
        <v>35</v>
      </c>
      <c r="AC28" s="173" t="n">
        <v>31.4324324324324</v>
      </c>
    </row>
    <row r="29" s="174" customFormat="true" ht="13.2" hidden="false" customHeight="false" outlineLevel="0" collapsed="false">
      <c r="A29" s="159" t="n">
        <v>114</v>
      </c>
      <c r="B29" s="160" t="s">
        <v>33</v>
      </c>
      <c r="C29" s="175" t="s">
        <v>74</v>
      </c>
      <c r="D29" s="162" t="s">
        <v>40</v>
      </c>
      <c r="E29" s="162"/>
      <c r="F29" s="176" t="s">
        <v>75</v>
      </c>
      <c r="G29" s="163"/>
      <c r="H29" s="164"/>
      <c r="I29" s="165" t="s">
        <v>76</v>
      </c>
      <c r="J29" s="166" t="s">
        <v>75</v>
      </c>
      <c r="K29" s="167"/>
      <c r="L29" s="168" t="n">
        <v>4</v>
      </c>
      <c r="M29" s="169" t="n">
        <v>147.781617917606</v>
      </c>
      <c r="N29" s="170"/>
      <c r="O29" s="168"/>
      <c r="P29" s="169"/>
      <c r="Q29" s="171"/>
      <c r="R29" s="172" t="n">
        <v>22.4520547945204</v>
      </c>
      <c r="S29" s="173"/>
      <c r="T29" s="173" t="n">
        <v>26.4460784313725</v>
      </c>
      <c r="U29" s="173"/>
      <c r="V29" s="173"/>
      <c r="W29" s="173" t="n">
        <v>24.3526315789475</v>
      </c>
      <c r="X29" s="173" t="n">
        <v>27.3171806167401</v>
      </c>
      <c r="Y29" s="173" t="n">
        <v>22.8352941176471</v>
      </c>
      <c r="Z29" s="173"/>
      <c r="AA29" s="173"/>
      <c r="AB29" s="173"/>
      <c r="AC29" s="173" t="n">
        <v>24.3783783783784</v>
      </c>
    </row>
    <row r="30" s="174" customFormat="true" ht="13.2" hidden="false" customHeight="false" outlineLevel="0" collapsed="false">
      <c r="A30" s="159" t="n">
        <v>101</v>
      </c>
      <c r="B30" s="160" t="s">
        <v>33</v>
      </c>
      <c r="C30" s="161" t="s">
        <v>34</v>
      </c>
      <c r="D30" s="162" t="s">
        <v>35</v>
      </c>
      <c r="E30" s="162" t="s">
        <v>36</v>
      </c>
      <c r="F30" s="176"/>
      <c r="G30" s="163" t="s">
        <v>37</v>
      </c>
      <c r="H30" s="164"/>
      <c r="I30" s="165" t="s">
        <v>38</v>
      </c>
      <c r="J30" s="166"/>
      <c r="K30" s="167" t="s">
        <v>37</v>
      </c>
      <c r="L30" s="168" t="n">
        <v>5</v>
      </c>
      <c r="M30" s="169" t="n">
        <v>129.455882352941</v>
      </c>
      <c r="N30" s="170"/>
      <c r="O30" s="168"/>
      <c r="P30" s="169"/>
      <c r="Q30" s="171"/>
      <c r="R30" s="172" t="n">
        <v>35</v>
      </c>
      <c r="S30" s="173"/>
      <c r="T30" s="173" t="n">
        <v>24.4558823529409</v>
      </c>
      <c r="U30" s="173"/>
      <c r="V30" s="173" t="n">
        <v>35</v>
      </c>
      <c r="W30" s="173" t="n">
        <v>35</v>
      </c>
      <c r="X30" s="173"/>
      <c r="Y30" s="173"/>
      <c r="Z30" s="173"/>
      <c r="AA30" s="173"/>
      <c r="AB30" s="173"/>
      <c r="AC30" s="173"/>
    </row>
    <row r="31" s="174" customFormat="true" ht="13.2" hidden="false" customHeight="false" outlineLevel="0" collapsed="false">
      <c r="A31" s="159" t="n">
        <v>143</v>
      </c>
      <c r="B31" s="177" t="s">
        <v>33</v>
      </c>
      <c r="C31" s="175" t="s">
        <v>140</v>
      </c>
      <c r="D31" s="162" t="s">
        <v>154</v>
      </c>
      <c r="E31" s="162"/>
      <c r="F31" s="163" t="s">
        <v>75</v>
      </c>
      <c r="G31" s="163"/>
      <c r="H31" s="164"/>
      <c r="I31" s="165" t="s">
        <v>155</v>
      </c>
      <c r="J31" s="166" t="s">
        <v>75</v>
      </c>
      <c r="K31" s="167"/>
      <c r="L31" s="168" t="n">
        <v>6</v>
      </c>
      <c r="M31" s="169" t="n">
        <v>127.814736478807</v>
      </c>
      <c r="N31" s="170"/>
      <c r="O31" s="168"/>
      <c r="P31" s="169"/>
      <c r="Q31" s="171"/>
      <c r="R31" s="172" t="n">
        <v>22.4520547945208</v>
      </c>
      <c r="S31" s="173"/>
      <c r="T31" s="173" t="n">
        <v>24.8823529411761</v>
      </c>
      <c r="U31" s="173"/>
      <c r="V31" s="173"/>
      <c r="W31" s="173"/>
      <c r="X31" s="173" t="n">
        <v>20.8017621145374</v>
      </c>
      <c r="Y31" s="173"/>
      <c r="Z31" s="173" t="n">
        <v>21.6785714285721</v>
      </c>
      <c r="AA31" s="173"/>
      <c r="AB31" s="173" t="n">
        <v>35</v>
      </c>
      <c r="AC31" s="173" t="n">
        <v>2.99999520000013</v>
      </c>
    </row>
    <row r="32" s="174" customFormat="true" ht="13.2" hidden="false" customHeight="false" outlineLevel="0" collapsed="false">
      <c r="A32" s="159" t="n">
        <v>144</v>
      </c>
      <c r="B32" s="178" t="s">
        <v>33</v>
      </c>
      <c r="C32" s="179" t="s">
        <v>156</v>
      </c>
      <c r="D32" s="162" t="s">
        <v>157</v>
      </c>
      <c r="E32" s="162"/>
      <c r="F32" s="163" t="s">
        <v>31</v>
      </c>
      <c r="G32" s="163"/>
      <c r="H32" s="164"/>
      <c r="I32" s="165" t="s">
        <v>158</v>
      </c>
      <c r="J32" s="166" t="s">
        <v>31</v>
      </c>
      <c r="K32" s="167"/>
      <c r="L32" s="168" t="n">
        <v>7</v>
      </c>
      <c r="M32" s="169" t="n">
        <v>113.939993482375</v>
      </c>
      <c r="N32" s="170"/>
      <c r="O32" s="168"/>
      <c r="P32" s="169"/>
      <c r="Q32" s="171"/>
      <c r="R32" s="172" t="n">
        <v>15.5000000000006</v>
      </c>
      <c r="S32" s="173"/>
      <c r="T32" s="173"/>
      <c r="U32" s="173"/>
      <c r="V32" s="173"/>
      <c r="W32" s="173"/>
      <c r="X32" s="173" t="n">
        <v>28.9559471365638</v>
      </c>
      <c r="Y32" s="173" t="n">
        <v>25.1098039215686</v>
      </c>
      <c r="Z32" s="173" t="n">
        <v>16.9499999999997</v>
      </c>
      <c r="AA32" s="173" t="n">
        <v>15</v>
      </c>
      <c r="AB32" s="173" t="n">
        <v>12.4242424242424</v>
      </c>
      <c r="AC32" s="173"/>
    </row>
    <row r="33" s="174" customFormat="true" ht="13.2" hidden="false" customHeight="false" outlineLevel="0" collapsed="false">
      <c r="A33" s="159" t="n">
        <v>129</v>
      </c>
      <c r="B33" s="160" t="s">
        <v>33</v>
      </c>
      <c r="C33" s="175" t="s">
        <v>124</v>
      </c>
      <c r="D33" s="162" t="s">
        <v>40</v>
      </c>
      <c r="E33" s="162"/>
      <c r="F33" s="163" t="s">
        <v>75</v>
      </c>
      <c r="G33" s="163"/>
      <c r="H33" s="164"/>
      <c r="I33" s="165" t="s">
        <v>125</v>
      </c>
      <c r="J33" s="166" t="s">
        <v>75</v>
      </c>
      <c r="K33" s="167"/>
      <c r="L33" s="168" t="n">
        <v>8</v>
      </c>
      <c r="M33" s="169" t="n">
        <v>110.633479974737</v>
      </c>
      <c r="N33" s="170"/>
      <c r="O33" s="168"/>
      <c r="P33" s="169"/>
      <c r="Q33" s="171"/>
      <c r="R33" s="172" t="n">
        <v>20.4657534246577</v>
      </c>
      <c r="S33" s="173"/>
      <c r="T33" s="173" t="n">
        <v>26.3039215686272</v>
      </c>
      <c r="U33" s="173"/>
      <c r="V33" s="173"/>
      <c r="W33" s="173"/>
      <c r="X33" s="173"/>
      <c r="Y33" s="173" t="n">
        <v>32.4313725490195</v>
      </c>
      <c r="Z33" s="173"/>
      <c r="AA33" s="173"/>
      <c r="AB33" s="173"/>
      <c r="AC33" s="173" t="n">
        <v>31.4324324324324</v>
      </c>
    </row>
    <row r="34" s="174" customFormat="true" ht="13.2" hidden="false" customHeight="false" outlineLevel="0" collapsed="false">
      <c r="A34" s="159" t="n">
        <v>138</v>
      </c>
      <c r="B34" s="160" t="s">
        <v>33</v>
      </c>
      <c r="C34" s="161" t="s">
        <v>145</v>
      </c>
      <c r="D34" s="162" t="s">
        <v>146</v>
      </c>
      <c r="E34" s="162"/>
      <c r="F34" s="163" t="s">
        <v>75</v>
      </c>
      <c r="G34" s="163"/>
      <c r="H34" s="164"/>
      <c r="I34" s="165" t="s">
        <v>147</v>
      </c>
      <c r="J34" s="166" t="s">
        <v>75</v>
      </c>
      <c r="K34" s="167"/>
      <c r="L34" s="168" t="n">
        <v>9</v>
      </c>
      <c r="M34" s="169" t="n">
        <v>105.866251411444</v>
      </c>
      <c r="N34" s="170"/>
      <c r="O34" s="168"/>
      <c r="P34" s="169"/>
      <c r="Q34" s="171"/>
      <c r="R34" s="172" t="n">
        <v>17.287671232877</v>
      </c>
      <c r="S34" s="173"/>
      <c r="T34" s="173" t="n">
        <v>25.4509803921566</v>
      </c>
      <c r="U34" s="173"/>
      <c r="V34" s="173"/>
      <c r="W34" s="173"/>
      <c r="X34" s="173" t="n">
        <v>25.6563876651982</v>
      </c>
      <c r="Y34" s="173"/>
      <c r="Z34" s="173" t="n">
        <v>5.35000000000035</v>
      </c>
      <c r="AA34" s="173"/>
      <c r="AB34" s="173" t="n">
        <v>32.1212121212121</v>
      </c>
      <c r="AC34" s="173"/>
    </row>
    <row r="35" s="180" customFormat="true" ht="13.2" hidden="false" customHeight="false" outlineLevel="0" collapsed="false">
      <c r="A35" s="159" t="n">
        <v>150</v>
      </c>
      <c r="B35" s="178" t="s">
        <v>33</v>
      </c>
      <c r="C35" s="179" t="s">
        <v>74</v>
      </c>
      <c r="D35" s="162" t="s">
        <v>120</v>
      </c>
      <c r="E35" s="162"/>
      <c r="F35" s="163" t="s">
        <v>31</v>
      </c>
      <c r="G35" s="163"/>
      <c r="H35" s="164"/>
      <c r="I35" s="165" t="s">
        <v>172</v>
      </c>
      <c r="J35" s="166" t="s">
        <v>31</v>
      </c>
      <c r="K35" s="167"/>
      <c r="L35" s="168" t="n">
        <v>10</v>
      </c>
      <c r="M35" s="169" t="n">
        <v>98.1633481746724</v>
      </c>
      <c r="N35" s="170"/>
      <c r="O35" s="168"/>
      <c r="P35" s="169"/>
      <c r="Q35" s="171"/>
      <c r="R35" s="172"/>
      <c r="S35" s="173"/>
      <c r="T35" s="173"/>
      <c r="U35" s="173"/>
      <c r="V35" s="173"/>
      <c r="W35" s="173"/>
      <c r="X35" s="173" t="n">
        <v>27.3171806167401</v>
      </c>
      <c r="Y35" s="173" t="n">
        <v>27.0431372549019</v>
      </c>
      <c r="Z35" s="173"/>
      <c r="AA35" s="173" t="n">
        <v>15</v>
      </c>
      <c r="AB35" s="173" t="n">
        <v>28.8030303030303</v>
      </c>
      <c r="AC35" s="173"/>
    </row>
    <row r="36" s="174" customFormat="true" ht="13.2" hidden="false" customHeight="false" outlineLevel="0" collapsed="false">
      <c r="A36" s="159" t="n">
        <v>102</v>
      </c>
      <c r="B36" s="160" t="s">
        <v>33</v>
      </c>
      <c r="C36" s="161" t="s">
        <v>39</v>
      </c>
      <c r="D36" s="162" t="s">
        <v>40</v>
      </c>
      <c r="E36" s="162" t="s">
        <v>41</v>
      </c>
      <c r="F36" s="176"/>
      <c r="G36" s="163" t="s">
        <v>37</v>
      </c>
      <c r="H36" s="164"/>
      <c r="I36" s="165" t="s">
        <v>42</v>
      </c>
      <c r="J36" s="166"/>
      <c r="K36" s="167" t="s">
        <v>37</v>
      </c>
      <c r="L36" s="168" t="n">
        <v>11</v>
      </c>
      <c r="M36" s="169" t="n">
        <v>97.6641149610527</v>
      </c>
      <c r="N36" s="170"/>
      <c r="O36" s="168"/>
      <c r="P36" s="169"/>
      <c r="Q36" s="171"/>
      <c r="R36" s="172" t="n">
        <v>32.8013698630138</v>
      </c>
      <c r="S36" s="173"/>
      <c r="T36" s="173" t="n">
        <v>29.862745098039</v>
      </c>
      <c r="U36" s="173"/>
      <c r="V36" s="173" t="n">
        <v>35</v>
      </c>
      <c r="W36" s="173"/>
      <c r="X36" s="173"/>
      <c r="Y36" s="173"/>
      <c r="Z36" s="173"/>
      <c r="AA36" s="173"/>
      <c r="AB36" s="173"/>
      <c r="AC36" s="173"/>
    </row>
    <row r="37" s="174" customFormat="true" ht="13.2" hidden="false" customHeight="false" outlineLevel="0" collapsed="false">
      <c r="A37" s="159" t="n">
        <v>123</v>
      </c>
      <c r="B37" s="160" t="s">
        <v>33</v>
      </c>
      <c r="C37" s="161" t="s">
        <v>108</v>
      </c>
      <c r="D37" s="162" t="s">
        <v>93</v>
      </c>
      <c r="E37" s="162"/>
      <c r="F37" s="176" t="s">
        <v>75</v>
      </c>
      <c r="G37" s="163" t="s">
        <v>109</v>
      </c>
      <c r="H37" s="164"/>
      <c r="I37" s="165" t="s">
        <v>110</v>
      </c>
      <c r="J37" s="166" t="s">
        <v>75</v>
      </c>
      <c r="K37" s="167" t="s">
        <v>109</v>
      </c>
      <c r="L37" s="168" t="n">
        <v>12</v>
      </c>
      <c r="M37" s="169" t="n">
        <v>95.1325017471948</v>
      </c>
      <c r="N37" s="170"/>
      <c r="O37" s="168"/>
      <c r="P37" s="169"/>
      <c r="Q37" s="171"/>
      <c r="R37" s="172"/>
      <c r="S37" s="173"/>
      <c r="T37" s="173" t="n">
        <v>32.0049019607841</v>
      </c>
      <c r="U37" s="173"/>
      <c r="V37" s="173"/>
      <c r="W37" s="173"/>
      <c r="X37" s="173" t="n">
        <v>25.6563876651982</v>
      </c>
      <c r="Y37" s="173"/>
      <c r="Z37" s="173" t="n">
        <v>5.35000000000035</v>
      </c>
      <c r="AA37" s="173"/>
      <c r="AB37" s="173" t="n">
        <v>32.1212121212121</v>
      </c>
      <c r="AC37" s="173"/>
    </row>
    <row r="38" s="174" customFormat="true" ht="13.2" hidden="false" customHeight="false" outlineLevel="0" collapsed="false">
      <c r="A38" s="159" t="n">
        <v>132</v>
      </c>
      <c r="B38" s="160" t="s">
        <v>33</v>
      </c>
      <c r="C38" s="161" t="s">
        <v>131</v>
      </c>
      <c r="D38" s="162" t="s">
        <v>35</v>
      </c>
      <c r="E38" s="162"/>
      <c r="F38" s="163" t="s">
        <v>31</v>
      </c>
      <c r="G38" s="163"/>
      <c r="H38" s="164"/>
      <c r="I38" s="165" t="s">
        <v>132</v>
      </c>
      <c r="J38" s="166" t="s">
        <v>31</v>
      </c>
      <c r="K38" s="167"/>
      <c r="L38" s="168" t="n">
        <v>13</v>
      </c>
      <c r="M38" s="169" t="n">
        <v>93.6045104430843</v>
      </c>
      <c r="N38" s="170"/>
      <c r="O38" s="168"/>
      <c r="P38" s="169"/>
      <c r="Q38" s="171"/>
      <c r="R38" s="172" t="n">
        <v>19.8698630136986</v>
      </c>
      <c r="S38" s="173"/>
      <c r="T38" s="173"/>
      <c r="U38" s="173"/>
      <c r="V38" s="173"/>
      <c r="W38" s="173" t="n">
        <v>23.5894736842107</v>
      </c>
      <c r="X38" s="173"/>
      <c r="Y38" s="173"/>
      <c r="Z38" s="173" t="n">
        <v>29.6857142857156</v>
      </c>
      <c r="AA38" s="173"/>
      <c r="AB38" s="173"/>
      <c r="AC38" s="173" t="n">
        <v>20.4594594594595</v>
      </c>
    </row>
    <row r="39" s="174" customFormat="true" ht="13.2" hidden="false" customHeight="false" outlineLevel="0" collapsed="false">
      <c r="A39" s="159" t="n">
        <v>106</v>
      </c>
      <c r="B39" s="160" t="s">
        <v>33</v>
      </c>
      <c r="C39" s="161" t="s">
        <v>53</v>
      </c>
      <c r="D39" s="162" t="s">
        <v>54</v>
      </c>
      <c r="E39" s="162"/>
      <c r="F39" s="176"/>
      <c r="G39" s="163"/>
      <c r="H39" s="164"/>
      <c r="I39" s="165" t="s">
        <v>55</v>
      </c>
      <c r="J39" s="166"/>
      <c r="K39" s="167"/>
      <c r="L39" s="168" t="n">
        <v>14</v>
      </c>
      <c r="M39" s="169" t="n">
        <v>87.6888460251564</v>
      </c>
      <c r="N39" s="170"/>
      <c r="O39" s="168"/>
      <c r="P39" s="169"/>
      <c r="Q39" s="171"/>
      <c r="R39" s="172" t="n">
        <v>13.3150684931503</v>
      </c>
      <c r="S39" s="173"/>
      <c r="T39" s="173"/>
      <c r="U39" s="173"/>
      <c r="V39" s="173" t="n">
        <v>6.46103896103956</v>
      </c>
      <c r="W39" s="173" t="n">
        <v>12.9052631578946</v>
      </c>
      <c r="X39" s="173" t="n">
        <v>21.4405286343612</v>
      </c>
      <c r="Y39" s="173" t="n">
        <v>25.1098039215686</v>
      </c>
      <c r="Z39" s="173" t="n">
        <v>8.4571428571421</v>
      </c>
      <c r="AA39" s="173"/>
      <c r="AB39" s="173"/>
      <c r="AC39" s="173"/>
    </row>
    <row r="40" s="174" customFormat="true" ht="13.2" hidden="false" customHeight="false" outlineLevel="0" collapsed="false">
      <c r="A40" s="159" t="n">
        <v>108</v>
      </c>
      <c r="B40" s="160" t="s">
        <v>33</v>
      </c>
      <c r="C40" s="161" t="s">
        <v>59</v>
      </c>
      <c r="D40" s="162" t="s">
        <v>60</v>
      </c>
      <c r="E40" s="162"/>
      <c r="F40" s="176"/>
      <c r="G40" s="163"/>
      <c r="H40" s="164"/>
      <c r="I40" s="165" t="s">
        <v>61</v>
      </c>
      <c r="J40" s="166"/>
      <c r="K40" s="167"/>
      <c r="L40" s="168" t="n">
        <v>15</v>
      </c>
      <c r="M40" s="169" t="n">
        <v>72.7979326984259</v>
      </c>
      <c r="N40" s="170"/>
      <c r="O40" s="168"/>
      <c r="P40" s="169"/>
      <c r="Q40" s="171"/>
      <c r="R40" s="172" t="n">
        <v>11.72602739726</v>
      </c>
      <c r="S40" s="173"/>
      <c r="T40" s="173" t="n">
        <v>17.3480392156861</v>
      </c>
      <c r="U40" s="173"/>
      <c r="V40" s="173"/>
      <c r="W40" s="173" t="n">
        <v>9.8526315789472</v>
      </c>
      <c r="X40" s="173"/>
      <c r="Y40" s="173" t="n">
        <v>23.0627450980393</v>
      </c>
      <c r="Z40" s="173" t="n">
        <v>8.4571428571421</v>
      </c>
      <c r="AA40" s="173"/>
      <c r="AB40" s="173"/>
      <c r="AC40" s="173" t="n">
        <v>2.3513465513512</v>
      </c>
    </row>
    <row r="41" s="174" customFormat="true" ht="13.2" hidden="false" customHeight="false" outlineLevel="0" collapsed="false">
      <c r="A41" s="159" t="n">
        <v>136</v>
      </c>
      <c r="B41" s="177" t="s">
        <v>33</v>
      </c>
      <c r="C41" s="175" t="s">
        <v>140</v>
      </c>
      <c r="D41" s="162" t="s">
        <v>136</v>
      </c>
      <c r="E41" s="162"/>
      <c r="F41" s="163" t="s">
        <v>75</v>
      </c>
      <c r="G41" s="163"/>
      <c r="H41" s="164"/>
      <c r="I41" s="165" t="s">
        <v>141</v>
      </c>
      <c r="J41" s="166" t="s">
        <v>75</v>
      </c>
      <c r="K41" s="167"/>
      <c r="L41" s="168" t="n">
        <v>16</v>
      </c>
      <c r="M41" s="169" t="n">
        <v>64.3468730682184</v>
      </c>
      <c r="N41" s="170"/>
      <c r="O41" s="168"/>
      <c r="P41" s="169"/>
      <c r="Q41" s="171"/>
      <c r="R41" s="172" t="n">
        <v>11.527397260274</v>
      </c>
      <c r="S41" s="173"/>
      <c r="T41" s="173" t="n">
        <v>9.9558823529406</v>
      </c>
      <c r="U41" s="173"/>
      <c r="V41" s="173"/>
      <c r="W41" s="173"/>
      <c r="X41" s="173" t="n">
        <v>21.1850220264317</v>
      </c>
      <c r="Y41" s="173"/>
      <c r="Z41" s="173" t="n">
        <v>21.6785714285721</v>
      </c>
      <c r="AA41" s="173"/>
      <c r="AB41" s="173"/>
      <c r="AC41" s="173"/>
    </row>
    <row r="42" s="174" customFormat="true" ht="13.2" hidden="false" customHeight="false" outlineLevel="0" collapsed="false">
      <c r="A42" s="159" t="n">
        <v>117</v>
      </c>
      <c r="B42" s="160" t="s">
        <v>33</v>
      </c>
      <c r="C42" s="175" t="s">
        <v>84</v>
      </c>
      <c r="D42" s="162" t="s">
        <v>85</v>
      </c>
      <c r="E42" s="162"/>
      <c r="F42" s="176" t="s">
        <v>86</v>
      </c>
      <c r="G42" s="163" t="s">
        <v>87</v>
      </c>
      <c r="H42" s="164"/>
      <c r="I42" s="165" t="s">
        <v>88</v>
      </c>
      <c r="J42" s="166" t="s">
        <v>86</v>
      </c>
      <c r="K42" s="167" t="s">
        <v>87</v>
      </c>
      <c r="L42" s="168" t="n">
        <v>17</v>
      </c>
      <c r="M42" s="169" t="n">
        <v>60.3652095166843</v>
      </c>
      <c r="N42" s="170"/>
      <c r="O42" s="168"/>
      <c r="P42" s="169"/>
      <c r="Q42" s="171"/>
      <c r="R42" s="172" t="n">
        <v>1</v>
      </c>
      <c r="S42" s="173"/>
      <c r="T42" s="173" t="n">
        <v>1</v>
      </c>
      <c r="U42" s="173"/>
      <c r="V42" s="173"/>
      <c r="W42" s="173"/>
      <c r="X42" s="173"/>
      <c r="Y42" s="173" t="n">
        <v>10.7803921568627</v>
      </c>
      <c r="Z42" s="173" t="n">
        <v>2.13928571428524</v>
      </c>
      <c r="AA42" s="173"/>
      <c r="AB42" s="173" t="n">
        <v>32.1212121212121</v>
      </c>
      <c r="AC42" s="173" t="n">
        <v>13.3243195243242</v>
      </c>
    </row>
    <row r="43" s="180" customFormat="true" ht="13.2" hidden="false" customHeight="false" outlineLevel="0" collapsed="false">
      <c r="A43" s="159" t="n">
        <v>149</v>
      </c>
      <c r="B43" s="178" t="s">
        <v>33</v>
      </c>
      <c r="C43" s="179" t="s">
        <v>170</v>
      </c>
      <c r="D43" s="162" t="s">
        <v>93</v>
      </c>
      <c r="E43" s="162"/>
      <c r="F43" s="163"/>
      <c r="G43" s="163"/>
      <c r="H43" s="164"/>
      <c r="I43" s="165" t="s">
        <v>171</v>
      </c>
      <c r="J43" s="166"/>
      <c r="K43" s="167"/>
      <c r="L43" s="168" t="n">
        <v>18</v>
      </c>
      <c r="M43" s="169" t="n">
        <v>58.4775157640147</v>
      </c>
      <c r="N43" s="170"/>
      <c r="O43" s="168"/>
      <c r="P43" s="169"/>
      <c r="Q43" s="171"/>
      <c r="R43" s="172"/>
      <c r="S43" s="173"/>
      <c r="T43" s="173"/>
      <c r="U43" s="173"/>
      <c r="V43" s="173"/>
      <c r="W43" s="173"/>
      <c r="X43" s="173" t="n">
        <v>28.9559471365638</v>
      </c>
      <c r="Y43" s="173" t="n">
        <v>29.5215686274509</v>
      </c>
      <c r="Z43" s="173"/>
      <c r="AA43" s="173"/>
      <c r="AB43" s="173"/>
      <c r="AC43" s="173"/>
    </row>
    <row r="44" s="174" customFormat="true" ht="13.2" hidden="false" customHeight="false" outlineLevel="0" collapsed="false">
      <c r="A44" s="159" t="n">
        <v>110</v>
      </c>
      <c r="B44" s="160" t="s">
        <v>33</v>
      </c>
      <c r="C44" s="161" t="s">
        <v>65</v>
      </c>
      <c r="D44" s="162" t="s">
        <v>35</v>
      </c>
      <c r="E44" s="162"/>
      <c r="F44" s="176"/>
      <c r="G44" s="163"/>
      <c r="H44" s="164"/>
      <c r="I44" s="165" t="s">
        <v>66</v>
      </c>
      <c r="J44" s="166"/>
      <c r="K44" s="167"/>
      <c r="L44" s="168" t="n">
        <v>19</v>
      </c>
      <c r="M44" s="169" t="n">
        <v>57.618984425146</v>
      </c>
      <c r="N44" s="170"/>
      <c r="O44" s="168"/>
      <c r="P44" s="169"/>
      <c r="Q44" s="171"/>
      <c r="R44" s="172" t="n">
        <v>21.2602739726031</v>
      </c>
      <c r="S44" s="173"/>
      <c r="T44" s="173"/>
      <c r="U44" s="173"/>
      <c r="V44" s="173" t="n">
        <v>6.46103896103956</v>
      </c>
      <c r="W44" s="173"/>
      <c r="X44" s="173" t="n">
        <v>21.4405286343612</v>
      </c>
      <c r="Y44" s="173"/>
      <c r="Z44" s="173" t="n">
        <v>8.4571428571421</v>
      </c>
      <c r="AA44" s="173"/>
      <c r="AB44" s="173"/>
      <c r="AC44" s="173"/>
    </row>
    <row r="45" s="174" customFormat="true" ht="13.2" hidden="false" customHeight="false" outlineLevel="0" collapsed="false">
      <c r="A45" s="159" t="n">
        <v>112</v>
      </c>
      <c r="B45" s="160" t="s">
        <v>33</v>
      </c>
      <c r="C45" s="175" t="s">
        <v>70</v>
      </c>
      <c r="D45" s="162" t="s">
        <v>71</v>
      </c>
      <c r="E45" s="162" t="s">
        <v>72</v>
      </c>
      <c r="F45" s="176"/>
      <c r="G45" s="163"/>
      <c r="H45" s="164"/>
      <c r="I45" s="165" t="s">
        <v>73</v>
      </c>
      <c r="J45" s="166"/>
      <c r="K45" s="167"/>
      <c r="L45" s="168" t="n">
        <v>20</v>
      </c>
      <c r="M45" s="169" t="n">
        <v>56.5372549019608</v>
      </c>
      <c r="N45" s="170"/>
      <c r="O45" s="168"/>
      <c r="P45" s="169"/>
      <c r="Q45" s="171"/>
      <c r="R45" s="172" t="n">
        <v>1</v>
      </c>
      <c r="S45" s="173"/>
      <c r="T45" s="173" t="n">
        <v>1</v>
      </c>
      <c r="U45" s="173"/>
      <c r="V45" s="173"/>
      <c r="W45" s="173"/>
      <c r="X45" s="173"/>
      <c r="Y45" s="173" t="n">
        <v>19.5372549019608</v>
      </c>
      <c r="Z45" s="173"/>
      <c r="AA45" s="173"/>
      <c r="AB45" s="173"/>
      <c r="AC45" s="173" t="n">
        <v>35</v>
      </c>
    </row>
    <row r="46" s="180" customFormat="true" ht="13.2" hidden="false" customHeight="false" outlineLevel="0" collapsed="false">
      <c r="A46" s="159" t="n">
        <v>154</v>
      </c>
      <c r="B46" s="178" t="s">
        <v>33</v>
      </c>
      <c r="C46" s="179" t="s">
        <v>180</v>
      </c>
      <c r="D46" s="162" t="s">
        <v>40</v>
      </c>
      <c r="E46" s="162"/>
      <c r="F46" s="163" t="s">
        <v>31</v>
      </c>
      <c r="G46" s="163"/>
      <c r="H46" s="164"/>
      <c r="I46" s="165" t="s">
        <v>181</v>
      </c>
      <c r="J46" s="166" t="s">
        <v>31</v>
      </c>
      <c r="K46" s="167"/>
      <c r="L46" s="168" t="n">
        <v>21</v>
      </c>
      <c r="M46" s="169" t="n">
        <v>55.0981844880523</v>
      </c>
      <c r="N46" s="170"/>
      <c r="O46" s="168"/>
      <c r="P46" s="169"/>
      <c r="Q46" s="171"/>
      <c r="R46" s="172"/>
      <c r="S46" s="173"/>
      <c r="T46" s="173"/>
      <c r="U46" s="173"/>
      <c r="V46" s="173"/>
      <c r="W46" s="173"/>
      <c r="X46" s="173" t="n">
        <v>26.295154185022</v>
      </c>
      <c r="Y46" s="173"/>
      <c r="Z46" s="173"/>
      <c r="AA46" s="173"/>
      <c r="AB46" s="173" t="n">
        <v>28.8030303030303</v>
      </c>
      <c r="AC46" s="173"/>
    </row>
    <row r="47" s="180" customFormat="true" ht="13.2" hidden="false" customHeight="false" outlineLevel="0" collapsed="false">
      <c r="A47" s="159" t="n">
        <v>153</v>
      </c>
      <c r="B47" s="178" t="s">
        <v>33</v>
      </c>
      <c r="C47" s="179" t="s">
        <v>178</v>
      </c>
      <c r="D47" s="162" t="s">
        <v>127</v>
      </c>
      <c r="E47" s="162"/>
      <c r="F47" s="163" t="s">
        <v>31</v>
      </c>
      <c r="G47" s="163"/>
      <c r="H47" s="164"/>
      <c r="I47" s="165" t="s">
        <v>179</v>
      </c>
      <c r="J47" s="166" t="s">
        <v>31</v>
      </c>
      <c r="K47" s="167"/>
      <c r="L47" s="168" t="n">
        <v>22</v>
      </c>
      <c r="M47" s="169" t="n">
        <v>40.8586823235497</v>
      </c>
      <c r="N47" s="170"/>
      <c r="O47" s="168"/>
      <c r="P47" s="169"/>
      <c r="Q47" s="171"/>
      <c r="R47" s="172"/>
      <c r="S47" s="173"/>
      <c r="T47" s="173"/>
      <c r="U47" s="173"/>
      <c r="V47" s="173"/>
      <c r="W47" s="173"/>
      <c r="X47" s="173" t="n">
        <v>26.295154185022</v>
      </c>
      <c r="Y47" s="173"/>
      <c r="Z47" s="173" t="n">
        <v>2.13928571428524</v>
      </c>
      <c r="AA47" s="173"/>
      <c r="AB47" s="173" t="n">
        <v>12.4242424242424</v>
      </c>
      <c r="AC47" s="173"/>
    </row>
    <row r="48" s="180" customFormat="true" ht="13.2" hidden="false" customHeight="false" outlineLevel="0" collapsed="false">
      <c r="A48" s="159" t="n">
        <v>151</v>
      </c>
      <c r="B48" s="178" t="s">
        <v>33</v>
      </c>
      <c r="C48" s="179" t="s">
        <v>173</v>
      </c>
      <c r="D48" s="162" t="s">
        <v>93</v>
      </c>
      <c r="E48" s="162"/>
      <c r="F48" s="163"/>
      <c r="G48" s="163"/>
      <c r="H48" s="164"/>
      <c r="I48" s="165" t="s">
        <v>174</v>
      </c>
      <c r="J48" s="166"/>
      <c r="K48" s="167"/>
      <c r="L48" s="168" t="n">
        <v>23</v>
      </c>
      <c r="M48" s="169" t="n">
        <v>40.1476438392737</v>
      </c>
      <c r="N48" s="170"/>
      <c r="O48" s="168"/>
      <c r="P48" s="169"/>
      <c r="Q48" s="171"/>
      <c r="R48" s="172"/>
      <c r="S48" s="173"/>
      <c r="T48" s="173"/>
      <c r="U48" s="173"/>
      <c r="V48" s="173"/>
      <c r="W48" s="173"/>
      <c r="X48" s="173" t="n">
        <v>8.02643171806157</v>
      </c>
      <c r="Y48" s="173"/>
      <c r="Z48" s="173"/>
      <c r="AA48" s="173"/>
      <c r="AB48" s="173" t="n">
        <v>32.1212121212121</v>
      </c>
      <c r="AC48" s="173"/>
    </row>
    <row r="49" s="180" customFormat="true" ht="13.2" hidden="false" customHeight="false" outlineLevel="0" collapsed="false">
      <c r="A49" s="159" t="n">
        <v>152</v>
      </c>
      <c r="B49" s="178" t="s">
        <v>33</v>
      </c>
      <c r="C49" s="179" t="s">
        <v>175</v>
      </c>
      <c r="D49" s="162" t="s">
        <v>176</v>
      </c>
      <c r="E49" s="162"/>
      <c r="F49" s="163"/>
      <c r="G49" s="163"/>
      <c r="H49" s="164"/>
      <c r="I49" s="165" t="s">
        <v>177</v>
      </c>
      <c r="J49" s="166"/>
      <c r="K49" s="167"/>
      <c r="L49" s="168" t="n">
        <v>23</v>
      </c>
      <c r="M49" s="169" t="n">
        <v>40.1476438392737</v>
      </c>
      <c r="N49" s="170"/>
      <c r="O49" s="168"/>
      <c r="P49" s="169"/>
      <c r="Q49" s="171"/>
      <c r="R49" s="172"/>
      <c r="S49" s="173"/>
      <c r="T49" s="173"/>
      <c r="U49" s="173"/>
      <c r="V49" s="173"/>
      <c r="W49" s="173"/>
      <c r="X49" s="173" t="n">
        <v>8.02643171806157</v>
      </c>
      <c r="Y49" s="173"/>
      <c r="Z49" s="173"/>
      <c r="AA49" s="173"/>
      <c r="AB49" s="173" t="n">
        <v>32.1212121212121</v>
      </c>
      <c r="AC49" s="173"/>
    </row>
    <row r="50" s="174" customFormat="true" ht="13.2" hidden="false" customHeight="false" outlineLevel="0" collapsed="false">
      <c r="A50" s="159" t="n">
        <v>127</v>
      </c>
      <c r="B50" s="160" t="s">
        <v>33</v>
      </c>
      <c r="C50" s="161" t="s">
        <v>119</v>
      </c>
      <c r="D50" s="162" t="s">
        <v>120</v>
      </c>
      <c r="E50" s="162"/>
      <c r="F50" s="176" t="s">
        <v>75</v>
      </c>
      <c r="G50" s="163"/>
      <c r="H50" s="164"/>
      <c r="I50" s="165" t="s">
        <v>121</v>
      </c>
      <c r="J50" s="166" t="s">
        <v>75</v>
      </c>
      <c r="K50" s="167"/>
      <c r="L50" s="168" t="n">
        <v>25</v>
      </c>
      <c r="M50" s="169" t="n">
        <v>39.2177548478918</v>
      </c>
      <c r="N50" s="170"/>
      <c r="O50" s="168"/>
      <c r="P50" s="169"/>
      <c r="Q50" s="171"/>
      <c r="R50" s="172" t="n">
        <v>16.691780821918</v>
      </c>
      <c r="S50" s="173"/>
      <c r="T50" s="173"/>
      <c r="U50" s="173"/>
      <c r="V50" s="173" t="n">
        <v>22.5259740259739</v>
      </c>
      <c r="W50" s="173"/>
      <c r="X50" s="173"/>
      <c r="Y50" s="173"/>
      <c r="Z50" s="173"/>
      <c r="AA50" s="173"/>
      <c r="AB50" s="173"/>
      <c r="AC50" s="173"/>
    </row>
    <row r="51" s="180" customFormat="true" ht="13.2" hidden="false" customHeight="false" outlineLevel="0" collapsed="false">
      <c r="A51" s="159" t="n">
        <v>148</v>
      </c>
      <c r="B51" s="178" t="s">
        <v>33</v>
      </c>
      <c r="C51" s="181" t="s">
        <v>168</v>
      </c>
      <c r="D51" s="162" t="s">
        <v>71</v>
      </c>
      <c r="E51" s="162"/>
      <c r="F51" s="163" t="s">
        <v>166</v>
      </c>
      <c r="G51" s="163"/>
      <c r="H51" s="164"/>
      <c r="I51" s="165" t="s">
        <v>169</v>
      </c>
      <c r="J51" s="166" t="s">
        <v>166</v>
      </c>
      <c r="K51" s="167"/>
      <c r="L51" s="168" t="n">
        <v>26</v>
      </c>
      <c r="M51" s="169" t="n">
        <v>33</v>
      </c>
      <c r="N51" s="170"/>
      <c r="O51" s="168"/>
      <c r="P51" s="169"/>
      <c r="Q51" s="171"/>
      <c r="R51" s="172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 t="n">
        <v>33</v>
      </c>
    </row>
    <row r="52" s="174" customFormat="true" ht="13.2" hidden="false" customHeight="false" outlineLevel="0" collapsed="false">
      <c r="A52" s="159" t="n">
        <v>146</v>
      </c>
      <c r="B52" s="178" t="s">
        <v>33</v>
      </c>
      <c r="C52" s="179" t="s">
        <v>162</v>
      </c>
      <c r="D52" s="162" t="s">
        <v>54</v>
      </c>
      <c r="E52" s="162"/>
      <c r="F52" s="163" t="s">
        <v>31</v>
      </c>
      <c r="G52" s="163"/>
      <c r="H52" s="164"/>
      <c r="I52" s="165" t="s">
        <v>163</v>
      </c>
      <c r="J52" s="166" t="s">
        <v>31</v>
      </c>
      <c r="K52" s="167"/>
      <c r="L52" s="168" t="n">
        <v>27</v>
      </c>
      <c r="M52" s="169" t="n">
        <v>31.9423160173155</v>
      </c>
      <c r="N52" s="170"/>
      <c r="O52" s="168"/>
      <c r="P52" s="169"/>
      <c r="Q52" s="171"/>
      <c r="R52" s="172"/>
      <c r="S52" s="173"/>
      <c r="T52" s="173"/>
      <c r="U52" s="173"/>
      <c r="V52" s="173"/>
      <c r="W52" s="173"/>
      <c r="X52" s="173"/>
      <c r="Y52" s="173"/>
      <c r="Z52" s="173" t="n">
        <v>2.13928571428524</v>
      </c>
      <c r="AA52" s="173"/>
      <c r="AB52" s="173" t="n">
        <v>28.8030303030303</v>
      </c>
      <c r="AC52" s="173" t="n">
        <v>1</v>
      </c>
    </row>
    <row r="53" s="174" customFormat="true" ht="13.2" hidden="false" customHeight="false" outlineLevel="0" collapsed="false">
      <c r="A53" s="159" t="n">
        <v>122</v>
      </c>
      <c r="B53" s="160" t="s">
        <v>33</v>
      </c>
      <c r="C53" s="161" t="s">
        <v>105</v>
      </c>
      <c r="D53" s="162" t="s">
        <v>40</v>
      </c>
      <c r="E53" s="162" t="s">
        <v>106</v>
      </c>
      <c r="F53" s="176" t="s">
        <v>75</v>
      </c>
      <c r="G53" s="163" t="s">
        <v>96</v>
      </c>
      <c r="H53" s="164"/>
      <c r="I53" s="165" t="s">
        <v>107</v>
      </c>
      <c r="J53" s="166" t="s">
        <v>75</v>
      </c>
      <c r="K53" s="167" t="s">
        <v>96</v>
      </c>
      <c r="L53" s="168" t="n">
        <v>28</v>
      </c>
      <c r="M53" s="169" t="n">
        <v>23.3047164811867</v>
      </c>
      <c r="N53" s="170"/>
      <c r="O53" s="168"/>
      <c r="P53" s="169"/>
      <c r="Q53" s="171"/>
      <c r="R53" s="172" t="n">
        <v>1</v>
      </c>
      <c r="S53" s="173"/>
      <c r="T53" s="173" t="n">
        <v>4.9803921568624</v>
      </c>
      <c r="U53" s="173"/>
      <c r="V53" s="173"/>
      <c r="W53" s="173"/>
      <c r="X53" s="173"/>
      <c r="Y53" s="173"/>
      <c r="Z53" s="173"/>
      <c r="AA53" s="173"/>
      <c r="AB53" s="173"/>
      <c r="AC53" s="173" t="n">
        <v>17.3243243243243</v>
      </c>
    </row>
    <row r="54" s="174" customFormat="true" ht="13.2" hidden="false" customHeight="false" outlineLevel="0" collapsed="false">
      <c r="A54" s="159" t="n">
        <v>140</v>
      </c>
      <c r="B54" s="160" t="s">
        <v>33</v>
      </c>
      <c r="C54" s="161" t="s">
        <v>138</v>
      </c>
      <c r="D54" s="162" t="s">
        <v>40</v>
      </c>
      <c r="E54" s="162"/>
      <c r="F54" s="163" t="s">
        <v>75</v>
      </c>
      <c r="G54" s="163"/>
      <c r="H54" s="164"/>
      <c r="I54" s="165" t="s">
        <v>148</v>
      </c>
      <c r="J54" s="166" t="s">
        <v>75</v>
      </c>
      <c r="K54" s="167"/>
      <c r="L54" s="168" t="n">
        <v>29</v>
      </c>
      <c r="M54" s="169" t="n">
        <v>23.0479452054793</v>
      </c>
      <c r="N54" s="170"/>
      <c r="O54" s="168"/>
      <c r="P54" s="169"/>
      <c r="Q54" s="171"/>
      <c r="R54" s="172" t="n">
        <v>23.0479452054793</v>
      </c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</row>
    <row r="55" s="174" customFormat="true" ht="13.2" hidden="false" customHeight="false" outlineLevel="0" collapsed="false">
      <c r="A55" s="159" t="n">
        <v>135</v>
      </c>
      <c r="B55" s="177" t="s">
        <v>33</v>
      </c>
      <c r="C55" s="175" t="s">
        <v>138</v>
      </c>
      <c r="D55" s="162"/>
      <c r="E55" s="162"/>
      <c r="F55" s="163" t="s">
        <v>75</v>
      </c>
      <c r="G55" s="163"/>
      <c r="H55" s="164"/>
      <c r="I55" s="165" t="s">
        <v>139</v>
      </c>
      <c r="J55" s="166" t="s">
        <v>75</v>
      </c>
      <c r="K55" s="167"/>
      <c r="L55" s="168" t="n">
        <v>30</v>
      </c>
      <c r="M55" s="169" t="n">
        <v>17.089041095891</v>
      </c>
      <c r="N55" s="170"/>
      <c r="O55" s="168"/>
      <c r="P55" s="169"/>
      <c r="Q55" s="171"/>
      <c r="R55" s="172" t="n">
        <v>17.089041095891</v>
      </c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</row>
    <row r="56" s="174" customFormat="true" ht="13.2" hidden="false" customHeight="false" outlineLevel="0" collapsed="false">
      <c r="A56" s="159" t="n">
        <v>116</v>
      </c>
      <c r="B56" s="160" t="s">
        <v>33</v>
      </c>
      <c r="C56" s="175" t="s">
        <v>80</v>
      </c>
      <c r="D56" s="162" t="s">
        <v>81</v>
      </c>
      <c r="E56" s="162"/>
      <c r="F56" s="176"/>
      <c r="G56" s="163" t="s">
        <v>82</v>
      </c>
      <c r="H56" s="164"/>
      <c r="I56" s="165" t="s">
        <v>83</v>
      </c>
      <c r="J56" s="166"/>
      <c r="K56" s="167" t="s">
        <v>82</v>
      </c>
      <c r="L56" s="168" t="n">
        <v>31</v>
      </c>
      <c r="M56" s="169" t="n">
        <v>13.8588982206673</v>
      </c>
      <c r="N56" s="170"/>
      <c r="O56" s="168"/>
      <c r="P56" s="169"/>
      <c r="Q56" s="171"/>
      <c r="R56" s="172"/>
      <c r="S56" s="173"/>
      <c r="T56" s="173" t="n">
        <v>1.42647058823483</v>
      </c>
      <c r="U56" s="173"/>
      <c r="V56" s="173"/>
      <c r="W56" s="173"/>
      <c r="X56" s="173"/>
      <c r="Y56" s="173"/>
      <c r="Z56" s="173"/>
      <c r="AA56" s="173"/>
      <c r="AB56" s="173"/>
      <c r="AC56" s="173" t="n">
        <v>12.4324276324324</v>
      </c>
    </row>
    <row r="57" s="174" customFormat="true" ht="13.2" hidden="false" customHeight="false" outlineLevel="0" collapsed="false">
      <c r="A57" s="159" t="n">
        <v>104</v>
      </c>
      <c r="B57" s="160" t="s">
        <v>33</v>
      </c>
      <c r="C57" s="161" t="s">
        <v>46</v>
      </c>
      <c r="D57" s="162" t="s">
        <v>47</v>
      </c>
      <c r="E57" s="162"/>
      <c r="F57" s="176" t="s">
        <v>48</v>
      </c>
      <c r="G57" s="163"/>
      <c r="H57" s="164"/>
      <c r="I57" s="165" t="s">
        <v>49</v>
      </c>
      <c r="J57" s="166" t="s">
        <v>48</v>
      </c>
      <c r="K57" s="167"/>
      <c r="L57" s="168" t="n">
        <v>32</v>
      </c>
      <c r="M57" s="169" t="n">
        <v>9.70000000000012</v>
      </c>
      <c r="N57" s="170"/>
      <c r="O57" s="168"/>
      <c r="P57" s="169"/>
      <c r="Q57" s="171"/>
      <c r="R57" s="172"/>
      <c r="S57" s="173"/>
      <c r="T57" s="173"/>
      <c r="U57" s="173"/>
      <c r="V57" s="173"/>
      <c r="W57" s="173" t="n">
        <v>9.70000000000012</v>
      </c>
      <c r="X57" s="173"/>
      <c r="Y57" s="173"/>
      <c r="Z57" s="173"/>
      <c r="AA57" s="173"/>
      <c r="AB57" s="173"/>
      <c r="AC57" s="173"/>
    </row>
    <row r="58" s="174" customFormat="true" ht="13.2" hidden="false" customHeight="false" outlineLevel="0" collapsed="false">
      <c r="A58" s="159" t="n">
        <v>141</v>
      </c>
      <c r="B58" s="160" t="s">
        <v>33</v>
      </c>
      <c r="C58" s="161" t="s">
        <v>149</v>
      </c>
      <c r="D58" s="162" t="s">
        <v>150</v>
      </c>
      <c r="E58" s="162"/>
      <c r="F58" s="163" t="s">
        <v>75</v>
      </c>
      <c r="G58" s="163"/>
      <c r="H58" s="164"/>
      <c r="I58" s="165" t="s">
        <v>151</v>
      </c>
      <c r="J58" s="166" t="s">
        <v>75</v>
      </c>
      <c r="K58" s="167"/>
      <c r="L58" s="168" t="n">
        <v>33</v>
      </c>
      <c r="M58" s="169" t="n">
        <v>1</v>
      </c>
      <c r="N58" s="170"/>
      <c r="O58" s="168"/>
      <c r="P58" s="169"/>
      <c r="Q58" s="171"/>
      <c r="R58" s="172"/>
      <c r="S58" s="173"/>
      <c r="T58" s="173"/>
      <c r="U58" s="173"/>
      <c r="V58" s="173"/>
      <c r="W58" s="173" t="n">
        <v>1</v>
      </c>
      <c r="X58" s="173"/>
      <c r="Y58" s="173"/>
      <c r="Z58" s="173"/>
      <c r="AA58" s="173"/>
      <c r="AB58" s="173"/>
      <c r="AC58" s="173"/>
    </row>
  </sheetData>
  <mergeCells count="7">
    <mergeCell ref="L1:M1"/>
    <mergeCell ref="O1:P1"/>
    <mergeCell ref="I2:I3"/>
    <mergeCell ref="J2:J3"/>
    <mergeCell ref="K2:K3"/>
    <mergeCell ref="L2:M2"/>
    <mergeCell ref="O2:P2"/>
  </mergeCells>
  <conditionalFormatting sqref="L4:L58 O4:O58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dataValidations count="1">
    <dataValidation allowBlank="true" errorStyle="stop" errorTitle="Введите &quot;м&quot; или &quot;ж&quot;" operator="between" showDropDown="false" showErrorMessage="true" showInputMessage="false" sqref="B4:B58" type="list">
      <formula1>"м,ж"</formula1>
      <formula2>0</formula2>
    </dataValidation>
  </dataValidations>
  <printOptions headings="false" gridLines="true" gridLinesSet="true" horizontalCentered="false" verticalCentered="false"/>
  <pageMargins left="0.429861111111111" right="0.2" top="0.929861111111111" bottom="0.984027777777778" header="0.511811023622047" footer="0.5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185" t="s">
        <v>385</v>
      </c>
    </row>
    <row r="2" customFormat="false" ht="15" hidden="false" customHeight="false" outlineLevel="0" collapsed="false">
      <c r="A2" s="96" t="s">
        <v>244</v>
      </c>
      <c r="B2" s="88" t="n">
        <v>101</v>
      </c>
      <c r="C2" s="89"/>
      <c r="D2" s="92" t="n">
        <v>1</v>
      </c>
      <c r="E2" s="91"/>
      <c r="F2" s="92" t="s">
        <v>254</v>
      </c>
      <c r="G2" s="93" t="s">
        <v>33</v>
      </c>
      <c r="H2" s="92" t="s">
        <v>238</v>
      </c>
      <c r="I2" s="92"/>
      <c r="J2" s="92" t="s">
        <v>37</v>
      </c>
      <c r="K2" s="94" t="n">
        <v>0</v>
      </c>
      <c r="L2" s="94" t="n">
        <v>49</v>
      </c>
      <c r="M2" s="94" t="n">
        <v>0</v>
      </c>
      <c r="N2" s="76" t="n">
        <v>0.0340277777777778</v>
      </c>
      <c r="O2" s="92" t="n">
        <v>0</v>
      </c>
      <c r="P2" s="92" t="n">
        <v>51</v>
      </c>
      <c r="Q2" s="92" t="n">
        <v>21</v>
      </c>
      <c r="R2" s="95" t="n">
        <v>0.0356597222222222</v>
      </c>
      <c r="S2" s="95" t="n">
        <v>0.00163194444444445</v>
      </c>
      <c r="T2" s="92"/>
      <c r="U2" s="92"/>
      <c r="V2" s="92"/>
      <c r="W2" s="92"/>
      <c r="X2" s="92"/>
      <c r="Y2" s="92"/>
      <c r="Z2" s="92"/>
      <c r="AA2" s="92"/>
      <c r="AB2" s="92"/>
      <c r="AC2" s="92"/>
      <c r="AD2" s="92" t="n">
        <v>5</v>
      </c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3" t="n">
        <v>5</v>
      </c>
      <c r="AT2" s="95" t="n">
        <v>0.00168981481481482</v>
      </c>
      <c r="AU2" s="186" t="n">
        <v>1</v>
      </c>
      <c r="AV2" s="187" t="n">
        <v>0.00168981481481482</v>
      </c>
      <c r="AW2" s="188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96" t="s">
        <v>244</v>
      </c>
      <c r="B3" s="88" t="n">
        <v>102</v>
      </c>
      <c r="C3" s="89"/>
      <c r="D3" s="92" t="n">
        <v>1</v>
      </c>
      <c r="E3" s="91"/>
      <c r="F3" s="92" t="s">
        <v>251</v>
      </c>
      <c r="G3" s="93" t="s">
        <v>33</v>
      </c>
      <c r="H3" s="92" t="s">
        <v>240</v>
      </c>
      <c r="I3" s="92"/>
      <c r="J3" s="92" t="s">
        <v>37</v>
      </c>
      <c r="K3" s="94" t="n">
        <v>1</v>
      </c>
      <c r="L3" s="94" t="n">
        <v>32</v>
      </c>
      <c r="M3" s="94" t="n">
        <v>0</v>
      </c>
      <c r="N3" s="76" t="n">
        <v>0.0638888888888889</v>
      </c>
      <c r="O3" s="92" t="n">
        <v>1</v>
      </c>
      <c r="P3" s="92" t="n">
        <v>34</v>
      </c>
      <c r="Q3" s="92" t="n">
        <v>27</v>
      </c>
      <c r="R3" s="95" t="n">
        <v>0.0655902777777778</v>
      </c>
      <c r="S3" s="95" t="n">
        <v>0.00170138888888889</v>
      </c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3" t="n">
        <v>0</v>
      </c>
      <c r="AT3" s="95" t="n">
        <v>0.00170138888888889</v>
      </c>
      <c r="AU3" s="186" t="n">
        <v>2</v>
      </c>
      <c r="AV3" s="187" t="n">
        <v>0.00170138888888889</v>
      </c>
      <c r="AW3" s="188" t="n">
        <v>2</v>
      </c>
      <c r="AY3" s="35" t="n">
        <f aca="false">IF(AW3="","",IF($AT$2*2&gt;=AT3,IF(AW3=1,($AT$2*2-AT3)*29/$AT$2+6,IF(AW3=2,($AT$2*2-AT3)*29/$AT$2+4,IF(AW3=3,($AT$2*2-AT3)*29/$AT$2+2,($AT$2*2-AT3)*29/$AT$2+1))),1))</f>
        <v>32.8013698630138</v>
      </c>
    </row>
    <row r="4" customFormat="false" ht="15" hidden="false" customHeight="false" outlineLevel="0" collapsed="false">
      <c r="A4" s="96" t="s">
        <v>244</v>
      </c>
      <c r="B4" s="88" t="n">
        <v>101</v>
      </c>
      <c r="C4" s="89"/>
      <c r="D4" s="92" t="n">
        <v>2</v>
      </c>
      <c r="E4" s="91"/>
      <c r="F4" s="92" t="s">
        <v>254</v>
      </c>
      <c r="G4" s="93" t="s">
        <v>33</v>
      </c>
      <c r="H4" s="92" t="s">
        <v>238</v>
      </c>
      <c r="I4" s="92"/>
      <c r="J4" s="92" t="s">
        <v>37</v>
      </c>
      <c r="K4" s="94" t="n">
        <v>1</v>
      </c>
      <c r="L4" s="94" t="n">
        <v>54</v>
      </c>
      <c r="M4" s="94"/>
      <c r="N4" s="76" t="n">
        <v>0.0791666666666667</v>
      </c>
      <c r="O4" s="92" t="n">
        <v>1</v>
      </c>
      <c r="P4" s="92" t="n">
        <v>56</v>
      </c>
      <c r="Q4" s="92" t="n">
        <v>23</v>
      </c>
      <c r="R4" s="95" t="n">
        <v>0.0808217592592593</v>
      </c>
      <c r="S4" s="95" t="n">
        <v>0.0016550925925926</v>
      </c>
      <c r="T4" s="92"/>
      <c r="U4" s="92"/>
      <c r="V4" s="92"/>
      <c r="W4" s="92"/>
      <c r="X4" s="92"/>
      <c r="Y4" s="92"/>
      <c r="Z4" s="92"/>
      <c r="AA4" s="92"/>
      <c r="AB4" s="92"/>
      <c r="AC4" s="92"/>
      <c r="AD4" s="92" t="n">
        <v>5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3" t="n">
        <v>5</v>
      </c>
      <c r="AT4" s="95" t="n">
        <v>0.00171296296296297</v>
      </c>
      <c r="AU4" s="186" t="n">
        <v>3</v>
      </c>
      <c r="AV4" s="187"/>
      <c r="AW4" s="188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96" t="s">
        <v>244</v>
      </c>
      <c r="B5" s="88" t="n">
        <v>130</v>
      </c>
      <c r="C5" s="89"/>
      <c r="D5" s="92" t="n">
        <v>1</v>
      </c>
      <c r="E5" s="91"/>
      <c r="F5" s="92" t="s">
        <v>249</v>
      </c>
      <c r="G5" s="93" t="s">
        <v>33</v>
      </c>
      <c r="H5" s="92" t="s">
        <v>128</v>
      </c>
      <c r="I5" s="92" t="s">
        <v>75</v>
      </c>
      <c r="J5" s="92"/>
      <c r="K5" s="94" t="n">
        <v>0</v>
      </c>
      <c r="L5" s="94" t="n">
        <v>36</v>
      </c>
      <c r="M5" s="94" t="n">
        <v>0</v>
      </c>
      <c r="N5" s="76" t="n">
        <v>0.025</v>
      </c>
      <c r="O5" s="92" t="n">
        <v>0</v>
      </c>
      <c r="P5" s="92" t="n">
        <v>38</v>
      </c>
      <c r="Q5" s="92" t="n">
        <v>29</v>
      </c>
      <c r="R5" s="95" t="n">
        <v>0.026724537037037</v>
      </c>
      <c r="S5" s="95" t="n">
        <v>0.00172453703703704</v>
      </c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3" t="n">
        <v>0</v>
      </c>
      <c r="AT5" s="95" t="n">
        <v>0.00172453703703704</v>
      </c>
      <c r="AU5" s="186" t="n">
        <v>4</v>
      </c>
      <c r="AV5" s="187" t="n">
        <v>0.00172453703703704</v>
      </c>
      <c r="AW5" s="188" t="n">
        <v>3</v>
      </c>
      <c r="AY5" s="35" t="n">
        <f aca="false">IF(AW5="","",IF($AT$2*2&gt;=AT5,IF(AW5=1,($AT$2*2-AT5)*29/$AT$2+6,IF(AW5=2,($AT$2*2-AT5)*29/$AT$2+4,IF(AW5=3,($AT$2*2-AT5)*29/$AT$2+2,($AT$2*2-AT5)*29/$AT$2+1))),1))</f>
        <v>30.4041095890412</v>
      </c>
    </row>
    <row r="6" customFormat="false" ht="15" hidden="false" customHeight="false" outlineLevel="0" collapsed="false">
      <c r="A6" s="96" t="s">
        <v>244</v>
      </c>
      <c r="B6" s="88" t="n">
        <v>102</v>
      </c>
      <c r="C6" s="89"/>
      <c r="D6" s="92" t="n">
        <v>2</v>
      </c>
      <c r="E6" s="91"/>
      <c r="F6" s="92" t="s">
        <v>251</v>
      </c>
      <c r="G6" s="93" t="s">
        <v>33</v>
      </c>
      <c r="H6" s="92" t="s">
        <v>240</v>
      </c>
      <c r="I6" s="92"/>
      <c r="J6" s="92" t="s">
        <v>37</v>
      </c>
      <c r="K6" s="94" t="n">
        <v>0</v>
      </c>
      <c r="L6" s="94" t="n">
        <v>40</v>
      </c>
      <c r="M6" s="94" t="n">
        <v>0</v>
      </c>
      <c r="N6" s="76" t="n">
        <v>0.0277777777777778</v>
      </c>
      <c r="O6" s="92" t="n">
        <v>0</v>
      </c>
      <c r="P6" s="92" t="n">
        <v>42</v>
      </c>
      <c r="Q6" s="92" t="n">
        <v>28</v>
      </c>
      <c r="R6" s="95" t="n">
        <v>0.0294907407407407</v>
      </c>
      <c r="S6" s="95" t="n">
        <v>0.00171296296296297</v>
      </c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 t="n">
        <v>5</v>
      </c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3" t="n">
        <v>5</v>
      </c>
      <c r="AT6" s="95" t="n">
        <v>0.00177083333333334</v>
      </c>
      <c r="AU6" s="186" t="n">
        <v>5</v>
      </c>
      <c r="AV6" s="187"/>
      <c r="AW6" s="188"/>
      <c r="AY6" s="35" t="str">
        <f aca="false">IF(AW6="","",IF($AT$2*2&gt;=AT6,IF(AW6=1,($AT$2*2-AT6)*29/$AT$2+6,IF(AW6=2,($AT$2*2-AT6)*29/$AT$2+4,IF(AW6=3,($AT$2*2-AT6)*29/$AT$2+2,($AT$2*2-AT6)*29/$AT$2+1))),1))</f>
        <v/>
      </c>
    </row>
    <row r="7" customFormat="false" ht="15" hidden="false" customHeight="false" outlineLevel="0" collapsed="false">
      <c r="A7" s="96" t="s">
        <v>244</v>
      </c>
      <c r="B7" s="88" t="n">
        <v>134</v>
      </c>
      <c r="C7" s="89"/>
      <c r="D7" s="92" t="n">
        <v>1</v>
      </c>
      <c r="E7" s="91"/>
      <c r="F7" s="92" t="s">
        <v>264</v>
      </c>
      <c r="G7" s="93" t="s">
        <v>33</v>
      </c>
      <c r="H7" s="92" t="s">
        <v>137</v>
      </c>
      <c r="I7" s="92" t="s">
        <v>75</v>
      </c>
      <c r="J7" s="92" t="s">
        <v>96</v>
      </c>
      <c r="K7" s="94" t="n">
        <v>1</v>
      </c>
      <c r="L7" s="94" t="n">
        <v>40</v>
      </c>
      <c r="M7" s="94" t="n">
        <v>0</v>
      </c>
      <c r="N7" s="76" t="n">
        <v>0.0694444444444444</v>
      </c>
      <c r="O7" s="92" t="n">
        <v>1</v>
      </c>
      <c r="P7" s="92" t="n">
        <v>42</v>
      </c>
      <c r="Q7" s="92" t="n">
        <v>37</v>
      </c>
      <c r="R7" s="95" t="n">
        <v>0.0712615740740741</v>
      </c>
      <c r="S7" s="95" t="n">
        <v>0.00181712962962964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3" t="n">
        <v>0</v>
      </c>
      <c r="AT7" s="95" t="n">
        <v>0.00181712962962964</v>
      </c>
      <c r="AU7" s="186" t="n">
        <v>6</v>
      </c>
      <c r="AV7" s="187" t="n">
        <v>0.00181712962962964</v>
      </c>
      <c r="AW7" s="188" t="n">
        <v>4</v>
      </c>
      <c r="AY7" s="35" t="n">
        <f aca="false">IF(AW7="","",IF($AT$2*2&gt;=AT7,IF(AW7=1,($AT$2*2-AT7)*29/$AT$2+6,IF(AW7=2,($AT$2*2-AT7)*29/$AT$2+4,IF(AW7=3,($AT$2*2-AT7)*29/$AT$2+2,($AT$2*2-AT7)*29/$AT$2+1))),1))</f>
        <v>27.8150684931506</v>
      </c>
    </row>
    <row r="8" customFormat="false" ht="15" hidden="false" customHeight="false" outlineLevel="0" collapsed="false">
      <c r="A8" s="96" t="s">
        <v>244</v>
      </c>
      <c r="B8" s="88" t="n">
        <v>134</v>
      </c>
      <c r="C8" s="89"/>
      <c r="D8" s="92" t="n">
        <v>2</v>
      </c>
      <c r="E8" s="91"/>
      <c r="F8" s="92" t="s">
        <v>264</v>
      </c>
      <c r="G8" s="93" t="s">
        <v>33</v>
      </c>
      <c r="H8" s="92" t="s">
        <v>137</v>
      </c>
      <c r="I8" s="92" t="s">
        <v>75</v>
      </c>
      <c r="J8" s="92" t="s">
        <v>96</v>
      </c>
      <c r="K8" s="94" t="n">
        <v>1</v>
      </c>
      <c r="L8" s="94" t="n">
        <v>7</v>
      </c>
      <c r="M8" s="94"/>
      <c r="N8" s="76" t="n">
        <v>0.0465277777777778</v>
      </c>
      <c r="O8" s="92" t="n">
        <v>1</v>
      </c>
      <c r="P8" s="92" t="n">
        <v>9</v>
      </c>
      <c r="Q8" s="92" t="n">
        <v>42</v>
      </c>
      <c r="R8" s="95" t="n">
        <v>0.0484027777777778</v>
      </c>
      <c r="S8" s="95" t="n">
        <v>0.00187499999999999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3" t="n">
        <v>0</v>
      </c>
      <c r="AT8" s="95" t="n">
        <v>0.00187499999999999</v>
      </c>
      <c r="AU8" s="186" t="n">
        <v>7</v>
      </c>
      <c r="AV8" s="187"/>
      <c r="AW8" s="188"/>
      <c r="AY8" s="35" t="str">
        <f aca="false">IF(AW8="","",IF($AT$2*2&gt;=AT8,IF(AW8=1,($AT$2*2-AT8)*29/$AT$2+6,IF(AW8=2,($AT$2*2-AT8)*29/$AT$2+4,IF(AW8=3,($AT$2*2-AT8)*29/$AT$2+2,($AT$2*2-AT8)*29/$AT$2+1))),1))</f>
        <v/>
      </c>
    </row>
    <row r="9" customFormat="false" ht="15" hidden="false" customHeight="false" outlineLevel="0" collapsed="false">
      <c r="A9" s="96" t="s">
        <v>244</v>
      </c>
      <c r="B9" s="88" t="n">
        <v>102</v>
      </c>
      <c r="C9" s="89"/>
      <c r="D9" s="92" t="n">
        <v>3</v>
      </c>
      <c r="E9" s="91"/>
      <c r="F9" s="92" t="s">
        <v>251</v>
      </c>
      <c r="G9" s="93" t="s">
        <v>33</v>
      </c>
      <c r="H9" s="92" t="s">
        <v>240</v>
      </c>
      <c r="I9" s="92"/>
      <c r="J9" s="92" t="s">
        <v>37</v>
      </c>
      <c r="K9" s="94" t="n">
        <v>1</v>
      </c>
      <c r="L9" s="94" t="n">
        <v>6</v>
      </c>
      <c r="M9" s="94"/>
      <c r="N9" s="76" t="n">
        <v>0.0458333333333333</v>
      </c>
      <c r="O9" s="92" t="n">
        <v>1</v>
      </c>
      <c r="P9" s="92" t="n">
        <v>8</v>
      </c>
      <c r="Q9" s="92" t="n">
        <v>53</v>
      </c>
      <c r="R9" s="95" t="n">
        <v>0.0478356481481482</v>
      </c>
      <c r="S9" s="95" t="n">
        <v>0.00200231481481481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v>0</v>
      </c>
      <c r="AT9" s="95" t="n">
        <v>0.00200231481481481</v>
      </c>
      <c r="AU9" s="186" t="n">
        <v>8</v>
      </c>
      <c r="AV9" s="187"/>
      <c r="AW9" s="188"/>
      <c r="AY9" s="35" t="str">
        <f aca="false">IF(AW9="","",IF($AT$2*2&gt;=AT9,IF(AW9=1,($AT$2*2-AT9)*29/$AT$2+6,IF(AW9=2,($AT$2*2-AT9)*29/$AT$2+4,IF(AW9=3,($AT$2*2-AT9)*29/$AT$2+2,($AT$2*2-AT9)*29/$AT$2+1))),1))</f>
        <v/>
      </c>
    </row>
    <row r="10" customFormat="false" ht="15" hidden="false" customHeight="false" outlineLevel="0" collapsed="false">
      <c r="A10" s="96" t="s">
        <v>244</v>
      </c>
      <c r="B10" s="88" t="n">
        <v>140</v>
      </c>
      <c r="C10" s="89"/>
      <c r="D10" s="92" t="n">
        <v>1</v>
      </c>
      <c r="E10" s="91"/>
      <c r="F10" s="92" t="s">
        <v>307</v>
      </c>
      <c r="G10" s="93" t="s">
        <v>33</v>
      </c>
      <c r="H10" s="92" t="s">
        <v>148</v>
      </c>
      <c r="I10" s="92" t="s">
        <v>75</v>
      </c>
      <c r="J10" s="92"/>
      <c r="K10" s="94" t="n">
        <v>3</v>
      </c>
      <c r="L10" s="94" t="n">
        <v>59</v>
      </c>
      <c r="M10" s="94"/>
      <c r="N10" s="76" t="n">
        <v>0.165972222222222</v>
      </c>
      <c r="O10" s="92" t="n">
        <v>4</v>
      </c>
      <c r="P10" s="92" t="n">
        <v>2</v>
      </c>
      <c r="Q10" s="92" t="n">
        <v>1</v>
      </c>
      <c r="R10" s="95" t="n">
        <v>0.16806712962963</v>
      </c>
      <c r="S10" s="95" t="n">
        <v>0.00209490740740742</v>
      </c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3" t="n">
        <v>0</v>
      </c>
      <c r="AT10" s="95" t="n">
        <v>0.00209490740740742</v>
      </c>
      <c r="AU10" s="186" t="n">
        <v>9</v>
      </c>
      <c r="AV10" s="187" t="n">
        <v>0.00209490740740742</v>
      </c>
      <c r="AW10" s="188" t="n">
        <v>5</v>
      </c>
      <c r="AY10" s="35" t="n">
        <f aca="false">IF(AW10="","",IF($AT$2*2&gt;=AT10,IF(AW10=1,($AT$2*2-AT10)*29/$AT$2+6,IF(AW10=2,($AT$2*2-AT10)*29/$AT$2+4,IF(AW10=3,($AT$2*2-AT10)*29/$AT$2+2,($AT$2*2-AT10)*29/$AT$2+1))),1))</f>
        <v>23.0479452054793</v>
      </c>
    </row>
    <row r="11" customFormat="false" ht="15" hidden="false" customHeight="false" outlineLevel="0" collapsed="false">
      <c r="A11" s="96" t="s">
        <v>244</v>
      </c>
      <c r="B11" s="88" t="n">
        <v>119</v>
      </c>
      <c r="C11" s="89"/>
      <c r="D11" s="92" t="n">
        <v>1</v>
      </c>
      <c r="E11" s="91"/>
      <c r="F11" s="92" t="s">
        <v>265</v>
      </c>
      <c r="G11" s="93" t="s">
        <v>33</v>
      </c>
      <c r="H11" s="92" t="s">
        <v>266</v>
      </c>
      <c r="I11" s="92" t="s">
        <v>95</v>
      </c>
      <c r="J11" s="92" t="s">
        <v>96</v>
      </c>
      <c r="K11" s="94" t="n">
        <v>1</v>
      </c>
      <c r="L11" s="94" t="n">
        <v>17</v>
      </c>
      <c r="M11" s="94" t="n">
        <v>0</v>
      </c>
      <c r="N11" s="76" t="n">
        <v>0.0534722222222222</v>
      </c>
      <c r="O11" s="92" t="n">
        <v>1</v>
      </c>
      <c r="P11" s="92" t="n">
        <v>19</v>
      </c>
      <c r="Q11" s="92" t="n">
        <v>57</v>
      </c>
      <c r="R11" s="95" t="n">
        <v>0.0555208333333333</v>
      </c>
      <c r="S11" s="95" t="n">
        <v>0.00204861111111111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 t="n">
        <v>5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3" t="n">
        <v>5</v>
      </c>
      <c r="AT11" s="95" t="n">
        <v>0.00210648148148148</v>
      </c>
      <c r="AU11" s="186" t="n">
        <v>10</v>
      </c>
      <c r="AV11" s="187" t="n">
        <v>0.00210648148148148</v>
      </c>
      <c r="AW11" s="188" t="n">
        <v>6</v>
      </c>
      <c r="AY11" s="35" t="n">
        <f aca="false">IF(AW11="","",IF($AT$2*2&gt;=AT11,IF(AW11=1,($AT$2*2-AT11)*29/$AT$2+6,IF(AW11=2,($AT$2*2-AT11)*29/$AT$2+4,IF(AW11=3,($AT$2*2-AT11)*29/$AT$2+2,($AT$2*2-AT11)*29/$AT$2+1))),1))</f>
        <v>22.8493150684932</v>
      </c>
    </row>
    <row r="12" customFormat="false" ht="15" hidden="false" customHeight="false" outlineLevel="0" collapsed="false">
      <c r="A12" s="96" t="s">
        <v>244</v>
      </c>
      <c r="B12" s="88" t="n">
        <v>140</v>
      </c>
      <c r="C12" s="89"/>
      <c r="D12" s="92" t="n">
        <v>2</v>
      </c>
      <c r="E12" s="91"/>
      <c r="F12" s="92" t="s">
        <v>307</v>
      </c>
      <c r="G12" s="93" t="s">
        <v>33</v>
      </c>
      <c r="H12" s="92" t="s">
        <v>148</v>
      </c>
      <c r="I12" s="92" t="s">
        <v>75</v>
      </c>
      <c r="J12" s="92"/>
      <c r="K12" s="94" t="n">
        <v>4</v>
      </c>
      <c r="L12" s="94" t="n">
        <v>30</v>
      </c>
      <c r="M12" s="94"/>
      <c r="N12" s="76" t="n">
        <v>0.1875</v>
      </c>
      <c r="O12" s="92" t="n">
        <v>4</v>
      </c>
      <c r="P12" s="92" t="n">
        <v>33</v>
      </c>
      <c r="Q12" s="92" t="n">
        <v>4</v>
      </c>
      <c r="R12" s="95" t="n">
        <v>0.18962962962963</v>
      </c>
      <c r="S12" s="95" t="n">
        <v>0.00212962962962962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3" t="n">
        <v>0</v>
      </c>
      <c r="AT12" s="95" t="n">
        <v>0.00212962962962962</v>
      </c>
      <c r="AU12" s="186" t="n">
        <v>11</v>
      </c>
      <c r="AV12" s="187"/>
      <c r="AW12" s="188"/>
      <c r="AY12" s="35" t="str">
        <f aca="false">IF(AW12="","",IF($AT$2*2&gt;=AT12,IF(AW12=1,($AT$2*2-AT12)*29/$AT$2+6,IF(AW12=2,($AT$2*2-AT12)*29/$AT$2+4,IF(AW12=3,($AT$2*2-AT12)*29/$AT$2+2,($AT$2*2-AT12)*29/$AT$2+1))),1))</f>
        <v/>
      </c>
    </row>
    <row r="13" customFormat="false" ht="15" hidden="false" customHeight="false" outlineLevel="0" collapsed="false">
      <c r="A13" s="96" t="s">
        <v>244</v>
      </c>
      <c r="B13" s="88" t="n">
        <v>143</v>
      </c>
      <c r="C13" s="89"/>
      <c r="D13" s="92" t="n">
        <v>1</v>
      </c>
      <c r="E13" s="91"/>
      <c r="F13" s="92" t="s">
        <v>324</v>
      </c>
      <c r="G13" s="93" t="s">
        <v>33</v>
      </c>
      <c r="H13" s="92" t="s">
        <v>155</v>
      </c>
      <c r="I13" s="92" t="s">
        <v>75</v>
      </c>
      <c r="J13" s="92"/>
      <c r="K13" s="94" t="n">
        <v>5</v>
      </c>
      <c r="L13" s="94" t="n">
        <v>8</v>
      </c>
      <c r="M13" s="94"/>
      <c r="N13" s="76" t="n">
        <v>0.213888888888889</v>
      </c>
      <c r="O13" s="92" t="n">
        <v>5</v>
      </c>
      <c r="P13" s="92" t="n">
        <v>11</v>
      </c>
      <c r="Q13" s="92" t="n">
        <v>4</v>
      </c>
      <c r="R13" s="95" t="n">
        <v>0.216018518518519</v>
      </c>
      <c r="S13" s="95" t="n">
        <v>0.00212962962962962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3" t="n">
        <v>0</v>
      </c>
      <c r="AT13" s="95" t="n">
        <v>0.00212962962962962</v>
      </c>
      <c r="AU13" s="186" t="n">
        <v>12</v>
      </c>
      <c r="AV13" s="187" t="n">
        <v>0.00212962962962962</v>
      </c>
      <c r="AW13" s="188" t="n">
        <v>7</v>
      </c>
      <c r="AY13" s="35" t="n">
        <f aca="false">IF(AW13="","",IF($AT$2*2&gt;=AT13,IF(AW13=1,($AT$2*2-AT13)*29/$AT$2+6,IF(AW13=2,($AT$2*2-AT13)*29/$AT$2+4,IF(AW13=3,($AT$2*2-AT13)*29/$AT$2+2,($AT$2*2-AT13)*29/$AT$2+1))),1))</f>
        <v>22.4520547945208</v>
      </c>
    </row>
    <row r="14" customFormat="false" ht="15" hidden="false" customHeight="false" outlineLevel="0" collapsed="false">
      <c r="A14" s="96" t="s">
        <v>244</v>
      </c>
      <c r="B14" s="88" t="n">
        <v>114</v>
      </c>
      <c r="C14" s="89"/>
      <c r="D14" s="92" t="n">
        <v>1</v>
      </c>
      <c r="E14" s="91"/>
      <c r="F14" s="92" t="s">
        <v>272</v>
      </c>
      <c r="G14" s="93" t="s">
        <v>33</v>
      </c>
      <c r="H14" s="92" t="s">
        <v>76</v>
      </c>
      <c r="I14" s="92" t="s">
        <v>75</v>
      </c>
      <c r="J14" s="92"/>
      <c r="K14" s="94" t="n">
        <v>1</v>
      </c>
      <c r="L14" s="94" t="n">
        <v>55</v>
      </c>
      <c r="M14" s="94"/>
      <c r="N14" s="76" t="n">
        <v>0.0798611111111111</v>
      </c>
      <c r="O14" s="92" t="n">
        <v>1</v>
      </c>
      <c r="P14" s="92" t="n">
        <v>57</v>
      </c>
      <c r="Q14" s="92" t="n">
        <v>59</v>
      </c>
      <c r="R14" s="95" t="n">
        <v>0.0819328703703704</v>
      </c>
      <c r="S14" s="95" t="n">
        <v>0.00207175925925927</v>
      </c>
      <c r="T14" s="92"/>
      <c r="U14" s="92" t="n">
        <v>5</v>
      </c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3" t="n">
        <v>5</v>
      </c>
      <c r="AT14" s="95" t="n">
        <v>0.00212962962962964</v>
      </c>
      <c r="AU14" s="186" t="n">
        <v>13</v>
      </c>
      <c r="AV14" s="187" t="n">
        <v>0.00212962962962964</v>
      </c>
      <c r="AW14" s="188" t="n">
        <v>8</v>
      </c>
      <c r="AY14" s="35" t="n">
        <f aca="false">IF(AW14="","",IF($AT$2*2&gt;=AT14,IF(AW14=1,($AT$2*2-AT14)*29/$AT$2+6,IF(AW14=2,($AT$2*2-AT14)*29/$AT$2+4,IF(AW14=3,($AT$2*2-AT14)*29/$AT$2+2,($AT$2*2-AT14)*29/$AT$2+1))),1))</f>
        <v>22.4520547945204</v>
      </c>
    </row>
    <row r="15" customFormat="false" ht="15" hidden="false" customHeight="false" outlineLevel="0" collapsed="false">
      <c r="A15" s="97" t="s">
        <v>244</v>
      </c>
      <c r="B15" s="88" t="n">
        <v>114</v>
      </c>
      <c r="C15" s="70"/>
      <c r="D15" s="73" t="n">
        <v>2</v>
      </c>
      <c r="E15" s="72"/>
      <c r="F15" s="73" t="s">
        <v>272</v>
      </c>
      <c r="G15" s="74" t="s">
        <v>33</v>
      </c>
      <c r="H15" s="73" t="s">
        <v>76</v>
      </c>
      <c r="I15" s="73" t="s">
        <v>75</v>
      </c>
      <c r="J15" s="73"/>
      <c r="K15" s="75" t="n">
        <v>2</v>
      </c>
      <c r="L15" s="75" t="n">
        <v>31</v>
      </c>
      <c r="M15" s="75"/>
      <c r="N15" s="76" t="n">
        <v>0.104861111111111</v>
      </c>
      <c r="O15" s="73" t="n">
        <v>2</v>
      </c>
      <c r="P15" s="73" t="n">
        <v>34</v>
      </c>
      <c r="Q15" s="73" t="n">
        <v>5</v>
      </c>
      <c r="R15" s="95" t="n">
        <v>0.107002314814815</v>
      </c>
      <c r="S15" s="95" t="n">
        <v>0.0021412037037037</v>
      </c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4" t="n">
        <v>0</v>
      </c>
      <c r="AT15" s="95" t="n">
        <v>0.0021412037037037</v>
      </c>
      <c r="AU15" s="186" t="n">
        <v>14</v>
      </c>
      <c r="AV15" s="187"/>
      <c r="AW15" s="188"/>
      <c r="AY15" s="35" t="str">
        <f aca="false">IF(AW15="","",IF($AT$2*2&gt;=AT15,IF(AW15=1,($AT$2*2-AT15)*29/$AT$2+6,IF(AW15=2,($AT$2*2-AT15)*29/$AT$2+4,IF(AW15=3,($AT$2*2-AT15)*29/$AT$2+2,($AT$2*2-AT15)*29/$AT$2+1))),1))</f>
        <v/>
      </c>
    </row>
    <row r="16" customFormat="false" ht="15" hidden="false" customHeight="false" outlineLevel="0" collapsed="false">
      <c r="A16" s="189" t="s">
        <v>244</v>
      </c>
      <c r="B16" s="88" t="n">
        <v>143</v>
      </c>
      <c r="C16" s="79"/>
      <c r="D16" s="82" t="n">
        <v>2</v>
      </c>
      <c r="E16" s="81"/>
      <c r="F16" s="82" t="s">
        <v>324</v>
      </c>
      <c r="G16" s="83" t="s">
        <v>33</v>
      </c>
      <c r="H16" s="82" t="s">
        <v>155</v>
      </c>
      <c r="I16" s="82" t="s">
        <v>75</v>
      </c>
      <c r="J16" s="82"/>
      <c r="K16" s="84" t="n">
        <v>4</v>
      </c>
      <c r="L16" s="84" t="n">
        <v>50</v>
      </c>
      <c r="M16" s="84"/>
      <c r="N16" s="76" t="n">
        <v>0.201388888888889</v>
      </c>
      <c r="O16" s="82" t="n">
        <v>4</v>
      </c>
      <c r="P16" s="82" t="n">
        <v>53</v>
      </c>
      <c r="Q16" s="82" t="n">
        <v>5</v>
      </c>
      <c r="R16" s="85" t="n">
        <v>0.203530092592593</v>
      </c>
      <c r="S16" s="85" t="n">
        <v>0.00214120370370371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3" t="n">
        <v>0</v>
      </c>
      <c r="AT16" s="85" t="n">
        <v>0.00214120370370371</v>
      </c>
      <c r="AU16" s="186" t="n">
        <v>15</v>
      </c>
      <c r="AV16" s="187"/>
      <c r="AW16" s="188"/>
      <c r="AY16" s="35" t="str">
        <f aca="false">IF(AW16="","",IF($AT$2*2&gt;=AT16,IF(AW16=1,($AT$2*2-AT16)*29/$AT$2+6,IF(AW16=2,($AT$2*2-AT16)*29/$AT$2+4,IF(AW16=3,($AT$2*2-AT16)*29/$AT$2+2,($AT$2*2-AT16)*29/$AT$2+1))),1))</f>
        <v/>
      </c>
    </row>
    <row r="17" customFormat="false" ht="15" hidden="false" customHeight="false" outlineLevel="0" collapsed="false">
      <c r="A17" s="96" t="s">
        <v>244</v>
      </c>
      <c r="B17" s="88" t="n">
        <v>110</v>
      </c>
      <c r="C17" s="89"/>
      <c r="D17" s="92" t="n">
        <v>1</v>
      </c>
      <c r="E17" s="91"/>
      <c r="F17" s="92" t="s">
        <v>313</v>
      </c>
      <c r="G17" s="93" t="s">
        <v>33</v>
      </c>
      <c r="H17" s="92" t="s">
        <v>66</v>
      </c>
      <c r="I17" s="92"/>
      <c r="J17" s="92"/>
      <c r="K17" s="94" t="n">
        <v>4</v>
      </c>
      <c r="L17" s="94" t="n">
        <v>19</v>
      </c>
      <c r="M17" s="94"/>
      <c r="N17" s="76" t="n">
        <v>0.179861111111111</v>
      </c>
      <c r="O17" s="92" t="n">
        <v>4</v>
      </c>
      <c r="P17" s="92" t="n">
        <v>22</v>
      </c>
      <c r="Q17" s="92" t="n">
        <v>5</v>
      </c>
      <c r="R17" s="95" t="n">
        <v>0.182002314814815</v>
      </c>
      <c r="S17" s="95" t="n">
        <v>0.00214120370370369</v>
      </c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 t="n">
        <v>5</v>
      </c>
      <c r="AJ17" s="92"/>
      <c r="AK17" s="92"/>
      <c r="AL17" s="92"/>
      <c r="AM17" s="92"/>
      <c r="AN17" s="92"/>
      <c r="AO17" s="92"/>
      <c r="AP17" s="92"/>
      <c r="AQ17" s="92"/>
      <c r="AR17" s="92"/>
      <c r="AS17" s="93" t="n">
        <v>5</v>
      </c>
      <c r="AT17" s="95" t="n">
        <v>0.00219907407407406</v>
      </c>
      <c r="AU17" s="186" t="n">
        <v>16</v>
      </c>
      <c r="AV17" s="187" t="n">
        <v>0.00219907407407406</v>
      </c>
      <c r="AW17" s="188" t="n">
        <v>9</v>
      </c>
      <c r="AY17" s="35" t="n">
        <f aca="false">IF(AW17="","",IF($AT$2*2&gt;=AT17,IF(AW17=1,($AT$2*2-AT17)*29/$AT$2+6,IF(AW17=2,($AT$2*2-AT17)*29/$AT$2+4,IF(AW17=3,($AT$2*2-AT17)*29/$AT$2+2,($AT$2*2-AT17)*29/$AT$2+1))),1))</f>
        <v>21.2602739726031</v>
      </c>
    </row>
    <row r="18" customFormat="false" ht="15" hidden="false" customHeight="false" outlineLevel="0" collapsed="false">
      <c r="A18" s="96" t="s">
        <v>244</v>
      </c>
      <c r="B18" s="88" t="n">
        <v>110</v>
      </c>
      <c r="C18" s="89"/>
      <c r="D18" s="92" t="n">
        <v>2</v>
      </c>
      <c r="E18" s="91"/>
      <c r="F18" s="92" t="s">
        <v>313</v>
      </c>
      <c r="G18" s="93" t="s">
        <v>33</v>
      </c>
      <c r="H18" s="92" t="s">
        <v>66</v>
      </c>
      <c r="I18" s="92"/>
      <c r="J18" s="92"/>
      <c r="K18" s="94" t="n">
        <v>4</v>
      </c>
      <c r="L18" s="94" t="n">
        <v>31</v>
      </c>
      <c r="M18" s="94"/>
      <c r="N18" s="76" t="n">
        <v>0.188194444444444</v>
      </c>
      <c r="O18" s="92" t="n">
        <v>4</v>
      </c>
      <c r="P18" s="92" t="n">
        <v>34</v>
      </c>
      <c r="Q18" s="92" t="n">
        <v>5</v>
      </c>
      <c r="R18" s="95" t="n">
        <v>0.190335648148148</v>
      </c>
      <c r="S18" s="95" t="n">
        <v>0.00214120370370371</v>
      </c>
      <c r="T18" s="92"/>
      <c r="U18" s="92"/>
      <c r="V18" s="92"/>
      <c r="W18" s="92"/>
      <c r="X18" s="92"/>
      <c r="Y18" s="92" t="n">
        <v>5</v>
      </c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3" t="n">
        <v>5</v>
      </c>
      <c r="AT18" s="95" t="n">
        <v>0.00219907407407409</v>
      </c>
      <c r="AU18" s="186" t="n">
        <v>17</v>
      </c>
      <c r="AV18" s="187"/>
      <c r="AW18" s="188"/>
      <c r="AY18" s="35" t="str">
        <f aca="false">IF(AW18="","",IF($AT$2*2&gt;=AT18,IF(AW18=1,($AT$2*2-AT18)*29/$AT$2+6,IF(AW18=2,($AT$2*2-AT18)*29/$AT$2+4,IF(AW18=3,($AT$2*2-AT18)*29/$AT$2+2,($AT$2*2-AT18)*29/$AT$2+1))),1))</f>
        <v/>
      </c>
    </row>
    <row r="19" customFormat="false" ht="15" hidden="false" customHeight="false" outlineLevel="0" collapsed="false">
      <c r="A19" s="96" t="s">
        <v>244</v>
      </c>
      <c r="B19" s="88" t="n">
        <v>129</v>
      </c>
      <c r="C19" s="89"/>
      <c r="D19" s="92" t="n">
        <v>1</v>
      </c>
      <c r="E19" s="91"/>
      <c r="F19" s="92" t="s">
        <v>252</v>
      </c>
      <c r="G19" s="93" t="s">
        <v>33</v>
      </c>
      <c r="H19" s="92" t="s">
        <v>125</v>
      </c>
      <c r="I19" s="92" t="s">
        <v>75</v>
      </c>
      <c r="J19" s="92"/>
      <c r="K19" s="94" t="n">
        <v>1</v>
      </c>
      <c r="L19" s="94" t="n">
        <v>5</v>
      </c>
      <c r="M19" s="94" t="n">
        <v>0</v>
      </c>
      <c r="N19" s="76" t="n">
        <v>0.0451388888888889</v>
      </c>
      <c r="O19" s="92" t="n">
        <v>1</v>
      </c>
      <c r="P19" s="92" t="n">
        <v>8</v>
      </c>
      <c r="Q19" s="92" t="n">
        <v>14</v>
      </c>
      <c r="R19" s="95" t="n">
        <v>0.0473842592592593</v>
      </c>
      <c r="S19" s="95" t="n">
        <v>0.00224537037037037</v>
      </c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3" t="n">
        <v>0</v>
      </c>
      <c r="AT19" s="95" t="n">
        <v>0.00224537037037037</v>
      </c>
      <c r="AU19" s="186" t="n">
        <v>18</v>
      </c>
      <c r="AV19" s="187" t="n">
        <v>0.00224537037037037</v>
      </c>
      <c r="AW19" s="188" t="n">
        <v>10</v>
      </c>
      <c r="AY19" s="35" t="n">
        <f aca="false">IF(AW19="","",IF($AT$2*2&gt;=AT19,IF(AW19=1,($AT$2*2-AT19)*29/$AT$2+6,IF(AW19=2,($AT$2*2-AT19)*29/$AT$2+4,IF(AW19=3,($AT$2*2-AT19)*29/$AT$2+2,($AT$2*2-AT19)*29/$AT$2+1))),1))</f>
        <v>20.4657534246577</v>
      </c>
    </row>
    <row r="20" customFormat="false" ht="15" hidden="false" customHeight="false" outlineLevel="0" collapsed="false">
      <c r="A20" s="96" t="s">
        <v>244</v>
      </c>
      <c r="B20" s="88" t="n">
        <v>132</v>
      </c>
      <c r="C20" s="89"/>
      <c r="D20" s="92" t="n">
        <v>1</v>
      </c>
      <c r="E20" s="91"/>
      <c r="F20" s="92" t="s">
        <v>271</v>
      </c>
      <c r="G20" s="93" t="s">
        <v>33</v>
      </c>
      <c r="H20" s="92" t="s">
        <v>132</v>
      </c>
      <c r="I20" s="92" t="s">
        <v>31</v>
      </c>
      <c r="J20" s="92"/>
      <c r="K20" s="94" t="n">
        <v>1</v>
      </c>
      <c r="L20" s="94" t="n">
        <v>52</v>
      </c>
      <c r="M20" s="94"/>
      <c r="N20" s="76" t="n">
        <v>0.0777777777777778</v>
      </c>
      <c r="O20" s="92" t="n">
        <v>1</v>
      </c>
      <c r="P20" s="92" t="n">
        <v>55</v>
      </c>
      <c r="Q20" s="92" t="n">
        <v>7</v>
      </c>
      <c r="R20" s="95" t="n">
        <v>0.0799421296296296</v>
      </c>
      <c r="S20" s="95" t="n">
        <v>0.00216435185185186</v>
      </c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 t="n">
        <v>5</v>
      </c>
      <c r="AG20" s="92"/>
      <c r="AH20" s="92"/>
      <c r="AI20" s="92" t="n">
        <v>5</v>
      </c>
      <c r="AJ20" s="92"/>
      <c r="AK20" s="92"/>
      <c r="AL20" s="92"/>
      <c r="AM20" s="92"/>
      <c r="AN20" s="92"/>
      <c r="AO20" s="92"/>
      <c r="AP20" s="92"/>
      <c r="AQ20" s="92"/>
      <c r="AR20" s="92"/>
      <c r="AS20" s="93" t="n">
        <v>10</v>
      </c>
      <c r="AT20" s="95" t="n">
        <v>0.0022800925925926</v>
      </c>
      <c r="AU20" s="186" t="n">
        <v>19</v>
      </c>
      <c r="AV20" s="187" t="n">
        <v>0.0022800925925926</v>
      </c>
      <c r="AW20" s="188" t="n">
        <v>11</v>
      </c>
      <c r="AY20" s="35" t="n">
        <f aca="false">IF(AW20="","",IF($AT$2*2&gt;=AT20,IF(AW20=1,($AT$2*2-AT20)*29/$AT$2+6,IF(AW20=2,($AT$2*2-AT20)*29/$AT$2+4,IF(AW20=3,($AT$2*2-AT20)*29/$AT$2+2,($AT$2*2-AT20)*29/$AT$2+1))),1))</f>
        <v>19.8698630136986</v>
      </c>
    </row>
    <row r="21" customFormat="false" ht="15" hidden="false" customHeight="false" outlineLevel="0" collapsed="false">
      <c r="A21" s="97" t="s">
        <v>244</v>
      </c>
      <c r="B21" s="88" t="n">
        <v>119</v>
      </c>
      <c r="C21" s="70"/>
      <c r="D21" s="73" t="n">
        <v>2</v>
      </c>
      <c r="E21" s="72"/>
      <c r="F21" s="73" t="s">
        <v>265</v>
      </c>
      <c r="G21" s="74" t="s">
        <v>33</v>
      </c>
      <c r="H21" s="73" t="s">
        <v>266</v>
      </c>
      <c r="I21" s="73" t="s">
        <v>95</v>
      </c>
      <c r="J21" s="73" t="s">
        <v>96</v>
      </c>
      <c r="K21" s="75" t="n">
        <v>1</v>
      </c>
      <c r="L21" s="75" t="n">
        <v>41</v>
      </c>
      <c r="M21" s="75"/>
      <c r="N21" s="76" t="n">
        <v>0.0701388888888889</v>
      </c>
      <c r="O21" s="73" t="n">
        <v>1</v>
      </c>
      <c r="P21" s="73" t="n">
        <v>44</v>
      </c>
      <c r="Q21" s="73" t="n">
        <v>5</v>
      </c>
      <c r="R21" s="76" t="n">
        <v>0.0722800925925926</v>
      </c>
      <c r="S21" s="76" t="n">
        <v>0.0021412037037037</v>
      </c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 t="n">
        <v>5</v>
      </c>
      <c r="AE21" s="73" t="n">
        <v>5</v>
      </c>
      <c r="AF21" s="73" t="n">
        <v>5</v>
      </c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4" t="n">
        <v>15</v>
      </c>
      <c r="AT21" s="76" t="n">
        <v>0.00231481481481481</v>
      </c>
      <c r="AU21" s="186" t="n">
        <v>20</v>
      </c>
      <c r="AV21" s="187"/>
      <c r="AW21" s="188"/>
      <c r="AY21" s="35" t="str">
        <f aca="false">IF(AW21="","",IF($AT$2*2&gt;=AT21,IF(AW21=1,($AT$2*2-AT21)*29/$AT$2+6,IF(AW21=2,($AT$2*2-AT21)*29/$AT$2+4,IF(AW21=3,($AT$2*2-AT21)*29/$AT$2+2,($AT$2*2-AT21)*29/$AT$2+1))),1))</f>
        <v/>
      </c>
    </row>
    <row r="22" customFormat="false" ht="15" hidden="false" customHeight="false" outlineLevel="0" collapsed="false">
      <c r="A22" s="189" t="s">
        <v>244</v>
      </c>
      <c r="B22" s="88" t="n">
        <v>132</v>
      </c>
      <c r="C22" s="79"/>
      <c r="D22" s="82" t="n">
        <v>2</v>
      </c>
      <c r="E22" s="81"/>
      <c r="F22" s="82" t="s">
        <v>271</v>
      </c>
      <c r="G22" s="83" t="s">
        <v>33</v>
      </c>
      <c r="H22" s="82" t="s">
        <v>132</v>
      </c>
      <c r="I22" s="82" t="s">
        <v>31</v>
      </c>
      <c r="J22" s="82"/>
      <c r="K22" s="84" t="n">
        <v>2</v>
      </c>
      <c r="L22" s="84" t="n">
        <v>33</v>
      </c>
      <c r="M22" s="84"/>
      <c r="N22" s="76" t="n">
        <v>0.10625</v>
      </c>
      <c r="O22" s="82" t="n">
        <v>2</v>
      </c>
      <c r="P22" s="82" t="n">
        <v>36</v>
      </c>
      <c r="Q22" s="82" t="n">
        <v>8</v>
      </c>
      <c r="R22" s="85" t="n">
        <v>0.108425925925926</v>
      </c>
      <c r="S22" s="85" t="n">
        <v>0.00217592592592593</v>
      </c>
      <c r="T22" s="82" t="n">
        <v>5</v>
      </c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 t="n">
        <v>5</v>
      </c>
      <c r="AF22" s="82" t="n">
        <v>5</v>
      </c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3" t="n">
        <v>15</v>
      </c>
      <c r="AT22" s="85" t="n">
        <v>0.00234953703703704</v>
      </c>
      <c r="AU22" s="186" t="n">
        <v>21</v>
      </c>
      <c r="AV22" s="187"/>
      <c r="AW22" s="188"/>
      <c r="AY22" s="35" t="str">
        <f aca="false">IF(AW22="","",IF($AT$2*2&gt;=AT22,IF(AW22=1,($AT$2*2-AT22)*29/$AT$2+6,IF(AW22=2,($AT$2*2-AT22)*29/$AT$2+4,IF(AW22=3,($AT$2*2-AT22)*29/$AT$2+2,($AT$2*2-AT22)*29/$AT$2+1))),1))</f>
        <v/>
      </c>
    </row>
    <row r="23" customFormat="false" ht="15" hidden="false" customHeight="false" outlineLevel="0" collapsed="false">
      <c r="A23" s="96" t="s">
        <v>244</v>
      </c>
      <c r="B23" s="88" t="n">
        <v>138</v>
      </c>
      <c r="C23" s="89"/>
      <c r="D23" s="92" t="n">
        <v>1</v>
      </c>
      <c r="E23" s="91"/>
      <c r="F23" s="92" t="s">
        <v>320</v>
      </c>
      <c r="G23" s="93" t="s">
        <v>33</v>
      </c>
      <c r="H23" s="92" t="s">
        <v>147</v>
      </c>
      <c r="I23" s="92" t="s">
        <v>75</v>
      </c>
      <c r="J23" s="92"/>
      <c r="K23" s="94" t="n">
        <v>5</v>
      </c>
      <c r="L23" s="94" t="n">
        <v>6</v>
      </c>
      <c r="M23" s="94"/>
      <c r="N23" s="76" t="n">
        <v>0.2125</v>
      </c>
      <c r="O23" s="92" t="n">
        <v>5</v>
      </c>
      <c r="P23" s="92" t="n">
        <v>9</v>
      </c>
      <c r="Q23" s="92" t="n">
        <v>30</v>
      </c>
      <c r="R23" s="95" t="n">
        <v>0.214930555555556</v>
      </c>
      <c r="S23" s="95" t="n">
        <v>0.00243055555555555</v>
      </c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3" t="n">
        <v>0</v>
      </c>
      <c r="AT23" s="95" t="n">
        <v>0.00243055555555555</v>
      </c>
      <c r="AU23" s="186" t="n">
        <v>22</v>
      </c>
      <c r="AV23" s="187" t="n">
        <v>0.00243055555555555</v>
      </c>
      <c r="AW23" s="188" t="n">
        <v>12</v>
      </c>
      <c r="AY23" s="35" t="n">
        <f aca="false">IF(AW23="","",IF($AT$2*2&gt;=AT23,IF(AW23=1,($AT$2*2-AT23)*29/$AT$2+6,IF(AW23=2,($AT$2*2-AT23)*29/$AT$2+4,IF(AW23=3,($AT$2*2-AT23)*29/$AT$2+2,($AT$2*2-AT23)*29/$AT$2+1))),1))</f>
        <v>17.287671232877</v>
      </c>
    </row>
    <row r="24" customFormat="false" ht="15" hidden="false" customHeight="false" outlineLevel="0" collapsed="false">
      <c r="A24" s="96" t="s">
        <v>244</v>
      </c>
      <c r="B24" s="88" t="n">
        <v>129</v>
      </c>
      <c r="C24" s="89"/>
      <c r="D24" s="92" t="n">
        <v>2</v>
      </c>
      <c r="E24" s="91"/>
      <c r="F24" s="92" t="s">
        <v>252</v>
      </c>
      <c r="G24" s="93" t="s">
        <v>33</v>
      </c>
      <c r="H24" s="92" t="s">
        <v>125</v>
      </c>
      <c r="I24" s="92" t="s">
        <v>75</v>
      </c>
      <c r="J24" s="92"/>
      <c r="K24" s="94" t="n">
        <v>0</v>
      </c>
      <c r="L24" s="94" t="n">
        <v>41</v>
      </c>
      <c r="M24" s="94" t="n">
        <v>0</v>
      </c>
      <c r="N24" s="76" t="n">
        <v>0.0284722222222222</v>
      </c>
      <c r="O24" s="92" t="n">
        <v>0</v>
      </c>
      <c r="P24" s="92" t="n">
        <v>44</v>
      </c>
      <c r="Q24" s="92" t="n">
        <v>0</v>
      </c>
      <c r="R24" s="95" t="n">
        <v>0.0305555555555556</v>
      </c>
      <c r="S24" s="95" t="n">
        <v>0.00208333333333333</v>
      </c>
      <c r="T24" s="92"/>
      <c r="U24" s="92" t="n">
        <v>5</v>
      </c>
      <c r="V24" s="92"/>
      <c r="W24" s="92" t="n">
        <v>5</v>
      </c>
      <c r="X24" s="92"/>
      <c r="Y24" s="92"/>
      <c r="Z24" s="92" t="n">
        <v>5</v>
      </c>
      <c r="AA24" s="92"/>
      <c r="AB24" s="92"/>
      <c r="AC24" s="92"/>
      <c r="AD24" s="92"/>
      <c r="AE24" s="92" t="n">
        <v>5</v>
      </c>
      <c r="AF24" s="92"/>
      <c r="AG24" s="92"/>
      <c r="AH24" s="92" t="n">
        <v>5</v>
      </c>
      <c r="AI24" s="92" t="n">
        <v>5</v>
      </c>
      <c r="AJ24" s="92"/>
      <c r="AK24" s="92"/>
      <c r="AL24" s="92"/>
      <c r="AM24" s="92"/>
      <c r="AN24" s="92"/>
      <c r="AO24" s="92"/>
      <c r="AP24" s="92"/>
      <c r="AQ24" s="92"/>
      <c r="AR24" s="92"/>
      <c r="AS24" s="93" t="n">
        <v>30</v>
      </c>
      <c r="AT24" s="95" t="n">
        <v>0.00243055555555556</v>
      </c>
      <c r="AU24" s="186" t="n">
        <v>23</v>
      </c>
      <c r="AV24" s="187"/>
      <c r="AW24" s="188"/>
      <c r="AY24" s="35" t="str">
        <f aca="false">IF(AW24="","",IF($AT$2*2&gt;=AT24,IF(AW24=1,($AT$2*2-AT24)*29/$AT$2+6,IF(AW24=2,($AT$2*2-AT24)*29/$AT$2+4,IF(AW24=3,($AT$2*2-AT24)*29/$AT$2+2,($AT$2*2-AT24)*29/$AT$2+1))),1))</f>
        <v/>
      </c>
    </row>
    <row r="25" customFormat="false" ht="15" hidden="false" customHeight="false" outlineLevel="0" collapsed="false">
      <c r="A25" s="96" t="s">
        <v>244</v>
      </c>
      <c r="B25" s="88" t="n">
        <v>135</v>
      </c>
      <c r="C25" s="89"/>
      <c r="D25" s="92" t="n">
        <v>1</v>
      </c>
      <c r="E25" s="91"/>
      <c r="F25" s="92" t="s">
        <v>312</v>
      </c>
      <c r="G25" s="93" t="s">
        <v>33</v>
      </c>
      <c r="H25" s="92" t="s">
        <v>139</v>
      </c>
      <c r="I25" s="92" t="s">
        <v>75</v>
      </c>
      <c r="J25" s="92"/>
      <c r="K25" s="94" t="n">
        <v>4</v>
      </c>
      <c r="L25" s="94" t="n">
        <v>13</v>
      </c>
      <c r="M25" s="94"/>
      <c r="N25" s="76" t="n">
        <v>0.175694444444444</v>
      </c>
      <c r="O25" s="92" t="n">
        <v>4</v>
      </c>
      <c r="P25" s="92" t="n">
        <v>16</v>
      </c>
      <c r="Q25" s="92" t="n">
        <v>21</v>
      </c>
      <c r="R25" s="95" t="n">
        <v>0.178020833333333</v>
      </c>
      <c r="S25" s="95" t="n">
        <v>0.00232638888888886</v>
      </c>
      <c r="T25" s="92"/>
      <c r="U25" s="92"/>
      <c r="V25" s="92"/>
      <c r="W25" s="92"/>
      <c r="X25" s="92"/>
      <c r="Y25" s="92"/>
      <c r="Z25" s="92"/>
      <c r="AA25" s="92"/>
      <c r="AB25" s="92"/>
      <c r="AC25" s="92" t="n">
        <v>5</v>
      </c>
      <c r="AD25" s="92"/>
      <c r="AE25" s="92"/>
      <c r="AF25" s="92" t="n">
        <v>5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3" t="n">
        <v>10</v>
      </c>
      <c r="AT25" s="95" t="n">
        <v>0.00244212962962961</v>
      </c>
      <c r="AU25" s="186" t="n">
        <v>24</v>
      </c>
      <c r="AV25" s="187" t="n">
        <v>0.00244212962962961</v>
      </c>
      <c r="AW25" s="188" t="n">
        <v>13</v>
      </c>
      <c r="AY25" s="35" t="n">
        <f aca="false">IF(AW25="","",IF($AT$2*2&gt;=AT25,IF(AW25=1,($AT$2*2-AT25)*29/$AT$2+6,IF(AW25=2,($AT$2*2-AT25)*29/$AT$2+4,IF(AW25=3,($AT$2*2-AT25)*29/$AT$2+2,($AT$2*2-AT25)*29/$AT$2+1))),1))</f>
        <v>17.089041095891</v>
      </c>
    </row>
    <row r="26" customFormat="false" ht="15" hidden="false" customHeight="false" outlineLevel="0" collapsed="false">
      <c r="A26" s="96" t="s">
        <v>244</v>
      </c>
      <c r="B26" s="88" t="n">
        <v>135</v>
      </c>
      <c r="C26" s="89"/>
      <c r="D26" s="92" t="n">
        <v>2</v>
      </c>
      <c r="E26" s="91"/>
      <c r="F26" s="92" t="s">
        <v>312</v>
      </c>
      <c r="G26" s="93" t="s">
        <v>33</v>
      </c>
      <c r="H26" s="92" t="s">
        <v>139</v>
      </c>
      <c r="I26" s="92" t="s">
        <v>75</v>
      </c>
      <c r="J26" s="92"/>
      <c r="K26" s="94" t="n">
        <v>4</v>
      </c>
      <c r="L26" s="94" t="n">
        <v>45</v>
      </c>
      <c r="M26" s="94"/>
      <c r="N26" s="76" t="n">
        <v>0.197916666666667</v>
      </c>
      <c r="O26" s="92" t="n">
        <v>4</v>
      </c>
      <c r="P26" s="92" t="n">
        <v>48</v>
      </c>
      <c r="Q26" s="92" t="n">
        <v>31</v>
      </c>
      <c r="R26" s="95" t="n">
        <v>0.200358796296296</v>
      </c>
      <c r="S26" s="95" t="n">
        <v>0.00244212962962964</v>
      </c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3" t="n">
        <v>0</v>
      </c>
      <c r="AT26" s="95" t="n">
        <v>0.00244212962962964</v>
      </c>
      <c r="AU26" s="186" t="n">
        <v>25</v>
      </c>
      <c r="AV26" s="187"/>
      <c r="AW26" s="188"/>
      <c r="AY26" s="35" t="str">
        <f aca="false">IF(AW26="","",IF($AT$2*2&gt;=AT26,IF(AW26=1,($AT$2*2-AT26)*29/$AT$2+6,IF(AW26=2,($AT$2*2-AT26)*29/$AT$2+4,IF(AW26=3,($AT$2*2-AT26)*29/$AT$2+2,($AT$2*2-AT26)*29/$AT$2+1))),1))</f>
        <v/>
      </c>
    </row>
    <row r="27" customFormat="false" ht="15" hidden="false" customHeight="false" outlineLevel="0" collapsed="false">
      <c r="A27" s="96" t="s">
        <v>244</v>
      </c>
      <c r="B27" s="88" t="n">
        <v>127</v>
      </c>
      <c r="C27" s="89"/>
      <c r="D27" s="92" t="n">
        <v>1</v>
      </c>
      <c r="E27" s="91"/>
      <c r="F27" s="92" t="s">
        <v>267</v>
      </c>
      <c r="G27" s="93" t="s">
        <v>33</v>
      </c>
      <c r="H27" s="92" t="s">
        <v>121</v>
      </c>
      <c r="I27" s="92" t="s">
        <v>75</v>
      </c>
      <c r="J27" s="92"/>
      <c r="K27" s="94" t="n">
        <v>1</v>
      </c>
      <c r="L27" s="94" t="n">
        <v>26</v>
      </c>
      <c r="M27" s="94" t="n">
        <v>0</v>
      </c>
      <c r="N27" s="76" t="n">
        <v>0.0597222222222222</v>
      </c>
      <c r="O27" s="92" t="n">
        <v>1</v>
      </c>
      <c r="P27" s="92" t="n">
        <v>29</v>
      </c>
      <c r="Q27" s="92" t="n">
        <v>18</v>
      </c>
      <c r="R27" s="95" t="n">
        <v>0.0620138888888889</v>
      </c>
      <c r="S27" s="95" t="n">
        <v>0.00229166666666666</v>
      </c>
      <c r="T27" s="92"/>
      <c r="U27" s="92" t="n">
        <v>5</v>
      </c>
      <c r="V27" s="92"/>
      <c r="W27" s="92"/>
      <c r="X27" s="92"/>
      <c r="Y27" s="92"/>
      <c r="Z27" s="92"/>
      <c r="AA27" s="92"/>
      <c r="AB27" s="92"/>
      <c r="AC27" s="92"/>
      <c r="AD27" s="92" t="n">
        <v>5</v>
      </c>
      <c r="AE27" s="92"/>
      <c r="AF27" s="92"/>
      <c r="AG27" s="92"/>
      <c r="AH27" s="92" t="n">
        <v>5</v>
      </c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3" t="n">
        <v>15</v>
      </c>
      <c r="AT27" s="95" t="n">
        <v>0.00246527777777778</v>
      </c>
      <c r="AU27" s="186" t="n">
        <v>26</v>
      </c>
      <c r="AV27" s="187" t="n">
        <v>0.00246527777777778</v>
      </c>
      <c r="AW27" s="188" t="n">
        <v>14</v>
      </c>
      <c r="AY27" s="35" t="n">
        <f aca="false">IF(AW27="","",IF($AT$2*2&gt;=AT27,IF(AW27=1,($AT$2*2-AT27)*29/$AT$2+6,IF(AW27=2,($AT$2*2-AT27)*29/$AT$2+4,IF(AW27=3,($AT$2*2-AT27)*29/$AT$2+2,($AT$2*2-AT27)*29/$AT$2+1))),1))</f>
        <v>16.691780821918</v>
      </c>
    </row>
    <row r="28" customFormat="false" ht="15" hidden="false" customHeight="false" outlineLevel="0" collapsed="false">
      <c r="A28" s="96" t="s">
        <v>244</v>
      </c>
      <c r="B28" s="88" t="n">
        <v>127</v>
      </c>
      <c r="C28" s="89"/>
      <c r="D28" s="92" t="n">
        <v>2</v>
      </c>
      <c r="E28" s="91"/>
      <c r="F28" s="92" t="s">
        <v>267</v>
      </c>
      <c r="G28" s="93" t="s">
        <v>33</v>
      </c>
      <c r="H28" s="92" t="s">
        <v>121</v>
      </c>
      <c r="I28" s="92" t="s">
        <v>75</v>
      </c>
      <c r="J28" s="92"/>
      <c r="K28" s="94" t="n">
        <v>2</v>
      </c>
      <c r="L28" s="94" t="n">
        <v>8</v>
      </c>
      <c r="M28" s="94"/>
      <c r="N28" s="76" t="n">
        <v>0.0888888888888889</v>
      </c>
      <c r="O28" s="92" t="n">
        <v>2</v>
      </c>
      <c r="P28" s="92" t="n">
        <v>11</v>
      </c>
      <c r="Q28" s="92" t="n">
        <v>19</v>
      </c>
      <c r="R28" s="95" t="n">
        <v>0.0911921296296296</v>
      </c>
      <c r="S28" s="95" t="n">
        <v>0.00230324074074074</v>
      </c>
      <c r="T28" s="92"/>
      <c r="U28" s="92" t="n">
        <v>5</v>
      </c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 t="n">
        <v>5</v>
      </c>
      <c r="AG28" s="92"/>
      <c r="AH28" s="92"/>
      <c r="AI28" s="92" t="n">
        <v>5</v>
      </c>
      <c r="AJ28" s="92"/>
      <c r="AK28" s="92"/>
      <c r="AL28" s="92"/>
      <c r="AM28" s="92"/>
      <c r="AN28" s="92"/>
      <c r="AO28" s="92"/>
      <c r="AP28" s="92"/>
      <c r="AQ28" s="92"/>
      <c r="AR28" s="92"/>
      <c r="AS28" s="93" t="n">
        <v>15</v>
      </c>
      <c r="AT28" s="95" t="n">
        <v>0.00247685185185186</v>
      </c>
      <c r="AU28" s="186" t="n">
        <v>27</v>
      </c>
      <c r="AV28" s="187"/>
      <c r="AW28" s="188"/>
      <c r="AY28" s="35" t="str">
        <f aca="false">IF(AW28="","",IF($AT$2*2&gt;=AT28,IF(AW28=1,($AT$2*2-AT28)*29/$AT$2+6,IF(AW28=2,($AT$2*2-AT28)*29/$AT$2+4,IF(AW28=3,($AT$2*2-AT28)*29/$AT$2+2,($AT$2*2-AT28)*29/$AT$2+1))),1))</f>
        <v/>
      </c>
    </row>
    <row r="29" customFormat="false" ht="15" hidden="false" customHeight="false" outlineLevel="0" collapsed="false">
      <c r="A29" s="96" t="s">
        <v>244</v>
      </c>
      <c r="B29" s="88" t="n">
        <v>144</v>
      </c>
      <c r="C29" s="89"/>
      <c r="D29" s="92" t="n">
        <v>1</v>
      </c>
      <c r="E29" s="91"/>
      <c r="F29" s="92" t="s">
        <v>329</v>
      </c>
      <c r="G29" s="93" t="s">
        <v>33</v>
      </c>
      <c r="H29" s="92" t="s">
        <v>158</v>
      </c>
      <c r="I29" s="92" t="s">
        <v>31</v>
      </c>
      <c r="J29" s="92"/>
      <c r="K29" s="94" t="n">
        <v>5</v>
      </c>
      <c r="L29" s="94" t="n">
        <v>14</v>
      </c>
      <c r="M29" s="94"/>
      <c r="N29" s="95" t="n">
        <v>0.218055555555556</v>
      </c>
      <c r="O29" s="92" t="n">
        <v>5</v>
      </c>
      <c r="P29" s="92" t="n">
        <v>17</v>
      </c>
      <c r="Q29" s="92" t="n">
        <v>14</v>
      </c>
      <c r="R29" s="95" t="n">
        <v>0.220300925925926</v>
      </c>
      <c r="S29" s="95" t="n">
        <v>0.00224537037037034</v>
      </c>
      <c r="T29" s="92"/>
      <c r="U29" s="92"/>
      <c r="V29" s="92" t="n">
        <v>5</v>
      </c>
      <c r="W29" s="92" t="n">
        <v>5</v>
      </c>
      <c r="X29" s="92"/>
      <c r="Y29" s="92"/>
      <c r="Z29" s="92"/>
      <c r="AA29" s="92"/>
      <c r="AB29" s="92"/>
      <c r="AC29" s="92" t="n">
        <v>5</v>
      </c>
      <c r="AD29" s="92" t="n">
        <v>5</v>
      </c>
      <c r="AE29" s="92"/>
      <c r="AF29" s="92" t="n">
        <v>5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3" t="n">
        <v>25</v>
      </c>
      <c r="AT29" s="95" t="n">
        <v>0.00253472222222219</v>
      </c>
      <c r="AU29" s="186" t="n">
        <v>28</v>
      </c>
      <c r="AV29" s="187" t="n">
        <v>0.00253472222222219</v>
      </c>
      <c r="AW29" s="188" t="n">
        <v>15</v>
      </c>
      <c r="AY29" s="35" t="n">
        <f aca="false">IF(AW29="","",IF($AT$2*2&gt;=AT29,IF(AW29=1,($AT$2*2-AT29)*29/$AT$2+6,IF(AW29=2,($AT$2*2-AT29)*29/$AT$2+4,IF(AW29=3,($AT$2*2-AT29)*29/$AT$2+2,($AT$2*2-AT29)*29/$AT$2+1))),1))</f>
        <v>15.5000000000006</v>
      </c>
    </row>
    <row r="30" customFormat="false" ht="15" hidden="false" customHeight="false" outlineLevel="0" collapsed="false">
      <c r="A30" s="97" t="s">
        <v>244</v>
      </c>
      <c r="B30" s="88" t="n">
        <v>106</v>
      </c>
      <c r="C30" s="70"/>
      <c r="D30" s="73" t="n">
        <v>1</v>
      </c>
      <c r="E30" s="72"/>
      <c r="F30" s="73" t="s">
        <v>322</v>
      </c>
      <c r="G30" s="74" t="s">
        <v>33</v>
      </c>
      <c r="H30" s="73" t="s">
        <v>55</v>
      </c>
      <c r="I30" s="73"/>
      <c r="J30" s="73"/>
      <c r="K30" s="75" t="n">
        <v>4</v>
      </c>
      <c r="L30" s="75" t="n">
        <v>47</v>
      </c>
      <c r="M30" s="75"/>
      <c r="N30" s="76" t="n">
        <v>0.199305555555556</v>
      </c>
      <c r="O30" s="73" t="n">
        <v>4</v>
      </c>
      <c r="P30" s="73" t="n">
        <v>50</v>
      </c>
      <c r="Q30" s="73" t="n">
        <v>10</v>
      </c>
      <c r="R30" s="76" t="n">
        <v>0.20150462962963</v>
      </c>
      <c r="S30" s="76" t="n">
        <v>0.0021990740740741</v>
      </c>
      <c r="T30" s="73"/>
      <c r="U30" s="73" t="n">
        <v>5</v>
      </c>
      <c r="V30" s="73"/>
      <c r="W30" s="73"/>
      <c r="X30" s="73"/>
      <c r="Y30" s="73"/>
      <c r="Z30" s="73" t="n">
        <v>5</v>
      </c>
      <c r="AA30" s="73" t="n">
        <v>5</v>
      </c>
      <c r="AB30" s="73" t="n">
        <v>5</v>
      </c>
      <c r="AC30" s="73"/>
      <c r="AD30" s="73" t="n">
        <v>5</v>
      </c>
      <c r="AE30" s="73"/>
      <c r="AF30" s="73" t="n">
        <v>5</v>
      </c>
      <c r="AG30" s="73" t="n">
        <v>5</v>
      </c>
      <c r="AH30" s="73" t="n">
        <v>5</v>
      </c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4" t="n">
        <v>40</v>
      </c>
      <c r="AT30" s="76" t="n">
        <v>0.00266203703703707</v>
      </c>
      <c r="AU30" s="186" t="n">
        <v>29</v>
      </c>
      <c r="AV30" s="187" t="n">
        <v>0.00266203703703707</v>
      </c>
      <c r="AW30" s="188" t="n">
        <v>16</v>
      </c>
      <c r="AY30" s="35" t="n">
        <f aca="false">IF(AW30="","",IF($AT$2*2&gt;=AT30,IF(AW30=1,($AT$2*2-AT30)*29/$AT$2+6,IF(AW30=2,($AT$2*2-AT30)*29/$AT$2+4,IF(AW30=3,($AT$2*2-AT30)*29/$AT$2+2,($AT$2*2-AT30)*29/$AT$2+1))),1))</f>
        <v>13.3150684931503</v>
      </c>
    </row>
    <row r="31" customFormat="false" ht="15" hidden="false" customHeight="false" outlineLevel="0" collapsed="false">
      <c r="A31" s="190" t="s">
        <v>244</v>
      </c>
      <c r="B31" s="88" t="n">
        <v>108</v>
      </c>
      <c r="C31" s="101"/>
      <c r="D31" s="104" t="n">
        <v>1</v>
      </c>
      <c r="E31" s="103"/>
      <c r="F31" s="104" t="s">
        <v>323</v>
      </c>
      <c r="G31" s="105" t="s">
        <v>33</v>
      </c>
      <c r="H31" s="104" t="s">
        <v>61</v>
      </c>
      <c r="I31" s="104"/>
      <c r="J31" s="104"/>
      <c r="K31" s="106" t="n">
        <v>4</v>
      </c>
      <c r="L31" s="106" t="n">
        <v>48</v>
      </c>
      <c r="M31" s="106"/>
      <c r="N31" s="107" t="n">
        <v>0.2</v>
      </c>
      <c r="O31" s="104" t="n">
        <v>4</v>
      </c>
      <c r="P31" s="104" t="n">
        <v>51</v>
      </c>
      <c r="Q31" s="104" t="n">
        <v>33</v>
      </c>
      <c r="R31" s="107" t="n">
        <v>0.202465277777778</v>
      </c>
      <c r="S31" s="107" t="n">
        <v>0.0024652777777778</v>
      </c>
      <c r="T31" s="104"/>
      <c r="U31" s="104" t="n">
        <v>5</v>
      </c>
      <c r="V31" s="104"/>
      <c r="W31" s="104"/>
      <c r="X31" s="104"/>
      <c r="Y31" s="104"/>
      <c r="Z31" s="104" t="n">
        <v>5</v>
      </c>
      <c r="AA31" s="104"/>
      <c r="AB31" s="104"/>
      <c r="AC31" s="104"/>
      <c r="AD31" s="104"/>
      <c r="AE31" s="104" t="n">
        <v>5</v>
      </c>
      <c r="AF31" s="104" t="n">
        <v>5</v>
      </c>
      <c r="AG31" s="104" t="n">
        <v>5</v>
      </c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5" t="n">
        <v>25</v>
      </c>
      <c r="AT31" s="107" t="n">
        <v>0.00275462962962965</v>
      </c>
      <c r="AU31" s="186" t="n">
        <v>30</v>
      </c>
      <c r="AV31" s="187" t="n">
        <v>0.00275462962962965</v>
      </c>
      <c r="AW31" s="188" t="n">
        <v>17</v>
      </c>
      <c r="AY31" s="35" t="n">
        <f aca="false">IF(AW31="","",IF($AT$2*2&gt;=AT31,IF(AW31=1,($AT$2*2-AT31)*29/$AT$2+6,IF(AW31=2,($AT$2*2-AT31)*29/$AT$2+4,IF(AW31=3,($AT$2*2-AT31)*29/$AT$2+2,($AT$2*2-AT31)*29/$AT$2+1))),1))</f>
        <v>11.72602739726</v>
      </c>
    </row>
    <row r="32" customFormat="false" ht="15" hidden="false" customHeight="false" outlineLevel="0" collapsed="false">
      <c r="A32" s="108" t="s">
        <v>244</v>
      </c>
      <c r="B32" s="88" t="n">
        <v>136</v>
      </c>
      <c r="C32" s="110"/>
      <c r="D32" s="113" t="n">
        <v>1</v>
      </c>
      <c r="E32" s="112"/>
      <c r="F32" s="113" t="s">
        <v>275</v>
      </c>
      <c r="G32" s="114" t="s">
        <v>33</v>
      </c>
      <c r="H32" s="113" t="s">
        <v>141</v>
      </c>
      <c r="I32" s="113" t="s">
        <v>75</v>
      </c>
      <c r="J32" s="113"/>
      <c r="K32" s="115" t="n">
        <v>2</v>
      </c>
      <c r="L32" s="115" t="n">
        <v>0</v>
      </c>
      <c r="M32" s="115" t="n">
        <v>0</v>
      </c>
      <c r="N32" s="116" t="n">
        <v>0.0833333333333333</v>
      </c>
      <c r="O32" s="113" t="n">
        <v>2</v>
      </c>
      <c r="P32" s="113" t="n">
        <v>3</v>
      </c>
      <c r="Q32" s="113" t="n">
        <v>54</v>
      </c>
      <c r="R32" s="117" t="n">
        <v>0.0860416666666667</v>
      </c>
      <c r="S32" s="117" t="n">
        <v>0.00270833333333334</v>
      </c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 t="n">
        <v>5</v>
      </c>
      <c r="AJ32" s="113"/>
      <c r="AK32" s="113"/>
      <c r="AL32" s="113"/>
      <c r="AM32" s="113"/>
      <c r="AN32" s="113"/>
      <c r="AO32" s="113"/>
      <c r="AP32" s="113"/>
      <c r="AQ32" s="113"/>
      <c r="AR32" s="113"/>
      <c r="AS32" s="114" t="n">
        <v>5</v>
      </c>
      <c r="AT32" s="117" t="n">
        <v>0.00276620370370371</v>
      </c>
      <c r="AU32" s="186" t="n">
        <v>31</v>
      </c>
      <c r="AV32" s="187" t="n">
        <v>0.00276620370370371</v>
      </c>
      <c r="AW32" s="188" t="n">
        <v>18</v>
      </c>
      <c r="AY32" s="35" t="n">
        <f aca="false">IF(AW32="","",IF($AT$2*2&gt;=AT32,IF(AW32=1,($AT$2*2-AT32)*29/$AT$2+6,IF(AW32=2,($AT$2*2-AT32)*29/$AT$2+4,IF(AW32=3,($AT$2*2-AT32)*29/$AT$2+2,($AT$2*2-AT32)*29/$AT$2+1))),1))</f>
        <v>11.527397260274</v>
      </c>
    </row>
    <row r="33" customFormat="false" ht="15" hidden="false" customHeight="false" outlineLevel="0" collapsed="false">
      <c r="A33" s="96" t="s">
        <v>244</v>
      </c>
      <c r="B33" s="88" t="n">
        <v>129</v>
      </c>
      <c r="C33" s="89"/>
      <c r="D33" s="92" t="n">
        <v>3</v>
      </c>
      <c r="E33" s="91"/>
      <c r="F33" s="92" t="s">
        <v>252</v>
      </c>
      <c r="G33" s="93" t="s">
        <v>33</v>
      </c>
      <c r="H33" s="92" t="s">
        <v>125</v>
      </c>
      <c r="I33" s="92" t="s">
        <v>75</v>
      </c>
      <c r="J33" s="92"/>
      <c r="K33" s="94" t="n">
        <v>4</v>
      </c>
      <c r="L33" s="94" t="n">
        <v>55</v>
      </c>
      <c r="M33" s="94"/>
      <c r="N33" s="76" t="n">
        <v>0.204861111111111</v>
      </c>
      <c r="O33" s="92" t="n">
        <v>4</v>
      </c>
      <c r="P33" s="92" t="n">
        <v>58</v>
      </c>
      <c r="Q33" s="92" t="n">
        <v>35</v>
      </c>
      <c r="R33" s="95" t="n">
        <v>0.207349537037037</v>
      </c>
      <c r="S33" s="95" t="n">
        <v>0.00248842592592591</v>
      </c>
      <c r="T33" s="92"/>
      <c r="U33" s="92"/>
      <c r="V33" s="92"/>
      <c r="W33" s="92"/>
      <c r="X33" s="92"/>
      <c r="Y33" s="92"/>
      <c r="Z33" s="92" t="n">
        <v>5</v>
      </c>
      <c r="AA33" s="92"/>
      <c r="AB33" s="92"/>
      <c r="AC33" s="92"/>
      <c r="AD33" s="92" t="n">
        <v>5</v>
      </c>
      <c r="AE33" s="92" t="n">
        <v>5</v>
      </c>
      <c r="AF33" s="92" t="n">
        <v>5</v>
      </c>
      <c r="AG33" s="92" t="n">
        <v>5</v>
      </c>
      <c r="AH33" s="92" t="n">
        <v>5</v>
      </c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3" t="n">
        <v>30</v>
      </c>
      <c r="AT33" s="95" t="n">
        <v>0.00283564814814813</v>
      </c>
      <c r="AU33" s="186" t="n">
        <v>32</v>
      </c>
      <c r="AV33" s="187"/>
      <c r="AW33" s="188"/>
      <c r="AY33" s="35" t="str">
        <f aca="false">IF(AW33="","",IF($AT$2*2&gt;=AT33,IF(AW33=1,($AT$2*2-AT33)*29/$AT$2+6,IF(AW33=2,($AT$2*2-AT33)*29/$AT$2+4,IF(AW33=3,($AT$2*2-AT33)*29/$AT$2+2,($AT$2*2-AT33)*29/$AT$2+1))),1))</f>
        <v/>
      </c>
    </row>
    <row r="34" customFormat="false" ht="15" hidden="false" customHeight="false" outlineLevel="0" collapsed="false">
      <c r="A34" s="96" t="s">
        <v>244</v>
      </c>
      <c r="B34" s="88" t="n">
        <v>136</v>
      </c>
      <c r="C34" s="89"/>
      <c r="D34" s="92" t="n">
        <v>2</v>
      </c>
      <c r="E34" s="91"/>
      <c r="F34" s="92" t="s">
        <v>275</v>
      </c>
      <c r="G34" s="93" t="s">
        <v>33</v>
      </c>
      <c r="H34" s="92" t="s">
        <v>141</v>
      </c>
      <c r="I34" s="92" t="s">
        <v>75</v>
      </c>
      <c r="J34" s="92"/>
      <c r="K34" s="94" t="n">
        <v>2</v>
      </c>
      <c r="L34" s="94" t="n">
        <v>47</v>
      </c>
      <c r="M34" s="94"/>
      <c r="N34" s="76" t="n">
        <v>0.115972222222222</v>
      </c>
      <c r="O34" s="92" t="n">
        <v>2</v>
      </c>
      <c r="P34" s="92" t="n">
        <v>51</v>
      </c>
      <c r="Q34" s="92"/>
      <c r="R34" s="95" t="n">
        <v>0.11875</v>
      </c>
      <c r="S34" s="95" t="n">
        <v>0.0027777777777778</v>
      </c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 t="n">
        <v>5</v>
      </c>
      <c r="AI34" s="92" t="n">
        <v>5</v>
      </c>
      <c r="AJ34" s="92"/>
      <c r="AK34" s="92"/>
      <c r="AL34" s="92"/>
      <c r="AM34" s="92"/>
      <c r="AN34" s="92"/>
      <c r="AO34" s="92"/>
      <c r="AP34" s="92"/>
      <c r="AQ34" s="92"/>
      <c r="AR34" s="92"/>
      <c r="AS34" s="93" t="n">
        <v>10</v>
      </c>
      <c r="AT34" s="95" t="n">
        <v>0.00289351851851854</v>
      </c>
      <c r="AU34" s="186" t="n">
        <v>33</v>
      </c>
      <c r="AV34" s="187"/>
      <c r="AW34" s="188"/>
      <c r="AY34" s="35" t="str">
        <f aca="false">IF(AW34="","",IF($AT$2*2&gt;=AT34,IF(AW34=1,($AT$2*2-AT34)*29/$AT$2+6,IF(AW34=2,($AT$2*2-AT34)*29/$AT$2+4,IF(AW34=3,($AT$2*2-AT34)*29/$AT$2+2,($AT$2*2-AT34)*29/$AT$2+1))),1))</f>
        <v/>
      </c>
    </row>
    <row r="35" customFormat="false" ht="15" hidden="false" customHeight="false" outlineLevel="0" collapsed="false">
      <c r="A35" s="96" t="s">
        <v>244</v>
      </c>
      <c r="B35" s="88" t="n">
        <v>122</v>
      </c>
      <c r="C35" s="89"/>
      <c r="D35" s="92" t="n">
        <v>1</v>
      </c>
      <c r="E35" s="91"/>
      <c r="F35" s="92" t="s">
        <v>245</v>
      </c>
      <c r="G35" s="93" t="s">
        <v>33</v>
      </c>
      <c r="H35" s="92" t="s">
        <v>246</v>
      </c>
      <c r="I35" s="92" t="s">
        <v>75</v>
      </c>
      <c r="J35" s="92" t="s">
        <v>96</v>
      </c>
      <c r="K35" s="94" t="n">
        <v>0</v>
      </c>
      <c r="L35" s="94" t="n">
        <v>43</v>
      </c>
      <c r="M35" s="94" t="n">
        <v>0</v>
      </c>
      <c r="N35" s="76" t="n">
        <v>0.0298611111111111</v>
      </c>
      <c r="O35" s="92" t="n">
        <v>0</v>
      </c>
      <c r="P35" s="92" t="n">
        <v>46</v>
      </c>
      <c r="Q35" s="92" t="n">
        <v>52</v>
      </c>
      <c r="R35" s="95" t="n">
        <v>0.0325462962962963</v>
      </c>
      <c r="S35" s="95" t="n">
        <v>0.00268518518518518</v>
      </c>
      <c r="T35" s="92"/>
      <c r="U35" s="92" t="n">
        <v>5</v>
      </c>
      <c r="V35" s="92"/>
      <c r="W35" s="92" t="n">
        <v>5</v>
      </c>
      <c r="X35" s="92"/>
      <c r="Y35" s="92" t="n">
        <v>5</v>
      </c>
      <c r="Z35" s="92" t="n">
        <v>5</v>
      </c>
      <c r="AA35" s="92" t="n">
        <v>5</v>
      </c>
      <c r="AB35" s="92"/>
      <c r="AC35" s="92" t="n">
        <v>50</v>
      </c>
      <c r="AD35" s="92"/>
      <c r="AE35" s="92"/>
      <c r="AF35" s="92"/>
      <c r="AG35" s="92"/>
      <c r="AH35" s="92" t="n">
        <v>5</v>
      </c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3" t="n">
        <v>80</v>
      </c>
      <c r="AT35" s="95" t="n">
        <v>0.00361111111111111</v>
      </c>
      <c r="AU35" s="186" t="n">
        <v>34</v>
      </c>
      <c r="AV35" s="187" t="n">
        <v>0.00361111111111111</v>
      </c>
      <c r="AW35" s="188" t="n">
        <v>19</v>
      </c>
      <c r="AY35" s="35" t="n">
        <f aca="false">IF(AW35="","",IF($AT$2*2&gt;=AT35,IF(AW35=1,($AT$2*2-AT35)*29/$AT$2+6,IF(AW35=2,($AT$2*2-AT35)*29/$AT$2+4,IF(AW35=3,($AT$2*2-AT35)*29/$AT$2+2,($AT$2*2-AT35)*29/$AT$2+1))),1))</f>
        <v>1</v>
      </c>
    </row>
    <row r="36" customFormat="false" ht="15" hidden="false" customHeight="false" outlineLevel="0" collapsed="false">
      <c r="A36" s="87" t="s">
        <v>244</v>
      </c>
      <c r="B36" s="88" t="n">
        <v>122</v>
      </c>
      <c r="C36" s="89"/>
      <c r="D36" s="92" t="n">
        <v>2</v>
      </c>
      <c r="E36" s="91"/>
      <c r="F36" s="92" t="s">
        <v>245</v>
      </c>
      <c r="G36" s="93" t="s">
        <v>33</v>
      </c>
      <c r="H36" s="92" t="s">
        <v>246</v>
      </c>
      <c r="I36" s="92" t="s">
        <v>75</v>
      </c>
      <c r="J36" s="92" t="s">
        <v>96</v>
      </c>
      <c r="K36" s="94" t="n">
        <v>0</v>
      </c>
      <c r="L36" s="94" t="n">
        <v>32</v>
      </c>
      <c r="M36" s="94" t="n">
        <v>0</v>
      </c>
      <c r="N36" s="95" t="n">
        <v>0.0222222222222222</v>
      </c>
      <c r="O36" s="92" t="n">
        <v>0</v>
      </c>
      <c r="P36" s="92" t="n">
        <v>36</v>
      </c>
      <c r="Q36" s="92" t="n">
        <v>5</v>
      </c>
      <c r="R36" s="95" t="n">
        <v>0.0250578703703704</v>
      </c>
      <c r="S36" s="95" t="n">
        <v>0.00283564814814815</v>
      </c>
      <c r="T36" s="92"/>
      <c r="U36" s="92" t="n">
        <v>5</v>
      </c>
      <c r="V36" s="92"/>
      <c r="W36" s="92"/>
      <c r="X36" s="92"/>
      <c r="Y36" s="92"/>
      <c r="Z36" s="92"/>
      <c r="AA36" s="92" t="n">
        <v>5</v>
      </c>
      <c r="AB36" s="92" t="n">
        <v>5</v>
      </c>
      <c r="AC36" s="92" t="n">
        <v>50</v>
      </c>
      <c r="AD36" s="92"/>
      <c r="AE36" s="92"/>
      <c r="AF36" s="92" t="n">
        <v>5</v>
      </c>
      <c r="AG36" s="92" t="n">
        <v>5</v>
      </c>
      <c r="AH36" s="92"/>
      <c r="AI36" s="92" t="n">
        <v>5</v>
      </c>
      <c r="AJ36" s="92"/>
      <c r="AK36" s="92"/>
      <c r="AL36" s="92"/>
      <c r="AM36" s="92"/>
      <c r="AN36" s="92"/>
      <c r="AO36" s="92"/>
      <c r="AP36" s="92"/>
      <c r="AQ36" s="92"/>
      <c r="AR36" s="92"/>
      <c r="AS36" s="93" t="n">
        <v>80</v>
      </c>
      <c r="AT36" s="95" t="n">
        <v>0.00376157407407408</v>
      </c>
      <c r="AU36" s="186" t="n">
        <v>35</v>
      </c>
      <c r="AV36" s="187"/>
      <c r="AW36" s="188"/>
      <c r="AY36" s="35" t="str">
        <f aca="false">IF(AW36="","",IF($AT$2*2&gt;=AT36,IF(AW36=1,($AT$2*2-AT36)*29/$AT$2+6,IF(AW36=2,($AT$2*2-AT36)*29/$AT$2+4,IF(AW36=3,($AT$2*2-AT36)*29/$AT$2+2,($AT$2*2-AT36)*29/$AT$2+1))),1))</f>
        <v/>
      </c>
    </row>
    <row r="37" customFormat="false" ht="15" hidden="false" customHeight="false" outlineLevel="0" collapsed="false">
      <c r="A37" s="97" t="s">
        <v>244</v>
      </c>
      <c r="B37" s="88" t="n">
        <v>138</v>
      </c>
      <c r="C37" s="70"/>
      <c r="D37" s="73" t="n">
        <v>2</v>
      </c>
      <c r="E37" s="72"/>
      <c r="F37" s="73" t="s">
        <v>320</v>
      </c>
      <c r="G37" s="74" t="s">
        <v>33</v>
      </c>
      <c r="H37" s="73" t="s">
        <v>147</v>
      </c>
      <c r="I37" s="73" t="s">
        <v>75</v>
      </c>
      <c r="J37" s="73"/>
      <c r="K37" s="75" t="n">
        <v>4</v>
      </c>
      <c r="L37" s="75" t="n">
        <v>41</v>
      </c>
      <c r="M37" s="75"/>
      <c r="N37" s="76" t="n">
        <v>0.195138888888889</v>
      </c>
      <c r="O37" s="73" t="n">
        <v>4</v>
      </c>
      <c r="P37" s="73" t="n">
        <v>45</v>
      </c>
      <c r="Q37" s="73" t="n">
        <v>15</v>
      </c>
      <c r="R37" s="76" t="n">
        <v>0.198090277777778</v>
      </c>
      <c r="S37" s="76" t="n">
        <v>0.00295138888888888</v>
      </c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 t="n">
        <v>50</v>
      </c>
      <c r="AG37" s="73" t="n">
        <v>50</v>
      </c>
      <c r="AH37" s="73" t="n">
        <v>50</v>
      </c>
      <c r="AI37" s="73" t="n">
        <v>5</v>
      </c>
      <c r="AJ37" s="73"/>
      <c r="AK37" s="73"/>
      <c r="AL37" s="73"/>
      <c r="AM37" s="73"/>
      <c r="AN37" s="73"/>
      <c r="AO37" s="73"/>
      <c r="AP37" s="73"/>
      <c r="AQ37" s="73"/>
      <c r="AR37" s="73"/>
      <c r="AS37" s="74" t="n">
        <v>155</v>
      </c>
      <c r="AT37" s="76" t="n">
        <v>0.00474537037037036</v>
      </c>
      <c r="AU37" s="186" t="n">
        <v>36</v>
      </c>
      <c r="AV37" s="187"/>
      <c r="AW37" s="188"/>
      <c r="AY37" s="35" t="str">
        <f aca="false">IF(AW37="","",IF($AT$2*2&gt;=AT37,IF(AW37=1,($AT$2*2-AT37)*29/$AT$2+6,IF(AW37=2,($AT$2*2-AT37)*29/$AT$2+4,IF(AW37=3,($AT$2*2-AT37)*29/$AT$2+2,($AT$2*2-AT37)*29/$AT$2+1))),1))</f>
        <v/>
      </c>
    </row>
    <row r="38" customFormat="false" ht="15" hidden="false" customHeight="false" outlineLevel="0" collapsed="false">
      <c r="A38" s="190" t="s">
        <v>244</v>
      </c>
      <c r="B38" s="88" t="n">
        <v>112</v>
      </c>
      <c r="C38" s="101"/>
      <c r="D38" s="104" t="n">
        <v>1</v>
      </c>
      <c r="E38" s="103"/>
      <c r="F38" s="104" t="s">
        <v>293</v>
      </c>
      <c r="G38" s="105" t="s">
        <v>33</v>
      </c>
      <c r="H38" s="104" t="s">
        <v>280</v>
      </c>
      <c r="I38" s="104"/>
      <c r="J38" s="104"/>
      <c r="K38" s="106" t="n">
        <v>2</v>
      </c>
      <c r="L38" s="106" t="n">
        <v>55</v>
      </c>
      <c r="M38" s="106"/>
      <c r="N38" s="107" t="n">
        <v>0.121527777777778</v>
      </c>
      <c r="O38" s="104" t="n">
        <v>3</v>
      </c>
      <c r="P38" s="104" t="n">
        <v>0</v>
      </c>
      <c r="Q38" s="104" t="n">
        <v>30</v>
      </c>
      <c r="R38" s="107" t="n">
        <v>0.125347222222222</v>
      </c>
      <c r="S38" s="107" t="n">
        <v>0.00381944444444444</v>
      </c>
      <c r="T38" s="104"/>
      <c r="U38" s="104"/>
      <c r="V38" s="104" t="n">
        <v>5</v>
      </c>
      <c r="W38" s="104" t="n">
        <v>5</v>
      </c>
      <c r="X38" s="104"/>
      <c r="Y38" s="104"/>
      <c r="Z38" s="104" t="n">
        <v>5</v>
      </c>
      <c r="AA38" s="104" t="n">
        <v>50</v>
      </c>
      <c r="AB38" s="104"/>
      <c r="AC38" s="104" t="n">
        <v>50</v>
      </c>
      <c r="AD38" s="104"/>
      <c r="AE38" s="104" t="n">
        <v>5</v>
      </c>
      <c r="AF38" s="104" t="n">
        <v>50</v>
      </c>
      <c r="AG38" s="104"/>
      <c r="AH38" s="104" t="n">
        <v>5</v>
      </c>
      <c r="AI38" s="104" t="n">
        <v>5</v>
      </c>
      <c r="AJ38" s="104" t="n">
        <v>5</v>
      </c>
      <c r="AK38" s="104"/>
      <c r="AL38" s="104"/>
      <c r="AM38" s="104"/>
      <c r="AN38" s="104"/>
      <c r="AO38" s="104"/>
      <c r="AP38" s="104"/>
      <c r="AQ38" s="104"/>
      <c r="AR38" s="104"/>
      <c r="AS38" s="105" t="n">
        <v>185</v>
      </c>
      <c r="AT38" s="107" t="n">
        <v>0.00596064814814815</v>
      </c>
      <c r="AU38" s="186" t="n">
        <v>37</v>
      </c>
      <c r="AV38" s="187" t="n">
        <v>0.00596064814814815</v>
      </c>
      <c r="AW38" s="188" t="n">
        <v>20</v>
      </c>
      <c r="AY38" s="35" t="n">
        <f aca="false">IF(AW38="","",IF($AT$2*2&gt;=AT38,IF(AW38=1,($AT$2*2-AT38)*29/$AT$2+6,IF(AW38=2,($AT$2*2-AT38)*29/$AT$2+4,IF(AW38=3,($AT$2*2-AT38)*29/$AT$2+2,($AT$2*2-AT38)*29/$AT$2+1))),1))</f>
        <v>1</v>
      </c>
    </row>
    <row r="39" customFormat="false" ht="15" hidden="false" customHeight="false" outlineLevel="0" collapsed="false">
      <c r="A39" s="191" t="s">
        <v>244</v>
      </c>
      <c r="B39" s="192" t="n">
        <v>117</v>
      </c>
      <c r="C39" s="193"/>
      <c r="D39" s="194" t="n">
        <v>1</v>
      </c>
      <c r="E39" s="195"/>
      <c r="F39" s="196" t="s">
        <v>289</v>
      </c>
      <c r="G39" s="197" t="s">
        <v>33</v>
      </c>
      <c r="H39" s="196" t="s">
        <v>88</v>
      </c>
      <c r="I39" s="196" t="s">
        <v>86</v>
      </c>
      <c r="J39" s="196" t="s">
        <v>87</v>
      </c>
      <c r="K39" s="198" t="n">
        <v>2</v>
      </c>
      <c r="L39" s="198" t="n">
        <v>43</v>
      </c>
      <c r="M39" s="198"/>
      <c r="N39" s="199" t="n">
        <v>0.113194444444444</v>
      </c>
      <c r="O39" s="196" t="n">
        <v>2</v>
      </c>
      <c r="P39" s="196" t="n">
        <v>55</v>
      </c>
      <c r="Q39" s="196" t="n">
        <v>40</v>
      </c>
      <c r="R39" s="199" t="n">
        <v>0.121990740740741</v>
      </c>
      <c r="S39" s="199" t="n">
        <v>0.00879629629629629</v>
      </c>
      <c r="T39" s="196"/>
      <c r="U39" s="196" t="n">
        <v>5</v>
      </c>
      <c r="V39" s="196" t="n">
        <v>5</v>
      </c>
      <c r="W39" s="196"/>
      <c r="X39" s="196"/>
      <c r="Y39" s="196" t="n">
        <v>50</v>
      </c>
      <c r="Z39" s="196"/>
      <c r="AA39" s="196"/>
      <c r="AB39" s="196"/>
      <c r="AC39" s="196" t="n">
        <v>50</v>
      </c>
      <c r="AD39" s="196" t="n">
        <v>50</v>
      </c>
      <c r="AE39" s="196" t="n">
        <v>50</v>
      </c>
      <c r="AF39" s="196" t="n">
        <v>50</v>
      </c>
      <c r="AG39" s="196" t="n">
        <v>50</v>
      </c>
      <c r="AH39" s="196" t="n">
        <v>50</v>
      </c>
      <c r="AI39" s="196" t="n">
        <v>50</v>
      </c>
      <c r="AJ39" s="196"/>
      <c r="AK39" s="196"/>
      <c r="AL39" s="196"/>
      <c r="AM39" s="196"/>
      <c r="AN39" s="196"/>
      <c r="AO39" s="196"/>
      <c r="AP39" s="196"/>
      <c r="AQ39" s="196"/>
      <c r="AR39" s="196"/>
      <c r="AS39" s="197" t="n">
        <v>410</v>
      </c>
      <c r="AT39" s="199" t="n">
        <v>0.0135416666666667</v>
      </c>
      <c r="AU39" s="104" t="n">
        <v>38</v>
      </c>
      <c r="AV39" s="200" t="n">
        <v>0.0135416666666667</v>
      </c>
      <c r="AW39" s="201" t="n">
        <v>21</v>
      </c>
      <c r="AY39" s="35" t="n">
        <f aca="false">IF(AW39="","",IF($AT$2*2&gt;=AT39,IF(AW39=1,($AT$2*2-AT39)*29/$AT$2+6,IF(AW39=2,($AT$2*2-AT39)*29/$AT$2+4,IF(AW39=3,($AT$2*2-AT39)*29/$AT$2+2,($AT$2*2-AT39)*29/$AT$2+1))),1))</f>
        <v>1</v>
      </c>
    </row>
  </sheetData>
  <conditionalFormatting sqref="E2:AU39 A2:C39">
    <cfRule type="expression" priority="2" aboveAverage="0" equalAverage="0" bottom="0" percent="0" rank="0" text="" dxfId="15">
      <formula>MOD($AU2,2)=0</formula>
    </cfRule>
  </conditionalFormatting>
  <conditionalFormatting sqref="D2:D39">
    <cfRule type="cellIs" priority="3" operator="greaterThan" aboveAverage="0" equalAverage="0" bottom="0" percent="0" rank="0" text="" dxfId="16">
      <formula>10</formula>
    </cfRule>
    <cfRule type="expression" priority="4" aboveAverage="0" equalAverage="0" bottom="0" percent="0" rank="0" text="" dxfId="17">
      <formula>MOD($AU2,2)=0</formula>
    </cfRule>
  </conditionalFormatting>
  <conditionalFormatting sqref="AW2:AW39">
    <cfRule type="cellIs" priority="5" operator="equal" aboveAverage="0" equalAverage="0" bottom="0" percent="0" rank="0" text="" dxfId="18">
      <formula>1</formula>
    </cfRule>
    <cfRule type="cellIs" priority="6" operator="equal" aboveAverage="0" equalAverage="0" bottom="0" percent="0" rank="0" text="" dxfId="19">
      <formula>2</formula>
    </cfRule>
    <cfRule type="cellIs" priority="7" operator="equal" aboveAverage="0" equalAverage="0" bottom="0" percent="0" rank="0" text="" dxfId="20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9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9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96" t="s">
        <v>244</v>
      </c>
      <c r="B2" s="88" t="n">
        <v>133</v>
      </c>
      <c r="C2" s="89"/>
      <c r="D2" s="92" t="n">
        <v>1</v>
      </c>
      <c r="E2" s="91"/>
      <c r="F2" s="92" t="s">
        <v>276</v>
      </c>
      <c r="G2" s="93" t="s">
        <v>28</v>
      </c>
      <c r="H2" s="92" t="s">
        <v>134</v>
      </c>
      <c r="I2" s="92" t="s">
        <v>75</v>
      </c>
      <c r="J2" s="92"/>
      <c r="K2" s="94" t="n">
        <v>4</v>
      </c>
      <c r="L2" s="94" t="n">
        <v>18</v>
      </c>
      <c r="M2" s="94"/>
      <c r="N2" s="76" t="n">
        <v>0.179166666666667</v>
      </c>
      <c r="O2" s="92" t="n">
        <v>4</v>
      </c>
      <c r="P2" s="92" t="n">
        <v>20</v>
      </c>
      <c r="Q2" s="92" t="n">
        <v>58</v>
      </c>
      <c r="R2" s="95" t="n">
        <v>0.181226851851852</v>
      </c>
      <c r="S2" s="95" t="n">
        <v>0.00206018518518517</v>
      </c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3" t="n">
        <v>0</v>
      </c>
      <c r="AT2" s="95" t="n">
        <v>0.00206018518518517</v>
      </c>
      <c r="AU2" s="186" t="n">
        <v>1</v>
      </c>
      <c r="AV2" s="187" t="n">
        <v>0.00206018518518517</v>
      </c>
      <c r="AW2" s="188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96" t="s">
        <v>244</v>
      </c>
      <c r="B3" s="88" t="n">
        <v>142</v>
      </c>
      <c r="C3" s="89"/>
      <c r="D3" s="92" t="n">
        <v>1</v>
      </c>
      <c r="E3" s="91"/>
      <c r="F3" s="92" t="s">
        <v>321</v>
      </c>
      <c r="G3" s="93" t="s">
        <v>28</v>
      </c>
      <c r="H3" s="92" t="s">
        <v>153</v>
      </c>
      <c r="I3" s="92" t="s">
        <v>31</v>
      </c>
      <c r="J3" s="92"/>
      <c r="K3" s="94" t="n">
        <v>5</v>
      </c>
      <c r="L3" s="94" t="n">
        <v>0</v>
      </c>
      <c r="M3" s="94"/>
      <c r="N3" s="76" t="n">
        <v>0.208333333333333</v>
      </c>
      <c r="O3" s="92" t="n">
        <v>5</v>
      </c>
      <c r="P3" s="92" t="n">
        <v>2</v>
      </c>
      <c r="Q3" s="92" t="n">
        <v>55</v>
      </c>
      <c r="R3" s="95" t="n">
        <v>0.210358796296296</v>
      </c>
      <c r="S3" s="95" t="n">
        <v>0.00202546296296294</v>
      </c>
      <c r="T3" s="92"/>
      <c r="U3" s="92" t="n">
        <v>5</v>
      </c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3" t="n">
        <v>5</v>
      </c>
      <c r="AT3" s="95" t="n">
        <v>0.00208333333333331</v>
      </c>
      <c r="AU3" s="186" t="n">
        <v>2</v>
      </c>
      <c r="AV3" s="187" t="n">
        <v>0.00208333333333331</v>
      </c>
      <c r="AW3" s="203" t="s">
        <v>383</v>
      </c>
      <c r="AY3" s="35" t="n">
        <f aca="false">IF(AW3="","",IF($AT$2*2&gt;=AT3,IF(AW3=1,($AT$2*2-AT3)*29/$AT$2+6,IF(AW3=2,($AT$2*2-AT3)*29/$AT$2+4,IF(AW3=3,($AT$2*2-AT3)*29/$AT$2+2,($AT$2*2-AT3)*29/$AT$2+1))),1))</f>
        <v>29.6741573033709</v>
      </c>
    </row>
    <row r="4" customFormat="false" ht="15" hidden="false" customHeight="false" outlineLevel="0" collapsed="false">
      <c r="A4" s="96" t="s">
        <v>244</v>
      </c>
      <c r="B4" s="88" t="n">
        <v>133</v>
      </c>
      <c r="C4" s="89"/>
      <c r="D4" s="92" t="n">
        <v>2</v>
      </c>
      <c r="E4" s="91"/>
      <c r="F4" s="92" t="s">
        <v>276</v>
      </c>
      <c r="G4" s="93" t="s">
        <v>28</v>
      </c>
      <c r="H4" s="92" t="s">
        <v>134</v>
      </c>
      <c r="I4" s="92" t="s">
        <v>75</v>
      </c>
      <c r="J4" s="92"/>
      <c r="K4" s="94" t="n">
        <v>2</v>
      </c>
      <c r="L4" s="94" t="n">
        <v>2</v>
      </c>
      <c r="M4" s="94" t="n">
        <v>0</v>
      </c>
      <c r="N4" s="76" t="n">
        <v>0.0847222222222222</v>
      </c>
      <c r="O4" s="92" t="n">
        <v>2</v>
      </c>
      <c r="P4" s="92" t="n">
        <v>5</v>
      </c>
      <c r="Q4" s="92" t="n">
        <v>0</v>
      </c>
      <c r="R4" s="95" t="n">
        <v>0.0868055555555556</v>
      </c>
      <c r="S4" s="95" t="n">
        <v>0.00208333333333335</v>
      </c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3" t="n">
        <v>0</v>
      </c>
      <c r="AT4" s="95" t="n">
        <v>0.00208333333333335</v>
      </c>
      <c r="AU4" s="186" t="n">
        <v>3</v>
      </c>
      <c r="AV4" s="187"/>
      <c r="AW4" s="188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97" t="s">
        <v>244</v>
      </c>
      <c r="B5" s="88" t="n">
        <v>142</v>
      </c>
      <c r="C5" s="89"/>
      <c r="D5" s="92" t="n">
        <v>2</v>
      </c>
      <c r="E5" s="72"/>
      <c r="F5" s="73" t="s">
        <v>321</v>
      </c>
      <c r="G5" s="74" t="s">
        <v>28</v>
      </c>
      <c r="H5" s="73" t="s">
        <v>153</v>
      </c>
      <c r="I5" s="73" t="s">
        <v>31</v>
      </c>
      <c r="J5" s="73"/>
      <c r="K5" s="75" t="n">
        <v>4</v>
      </c>
      <c r="L5" s="75" t="n">
        <v>43</v>
      </c>
      <c r="M5" s="75"/>
      <c r="N5" s="76" t="n">
        <v>0.196527777777778</v>
      </c>
      <c r="O5" s="73" t="n">
        <v>4</v>
      </c>
      <c r="P5" s="73" t="n">
        <v>46</v>
      </c>
      <c r="Q5" s="73" t="n">
        <v>2</v>
      </c>
      <c r="R5" s="76" t="n">
        <v>0.198634259259259</v>
      </c>
      <c r="S5" s="76" t="n">
        <v>0.00210648148148149</v>
      </c>
      <c r="T5" s="73"/>
      <c r="U5" s="73" t="n">
        <v>5</v>
      </c>
      <c r="V5" s="73"/>
      <c r="W5" s="73"/>
      <c r="X5" s="73"/>
      <c r="Y5" s="73"/>
      <c r="Z5" s="73" t="n">
        <v>5</v>
      </c>
      <c r="AA5" s="73"/>
      <c r="AB5" s="73"/>
      <c r="AC5" s="73" t="n">
        <v>5</v>
      </c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4" t="n">
        <v>15</v>
      </c>
      <c r="AT5" s="76" t="n">
        <v>0.0022800925925926</v>
      </c>
      <c r="AU5" s="186" t="n">
        <v>4</v>
      </c>
      <c r="AV5" s="187"/>
      <c r="AW5" s="188"/>
      <c r="AY5" s="35" t="str">
        <f aca="false">IF(AW5="","",IF($AT$2*2&gt;=AT5,IF(AW5=1,($AT$2*2-AT5)*29/$AT$2+6,IF(AW5=2,($AT$2*2-AT5)*29/$AT$2+4,IF(AW5=3,($AT$2*2-AT5)*29/$AT$2+2,($AT$2*2-AT5)*29/$AT$2+1))),1))</f>
        <v/>
      </c>
    </row>
    <row r="6" customFormat="false" ht="15" hidden="false" customHeight="false" outlineLevel="0" collapsed="false">
      <c r="A6" s="189" t="s">
        <v>244</v>
      </c>
      <c r="B6" s="88" t="n">
        <v>128</v>
      </c>
      <c r="C6" s="89"/>
      <c r="D6" s="92" t="n">
        <v>1</v>
      </c>
      <c r="E6" s="81"/>
      <c r="F6" s="82" t="s">
        <v>290</v>
      </c>
      <c r="G6" s="83" t="s">
        <v>28</v>
      </c>
      <c r="H6" s="82" t="s">
        <v>123</v>
      </c>
      <c r="I6" s="82" t="s">
        <v>75</v>
      </c>
      <c r="J6" s="82"/>
      <c r="K6" s="84" t="n">
        <v>3</v>
      </c>
      <c r="L6" s="84" t="n">
        <v>38</v>
      </c>
      <c r="M6" s="84"/>
      <c r="N6" s="76" t="n">
        <v>0.151388888888889</v>
      </c>
      <c r="O6" s="82" t="n">
        <v>3</v>
      </c>
      <c r="P6" s="82" t="n">
        <v>41</v>
      </c>
      <c r="Q6" s="82" t="n">
        <v>13</v>
      </c>
      <c r="R6" s="85" t="n">
        <v>0.153622685185185</v>
      </c>
      <c r="S6" s="85" t="n">
        <v>0.0022337962962963</v>
      </c>
      <c r="T6" s="82"/>
      <c r="U6" s="82"/>
      <c r="V6" s="82"/>
      <c r="W6" s="82"/>
      <c r="X6" s="82"/>
      <c r="Y6" s="82"/>
      <c r="Z6" s="82"/>
      <c r="AA6" s="82"/>
      <c r="AB6" s="82"/>
      <c r="AC6" s="82" t="n">
        <v>5</v>
      </c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3" t="n">
        <v>5</v>
      </c>
      <c r="AT6" s="85" t="n">
        <v>0.00229166666666667</v>
      </c>
      <c r="AU6" s="186" t="n">
        <v>5</v>
      </c>
      <c r="AV6" s="187" t="n">
        <v>0.00229166666666667</v>
      </c>
      <c r="AW6" s="188" t="n">
        <v>2</v>
      </c>
      <c r="AY6" s="35" t="n">
        <f aca="false">IF(AW6="","",IF($AT$2*2&gt;=AT6,IF(AW6=1,($AT$2*2-AT6)*29/$AT$2+6,IF(AW6=2,($AT$2*2-AT6)*29/$AT$2+4,IF(AW6=3,($AT$2*2-AT6)*29/$AT$2+2,($AT$2*2-AT6)*29/$AT$2+1))),1))</f>
        <v>29.7415730337075</v>
      </c>
    </row>
    <row r="7" customFormat="false" ht="15" hidden="false" customHeight="false" outlineLevel="0" collapsed="false">
      <c r="A7" s="96" t="s">
        <v>244</v>
      </c>
      <c r="B7" s="88" t="n">
        <v>100</v>
      </c>
      <c r="C7" s="89"/>
      <c r="D7" s="92" t="n">
        <v>1</v>
      </c>
      <c r="E7" s="91"/>
      <c r="F7" s="92" t="s">
        <v>278</v>
      </c>
      <c r="G7" s="93" t="s">
        <v>28</v>
      </c>
      <c r="H7" s="92" t="s">
        <v>32</v>
      </c>
      <c r="I7" s="92" t="s">
        <v>31</v>
      </c>
      <c r="J7" s="92"/>
      <c r="K7" s="94" t="n">
        <v>3</v>
      </c>
      <c r="L7" s="94" t="n">
        <v>12</v>
      </c>
      <c r="M7" s="94"/>
      <c r="N7" s="76" t="n">
        <v>0.133333333333333</v>
      </c>
      <c r="O7" s="92" t="n">
        <v>3</v>
      </c>
      <c r="P7" s="92" t="n">
        <v>15</v>
      </c>
      <c r="Q7" s="92" t="n">
        <v>28</v>
      </c>
      <c r="R7" s="95" t="n">
        <v>0.135740740740741</v>
      </c>
      <c r="S7" s="95" t="n">
        <v>0.00240740740740741</v>
      </c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3" t="n">
        <v>0</v>
      </c>
      <c r="AT7" s="95" t="n">
        <v>0.00240740740740741</v>
      </c>
      <c r="AU7" s="186" t="n">
        <v>6</v>
      </c>
      <c r="AV7" s="187" t="n">
        <v>0.00240740740740741</v>
      </c>
      <c r="AW7" s="188" t="n">
        <v>3</v>
      </c>
      <c r="AY7" s="35" t="n">
        <f aca="false">IF(AW7="","",IF($AT$2*2&gt;=AT7,IF(AW7=1,($AT$2*2-AT7)*29/$AT$2+6,IF(AW7=2,($AT$2*2-AT7)*29/$AT$2+4,IF(AW7=3,($AT$2*2-AT7)*29/$AT$2+2,($AT$2*2-AT7)*29/$AT$2+1))),1))</f>
        <v>26.1123595505614</v>
      </c>
    </row>
    <row r="8" customFormat="false" ht="15" hidden="false" customHeight="false" outlineLevel="0" collapsed="false">
      <c r="A8" s="96" t="s">
        <v>244</v>
      </c>
      <c r="B8" s="88" t="n">
        <v>128</v>
      </c>
      <c r="C8" s="89"/>
      <c r="D8" s="92" t="n">
        <v>2</v>
      </c>
      <c r="E8" s="91"/>
      <c r="F8" s="92" t="s">
        <v>290</v>
      </c>
      <c r="G8" s="93" t="s">
        <v>28</v>
      </c>
      <c r="H8" s="92" t="s">
        <v>123</v>
      </c>
      <c r="I8" s="92" t="s">
        <v>75</v>
      </c>
      <c r="J8" s="92"/>
      <c r="K8" s="94" t="n">
        <v>2</v>
      </c>
      <c r="L8" s="94" t="n">
        <v>49</v>
      </c>
      <c r="M8" s="94"/>
      <c r="N8" s="76" t="n">
        <v>0.117361111111111</v>
      </c>
      <c r="O8" s="92" t="n">
        <v>2</v>
      </c>
      <c r="P8" s="92" t="n">
        <v>52</v>
      </c>
      <c r="Q8" s="92" t="n">
        <v>25</v>
      </c>
      <c r="R8" s="95" t="n">
        <v>0.119733796296296</v>
      </c>
      <c r="S8" s="95" t="n">
        <v>0.00237268518518519</v>
      </c>
      <c r="T8" s="92"/>
      <c r="U8" s="92"/>
      <c r="V8" s="92" t="n">
        <v>5</v>
      </c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3" t="n">
        <v>5</v>
      </c>
      <c r="AT8" s="95" t="n">
        <v>0.00243055555555556</v>
      </c>
      <c r="AU8" s="186" t="n">
        <v>7</v>
      </c>
      <c r="AV8" s="187"/>
      <c r="AW8" s="188"/>
      <c r="AY8" s="35" t="str">
        <f aca="false">IF(AW8="","",IF($AT$2*2&gt;=AT8,IF(AW8=1,($AT$2*2-AT8)*29/$AT$2+6,IF(AW8=2,($AT$2*2-AT8)*29/$AT$2+4,IF(AW8=3,($AT$2*2-AT8)*29/$AT$2+2,($AT$2*2-AT8)*29/$AT$2+1))),1))</f>
        <v/>
      </c>
    </row>
    <row r="9" customFormat="false" ht="15" hidden="false" customHeight="false" outlineLevel="0" collapsed="false">
      <c r="A9" s="96" t="s">
        <v>244</v>
      </c>
      <c r="B9" s="88" t="n">
        <v>100</v>
      </c>
      <c r="C9" s="89"/>
      <c r="D9" s="92" t="n">
        <v>2</v>
      </c>
      <c r="E9" s="91"/>
      <c r="F9" s="92" t="s">
        <v>278</v>
      </c>
      <c r="G9" s="93" t="s">
        <v>28</v>
      </c>
      <c r="H9" s="92" t="s">
        <v>32</v>
      </c>
      <c r="I9" s="92" t="s">
        <v>31</v>
      </c>
      <c r="J9" s="92"/>
      <c r="K9" s="94" t="n">
        <v>2</v>
      </c>
      <c r="L9" s="94" t="n">
        <v>5</v>
      </c>
      <c r="M9" s="94"/>
      <c r="N9" s="76" t="n">
        <v>0.0868055555555556</v>
      </c>
      <c r="O9" s="92" t="n">
        <v>2</v>
      </c>
      <c r="P9" s="92" t="n">
        <v>8</v>
      </c>
      <c r="Q9" s="92" t="n">
        <v>32</v>
      </c>
      <c r="R9" s="95" t="n">
        <v>0.0892592592592593</v>
      </c>
      <c r="S9" s="95" t="n">
        <v>0.00245370370370369</v>
      </c>
      <c r="T9" s="92"/>
      <c r="U9" s="92" t="n">
        <v>5</v>
      </c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v>5</v>
      </c>
      <c r="AT9" s="95" t="n">
        <v>0.00251157407407406</v>
      </c>
      <c r="AU9" s="186" t="n">
        <v>8</v>
      </c>
      <c r="AV9" s="187"/>
      <c r="AW9" s="188"/>
      <c r="AY9" s="35" t="str">
        <f aca="false">IF(AW9="","",IF($AT$2*2&gt;=AT9,IF(AW9=1,($AT$2*2-AT9)*29/$AT$2+6,IF(AW9=2,($AT$2*2-AT9)*29/$AT$2+4,IF(AW9=3,($AT$2*2-AT9)*29/$AT$2+2,($AT$2*2-AT9)*29/$AT$2+1))),1))</f>
        <v/>
      </c>
    </row>
    <row r="10" customFormat="false" ht="15" hidden="false" customHeight="false" outlineLevel="0" collapsed="false">
      <c r="A10" s="96" t="s">
        <v>244</v>
      </c>
      <c r="B10" s="88" t="n">
        <v>131</v>
      </c>
      <c r="C10" s="89"/>
      <c r="D10" s="92" t="n">
        <v>1</v>
      </c>
      <c r="E10" s="91"/>
      <c r="F10" s="92" t="s">
        <v>287</v>
      </c>
      <c r="G10" s="93" t="s">
        <v>28</v>
      </c>
      <c r="H10" s="92" t="s">
        <v>130</v>
      </c>
      <c r="I10" s="92" t="s">
        <v>31</v>
      </c>
      <c r="J10" s="92"/>
      <c r="K10" s="94" t="n">
        <v>2</v>
      </c>
      <c r="L10" s="94" t="n">
        <v>26</v>
      </c>
      <c r="M10" s="94"/>
      <c r="N10" s="76" t="n">
        <v>0.101388888888889</v>
      </c>
      <c r="O10" s="92" t="n">
        <v>2</v>
      </c>
      <c r="P10" s="92" t="n">
        <v>29</v>
      </c>
      <c r="Q10" s="92" t="n">
        <v>24</v>
      </c>
      <c r="R10" s="95" t="n">
        <v>0.10375</v>
      </c>
      <c r="S10" s="95" t="n">
        <v>0.00236111111111111</v>
      </c>
      <c r="T10" s="92"/>
      <c r="U10" s="92" t="n">
        <v>5</v>
      </c>
      <c r="V10" s="92"/>
      <c r="W10" s="92" t="n">
        <v>5</v>
      </c>
      <c r="X10" s="92"/>
      <c r="Y10" s="92"/>
      <c r="Z10" s="92"/>
      <c r="AA10" s="92"/>
      <c r="AB10" s="92" t="n">
        <v>5</v>
      </c>
      <c r="AC10" s="92"/>
      <c r="AD10" s="92"/>
      <c r="AE10" s="92"/>
      <c r="AF10" s="92"/>
      <c r="AG10" s="92"/>
      <c r="AH10" s="92" t="n">
        <v>5</v>
      </c>
      <c r="AI10" s="92" t="n">
        <v>5</v>
      </c>
      <c r="AJ10" s="92"/>
      <c r="AK10" s="92"/>
      <c r="AL10" s="92"/>
      <c r="AM10" s="92"/>
      <c r="AN10" s="92"/>
      <c r="AO10" s="92"/>
      <c r="AP10" s="92"/>
      <c r="AQ10" s="92"/>
      <c r="AR10" s="92"/>
      <c r="AS10" s="93" t="n">
        <v>25</v>
      </c>
      <c r="AT10" s="95" t="n">
        <v>0.00265046296296296</v>
      </c>
      <c r="AU10" s="186" t="n">
        <v>9</v>
      </c>
      <c r="AV10" s="187" t="n">
        <v>0.00265046296296296</v>
      </c>
      <c r="AW10" s="188" t="n">
        <v>4</v>
      </c>
      <c r="AY10" s="35" t="n">
        <f aca="false">IF(AW10="","",IF($AT$2*2&gt;=AT10,IF(AW10=1,($AT$2*2-AT10)*29/$AT$2+6,IF(AW10=2,($AT$2*2-AT10)*29/$AT$2+4,IF(AW10=3,($AT$2*2-AT10)*29/$AT$2+2,($AT$2*2-AT10)*29/$AT$2+1))),1))</f>
        <v>21.6910112359548</v>
      </c>
    </row>
    <row r="11" customFormat="false" ht="15" hidden="false" customHeight="false" outlineLevel="0" collapsed="false">
      <c r="A11" s="96" t="s">
        <v>244</v>
      </c>
      <c r="B11" s="88" t="n">
        <v>137</v>
      </c>
      <c r="C11" s="89"/>
      <c r="D11" s="92" t="n">
        <v>1</v>
      </c>
      <c r="E11" s="91"/>
      <c r="F11" s="92" t="s">
        <v>305</v>
      </c>
      <c r="G11" s="93" t="s">
        <v>28</v>
      </c>
      <c r="H11" s="92" t="s">
        <v>144</v>
      </c>
      <c r="I11" s="92" t="s">
        <v>75</v>
      </c>
      <c r="J11" s="92"/>
      <c r="K11" s="94" t="n">
        <v>3</v>
      </c>
      <c r="L11" s="94" t="n">
        <v>47</v>
      </c>
      <c r="M11" s="94"/>
      <c r="N11" s="76" t="n">
        <v>0.157638888888889</v>
      </c>
      <c r="O11" s="92" t="n">
        <v>3</v>
      </c>
      <c r="P11" s="92" t="n">
        <v>50</v>
      </c>
      <c r="Q11" s="92" t="n">
        <v>49</v>
      </c>
      <c r="R11" s="95" t="n">
        <v>0.160289351851852</v>
      </c>
      <c r="S11" s="95" t="n">
        <v>0.00265046296296298</v>
      </c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3" t="n">
        <v>0</v>
      </c>
      <c r="AT11" s="95" t="n">
        <v>0.00265046296296298</v>
      </c>
      <c r="AU11" s="186" t="n">
        <v>10</v>
      </c>
      <c r="AV11" s="187" t="n">
        <v>0.00265046296296298</v>
      </c>
      <c r="AW11" s="188" t="n">
        <v>5</v>
      </c>
      <c r="AY11" s="35" t="n">
        <f aca="false">IF(AW11="","",IF($AT$2*2&gt;=AT11,IF(AW11=1,($AT$2*2-AT11)*29/$AT$2+6,IF(AW11=2,($AT$2*2-AT11)*29/$AT$2+4,IF(AW11=3,($AT$2*2-AT11)*29/$AT$2+2,($AT$2*2-AT11)*29/$AT$2+1))),1))</f>
        <v>21.6910112359545</v>
      </c>
    </row>
    <row r="12" customFormat="false" ht="15" hidden="false" customHeight="false" outlineLevel="0" collapsed="false">
      <c r="A12" s="96" t="s">
        <v>244</v>
      </c>
      <c r="B12" s="88" t="n">
        <v>131</v>
      </c>
      <c r="C12" s="89"/>
      <c r="D12" s="92" t="n">
        <v>2</v>
      </c>
      <c r="E12" s="91"/>
      <c r="F12" s="92" t="s">
        <v>287</v>
      </c>
      <c r="G12" s="93" t="s">
        <v>28</v>
      </c>
      <c r="H12" s="92" t="s">
        <v>130</v>
      </c>
      <c r="I12" s="92" t="s">
        <v>31</v>
      </c>
      <c r="J12" s="92"/>
      <c r="K12" s="94" t="n">
        <v>3</v>
      </c>
      <c r="L12" s="94" t="n">
        <v>56</v>
      </c>
      <c r="M12" s="94"/>
      <c r="N12" s="76" t="n">
        <v>0.163888888888889</v>
      </c>
      <c r="O12" s="92" t="n">
        <v>3</v>
      </c>
      <c r="P12" s="92" t="n">
        <v>59</v>
      </c>
      <c r="Q12" s="92" t="n">
        <v>29</v>
      </c>
      <c r="R12" s="95" t="n">
        <v>0.16630787037037</v>
      </c>
      <c r="S12" s="95" t="n">
        <v>0.00241898148148148</v>
      </c>
      <c r="T12" s="92"/>
      <c r="U12" s="92"/>
      <c r="V12" s="92"/>
      <c r="W12" s="92" t="n">
        <v>5</v>
      </c>
      <c r="X12" s="92"/>
      <c r="Y12" s="92"/>
      <c r="Z12" s="92"/>
      <c r="AA12" s="92"/>
      <c r="AB12" s="92"/>
      <c r="AC12" s="92"/>
      <c r="AD12" s="92"/>
      <c r="AE12" s="92"/>
      <c r="AF12" s="92" t="n">
        <v>5</v>
      </c>
      <c r="AG12" s="92" t="n">
        <v>5</v>
      </c>
      <c r="AH12" s="92" t="n">
        <v>5</v>
      </c>
      <c r="AI12" s="92" t="n">
        <v>5</v>
      </c>
      <c r="AJ12" s="92"/>
      <c r="AK12" s="92"/>
      <c r="AL12" s="92"/>
      <c r="AM12" s="92"/>
      <c r="AN12" s="92"/>
      <c r="AO12" s="92"/>
      <c r="AP12" s="92"/>
      <c r="AQ12" s="92"/>
      <c r="AR12" s="92"/>
      <c r="AS12" s="93" t="n">
        <v>25</v>
      </c>
      <c r="AT12" s="95" t="n">
        <v>0.00270833333333333</v>
      </c>
      <c r="AU12" s="186" t="n">
        <v>11</v>
      </c>
      <c r="AV12" s="187"/>
      <c r="AW12" s="188"/>
      <c r="AY12" s="35" t="str">
        <f aca="false">IF(AW12="","",IF($AT$2*2&gt;=AT12,IF(AW12=1,($AT$2*2-AT12)*29/$AT$2+6,IF(AW12=2,($AT$2*2-AT12)*29/$AT$2+4,IF(AW12=3,($AT$2*2-AT12)*29/$AT$2+2,($AT$2*2-AT12)*29/$AT$2+1))),1))</f>
        <v/>
      </c>
    </row>
    <row r="13" customFormat="false" ht="15" hidden="false" customHeight="false" outlineLevel="0" collapsed="false">
      <c r="A13" s="96" t="s">
        <v>244</v>
      </c>
      <c r="B13" s="88" t="n">
        <v>126</v>
      </c>
      <c r="C13" s="89"/>
      <c r="D13" s="92" t="n">
        <v>1</v>
      </c>
      <c r="E13" s="91"/>
      <c r="F13" s="92" t="s">
        <v>283</v>
      </c>
      <c r="G13" s="93" t="s">
        <v>28</v>
      </c>
      <c r="H13" s="92" t="s">
        <v>118</v>
      </c>
      <c r="I13" s="92" t="s">
        <v>31</v>
      </c>
      <c r="J13" s="92"/>
      <c r="K13" s="94" t="n">
        <v>2</v>
      </c>
      <c r="L13" s="94" t="n">
        <v>41</v>
      </c>
      <c r="M13" s="94"/>
      <c r="N13" s="76" t="n">
        <v>0.111805555555556</v>
      </c>
      <c r="O13" s="92" t="n">
        <v>2</v>
      </c>
      <c r="P13" s="92" t="n">
        <v>44</v>
      </c>
      <c r="Q13" s="92" t="n">
        <v>14</v>
      </c>
      <c r="R13" s="95" t="n">
        <v>0.114050925925926</v>
      </c>
      <c r="S13" s="95" t="n">
        <v>0.00224537037037036</v>
      </c>
      <c r="T13" s="92"/>
      <c r="U13" s="92"/>
      <c r="V13" s="92"/>
      <c r="W13" s="92"/>
      <c r="X13" s="92"/>
      <c r="Y13" s="92" t="n">
        <v>5</v>
      </c>
      <c r="Z13" s="92" t="n">
        <v>5</v>
      </c>
      <c r="AA13" s="92"/>
      <c r="AB13" s="92"/>
      <c r="AC13" s="92"/>
      <c r="AD13" s="92"/>
      <c r="AE13" s="92"/>
      <c r="AF13" s="92" t="n">
        <v>50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3" t="n">
        <v>60</v>
      </c>
      <c r="AT13" s="95" t="n">
        <v>0.0029398148148148</v>
      </c>
      <c r="AU13" s="186" t="n">
        <v>12</v>
      </c>
      <c r="AV13" s="187" t="n">
        <v>0.0029398148148148</v>
      </c>
      <c r="AW13" s="188" t="n">
        <v>6</v>
      </c>
      <c r="AY13" s="35" t="n">
        <f aca="false">IF(AW13="","",IF($AT$2*2&gt;=AT13,IF(AW13=1,($AT$2*2-AT13)*29/$AT$2+6,IF(AW13=2,($AT$2*2-AT13)*29/$AT$2+4,IF(AW13=3,($AT$2*2-AT13)*29/$AT$2+2,($AT$2*2-AT13)*29/$AT$2+1))),1))</f>
        <v>17.6179775280897</v>
      </c>
    </row>
    <row r="14" customFormat="false" ht="15" hidden="false" customHeight="false" outlineLevel="0" collapsed="false">
      <c r="A14" s="96" t="s">
        <v>244</v>
      </c>
      <c r="B14" s="88" t="n">
        <v>126</v>
      </c>
      <c r="C14" s="89"/>
      <c r="D14" s="92" t="n">
        <v>2</v>
      </c>
      <c r="E14" s="91"/>
      <c r="F14" s="92" t="s">
        <v>283</v>
      </c>
      <c r="G14" s="93" t="s">
        <v>28</v>
      </c>
      <c r="H14" s="92" t="s">
        <v>118</v>
      </c>
      <c r="I14" s="92" t="s">
        <v>31</v>
      </c>
      <c r="J14" s="92"/>
      <c r="K14" s="94" t="n">
        <v>2</v>
      </c>
      <c r="L14" s="94" t="n">
        <v>18</v>
      </c>
      <c r="M14" s="94"/>
      <c r="N14" s="76" t="n">
        <v>0.0958333333333333</v>
      </c>
      <c r="O14" s="92" t="n">
        <v>2</v>
      </c>
      <c r="P14" s="92" t="n">
        <v>21</v>
      </c>
      <c r="Q14" s="92" t="n">
        <v>19</v>
      </c>
      <c r="R14" s="95" t="n">
        <v>0.0981365740740741</v>
      </c>
      <c r="S14" s="95" t="n">
        <v>0.00230324074074074</v>
      </c>
      <c r="T14" s="92"/>
      <c r="U14" s="92"/>
      <c r="V14" s="92"/>
      <c r="W14" s="92"/>
      <c r="X14" s="92"/>
      <c r="Y14" s="92"/>
      <c r="Z14" s="92"/>
      <c r="AA14" s="92"/>
      <c r="AB14" s="92"/>
      <c r="AC14" s="92" t="n">
        <v>50</v>
      </c>
      <c r="AD14" s="92"/>
      <c r="AE14" s="92"/>
      <c r="AF14" s="92" t="n">
        <v>5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3" t="n">
        <v>55</v>
      </c>
      <c r="AT14" s="95" t="n">
        <v>0.00293981481481482</v>
      </c>
      <c r="AU14" s="186" t="n">
        <v>13</v>
      </c>
      <c r="AV14" s="187"/>
      <c r="AW14" s="188"/>
      <c r="AY14" s="35" t="str">
        <f aca="false">IF(AW14="","",IF($AT$2*2&gt;=AT14,IF(AW14=1,($AT$2*2-AT14)*29/$AT$2+6,IF(AW14=2,($AT$2*2-AT14)*29/$AT$2+4,IF(AW14=3,($AT$2*2-AT14)*29/$AT$2+2,($AT$2*2-AT14)*29/$AT$2+1))),1))</f>
        <v/>
      </c>
    </row>
    <row r="15" customFormat="false" ht="15" hidden="false" customHeight="false" outlineLevel="0" collapsed="false">
      <c r="A15" s="96" t="s">
        <v>244</v>
      </c>
      <c r="B15" s="88" t="n">
        <v>124</v>
      </c>
      <c r="C15" s="89"/>
      <c r="D15" s="92" t="n">
        <v>1</v>
      </c>
      <c r="E15" s="91"/>
      <c r="F15" s="92" t="s">
        <v>284</v>
      </c>
      <c r="G15" s="93" t="s">
        <v>28</v>
      </c>
      <c r="H15" s="92" t="s">
        <v>285</v>
      </c>
      <c r="I15" s="92" t="s">
        <v>75</v>
      </c>
      <c r="J15" s="92" t="s">
        <v>109</v>
      </c>
      <c r="K15" s="94" t="n">
        <v>2</v>
      </c>
      <c r="L15" s="94" t="n">
        <v>19</v>
      </c>
      <c r="M15" s="94"/>
      <c r="N15" s="76" t="n">
        <v>0.0965277777777778</v>
      </c>
      <c r="O15" s="92" t="n">
        <v>2</v>
      </c>
      <c r="P15" s="92" t="n">
        <v>22</v>
      </c>
      <c r="Q15" s="92" t="n">
        <v>55</v>
      </c>
      <c r="R15" s="95" t="n">
        <v>0.0992476851851852</v>
      </c>
      <c r="S15" s="95" t="n">
        <v>0.00271990740740742</v>
      </c>
      <c r="T15" s="92"/>
      <c r="U15" s="92"/>
      <c r="V15" s="92"/>
      <c r="W15" s="92"/>
      <c r="X15" s="92"/>
      <c r="Y15" s="92"/>
      <c r="Z15" s="92"/>
      <c r="AA15" s="92" t="n">
        <v>5</v>
      </c>
      <c r="AB15" s="92" t="n">
        <v>5</v>
      </c>
      <c r="AC15" s="92" t="n">
        <v>5</v>
      </c>
      <c r="AD15" s="92" t="n">
        <v>5</v>
      </c>
      <c r="AE15" s="92"/>
      <c r="AF15" s="92"/>
      <c r="AG15" s="92"/>
      <c r="AH15" s="92"/>
      <c r="AI15" s="92" t="n">
        <v>5</v>
      </c>
      <c r="AJ15" s="92"/>
      <c r="AK15" s="92"/>
      <c r="AL15" s="92"/>
      <c r="AM15" s="92"/>
      <c r="AN15" s="92"/>
      <c r="AO15" s="92"/>
      <c r="AP15" s="92"/>
      <c r="AQ15" s="92"/>
      <c r="AR15" s="92"/>
      <c r="AS15" s="93" t="n">
        <v>25</v>
      </c>
      <c r="AT15" s="95" t="n">
        <v>0.00300925925925927</v>
      </c>
      <c r="AU15" s="186" t="n">
        <v>14</v>
      </c>
      <c r="AV15" s="187" t="n">
        <v>0.00300925925925927</v>
      </c>
      <c r="AW15" s="188" t="n">
        <v>7</v>
      </c>
      <c r="AY15" s="35" t="n">
        <f aca="false">IF(AW15="","",IF($AT$2*2&gt;=AT15,IF(AW15=1,($AT$2*2-AT15)*29/$AT$2+6,IF(AW15=2,($AT$2*2-AT15)*29/$AT$2+4,IF(AW15=3,($AT$2*2-AT15)*29/$AT$2+2,($AT$2*2-AT15)*29/$AT$2+1))),1))</f>
        <v>16.6404494382016</v>
      </c>
    </row>
    <row r="16" customFormat="false" ht="15" hidden="false" customHeight="false" outlineLevel="0" collapsed="false">
      <c r="A16" s="96" t="s">
        <v>244</v>
      </c>
      <c r="B16" s="88" t="n">
        <v>145</v>
      </c>
      <c r="C16" s="89"/>
      <c r="D16" s="92" t="n">
        <v>1</v>
      </c>
      <c r="E16" s="91"/>
      <c r="F16" s="92" t="s">
        <v>330</v>
      </c>
      <c r="G16" s="93" t="s">
        <v>28</v>
      </c>
      <c r="H16" s="92" t="s">
        <v>161</v>
      </c>
      <c r="I16" s="92"/>
      <c r="J16" s="92"/>
      <c r="K16" s="94" t="n">
        <v>5</v>
      </c>
      <c r="L16" s="94" t="n">
        <v>15</v>
      </c>
      <c r="M16" s="94"/>
      <c r="N16" s="76" t="n">
        <v>0.21875</v>
      </c>
      <c r="O16" s="92" t="n">
        <v>5</v>
      </c>
      <c r="P16" s="92" t="n">
        <v>19</v>
      </c>
      <c r="Q16" s="92" t="n">
        <v>16</v>
      </c>
      <c r="R16" s="95" t="n">
        <v>0.221712962962963</v>
      </c>
      <c r="S16" s="95" t="n">
        <v>0.00296296296296295</v>
      </c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 t="n">
        <v>5</v>
      </c>
      <c r="AE16" s="92"/>
      <c r="AF16" s="92"/>
      <c r="AG16" s="92"/>
      <c r="AH16" s="92" t="n">
        <v>5</v>
      </c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3" t="n">
        <v>10</v>
      </c>
      <c r="AT16" s="95" t="n">
        <v>0.00307870370370369</v>
      </c>
      <c r="AU16" s="186" t="n">
        <v>15</v>
      </c>
      <c r="AV16" s="187" t="n">
        <v>0.00307870370370369</v>
      </c>
      <c r="AW16" s="188" t="n">
        <v>8</v>
      </c>
      <c r="AY16" s="35" t="n">
        <f aca="false">IF(AW16="","",IF($AT$2*2&gt;=AT16,IF(AW16=1,($AT$2*2-AT16)*29/$AT$2+6,IF(AW16=2,($AT$2*2-AT16)*29/$AT$2+4,IF(AW16=3,($AT$2*2-AT16)*29/$AT$2+2,($AT$2*2-AT16)*29/$AT$2+1))),1))</f>
        <v>15.6629213483144</v>
      </c>
    </row>
    <row r="17" customFormat="false" ht="15" hidden="false" customHeight="false" outlineLevel="0" collapsed="false">
      <c r="A17" s="96" t="s">
        <v>244</v>
      </c>
      <c r="B17" s="88" t="n">
        <v>115</v>
      </c>
      <c r="C17" s="89"/>
      <c r="D17" s="92" t="n">
        <v>1</v>
      </c>
      <c r="E17" s="91"/>
      <c r="F17" s="92" t="s">
        <v>256</v>
      </c>
      <c r="G17" s="93" t="s">
        <v>28</v>
      </c>
      <c r="H17" s="92" t="s">
        <v>79</v>
      </c>
      <c r="I17" s="92" t="s">
        <v>75</v>
      </c>
      <c r="J17" s="92"/>
      <c r="K17" s="94" t="n">
        <v>0</v>
      </c>
      <c r="L17" s="94" t="n">
        <v>55</v>
      </c>
      <c r="M17" s="94" t="n">
        <v>0</v>
      </c>
      <c r="N17" s="76" t="n">
        <v>0.0381944444444444</v>
      </c>
      <c r="O17" s="92" t="n">
        <v>0</v>
      </c>
      <c r="P17" s="92" t="n">
        <v>58</v>
      </c>
      <c r="Q17" s="92" t="n">
        <v>30</v>
      </c>
      <c r="R17" s="95" t="n">
        <v>0.040625</v>
      </c>
      <c r="S17" s="95" t="n">
        <v>0.00243055555555556</v>
      </c>
      <c r="T17" s="92"/>
      <c r="U17" s="92" t="n">
        <v>50</v>
      </c>
      <c r="V17" s="92"/>
      <c r="W17" s="92"/>
      <c r="X17" s="92"/>
      <c r="Y17" s="92"/>
      <c r="Z17" s="92"/>
      <c r="AA17" s="92" t="n">
        <v>5</v>
      </c>
      <c r="AB17" s="92"/>
      <c r="AC17" s="92"/>
      <c r="AD17" s="92"/>
      <c r="AE17" s="92"/>
      <c r="AF17" s="92"/>
      <c r="AG17" s="92"/>
      <c r="AH17" s="92" t="n">
        <v>5</v>
      </c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3" t="n">
        <v>60</v>
      </c>
      <c r="AT17" s="95" t="n">
        <v>0.00312500000000001</v>
      </c>
      <c r="AU17" s="186" t="n">
        <v>16</v>
      </c>
      <c r="AV17" s="187" t="n">
        <v>0.00312500000000001</v>
      </c>
      <c r="AW17" s="188" t="n">
        <v>9</v>
      </c>
      <c r="AY17" s="35" t="n">
        <f aca="false">IF(AW17="","",IF($AT$2*2&gt;=AT17,IF(AW17=1,($AT$2*2-AT17)*29/$AT$2+6,IF(AW17=2,($AT$2*2-AT17)*29/$AT$2+4,IF(AW17=3,($AT$2*2-AT17)*29/$AT$2+2,($AT$2*2-AT17)*29/$AT$2+1))),1))</f>
        <v>15.0112359550557</v>
      </c>
    </row>
    <row r="18" customFormat="false" ht="15" hidden="false" customHeight="false" outlineLevel="0" collapsed="false">
      <c r="A18" s="96" t="s">
        <v>244</v>
      </c>
      <c r="B18" s="88" t="n">
        <v>124</v>
      </c>
      <c r="C18" s="89"/>
      <c r="D18" s="92" t="n">
        <v>2</v>
      </c>
      <c r="E18" s="91"/>
      <c r="F18" s="92" t="s">
        <v>284</v>
      </c>
      <c r="G18" s="93" t="s">
        <v>28</v>
      </c>
      <c r="H18" s="92" t="s">
        <v>285</v>
      </c>
      <c r="I18" s="92" t="s">
        <v>75</v>
      </c>
      <c r="J18" s="92" t="s">
        <v>109</v>
      </c>
      <c r="K18" s="94" t="n">
        <v>3</v>
      </c>
      <c r="L18" s="94" t="n">
        <v>21</v>
      </c>
      <c r="M18" s="94"/>
      <c r="N18" s="76" t="n">
        <v>0.139583333333333</v>
      </c>
      <c r="O18" s="92" t="n">
        <v>3</v>
      </c>
      <c r="P18" s="92" t="n">
        <v>25</v>
      </c>
      <c r="Q18" s="92" t="n">
        <v>3</v>
      </c>
      <c r="R18" s="95" t="n">
        <v>0.142395833333333</v>
      </c>
      <c r="S18" s="95" t="n">
        <v>0.0028125</v>
      </c>
      <c r="T18" s="92"/>
      <c r="U18" s="92" t="n">
        <v>5</v>
      </c>
      <c r="V18" s="92"/>
      <c r="W18" s="92"/>
      <c r="X18" s="92"/>
      <c r="Y18" s="92"/>
      <c r="Z18" s="92"/>
      <c r="AA18" s="92"/>
      <c r="AB18" s="92" t="n">
        <v>5</v>
      </c>
      <c r="AC18" s="92"/>
      <c r="AD18" s="92" t="n">
        <v>5</v>
      </c>
      <c r="AE18" s="92" t="n">
        <v>5</v>
      </c>
      <c r="AF18" s="92"/>
      <c r="AG18" s="92" t="n">
        <v>5</v>
      </c>
      <c r="AH18" s="92"/>
      <c r="AI18" s="92" t="n">
        <v>50</v>
      </c>
      <c r="AJ18" s="92"/>
      <c r="AK18" s="92"/>
      <c r="AL18" s="92"/>
      <c r="AM18" s="92"/>
      <c r="AN18" s="92"/>
      <c r="AO18" s="92"/>
      <c r="AP18" s="92"/>
      <c r="AQ18" s="92"/>
      <c r="AR18" s="92"/>
      <c r="AS18" s="93" t="n">
        <v>75</v>
      </c>
      <c r="AT18" s="95" t="n">
        <v>0.00368055555555555</v>
      </c>
      <c r="AU18" s="186" t="n">
        <v>17</v>
      </c>
      <c r="AV18" s="187"/>
      <c r="AW18" s="188"/>
      <c r="AY18" s="35" t="str">
        <f aca="false">IF(AW18="","",IF($AT$2*2&gt;=AT18,IF(AW18=1,($AT$2*2-AT18)*29/$AT$2+6,IF(AW18=2,($AT$2*2-AT18)*29/$AT$2+4,IF(AW18=3,($AT$2*2-AT18)*29/$AT$2+2,($AT$2*2-AT18)*29/$AT$2+1))),1))</f>
        <v/>
      </c>
    </row>
    <row r="19" customFormat="false" ht="15" hidden="false" customHeight="false" outlineLevel="0" collapsed="false">
      <c r="A19" s="96" t="s">
        <v>244</v>
      </c>
      <c r="B19" s="88" t="n">
        <v>103</v>
      </c>
      <c r="C19" s="89"/>
      <c r="D19" s="92" t="n">
        <v>1</v>
      </c>
      <c r="E19" s="91"/>
      <c r="F19" s="92" t="s">
        <v>250</v>
      </c>
      <c r="G19" s="93" t="s">
        <v>28</v>
      </c>
      <c r="H19" s="92" t="s">
        <v>45</v>
      </c>
      <c r="I19" s="92"/>
      <c r="J19" s="92" t="s">
        <v>37</v>
      </c>
      <c r="K19" s="94" t="n">
        <v>1</v>
      </c>
      <c r="L19" s="94" t="n">
        <v>30</v>
      </c>
      <c r="M19" s="94" t="n">
        <v>0</v>
      </c>
      <c r="N19" s="76" t="n">
        <v>0.0625</v>
      </c>
      <c r="O19" s="92" t="n">
        <v>1</v>
      </c>
      <c r="P19" s="92" t="n">
        <v>34</v>
      </c>
      <c r="Q19" s="92" t="n">
        <v>8</v>
      </c>
      <c r="R19" s="95" t="n">
        <v>0.0653703703703704</v>
      </c>
      <c r="S19" s="95" t="n">
        <v>0.00287037037037037</v>
      </c>
      <c r="T19" s="92"/>
      <c r="U19" s="92"/>
      <c r="V19" s="92"/>
      <c r="W19" s="92"/>
      <c r="X19" s="92"/>
      <c r="Y19" s="92" t="n">
        <v>5</v>
      </c>
      <c r="Z19" s="92"/>
      <c r="AA19" s="92"/>
      <c r="AB19" s="92" t="n">
        <v>5</v>
      </c>
      <c r="AC19" s="92"/>
      <c r="AD19" s="92"/>
      <c r="AE19" s="92" t="n">
        <v>5</v>
      </c>
      <c r="AF19" s="92" t="n">
        <v>50</v>
      </c>
      <c r="AG19" s="92"/>
      <c r="AH19" s="92" t="n">
        <v>50</v>
      </c>
      <c r="AI19" s="92" t="n">
        <v>5</v>
      </c>
      <c r="AJ19" s="92" t="n">
        <v>5</v>
      </c>
      <c r="AK19" s="92"/>
      <c r="AL19" s="92"/>
      <c r="AM19" s="92"/>
      <c r="AN19" s="92"/>
      <c r="AO19" s="92"/>
      <c r="AP19" s="92"/>
      <c r="AQ19" s="92"/>
      <c r="AR19" s="92"/>
      <c r="AS19" s="93" t="n">
        <v>125</v>
      </c>
      <c r="AT19" s="95" t="n">
        <v>0.00431712962962963</v>
      </c>
      <c r="AU19" s="186" t="n">
        <v>18</v>
      </c>
      <c r="AV19" s="187" t="n">
        <v>0.00431712962962963</v>
      </c>
      <c r="AW19" s="188" t="n">
        <v>10</v>
      </c>
      <c r="AY19" s="35" t="n">
        <f aca="false">IF(AW19="","",IF($AT$2*2&gt;=AT19,IF(AW19=1,($AT$2*2-AT19)*29/$AT$2+6,IF(AW19=2,($AT$2*2-AT19)*29/$AT$2+4,IF(AW19=3,($AT$2*2-AT19)*29/$AT$2+2,($AT$2*2-AT19)*29/$AT$2+1))),1))</f>
        <v>1</v>
      </c>
    </row>
    <row r="20" customFormat="false" ht="15" hidden="false" customHeight="false" outlineLevel="0" collapsed="false">
      <c r="A20" s="96" t="s">
        <v>244</v>
      </c>
      <c r="B20" s="88" t="n">
        <v>103</v>
      </c>
      <c r="C20" s="89"/>
      <c r="D20" s="92" t="n">
        <v>2</v>
      </c>
      <c r="E20" s="91"/>
      <c r="F20" s="92" t="s">
        <v>250</v>
      </c>
      <c r="G20" s="93" t="s">
        <v>28</v>
      </c>
      <c r="H20" s="92" t="s">
        <v>45</v>
      </c>
      <c r="I20" s="92"/>
      <c r="J20" s="92" t="s">
        <v>37</v>
      </c>
      <c r="K20" s="94" t="n">
        <v>0</v>
      </c>
      <c r="L20" s="94" t="n">
        <v>38</v>
      </c>
      <c r="M20" s="94" t="n">
        <v>0</v>
      </c>
      <c r="N20" s="76" t="n">
        <v>0.0263888888888889</v>
      </c>
      <c r="O20" s="92" t="n">
        <v>0</v>
      </c>
      <c r="P20" s="92" t="n">
        <v>42</v>
      </c>
      <c r="Q20" s="92" t="n">
        <v>9</v>
      </c>
      <c r="R20" s="95" t="n">
        <v>0.0292708333333333</v>
      </c>
      <c r="S20" s="95" t="n">
        <v>0.00288194444444444</v>
      </c>
      <c r="T20" s="92"/>
      <c r="U20" s="92"/>
      <c r="V20" s="92" t="n">
        <v>5</v>
      </c>
      <c r="W20" s="92"/>
      <c r="X20" s="92"/>
      <c r="Y20" s="92"/>
      <c r="Z20" s="92" t="n">
        <v>50</v>
      </c>
      <c r="AA20" s="92"/>
      <c r="AB20" s="92" t="n">
        <v>5</v>
      </c>
      <c r="AC20" s="92" t="n">
        <v>50</v>
      </c>
      <c r="AD20" s="92"/>
      <c r="AE20" s="92"/>
      <c r="AF20" s="92" t="n">
        <v>5</v>
      </c>
      <c r="AG20" s="92"/>
      <c r="AH20" s="92" t="n">
        <v>5</v>
      </c>
      <c r="AI20" s="92" t="n">
        <v>5</v>
      </c>
      <c r="AJ20" s="92"/>
      <c r="AK20" s="92"/>
      <c r="AL20" s="92"/>
      <c r="AM20" s="92"/>
      <c r="AN20" s="92"/>
      <c r="AO20" s="92"/>
      <c r="AP20" s="92"/>
      <c r="AQ20" s="92"/>
      <c r="AR20" s="92"/>
      <c r="AS20" s="93" t="n">
        <v>125</v>
      </c>
      <c r="AT20" s="95" t="n">
        <v>0.0043287037037037</v>
      </c>
      <c r="AU20" s="186" t="n">
        <v>19</v>
      </c>
      <c r="AV20" s="187"/>
      <c r="AW20" s="188"/>
      <c r="AY20" s="35" t="str">
        <f aca="false">IF(AW20="","",IF($AT$2*2&gt;=AT20,IF(AW20=1,($AT$2*2-AT20)*29/$AT$2+6,IF(AW20=2,($AT$2*2-AT20)*29/$AT$2+4,IF(AW20=3,($AT$2*2-AT20)*29/$AT$2+2,($AT$2*2-AT20)*29/$AT$2+1))),1))</f>
        <v/>
      </c>
    </row>
    <row r="21" customFormat="false" ht="15" hidden="false" customHeight="false" outlineLevel="0" collapsed="false">
      <c r="A21" s="96" t="s">
        <v>244</v>
      </c>
      <c r="B21" s="88" t="n">
        <v>115</v>
      </c>
      <c r="C21" s="89"/>
      <c r="D21" s="92" t="n">
        <v>2</v>
      </c>
      <c r="E21" s="91"/>
      <c r="F21" s="92" t="s">
        <v>256</v>
      </c>
      <c r="G21" s="93" t="s">
        <v>28</v>
      </c>
      <c r="H21" s="92" t="s">
        <v>79</v>
      </c>
      <c r="I21" s="92" t="s">
        <v>75</v>
      </c>
      <c r="J21" s="92"/>
      <c r="K21" s="94" t="n">
        <v>3</v>
      </c>
      <c r="L21" s="94" t="n">
        <v>30</v>
      </c>
      <c r="M21" s="94"/>
      <c r="N21" s="76" t="n">
        <v>0.145833333333333</v>
      </c>
      <c r="O21" s="92" t="n">
        <v>3</v>
      </c>
      <c r="P21" s="92" t="n">
        <v>36</v>
      </c>
      <c r="Q21" s="92" t="n">
        <v>31</v>
      </c>
      <c r="R21" s="95" t="n">
        <v>0.150358796296296</v>
      </c>
      <c r="S21" s="95" t="n">
        <v>0.00452546296296297</v>
      </c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 t="n">
        <v>5</v>
      </c>
      <c r="AE21" s="92"/>
      <c r="AF21" s="92" t="n">
        <v>5</v>
      </c>
      <c r="AG21" s="92"/>
      <c r="AH21" s="92" t="n">
        <v>5</v>
      </c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3" t="n">
        <v>15</v>
      </c>
      <c r="AT21" s="95" t="n">
        <v>0.00469907407407408</v>
      </c>
      <c r="AU21" s="186" t="n">
        <v>20</v>
      </c>
      <c r="AV21" s="187"/>
      <c r="AW21" s="188"/>
      <c r="AY21" s="35" t="str">
        <f aca="false">IF(AW21="","",IF($AT$2*2&gt;=AT21,IF(AW21=1,($AT$2*2-AT21)*29/$AT$2+6,IF(AW21=2,($AT$2*2-AT21)*29/$AT$2+4,IF(AW21=3,($AT$2*2-AT21)*29/$AT$2+2,($AT$2*2-AT21)*29/$AT$2+1))),1))</f>
        <v/>
      </c>
    </row>
    <row r="22" customFormat="false" ht="15" hidden="false" customHeight="false" outlineLevel="0" collapsed="false">
      <c r="A22" s="204" t="s">
        <v>244</v>
      </c>
      <c r="B22" s="192" t="n">
        <v>111</v>
      </c>
      <c r="C22" s="205"/>
      <c r="D22" s="206" t="n">
        <v>1</v>
      </c>
      <c r="E22" s="207"/>
      <c r="F22" s="208" t="s">
        <v>288</v>
      </c>
      <c r="G22" s="209" t="s">
        <v>28</v>
      </c>
      <c r="H22" s="208" t="s">
        <v>69</v>
      </c>
      <c r="I22" s="208"/>
      <c r="J22" s="208" t="s">
        <v>68</v>
      </c>
      <c r="K22" s="210" t="n">
        <v>2</v>
      </c>
      <c r="L22" s="210" t="n">
        <v>35</v>
      </c>
      <c r="M22" s="210"/>
      <c r="N22" s="211" t="n">
        <v>0.107638888888889</v>
      </c>
      <c r="O22" s="208" t="n">
        <v>2</v>
      </c>
      <c r="P22" s="208" t="n">
        <v>41</v>
      </c>
      <c r="Q22" s="208" t="n">
        <v>17</v>
      </c>
      <c r="R22" s="211" t="n">
        <v>0.112002314814815</v>
      </c>
      <c r="S22" s="211" t="n">
        <v>0.00436342592592592</v>
      </c>
      <c r="T22" s="208"/>
      <c r="U22" s="208" t="n">
        <v>5</v>
      </c>
      <c r="V22" s="208" t="n">
        <v>5</v>
      </c>
      <c r="W22" s="208"/>
      <c r="X22" s="208"/>
      <c r="Y22" s="208"/>
      <c r="Z22" s="208"/>
      <c r="AA22" s="208"/>
      <c r="AB22" s="208"/>
      <c r="AC22" s="208"/>
      <c r="AD22" s="208" t="n">
        <v>5</v>
      </c>
      <c r="AE22" s="208"/>
      <c r="AF22" s="208"/>
      <c r="AG22" s="208"/>
      <c r="AH22" s="208" t="n">
        <v>50</v>
      </c>
      <c r="AI22" s="208" t="n">
        <v>50</v>
      </c>
      <c r="AJ22" s="208"/>
      <c r="AK22" s="208"/>
      <c r="AL22" s="208"/>
      <c r="AM22" s="208"/>
      <c r="AN22" s="208"/>
      <c r="AO22" s="208"/>
      <c r="AP22" s="208"/>
      <c r="AQ22" s="208"/>
      <c r="AR22" s="208"/>
      <c r="AS22" s="209" t="n">
        <v>115</v>
      </c>
      <c r="AT22" s="211" t="n">
        <v>0.00569444444444444</v>
      </c>
      <c r="AU22" s="104" t="n">
        <v>21</v>
      </c>
      <c r="AV22" s="200" t="n">
        <v>0.00569444444444444</v>
      </c>
      <c r="AW22" s="212" t="n">
        <v>11</v>
      </c>
      <c r="AY22" s="35" t="n">
        <f aca="false">IF(AW22="","",IF($AT$2*2&gt;=AT22,IF(AW22=1,($AT$2*2-AT22)*29/$AT$2+6,IF(AW22=2,($AT$2*2-AT22)*29/$AT$2+4,IF(AW22=3,($AT$2*2-AT22)*29/$AT$2+2,($AT$2*2-AT22)*29/$AT$2+1))),1))</f>
        <v>1</v>
      </c>
    </row>
  </sheetData>
  <conditionalFormatting sqref="E2:AU22 A2:C22">
    <cfRule type="expression" priority="2" aboveAverage="0" equalAverage="0" bottom="0" percent="0" rank="0" text="" dxfId="21">
      <formula>MOD($AU2,2)=0</formula>
    </cfRule>
  </conditionalFormatting>
  <conditionalFormatting sqref="D2:D22">
    <cfRule type="cellIs" priority="3" operator="greaterThan" aboveAverage="0" equalAverage="0" bottom="0" percent="0" rank="0" text="" dxfId="22">
      <formula>10</formula>
    </cfRule>
    <cfRule type="expression" priority="4" aboveAverage="0" equalAverage="0" bottom="0" percent="0" rank="0" text="" dxfId="23">
      <formula>MOD($AU2,2)=0</formula>
    </cfRule>
  </conditionalFormatting>
  <conditionalFormatting sqref="AW2:AW22">
    <cfRule type="cellIs" priority="5" operator="equal" aboveAverage="0" equalAverage="0" bottom="0" percent="0" rank="0" text="" dxfId="24">
      <formula>1</formula>
    </cfRule>
    <cfRule type="cellIs" priority="6" operator="equal" aboveAverage="0" equalAverage="0" bottom="0" percent="0" rank="0" text="" dxfId="25">
      <formula>2</formula>
    </cfRule>
    <cfRule type="cellIs" priority="7" operator="equal" aboveAverage="0" equalAverage="0" bottom="0" percent="0" rank="0" text="" dxfId="26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2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2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96" t="s">
        <v>247</v>
      </c>
      <c r="B2" s="88" t="n">
        <v>130</v>
      </c>
      <c r="C2" s="89"/>
      <c r="D2" s="92" t="n">
        <v>1</v>
      </c>
      <c r="E2" s="91"/>
      <c r="F2" s="92" t="s">
        <v>273</v>
      </c>
      <c r="G2" s="93" t="s">
        <v>33</v>
      </c>
      <c r="H2" s="92" t="s">
        <v>128</v>
      </c>
      <c r="I2" s="92" t="s">
        <v>75</v>
      </c>
      <c r="J2" s="92"/>
      <c r="K2" s="94" t="n">
        <v>2</v>
      </c>
      <c r="L2" s="94" t="n">
        <v>51</v>
      </c>
      <c r="M2" s="94"/>
      <c r="N2" s="76" t="n">
        <v>0.11875</v>
      </c>
      <c r="O2" s="92" t="n">
        <v>2</v>
      </c>
      <c r="P2" s="92" t="n">
        <v>54</v>
      </c>
      <c r="Q2" s="92" t="n">
        <v>9</v>
      </c>
      <c r="R2" s="95" t="n">
        <v>0.1209375</v>
      </c>
      <c r="S2" s="95" t="n">
        <v>0.00218749999999998</v>
      </c>
      <c r="T2" s="92"/>
      <c r="U2" s="92"/>
      <c r="V2" s="92"/>
      <c r="W2" s="92"/>
      <c r="X2" s="92"/>
      <c r="Y2" s="92" t="n">
        <v>5</v>
      </c>
      <c r="Z2" s="92"/>
      <c r="AA2" s="92"/>
      <c r="AB2" s="92"/>
      <c r="AC2" s="92"/>
      <c r="AD2" s="92"/>
      <c r="AE2" s="92" t="n">
        <v>5</v>
      </c>
      <c r="AF2" s="92"/>
      <c r="AG2" s="92"/>
      <c r="AH2" s="92"/>
      <c r="AI2" s="92" t="n">
        <v>5</v>
      </c>
      <c r="AJ2" s="92"/>
      <c r="AK2" s="92"/>
      <c r="AL2" s="92"/>
      <c r="AM2" s="92"/>
      <c r="AN2" s="92"/>
      <c r="AO2" s="92"/>
      <c r="AP2" s="92"/>
      <c r="AQ2" s="92"/>
      <c r="AR2" s="92"/>
      <c r="AS2" s="93" t="n">
        <v>15</v>
      </c>
      <c r="AT2" s="95" t="n">
        <v>0.00236111111111109</v>
      </c>
      <c r="AU2" s="3" t="n">
        <v>1</v>
      </c>
      <c r="AV2" s="213" t="n">
        <v>0.00236111111111109</v>
      </c>
      <c r="AW2" s="214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97" t="s">
        <v>247</v>
      </c>
      <c r="B3" s="88" t="n">
        <v>130</v>
      </c>
      <c r="C3" s="89"/>
      <c r="D3" s="92" t="n">
        <v>2</v>
      </c>
      <c r="E3" s="72"/>
      <c r="F3" s="73" t="s">
        <v>273</v>
      </c>
      <c r="G3" s="74" t="s">
        <v>33</v>
      </c>
      <c r="H3" s="73" t="s">
        <v>128</v>
      </c>
      <c r="I3" s="73" t="s">
        <v>75</v>
      </c>
      <c r="J3" s="73"/>
      <c r="K3" s="75" t="n">
        <v>1</v>
      </c>
      <c r="L3" s="75" t="n">
        <v>57</v>
      </c>
      <c r="M3" s="75"/>
      <c r="N3" s="76" t="n">
        <v>0.08125</v>
      </c>
      <c r="O3" s="73" t="n">
        <v>2</v>
      </c>
      <c r="P3" s="73"/>
      <c r="Q3" s="73" t="n">
        <v>7</v>
      </c>
      <c r="R3" s="76" t="n">
        <v>0.0834143518518519</v>
      </c>
      <c r="S3" s="76" t="n">
        <v>0.00216435185185185</v>
      </c>
      <c r="T3" s="73"/>
      <c r="U3" s="73"/>
      <c r="V3" s="73"/>
      <c r="W3" s="73"/>
      <c r="X3" s="73"/>
      <c r="Y3" s="73"/>
      <c r="Z3" s="73"/>
      <c r="AA3" s="73" t="n">
        <v>5</v>
      </c>
      <c r="AB3" s="73"/>
      <c r="AC3" s="73"/>
      <c r="AD3" s="73"/>
      <c r="AE3" s="73" t="n">
        <v>5</v>
      </c>
      <c r="AF3" s="73"/>
      <c r="AG3" s="73" t="n">
        <v>0</v>
      </c>
      <c r="AH3" s="73" t="n">
        <v>5</v>
      </c>
      <c r="AI3" s="73" t="n">
        <v>5</v>
      </c>
      <c r="AJ3" s="73"/>
      <c r="AK3" s="73"/>
      <c r="AL3" s="73"/>
      <c r="AM3" s="73"/>
      <c r="AN3" s="73"/>
      <c r="AO3" s="73"/>
      <c r="AP3" s="73"/>
      <c r="AQ3" s="73"/>
      <c r="AR3" s="73"/>
      <c r="AS3" s="74" t="n">
        <v>20</v>
      </c>
      <c r="AT3" s="76" t="n">
        <v>0.00239583333333333</v>
      </c>
      <c r="AU3" s="3" t="n">
        <v>2</v>
      </c>
      <c r="AV3" s="213"/>
      <c r="AW3" s="214"/>
      <c r="AY3" s="35" t="str">
        <f aca="false">IF(AW3="","",IF($AT$2*2&gt;=AT3,IF(AW3=1,($AT$2*2-AT3)*29/$AT$2+6,IF(AW3=2,($AT$2*2-AT3)*29/$AT$2+4,IF(AW3=3,($AT$2*2-AT3)*29/$AT$2+2,($AT$2*2-AT3)*29/$AT$2+1))),1))</f>
        <v/>
      </c>
    </row>
    <row r="4" customFormat="false" ht="15" hidden="false" customHeight="false" outlineLevel="0" collapsed="false">
      <c r="A4" s="189" t="s">
        <v>247</v>
      </c>
      <c r="B4" s="88" t="n">
        <v>123</v>
      </c>
      <c r="C4" s="89"/>
      <c r="D4" s="92" t="n">
        <v>1</v>
      </c>
      <c r="E4" s="81"/>
      <c r="F4" s="82" t="s">
        <v>248</v>
      </c>
      <c r="G4" s="83" t="s">
        <v>33</v>
      </c>
      <c r="H4" s="82" t="s">
        <v>110</v>
      </c>
      <c r="I4" s="82" t="s">
        <v>75</v>
      </c>
      <c r="J4" s="82" t="s">
        <v>109</v>
      </c>
      <c r="K4" s="84" t="n">
        <v>0</v>
      </c>
      <c r="L4" s="84" t="n">
        <v>33</v>
      </c>
      <c r="M4" s="84" t="n">
        <v>0</v>
      </c>
      <c r="N4" s="76" t="n">
        <v>0.0229166666666667</v>
      </c>
      <c r="O4" s="82" t="n">
        <v>0</v>
      </c>
      <c r="P4" s="82" t="n">
        <v>36</v>
      </c>
      <c r="Q4" s="82" t="n">
        <v>6</v>
      </c>
      <c r="R4" s="85" t="n">
        <v>0.0250694444444444</v>
      </c>
      <c r="S4" s="85" t="n">
        <v>0.00215277777777778</v>
      </c>
      <c r="T4" s="82"/>
      <c r="U4" s="82" t="n">
        <v>5</v>
      </c>
      <c r="V4" s="82" t="n">
        <v>5</v>
      </c>
      <c r="W4" s="82"/>
      <c r="X4" s="82"/>
      <c r="Y4" s="82"/>
      <c r="Z4" s="82"/>
      <c r="AA4" s="82"/>
      <c r="AB4" s="82" t="n">
        <v>5</v>
      </c>
      <c r="AC4" s="82"/>
      <c r="AD4" s="82"/>
      <c r="AE4" s="82"/>
      <c r="AF4" s="82"/>
      <c r="AG4" s="82"/>
      <c r="AH4" s="82" t="n">
        <v>5</v>
      </c>
      <c r="AI4" s="82" t="n">
        <v>5</v>
      </c>
      <c r="AJ4" s="82"/>
      <c r="AK4" s="82"/>
      <c r="AL4" s="82"/>
      <c r="AM4" s="82"/>
      <c r="AN4" s="82"/>
      <c r="AO4" s="82"/>
      <c r="AP4" s="82"/>
      <c r="AQ4" s="82"/>
      <c r="AR4" s="82"/>
      <c r="AS4" s="83" t="n">
        <v>25</v>
      </c>
      <c r="AT4" s="85" t="n">
        <v>0.00244212962962963</v>
      </c>
      <c r="AU4" s="3" t="n">
        <v>3</v>
      </c>
      <c r="AV4" s="213" t="n">
        <v>0.00244212962962963</v>
      </c>
      <c r="AW4" s="214" t="n">
        <v>2</v>
      </c>
      <c r="AY4" s="35" t="n">
        <f aca="false">IF(AW4="","",IF($AT$2*2&gt;=AT4,IF(AW4=1,($AT$2*2-AT4)*29/$AT$2+6,IF(AW4=2,($AT$2*2-AT4)*29/$AT$2+4,IF(AW4=3,($AT$2*2-AT4)*29/$AT$2+2,($AT$2*2-AT4)*29/$AT$2+1))),1))</f>
        <v>32.0049019607841</v>
      </c>
    </row>
    <row r="5" customFormat="false" ht="15" hidden="false" customHeight="false" outlineLevel="0" collapsed="false">
      <c r="A5" s="96" t="s">
        <v>247</v>
      </c>
      <c r="B5" s="88" t="n">
        <v>102</v>
      </c>
      <c r="C5" s="89"/>
      <c r="D5" s="92" t="n">
        <v>1</v>
      </c>
      <c r="E5" s="91"/>
      <c r="F5" s="92" t="s">
        <v>255</v>
      </c>
      <c r="G5" s="93" t="s">
        <v>33</v>
      </c>
      <c r="H5" s="92" t="s">
        <v>240</v>
      </c>
      <c r="I5" s="92"/>
      <c r="J5" s="92" t="s">
        <v>37</v>
      </c>
      <c r="K5" s="94" t="n">
        <v>0</v>
      </c>
      <c r="L5" s="94" t="n">
        <v>52</v>
      </c>
      <c r="M5" s="94" t="n">
        <v>0</v>
      </c>
      <c r="N5" s="76" t="n">
        <v>0.0361111111111111</v>
      </c>
      <c r="O5" s="92" t="n">
        <v>0</v>
      </c>
      <c r="P5" s="92" t="n">
        <v>55</v>
      </c>
      <c r="Q5" s="92" t="n">
        <v>27</v>
      </c>
      <c r="R5" s="95" t="n">
        <v>0.0385069444444445</v>
      </c>
      <c r="S5" s="95" t="n">
        <v>0.00239583333333333</v>
      </c>
      <c r="T5" s="92"/>
      <c r="U5" s="92"/>
      <c r="V5" s="92"/>
      <c r="W5" s="92"/>
      <c r="X5" s="92"/>
      <c r="Y5" s="92"/>
      <c r="Z5" s="92"/>
      <c r="AA5" s="92"/>
      <c r="AB5" s="92" t="n">
        <v>5</v>
      </c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3" t="n">
        <v>5</v>
      </c>
      <c r="AT5" s="95" t="n">
        <v>0.0024537037037037</v>
      </c>
      <c r="AU5" s="3" t="n">
        <v>4</v>
      </c>
      <c r="AV5" s="213" t="n">
        <v>0.0024537037037037</v>
      </c>
      <c r="AW5" s="214" t="n">
        <v>3</v>
      </c>
      <c r="AY5" s="35" t="n">
        <f aca="false">IF(AW5="","",IF($AT$2*2&gt;=AT5,IF(AW5=1,($AT$2*2-AT5)*29/$AT$2+6,IF(AW5=2,($AT$2*2-AT5)*29/$AT$2+4,IF(AW5=3,($AT$2*2-AT5)*29/$AT$2+2,($AT$2*2-AT5)*29/$AT$2+1))),1))</f>
        <v>29.862745098039</v>
      </c>
    </row>
    <row r="6" customFormat="false" ht="15" hidden="false" customHeight="false" outlineLevel="0" collapsed="false">
      <c r="A6" s="96" t="s">
        <v>247</v>
      </c>
      <c r="B6" s="88" t="n">
        <v>102</v>
      </c>
      <c r="C6" s="89"/>
      <c r="D6" s="92" t="n">
        <v>2</v>
      </c>
      <c r="E6" s="91"/>
      <c r="F6" s="92" t="s">
        <v>255</v>
      </c>
      <c r="G6" s="93" t="s">
        <v>33</v>
      </c>
      <c r="H6" s="92" t="s">
        <v>240</v>
      </c>
      <c r="I6" s="92"/>
      <c r="J6" s="92" t="s">
        <v>37</v>
      </c>
      <c r="K6" s="94" t="n">
        <v>2</v>
      </c>
      <c r="L6" s="94" t="n">
        <v>24</v>
      </c>
      <c r="M6" s="94"/>
      <c r="N6" s="76" t="n">
        <v>0.1</v>
      </c>
      <c r="O6" s="92" t="n">
        <v>2</v>
      </c>
      <c r="P6" s="92" t="n">
        <v>27</v>
      </c>
      <c r="Q6" s="92" t="n">
        <v>28</v>
      </c>
      <c r="R6" s="95" t="n">
        <v>0.102407407407407</v>
      </c>
      <c r="S6" s="95" t="n">
        <v>0.00240740740740741</v>
      </c>
      <c r="T6" s="92"/>
      <c r="U6" s="92"/>
      <c r="V6" s="92"/>
      <c r="W6" s="92" t="n">
        <v>5</v>
      </c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 t="n">
        <v>5</v>
      </c>
      <c r="AJ6" s="92"/>
      <c r="AK6" s="92"/>
      <c r="AL6" s="92"/>
      <c r="AM6" s="92"/>
      <c r="AN6" s="92"/>
      <c r="AO6" s="92"/>
      <c r="AP6" s="92"/>
      <c r="AQ6" s="92"/>
      <c r="AR6" s="92"/>
      <c r="AS6" s="93" t="n">
        <v>10</v>
      </c>
      <c r="AT6" s="95" t="n">
        <v>0.00252314814814815</v>
      </c>
      <c r="AU6" s="3" t="n">
        <v>5</v>
      </c>
      <c r="AV6" s="213"/>
      <c r="AW6" s="214"/>
      <c r="AY6" s="35" t="str">
        <f aca="false">IF(AW6="","",IF($AT$2*2&gt;=AT6,IF(AW6=1,($AT$2*2-AT6)*29/$AT$2+6,IF(AW6=2,($AT$2*2-AT6)*29/$AT$2+4,IF(AW6=3,($AT$2*2-AT6)*29/$AT$2+2,($AT$2*2-AT6)*29/$AT$2+1))),1))</f>
        <v/>
      </c>
    </row>
    <row r="7" customFormat="false" ht="15" hidden="false" customHeight="false" outlineLevel="0" collapsed="false">
      <c r="A7" s="97" t="s">
        <v>247</v>
      </c>
      <c r="B7" s="88" t="n">
        <v>114</v>
      </c>
      <c r="C7" s="89"/>
      <c r="D7" s="92" t="n">
        <v>1</v>
      </c>
      <c r="E7" s="72"/>
      <c r="F7" s="73" t="s">
        <v>298</v>
      </c>
      <c r="G7" s="74" t="s">
        <v>33</v>
      </c>
      <c r="H7" s="73" t="s">
        <v>76</v>
      </c>
      <c r="I7" s="73" t="s">
        <v>75</v>
      </c>
      <c r="J7" s="73"/>
      <c r="K7" s="75" t="n">
        <v>3</v>
      </c>
      <c r="L7" s="75" t="n">
        <v>28</v>
      </c>
      <c r="M7" s="75"/>
      <c r="N7" s="76" t="n">
        <v>0.144444444444444</v>
      </c>
      <c r="O7" s="73" t="n">
        <v>3</v>
      </c>
      <c r="P7" s="73" t="n">
        <v>31</v>
      </c>
      <c r="Q7" s="73" t="n">
        <v>39</v>
      </c>
      <c r="R7" s="76" t="n">
        <v>0.146979166666667</v>
      </c>
      <c r="S7" s="76" t="n">
        <v>0.0025347222222222</v>
      </c>
      <c r="T7" s="73"/>
      <c r="U7" s="73" t="n">
        <v>5</v>
      </c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 t="n">
        <v>5</v>
      </c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4" t="n">
        <v>10</v>
      </c>
      <c r="AT7" s="76" t="n">
        <v>0.00265046296296294</v>
      </c>
      <c r="AU7" s="3" t="n">
        <v>6</v>
      </c>
      <c r="AV7" s="213" t="n">
        <v>0.00265046296296294</v>
      </c>
      <c r="AW7" s="214" t="n">
        <v>4</v>
      </c>
      <c r="AY7" s="35" t="n">
        <f aca="false">IF(AW7="","",IF($AT$2*2&gt;=AT7,IF(AW7=1,($AT$2*2-AT7)*29/$AT$2+6,IF(AW7=2,($AT$2*2-AT7)*29/$AT$2+4,IF(AW7=3,($AT$2*2-AT7)*29/$AT$2+2,($AT$2*2-AT7)*29/$AT$2+1))),1))</f>
        <v>26.4460784313725</v>
      </c>
    </row>
    <row r="8" customFormat="false" ht="15" hidden="false" customHeight="false" outlineLevel="0" collapsed="false">
      <c r="A8" s="189" t="s">
        <v>247</v>
      </c>
      <c r="B8" s="88" t="n">
        <v>129</v>
      </c>
      <c r="C8" s="89"/>
      <c r="D8" s="92" t="n">
        <v>1</v>
      </c>
      <c r="E8" s="81"/>
      <c r="F8" s="82" t="s">
        <v>268</v>
      </c>
      <c r="G8" s="83" t="s">
        <v>33</v>
      </c>
      <c r="H8" s="82" t="s">
        <v>125</v>
      </c>
      <c r="I8" s="82" t="s">
        <v>75</v>
      </c>
      <c r="J8" s="82"/>
      <c r="K8" s="84" t="n">
        <v>1</v>
      </c>
      <c r="L8" s="84" t="n">
        <v>27</v>
      </c>
      <c r="M8" s="84" t="n">
        <v>0</v>
      </c>
      <c r="N8" s="76" t="n">
        <v>0.0604166666666667</v>
      </c>
      <c r="O8" s="82" t="n">
        <v>1</v>
      </c>
      <c r="P8" s="82" t="n">
        <v>30</v>
      </c>
      <c r="Q8" s="82" t="n">
        <v>35</v>
      </c>
      <c r="R8" s="85" t="n">
        <v>0.0629050925925926</v>
      </c>
      <c r="S8" s="85" t="n">
        <v>0.00248842592592593</v>
      </c>
      <c r="T8" s="82"/>
      <c r="U8" s="82" t="n">
        <v>5</v>
      </c>
      <c r="V8" s="82"/>
      <c r="W8" s="82"/>
      <c r="X8" s="82"/>
      <c r="Y8" s="82"/>
      <c r="Z8" s="82"/>
      <c r="AA8" s="82"/>
      <c r="AB8" s="82"/>
      <c r="AC8" s="82"/>
      <c r="AD8" s="82"/>
      <c r="AE8" s="82" t="n">
        <v>5</v>
      </c>
      <c r="AF8" s="82"/>
      <c r="AG8" s="82"/>
      <c r="AH8" s="82" t="n">
        <v>5</v>
      </c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3" t="n">
        <v>15</v>
      </c>
      <c r="AT8" s="85" t="n">
        <v>0.00266203703703704</v>
      </c>
      <c r="AU8" s="186" t="n">
        <v>7</v>
      </c>
      <c r="AV8" s="187" t="n">
        <v>0.00266203703703704</v>
      </c>
      <c r="AW8" s="188" t="n">
        <v>5</v>
      </c>
      <c r="AY8" s="35" t="n">
        <f aca="false">IF(AW8="","",IF($AT$2*2&gt;=AT8,IF(AW8=1,($AT$2*2-AT8)*29/$AT$2+6,IF(AW8=2,($AT$2*2-AT8)*29/$AT$2+4,IF(AW8=3,($AT$2*2-AT8)*29/$AT$2+2,($AT$2*2-AT8)*29/$AT$2+1))),1))</f>
        <v>26.3039215686272</v>
      </c>
    </row>
    <row r="9" customFormat="false" ht="15" hidden="false" customHeight="false" outlineLevel="0" collapsed="false">
      <c r="A9" s="96" t="s">
        <v>247</v>
      </c>
      <c r="B9" s="88" t="n">
        <v>134</v>
      </c>
      <c r="C9" s="89"/>
      <c r="D9" s="92" t="n">
        <v>1</v>
      </c>
      <c r="E9" s="91"/>
      <c r="F9" s="92" t="s">
        <v>295</v>
      </c>
      <c r="G9" s="93" t="s">
        <v>33</v>
      </c>
      <c r="H9" s="92" t="s">
        <v>137</v>
      </c>
      <c r="I9" s="92" t="s">
        <v>75</v>
      </c>
      <c r="J9" s="92" t="s">
        <v>96</v>
      </c>
      <c r="K9" s="94" t="n">
        <v>3</v>
      </c>
      <c r="L9" s="94" t="n">
        <v>25</v>
      </c>
      <c r="M9" s="94"/>
      <c r="N9" s="76" t="n">
        <v>0.142361111111111</v>
      </c>
      <c r="O9" s="92" t="n">
        <v>3</v>
      </c>
      <c r="P9" s="92" t="n">
        <v>28</v>
      </c>
      <c r="Q9" s="92" t="n">
        <v>55</v>
      </c>
      <c r="R9" s="95" t="n">
        <v>0.145081018518519</v>
      </c>
      <c r="S9" s="95" t="n">
        <v>0.00271990740740741</v>
      </c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3" t="n">
        <v>0</v>
      </c>
      <c r="AT9" s="95" t="n">
        <v>0.00271990740740741</v>
      </c>
      <c r="AU9" s="186" t="n">
        <v>8</v>
      </c>
      <c r="AV9" s="187" t="n">
        <v>0.00271990740740741</v>
      </c>
      <c r="AW9" s="188" t="n">
        <v>6</v>
      </c>
      <c r="AY9" s="35" t="n">
        <f aca="false">IF(AW9="","",IF($AT$2*2&gt;=AT9,IF(AW9=1,($AT$2*2-AT9)*29/$AT$2+6,IF(AW9=2,($AT$2*2-AT9)*29/$AT$2+4,IF(AW9=3,($AT$2*2-AT9)*29/$AT$2+2,($AT$2*2-AT9)*29/$AT$2+1))),1))</f>
        <v>25.5931372549017</v>
      </c>
    </row>
    <row r="10" customFormat="false" ht="15" hidden="false" customHeight="false" outlineLevel="0" collapsed="false">
      <c r="A10" s="96" t="s">
        <v>247</v>
      </c>
      <c r="B10" s="88" t="n">
        <v>119</v>
      </c>
      <c r="C10" s="89"/>
      <c r="D10" s="92" t="n">
        <v>1</v>
      </c>
      <c r="E10" s="91"/>
      <c r="F10" s="92" t="s">
        <v>281</v>
      </c>
      <c r="G10" s="93" t="s">
        <v>33</v>
      </c>
      <c r="H10" s="92" t="s">
        <v>266</v>
      </c>
      <c r="I10" s="92" t="s">
        <v>95</v>
      </c>
      <c r="J10" s="92" t="s">
        <v>96</v>
      </c>
      <c r="K10" s="94" t="n">
        <v>2</v>
      </c>
      <c r="L10" s="94" t="n">
        <v>27</v>
      </c>
      <c r="M10" s="94"/>
      <c r="N10" s="76" t="n">
        <v>0.102083333333333</v>
      </c>
      <c r="O10" s="92" t="n">
        <v>2</v>
      </c>
      <c r="P10" s="92" t="n">
        <v>30</v>
      </c>
      <c r="Q10" s="92" t="n">
        <v>35</v>
      </c>
      <c r="R10" s="95" t="n">
        <v>0.104571759259259</v>
      </c>
      <c r="S10" s="95" t="n">
        <v>0.00248842592592591</v>
      </c>
      <c r="T10" s="92"/>
      <c r="U10" s="92"/>
      <c r="V10" s="92" t="n">
        <v>5</v>
      </c>
      <c r="W10" s="92"/>
      <c r="X10" s="92"/>
      <c r="Y10" s="92"/>
      <c r="Z10" s="92"/>
      <c r="AA10" s="92"/>
      <c r="AB10" s="92"/>
      <c r="AC10" s="92"/>
      <c r="AD10" s="92" t="n">
        <v>5</v>
      </c>
      <c r="AE10" s="92" t="n">
        <v>5</v>
      </c>
      <c r="AF10" s="92"/>
      <c r="AG10" s="92"/>
      <c r="AH10" s="92" t="n">
        <v>5</v>
      </c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3" t="n">
        <v>20</v>
      </c>
      <c r="AT10" s="95" t="n">
        <v>0.00271990740740739</v>
      </c>
      <c r="AU10" s="186" t="n">
        <v>9</v>
      </c>
      <c r="AV10" s="187" t="n">
        <v>0.00271990740740739</v>
      </c>
      <c r="AW10" s="188" t="n">
        <v>7</v>
      </c>
      <c r="AY10" s="35" t="n">
        <f aca="false">IF(AW10="","",IF($AT$2*2&gt;=AT10,IF(AW10=1,($AT$2*2-AT10)*29/$AT$2+6,IF(AW10=2,($AT$2*2-AT10)*29/$AT$2+4,IF(AW10=3,($AT$2*2-AT10)*29/$AT$2+2,($AT$2*2-AT10)*29/$AT$2+1))),1))</f>
        <v>25.5931372549019</v>
      </c>
    </row>
    <row r="11" customFormat="false" ht="15" hidden="false" customHeight="false" outlineLevel="0" collapsed="false">
      <c r="A11" s="96" t="s">
        <v>247</v>
      </c>
      <c r="B11" s="88" t="n">
        <v>138</v>
      </c>
      <c r="C11" s="89"/>
      <c r="D11" s="92" t="n">
        <v>1</v>
      </c>
      <c r="E11" s="91"/>
      <c r="F11" s="92" t="s">
        <v>274</v>
      </c>
      <c r="G11" s="93" t="s">
        <v>33</v>
      </c>
      <c r="H11" s="92" t="s">
        <v>147</v>
      </c>
      <c r="I11" s="92" t="s">
        <v>75</v>
      </c>
      <c r="J11" s="92"/>
      <c r="K11" s="94" t="n">
        <v>1</v>
      </c>
      <c r="L11" s="94" t="n">
        <v>58</v>
      </c>
      <c r="M11" s="94"/>
      <c r="N11" s="76" t="n">
        <v>0.0819444444444444</v>
      </c>
      <c r="O11" s="92" t="n">
        <v>2</v>
      </c>
      <c r="P11" s="92" t="n">
        <v>1</v>
      </c>
      <c r="Q11" s="92" t="n">
        <v>36</v>
      </c>
      <c r="R11" s="95" t="n">
        <v>0.0844444444444445</v>
      </c>
      <c r="S11" s="95" t="n">
        <v>0.0025</v>
      </c>
      <c r="T11" s="92"/>
      <c r="U11" s="92"/>
      <c r="V11" s="92"/>
      <c r="W11" s="92"/>
      <c r="X11" s="92"/>
      <c r="Y11" s="92"/>
      <c r="Z11" s="92" t="n">
        <v>5</v>
      </c>
      <c r="AA11" s="92"/>
      <c r="AB11" s="92"/>
      <c r="AC11" s="92"/>
      <c r="AD11" s="92" t="n">
        <v>5</v>
      </c>
      <c r="AE11" s="92" t="n">
        <v>5</v>
      </c>
      <c r="AF11" s="92" t="n">
        <v>5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3" t="n">
        <v>20</v>
      </c>
      <c r="AT11" s="95" t="n">
        <v>0.00273148148148148</v>
      </c>
      <c r="AU11" s="186" t="n">
        <v>10</v>
      </c>
      <c r="AV11" s="187" t="n">
        <v>0.00273148148148148</v>
      </c>
      <c r="AW11" s="188" t="n">
        <v>8</v>
      </c>
      <c r="AY11" s="35" t="n">
        <f aca="false">IF(AW11="","",IF($AT$2*2&gt;=AT11,IF(AW11=1,($AT$2*2-AT11)*29/$AT$2+6,IF(AW11=2,($AT$2*2-AT11)*29/$AT$2+4,IF(AW11=3,($AT$2*2-AT11)*29/$AT$2+2,($AT$2*2-AT11)*29/$AT$2+1))),1))</f>
        <v>25.4509803921566</v>
      </c>
    </row>
    <row r="12" customFormat="false" ht="15" hidden="false" customHeight="false" outlineLevel="0" collapsed="false">
      <c r="A12" s="96" t="s">
        <v>247</v>
      </c>
      <c r="B12" s="88" t="n">
        <v>114</v>
      </c>
      <c r="C12" s="89"/>
      <c r="D12" s="92" t="n">
        <v>2</v>
      </c>
      <c r="E12" s="91"/>
      <c r="F12" s="92" t="s">
        <v>298</v>
      </c>
      <c r="G12" s="93" t="s">
        <v>33</v>
      </c>
      <c r="H12" s="92" t="s">
        <v>76</v>
      </c>
      <c r="I12" s="92" t="s">
        <v>75</v>
      </c>
      <c r="J12" s="92"/>
      <c r="K12" s="94" t="n">
        <v>3</v>
      </c>
      <c r="L12" s="94" t="n">
        <v>9</v>
      </c>
      <c r="M12" s="94"/>
      <c r="N12" s="76" t="n">
        <v>0.13125</v>
      </c>
      <c r="O12" s="92" t="n">
        <v>3</v>
      </c>
      <c r="P12" s="92" t="n">
        <v>12</v>
      </c>
      <c r="Q12" s="92" t="n">
        <v>43</v>
      </c>
      <c r="R12" s="95" t="n">
        <v>0.133831018518519</v>
      </c>
      <c r="S12" s="95" t="n">
        <v>0.0025810185185185</v>
      </c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 t="n">
        <v>5</v>
      </c>
      <c r="AE12" s="92" t="n">
        <v>5</v>
      </c>
      <c r="AF12" s="92"/>
      <c r="AG12" s="92"/>
      <c r="AH12" s="92" t="n">
        <v>5</v>
      </c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3" t="n">
        <v>15</v>
      </c>
      <c r="AT12" s="95" t="n">
        <v>0.00275462962962961</v>
      </c>
      <c r="AU12" s="186" t="n">
        <v>11</v>
      </c>
      <c r="AV12" s="187"/>
      <c r="AW12" s="188"/>
      <c r="AY12" s="35" t="str">
        <f aca="false">IF(AW12="","",IF($AT$2*2&gt;=AT12,IF(AW12=1,($AT$2*2-AT12)*29/$AT$2+6,IF(AW12=2,($AT$2*2-AT12)*29/$AT$2+4,IF(AW12=3,($AT$2*2-AT12)*29/$AT$2+2,($AT$2*2-AT12)*29/$AT$2+1))),1))</f>
        <v/>
      </c>
    </row>
    <row r="13" customFormat="false" ht="15" hidden="false" customHeight="false" outlineLevel="0" collapsed="false">
      <c r="A13" s="96" t="s">
        <v>247</v>
      </c>
      <c r="B13" s="88" t="n">
        <v>143</v>
      </c>
      <c r="C13" s="89"/>
      <c r="D13" s="92" t="n">
        <v>1</v>
      </c>
      <c r="E13" s="91"/>
      <c r="F13" s="92" t="s">
        <v>333</v>
      </c>
      <c r="G13" s="93" t="s">
        <v>33</v>
      </c>
      <c r="H13" s="92" t="s">
        <v>155</v>
      </c>
      <c r="I13" s="92" t="s">
        <v>75</v>
      </c>
      <c r="J13" s="92"/>
      <c r="K13" s="94" t="n">
        <v>5</v>
      </c>
      <c r="L13" s="94" t="n">
        <v>20</v>
      </c>
      <c r="M13" s="94"/>
      <c r="N13" s="76" t="n">
        <v>0.222222222222222</v>
      </c>
      <c r="O13" s="92" t="n">
        <v>5</v>
      </c>
      <c r="P13" s="92" t="n">
        <v>23</v>
      </c>
      <c r="Q13" s="92" t="n">
        <v>50</v>
      </c>
      <c r="R13" s="95" t="n">
        <v>0.224884259259259</v>
      </c>
      <c r="S13" s="95" t="n">
        <v>0.00266203703703705</v>
      </c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 t="n">
        <v>5</v>
      </c>
      <c r="AG13" s="92"/>
      <c r="AH13" s="92" t="n">
        <v>5</v>
      </c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3" t="n">
        <v>10</v>
      </c>
      <c r="AT13" s="95" t="n">
        <v>0.00277777777777779</v>
      </c>
      <c r="AU13" s="186" t="n">
        <v>12</v>
      </c>
      <c r="AV13" s="187" t="n">
        <v>0.00277777777777779</v>
      </c>
      <c r="AW13" s="188" t="n">
        <v>9</v>
      </c>
      <c r="AY13" s="35" t="n">
        <f aca="false">IF(AW13="","",IF($AT$2*2&gt;=AT13,IF(AW13=1,($AT$2*2-AT13)*29/$AT$2+6,IF(AW13=2,($AT$2*2-AT13)*29/$AT$2+4,IF(AW13=3,($AT$2*2-AT13)*29/$AT$2+2,($AT$2*2-AT13)*29/$AT$2+1))),1))</f>
        <v>24.8823529411761</v>
      </c>
    </row>
    <row r="14" customFormat="false" ht="15" hidden="false" customHeight="false" outlineLevel="0" collapsed="false">
      <c r="A14" s="96" t="s">
        <v>247</v>
      </c>
      <c r="B14" s="88" t="n">
        <v>101</v>
      </c>
      <c r="C14" s="89"/>
      <c r="D14" s="92" t="n">
        <v>1</v>
      </c>
      <c r="E14" s="91"/>
      <c r="F14" s="92" t="s">
        <v>286</v>
      </c>
      <c r="G14" s="93" t="s">
        <v>33</v>
      </c>
      <c r="H14" s="92" t="s">
        <v>238</v>
      </c>
      <c r="I14" s="92"/>
      <c r="J14" s="92" t="s">
        <v>37</v>
      </c>
      <c r="K14" s="94" t="n">
        <v>2</v>
      </c>
      <c r="L14" s="94" t="n">
        <v>20</v>
      </c>
      <c r="M14" s="94"/>
      <c r="N14" s="76" t="n">
        <v>0.0972222222222222</v>
      </c>
      <c r="O14" s="92" t="n">
        <v>2</v>
      </c>
      <c r="P14" s="92" t="n">
        <v>24</v>
      </c>
      <c r="Q14" s="92" t="n">
        <v>3</v>
      </c>
      <c r="R14" s="95" t="n">
        <v>0.100034722222222</v>
      </c>
      <c r="S14" s="95" t="n">
        <v>0.0028125</v>
      </c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3" t="n">
        <v>0</v>
      </c>
      <c r="AT14" s="95" t="n">
        <v>0.0028125</v>
      </c>
      <c r="AU14" s="186" t="n">
        <v>13</v>
      </c>
      <c r="AV14" s="187" t="n">
        <v>0.0028125</v>
      </c>
      <c r="AW14" s="188" t="n">
        <v>10</v>
      </c>
      <c r="AY14" s="35" t="n">
        <f aca="false">IF(AW14="","",IF($AT$2*2&gt;=AT14,IF(AW14=1,($AT$2*2-AT14)*29/$AT$2+6,IF(AW14=2,($AT$2*2-AT14)*29/$AT$2+4,IF(AW14=3,($AT$2*2-AT14)*29/$AT$2+2,($AT$2*2-AT14)*29/$AT$2+1))),1))</f>
        <v>24.4558823529409</v>
      </c>
    </row>
    <row r="15" customFormat="false" ht="15" hidden="false" customHeight="false" outlineLevel="0" collapsed="false">
      <c r="A15" s="97" t="s">
        <v>247</v>
      </c>
      <c r="B15" s="88" t="n">
        <v>134</v>
      </c>
      <c r="C15" s="89"/>
      <c r="D15" s="92" t="n">
        <v>2</v>
      </c>
      <c r="E15" s="72"/>
      <c r="F15" s="73" t="s">
        <v>295</v>
      </c>
      <c r="G15" s="74" t="s">
        <v>33</v>
      </c>
      <c r="H15" s="73" t="s">
        <v>137</v>
      </c>
      <c r="I15" s="73" t="s">
        <v>75</v>
      </c>
      <c r="J15" s="73" t="s">
        <v>96</v>
      </c>
      <c r="K15" s="75" t="n">
        <v>3</v>
      </c>
      <c r="L15" s="75" t="n">
        <v>0</v>
      </c>
      <c r="M15" s="75"/>
      <c r="N15" s="76" t="n">
        <v>0.125</v>
      </c>
      <c r="O15" s="73" t="n">
        <v>3</v>
      </c>
      <c r="P15" s="73" t="n">
        <v>3</v>
      </c>
      <c r="Q15" s="73" t="n">
        <v>48</v>
      </c>
      <c r="R15" s="76" t="n">
        <v>0.127638888888889</v>
      </c>
      <c r="S15" s="76" t="n">
        <v>0.00263888888888889</v>
      </c>
      <c r="T15" s="73"/>
      <c r="U15" s="73"/>
      <c r="V15" s="73"/>
      <c r="W15" s="73"/>
      <c r="X15" s="73"/>
      <c r="Y15" s="73" t="n">
        <v>5</v>
      </c>
      <c r="Z15" s="73"/>
      <c r="AA15" s="73"/>
      <c r="AB15" s="73"/>
      <c r="AC15" s="73"/>
      <c r="AD15" s="73"/>
      <c r="AE15" s="73" t="n">
        <v>5</v>
      </c>
      <c r="AF15" s="73" t="n">
        <v>5</v>
      </c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4" t="n">
        <v>15</v>
      </c>
      <c r="AT15" s="76" t="n">
        <v>0.0028125</v>
      </c>
      <c r="AU15" s="186" t="n">
        <v>14</v>
      </c>
      <c r="AV15" s="187"/>
      <c r="AW15" s="188"/>
      <c r="AY15" s="35" t="str">
        <f aca="false">IF(AW15="","",IF($AT$2*2&gt;=AT15,IF(AW15=1,($AT$2*2-AT15)*29/$AT$2+6,IF(AW15=2,($AT$2*2-AT15)*29/$AT$2+4,IF(AW15=3,($AT$2*2-AT15)*29/$AT$2+2,($AT$2*2-AT15)*29/$AT$2+1))),1))</f>
        <v/>
      </c>
    </row>
    <row r="16" customFormat="false" ht="15" hidden="false" customHeight="false" outlineLevel="0" collapsed="false">
      <c r="A16" s="189" t="s">
        <v>247</v>
      </c>
      <c r="B16" s="88" t="n">
        <v>119</v>
      </c>
      <c r="C16" s="89"/>
      <c r="D16" s="92" t="n">
        <v>2</v>
      </c>
      <c r="E16" s="81"/>
      <c r="F16" s="82" t="s">
        <v>281</v>
      </c>
      <c r="G16" s="83" t="s">
        <v>33</v>
      </c>
      <c r="H16" s="82" t="s">
        <v>266</v>
      </c>
      <c r="I16" s="82" t="s">
        <v>95</v>
      </c>
      <c r="J16" s="82" t="s">
        <v>96</v>
      </c>
      <c r="K16" s="84" t="n">
        <v>2</v>
      </c>
      <c r="L16" s="84" t="n">
        <v>9</v>
      </c>
      <c r="M16" s="84"/>
      <c r="N16" s="76" t="n">
        <v>0.0895833333333333</v>
      </c>
      <c r="O16" s="82" t="n">
        <v>2</v>
      </c>
      <c r="P16" s="82" t="n">
        <v>12</v>
      </c>
      <c r="Q16" s="82" t="n">
        <v>47</v>
      </c>
      <c r="R16" s="85" t="n">
        <v>0.0922106481481482</v>
      </c>
      <c r="S16" s="85" t="n">
        <v>0.00262731481481482</v>
      </c>
      <c r="T16" s="82"/>
      <c r="U16" s="82"/>
      <c r="V16" s="82" t="n">
        <v>5</v>
      </c>
      <c r="W16" s="82"/>
      <c r="X16" s="82"/>
      <c r="Y16" s="82"/>
      <c r="Z16" s="82"/>
      <c r="AA16" s="82"/>
      <c r="AB16" s="82"/>
      <c r="AC16" s="82"/>
      <c r="AD16" s="82"/>
      <c r="AE16" s="82"/>
      <c r="AF16" s="82" t="n">
        <v>5</v>
      </c>
      <c r="AG16" s="82"/>
      <c r="AH16" s="82" t="n">
        <v>5</v>
      </c>
      <c r="AI16" s="82" t="n">
        <v>5</v>
      </c>
      <c r="AJ16" s="82"/>
      <c r="AK16" s="82"/>
      <c r="AL16" s="82"/>
      <c r="AM16" s="82"/>
      <c r="AN16" s="82"/>
      <c r="AO16" s="82"/>
      <c r="AP16" s="82"/>
      <c r="AQ16" s="82"/>
      <c r="AR16" s="82"/>
      <c r="AS16" s="83" t="n">
        <v>20</v>
      </c>
      <c r="AT16" s="85" t="n">
        <v>0.0028587962962963</v>
      </c>
      <c r="AU16" s="186" t="n">
        <v>15</v>
      </c>
      <c r="AV16" s="187"/>
      <c r="AW16" s="188"/>
      <c r="AY16" s="35" t="str">
        <f aca="false">IF(AW16="","",IF($AT$2*2&gt;=AT16,IF(AW16=1,($AT$2*2-AT16)*29/$AT$2+6,IF(AW16=2,($AT$2*2-AT16)*29/$AT$2+4,IF(AW16=3,($AT$2*2-AT16)*29/$AT$2+2,($AT$2*2-AT16)*29/$AT$2+1))),1))</f>
        <v/>
      </c>
    </row>
    <row r="17" customFormat="false" ht="15" hidden="false" customHeight="false" outlineLevel="0" collapsed="false">
      <c r="A17" s="96" t="s">
        <v>247</v>
      </c>
      <c r="B17" s="88" t="n">
        <v>123</v>
      </c>
      <c r="C17" s="89"/>
      <c r="D17" s="92" t="n">
        <v>2</v>
      </c>
      <c r="E17" s="91"/>
      <c r="F17" s="92" t="s">
        <v>248</v>
      </c>
      <c r="G17" s="93" t="s">
        <v>33</v>
      </c>
      <c r="H17" s="92" t="s">
        <v>110</v>
      </c>
      <c r="I17" s="92" t="s">
        <v>75</v>
      </c>
      <c r="J17" s="92" t="s">
        <v>109</v>
      </c>
      <c r="K17" s="94" t="n">
        <v>1</v>
      </c>
      <c r="L17" s="94" t="n">
        <v>15</v>
      </c>
      <c r="M17" s="94" t="n">
        <v>0</v>
      </c>
      <c r="N17" s="76" t="n">
        <v>0.0520833333333333</v>
      </c>
      <c r="O17" s="92" t="n">
        <v>1</v>
      </c>
      <c r="P17" s="92" t="n">
        <v>19</v>
      </c>
      <c r="Q17" s="92" t="n">
        <v>7</v>
      </c>
      <c r="R17" s="95" t="n">
        <v>0.0549421296296296</v>
      </c>
      <c r="S17" s="95" t="n">
        <v>0.0028587962962963</v>
      </c>
      <c r="T17" s="92"/>
      <c r="U17" s="92"/>
      <c r="V17" s="92"/>
      <c r="W17" s="92"/>
      <c r="X17" s="92"/>
      <c r="Y17" s="92" t="n">
        <v>5</v>
      </c>
      <c r="Z17" s="92" t="n">
        <v>5</v>
      </c>
      <c r="AA17" s="92"/>
      <c r="AB17" s="92"/>
      <c r="AC17" s="92" t="n">
        <v>5</v>
      </c>
      <c r="AD17" s="92" t="n">
        <v>5</v>
      </c>
      <c r="AE17" s="92"/>
      <c r="AF17" s="92"/>
      <c r="AG17" s="92"/>
      <c r="AH17" s="92" t="n">
        <v>5</v>
      </c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3" t="n">
        <v>25</v>
      </c>
      <c r="AT17" s="95" t="n">
        <v>0.00314814814814815</v>
      </c>
      <c r="AU17" s="186" t="n">
        <v>16</v>
      </c>
      <c r="AV17" s="187"/>
      <c r="AW17" s="188"/>
      <c r="AY17" s="35" t="str">
        <f aca="false">IF(AW17="","",IF($AT$2*2&gt;=AT17,IF(AW17=1,($AT$2*2-AT17)*29/$AT$2+6,IF(AW17=2,($AT$2*2-AT17)*29/$AT$2+4,IF(AW17=3,($AT$2*2-AT17)*29/$AT$2+2,($AT$2*2-AT17)*29/$AT$2+1))),1))</f>
        <v/>
      </c>
    </row>
    <row r="18" customFormat="false" ht="15" hidden="false" customHeight="false" outlineLevel="0" collapsed="false">
      <c r="A18" s="96" t="s">
        <v>247</v>
      </c>
      <c r="B18" s="88" t="n">
        <v>108</v>
      </c>
      <c r="C18" s="89"/>
      <c r="D18" s="92" t="n">
        <v>1</v>
      </c>
      <c r="E18" s="91"/>
      <c r="F18" s="92" t="s">
        <v>306</v>
      </c>
      <c r="G18" s="93" t="s">
        <v>33</v>
      </c>
      <c r="H18" s="92" t="s">
        <v>61</v>
      </c>
      <c r="I18" s="92"/>
      <c r="J18" s="92"/>
      <c r="K18" s="94" t="n">
        <v>3</v>
      </c>
      <c r="L18" s="94" t="n">
        <v>50</v>
      </c>
      <c r="M18" s="94"/>
      <c r="N18" s="76" t="n">
        <v>0.159722222222222</v>
      </c>
      <c r="O18" s="92" t="n">
        <v>3</v>
      </c>
      <c r="P18" s="92" t="n">
        <v>54</v>
      </c>
      <c r="Q18" s="92" t="n">
        <v>23</v>
      </c>
      <c r="R18" s="95" t="n">
        <v>0.162766203703704</v>
      </c>
      <c r="S18" s="95" t="n">
        <v>0.00304398148148147</v>
      </c>
      <c r="T18" s="92"/>
      <c r="U18" s="92" t="n">
        <v>5</v>
      </c>
      <c r="V18" s="92" t="n">
        <v>5</v>
      </c>
      <c r="W18" s="92"/>
      <c r="X18" s="92"/>
      <c r="Y18" s="92"/>
      <c r="Z18" s="92"/>
      <c r="AA18" s="92"/>
      <c r="AB18" s="92"/>
      <c r="AC18" s="92"/>
      <c r="AD18" s="92"/>
      <c r="AE18" s="92" t="n">
        <v>5</v>
      </c>
      <c r="AF18" s="92" t="n">
        <v>5</v>
      </c>
      <c r="AG18" s="92"/>
      <c r="AH18" s="92" t="n">
        <v>5</v>
      </c>
      <c r="AI18" s="92" t="n">
        <v>5</v>
      </c>
      <c r="AJ18" s="92"/>
      <c r="AK18" s="92"/>
      <c r="AL18" s="92"/>
      <c r="AM18" s="92"/>
      <c r="AN18" s="92"/>
      <c r="AO18" s="92"/>
      <c r="AP18" s="92"/>
      <c r="AQ18" s="92"/>
      <c r="AR18" s="92"/>
      <c r="AS18" s="93" t="n">
        <v>30</v>
      </c>
      <c r="AT18" s="95" t="n">
        <v>0.00339120370370369</v>
      </c>
      <c r="AU18" s="186" t="n">
        <v>17</v>
      </c>
      <c r="AV18" s="187" t="n">
        <v>0.00339120370370369</v>
      </c>
      <c r="AW18" s="188" t="n">
        <v>11</v>
      </c>
      <c r="AY18" s="35" t="n">
        <f aca="false">IF(AW18="","",IF($AT$2*2&gt;=AT18,IF(AW18=1,($AT$2*2-AT18)*29/$AT$2+6,IF(AW18=2,($AT$2*2-AT18)*29/$AT$2+4,IF(AW18=3,($AT$2*2-AT18)*29/$AT$2+2,($AT$2*2-AT18)*29/$AT$2+1))),1))</f>
        <v>17.3480392156861</v>
      </c>
    </row>
    <row r="19" customFormat="false" ht="15" hidden="false" customHeight="false" outlineLevel="0" collapsed="false">
      <c r="A19" s="96" t="s">
        <v>247</v>
      </c>
      <c r="B19" s="88" t="n">
        <v>138</v>
      </c>
      <c r="C19" s="89"/>
      <c r="D19" s="92" t="n">
        <v>2</v>
      </c>
      <c r="E19" s="91"/>
      <c r="F19" s="92" t="s">
        <v>274</v>
      </c>
      <c r="G19" s="93" t="s">
        <v>33</v>
      </c>
      <c r="H19" s="92" t="s">
        <v>147</v>
      </c>
      <c r="I19" s="92" t="s">
        <v>75</v>
      </c>
      <c r="J19" s="92"/>
      <c r="K19" s="94" t="n">
        <v>3</v>
      </c>
      <c r="L19" s="94" t="n">
        <v>15</v>
      </c>
      <c r="M19" s="94"/>
      <c r="N19" s="76" t="n">
        <v>0.135416666666667</v>
      </c>
      <c r="O19" s="92" t="n">
        <v>3</v>
      </c>
      <c r="P19" s="92" t="n">
        <v>19</v>
      </c>
      <c r="Q19" s="92" t="n">
        <v>2</v>
      </c>
      <c r="R19" s="95" t="n">
        <v>0.138217592592593</v>
      </c>
      <c r="S19" s="95" t="n">
        <v>0.00280092592592593</v>
      </c>
      <c r="T19" s="92"/>
      <c r="U19" s="92"/>
      <c r="V19" s="92" t="n">
        <v>5</v>
      </c>
      <c r="W19" s="92"/>
      <c r="X19" s="92"/>
      <c r="Y19" s="92" t="n">
        <v>50</v>
      </c>
      <c r="Z19" s="92"/>
      <c r="AA19" s="92"/>
      <c r="AB19" s="92"/>
      <c r="AC19" s="92"/>
      <c r="AD19" s="92" t="n">
        <v>5</v>
      </c>
      <c r="AE19" s="92" t="n">
        <v>5</v>
      </c>
      <c r="AF19" s="92" t="n">
        <v>5</v>
      </c>
      <c r="AG19" s="92"/>
      <c r="AH19" s="92" t="n">
        <v>5</v>
      </c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3" t="n">
        <v>75</v>
      </c>
      <c r="AT19" s="95" t="n">
        <v>0.00366898148148148</v>
      </c>
      <c r="AU19" s="186" t="n">
        <v>18</v>
      </c>
      <c r="AV19" s="187"/>
      <c r="AW19" s="188"/>
      <c r="AY19" s="35" t="str">
        <f aca="false">IF(AW19="","",IF($AT$2*2&gt;=AT19,IF(AW19=1,($AT$2*2-AT19)*29/$AT$2+6,IF(AW19=2,($AT$2*2-AT19)*29/$AT$2+4,IF(AW19=3,($AT$2*2-AT19)*29/$AT$2+2,($AT$2*2-AT19)*29/$AT$2+1))),1))</f>
        <v/>
      </c>
    </row>
    <row r="20" customFormat="false" ht="15" hidden="false" customHeight="false" outlineLevel="0" collapsed="false">
      <c r="A20" s="96" t="s">
        <v>247</v>
      </c>
      <c r="B20" s="88" t="n">
        <v>136</v>
      </c>
      <c r="C20" s="89"/>
      <c r="D20" s="92" t="n">
        <v>1</v>
      </c>
      <c r="E20" s="91"/>
      <c r="F20" s="92" t="s">
        <v>310</v>
      </c>
      <c r="G20" s="93" t="s">
        <v>33</v>
      </c>
      <c r="H20" s="92" t="s">
        <v>141</v>
      </c>
      <c r="I20" s="92" t="s">
        <v>75</v>
      </c>
      <c r="J20" s="92"/>
      <c r="K20" s="94" t="n">
        <v>4</v>
      </c>
      <c r="L20" s="94" t="n">
        <v>4</v>
      </c>
      <c r="M20" s="94"/>
      <c r="N20" s="76" t="n">
        <v>0.169444444444444</v>
      </c>
      <c r="O20" s="92" t="n">
        <v>4</v>
      </c>
      <c r="P20" s="92" t="n">
        <v>9</v>
      </c>
      <c r="Q20" s="92" t="n">
        <v>15</v>
      </c>
      <c r="R20" s="95" t="n">
        <v>0.173090277777778</v>
      </c>
      <c r="S20" s="95" t="n">
        <v>0.00364583333333335</v>
      </c>
      <c r="T20" s="92"/>
      <c r="U20" s="92"/>
      <c r="V20" s="92" t="n">
        <v>5</v>
      </c>
      <c r="W20" s="92"/>
      <c r="X20" s="92"/>
      <c r="Y20" s="92"/>
      <c r="Z20" s="92"/>
      <c r="AA20" s="92"/>
      <c r="AB20" s="92"/>
      <c r="AC20" s="92" t="n">
        <v>5</v>
      </c>
      <c r="AD20" s="92"/>
      <c r="AE20" s="92" t="n">
        <v>5</v>
      </c>
      <c r="AF20" s="92" t="n">
        <v>5</v>
      </c>
      <c r="AG20" s="92" t="n">
        <v>5</v>
      </c>
      <c r="AH20" s="92" t="n">
        <v>5</v>
      </c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3" t="n">
        <v>30</v>
      </c>
      <c r="AT20" s="95" t="n">
        <v>0.00399305555555557</v>
      </c>
      <c r="AU20" s="186" t="n">
        <v>19</v>
      </c>
      <c r="AV20" s="187" t="n">
        <v>0.00399305555555557</v>
      </c>
      <c r="AW20" s="188" t="n">
        <v>12</v>
      </c>
      <c r="AY20" s="35" t="n">
        <f aca="false">IF(AW20="","",IF($AT$2*2&gt;=AT20,IF(AW20=1,($AT$2*2-AT20)*29/$AT$2+6,IF(AW20=2,($AT$2*2-AT20)*29/$AT$2+4,IF(AW20=3,($AT$2*2-AT20)*29/$AT$2+2,($AT$2*2-AT20)*29/$AT$2+1))),1))</f>
        <v>9.9558823529406</v>
      </c>
    </row>
    <row r="21" customFormat="false" ht="15" hidden="false" customHeight="false" outlineLevel="0" collapsed="false">
      <c r="A21" s="97" t="s">
        <v>247</v>
      </c>
      <c r="B21" s="88" t="n">
        <v>136</v>
      </c>
      <c r="C21" s="89"/>
      <c r="D21" s="92" t="n">
        <v>2</v>
      </c>
      <c r="E21" s="72"/>
      <c r="F21" s="73" t="s">
        <v>310</v>
      </c>
      <c r="G21" s="74" t="s">
        <v>33</v>
      </c>
      <c r="H21" s="73" t="s">
        <v>141</v>
      </c>
      <c r="I21" s="73" t="s">
        <v>75</v>
      </c>
      <c r="J21" s="73"/>
      <c r="K21" s="75" t="n">
        <v>4</v>
      </c>
      <c r="L21" s="75" t="n">
        <v>24</v>
      </c>
      <c r="M21" s="75"/>
      <c r="N21" s="76" t="n">
        <v>0.183333333333333</v>
      </c>
      <c r="O21" s="73" t="n">
        <v>4</v>
      </c>
      <c r="P21" s="73" t="n">
        <v>29</v>
      </c>
      <c r="Q21" s="73" t="n">
        <v>28</v>
      </c>
      <c r="R21" s="76" t="n">
        <v>0.18712962962963</v>
      </c>
      <c r="S21" s="76" t="n">
        <v>0.0037962962962963</v>
      </c>
      <c r="T21" s="73"/>
      <c r="U21" s="73" t="n">
        <v>5</v>
      </c>
      <c r="V21" s="73" t="n">
        <v>5</v>
      </c>
      <c r="W21" s="73"/>
      <c r="X21" s="73"/>
      <c r="Y21" s="73"/>
      <c r="Z21" s="73"/>
      <c r="AA21" s="73"/>
      <c r="AB21" s="73"/>
      <c r="AC21" s="73"/>
      <c r="AD21" s="73"/>
      <c r="AE21" s="73" t="n">
        <v>5</v>
      </c>
      <c r="AF21" s="73" t="n">
        <v>5</v>
      </c>
      <c r="AG21" s="73"/>
      <c r="AH21" s="73"/>
      <c r="AI21" s="73" t="n">
        <v>5</v>
      </c>
      <c r="AJ21" s="73"/>
      <c r="AK21" s="73"/>
      <c r="AL21" s="73"/>
      <c r="AM21" s="73"/>
      <c r="AN21" s="73"/>
      <c r="AO21" s="73"/>
      <c r="AP21" s="73"/>
      <c r="AQ21" s="73"/>
      <c r="AR21" s="73"/>
      <c r="AS21" s="74" t="n">
        <v>25</v>
      </c>
      <c r="AT21" s="76" t="n">
        <v>0.00408564814814815</v>
      </c>
      <c r="AU21" s="186" t="n">
        <v>20</v>
      </c>
      <c r="AV21" s="187"/>
      <c r="AW21" s="188"/>
      <c r="AY21" s="35" t="str">
        <f aca="false">IF(AW21="","",IF($AT$2*2&gt;=AT21,IF(AW21=1,($AT$2*2-AT21)*29/$AT$2+6,IF(AW21=2,($AT$2*2-AT21)*29/$AT$2+4,IF(AW21=3,($AT$2*2-AT21)*29/$AT$2+2,($AT$2*2-AT21)*29/$AT$2+1))),1))</f>
        <v/>
      </c>
    </row>
    <row r="22" customFormat="false" ht="15" hidden="false" customHeight="false" outlineLevel="0" collapsed="false">
      <c r="A22" s="189" t="s">
        <v>247</v>
      </c>
      <c r="B22" s="88" t="n">
        <v>122</v>
      </c>
      <c r="C22" s="89"/>
      <c r="D22" s="92" t="n">
        <v>1</v>
      </c>
      <c r="E22" s="81"/>
      <c r="F22" s="82" t="s">
        <v>263</v>
      </c>
      <c r="G22" s="83" t="s">
        <v>33</v>
      </c>
      <c r="H22" s="82" t="s">
        <v>246</v>
      </c>
      <c r="I22" s="82" t="s">
        <v>75</v>
      </c>
      <c r="J22" s="82" t="s">
        <v>96</v>
      </c>
      <c r="K22" s="84" t="n">
        <v>1</v>
      </c>
      <c r="L22" s="84" t="n">
        <v>14</v>
      </c>
      <c r="M22" s="84" t="n">
        <v>0</v>
      </c>
      <c r="N22" s="76" t="n">
        <v>0.0513888888888889</v>
      </c>
      <c r="O22" s="82" t="n">
        <v>1</v>
      </c>
      <c r="P22" s="82" t="n">
        <v>18</v>
      </c>
      <c r="Q22" s="82" t="n">
        <v>50</v>
      </c>
      <c r="R22" s="85" t="n">
        <v>0.0547453703703704</v>
      </c>
      <c r="S22" s="85" t="n">
        <v>0.00335648148148147</v>
      </c>
      <c r="T22" s="82"/>
      <c r="U22" s="82" t="n">
        <v>5</v>
      </c>
      <c r="V22" s="82"/>
      <c r="W22" s="82"/>
      <c r="X22" s="82"/>
      <c r="Y22" s="82"/>
      <c r="Z22" s="82"/>
      <c r="AA22" s="82"/>
      <c r="AB22" s="82" t="n">
        <v>5</v>
      </c>
      <c r="AC22" s="82" t="n">
        <v>5</v>
      </c>
      <c r="AD22" s="82"/>
      <c r="AE22" s="82" t="n">
        <v>5</v>
      </c>
      <c r="AF22" s="82" t="n">
        <v>50</v>
      </c>
      <c r="AG22" s="82" t="n">
        <v>5</v>
      </c>
      <c r="AH22" s="82" t="n">
        <v>5</v>
      </c>
      <c r="AI22" s="82" t="n">
        <v>5</v>
      </c>
      <c r="AJ22" s="82" t="n">
        <v>5</v>
      </c>
      <c r="AK22" s="82"/>
      <c r="AL22" s="82"/>
      <c r="AM22" s="82"/>
      <c r="AN22" s="82"/>
      <c r="AO22" s="82"/>
      <c r="AP22" s="82"/>
      <c r="AQ22" s="82"/>
      <c r="AR22" s="82"/>
      <c r="AS22" s="83" t="n">
        <v>90</v>
      </c>
      <c r="AT22" s="85" t="n">
        <v>0.00439814814814814</v>
      </c>
      <c r="AU22" s="186" t="n">
        <v>21</v>
      </c>
      <c r="AV22" s="187" t="n">
        <v>0.00439814814814814</v>
      </c>
      <c r="AW22" s="188" t="n">
        <v>13</v>
      </c>
      <c r="AY22" s="35" t="n">
        <f aca="false">IF(AW22="","",IF($AT$2*2&gt;=AT22,IF(AW22=1,($AT$2*2-AT22)*29/$AT$2+6,IF(AW22=2,($AT$2*2-AT22)*29/$AT$2+4,IF(AW22=3,($AT$2*2-AT22)*29/$AT$2+2,($AT$2*2-AT22)*29/$AT$2+1))),1))</f>
        <v>4.9803921568624</v>
      </c>
    </row>
    <row r="23" customFormat="false" ht="15" hidden="false" customHeight="false" outlineLevel="0" collapsed="false">
      <c r="A23" s="96" t="s">
        <v>247</v>
      </c>
      <c r="B23" s="88" t="n">
        <v>116</v>
      </c>
      <c r="C23" s="89"/>
      <c r="D23" s="92" t="n">
        <v>1</v>
      </c>
      <c r="E23" s="91"/>
      <c r="F23" s="92" t="s">
        <v>269</v>
      </c>
      <c r="G23" s="93" t="s">
        <v>33</v>
      </c>
      <c r="H23" s="92" t="s">
        <v>83</v>
      </c>
      <c r="I23" s="92"/>
      <c r="J23" s="92" t="s">
        <v>82</v>
      </c>
      <c r="K23" s="94" t="n">
        <v>1</v>
      </c>
      <c r="L23" s="94" t="n">
        <v>35</v>
      </c>
      <c r="M23" s="94" t="n">
        <v>0</v>
      </c>
      <c r="N23" s="76" t="n">
        <v>0.0659722222222222</v>
      </c>
      <c r="O23" s="92" t="n">
        <v>1</v>
      </c>
      <c r="P23" s="92" t="n">
        <v>40</v>
      </c>
      <c r="Q23" s="92" t="n">
        <v>35</v>
      </c>
      <c r="R23" s="95" t="n">
        <v>0.069849537037037</v>
      </c>
      <c r="S23" s="95" t="n">
        <v>0.00387731481481482</v>
      </c>
      <c r="T23" s="92"/>
      <c r="U23" s="92" t="n">
        <v>5</v>
      </c>
      <c r="V23" s="92" t="n">
        <v>5</v>
      </c>
      <c r="W23" s="92" t="n">
        <v>5</v>
      </c>
      <c r="X23" s="92"/>
      <c r="Y23" s="92" t="n">
        <v>5</v>
      </c>
      <c r="Z23" s="92" t="n">
        <v>5</v>
      </c>
      <c r="AA23" s="92" t="n">
        <v>5</v>
      </c>
      <c r="AB23" s="92"/>
      <c r="AC23" s="92" t="n">
        <v>5</v>
      </c>
      <c r="AD23" s="92" t="n">
        <v>5</v>
      </c>
      <c r="AE23" s="92" t="n">
        <v>5</v>
      </c>
      <c r="AF23" s="92" t="n">
        <v>5</v>
      </c>
      <c r="AG23" s="92" t="n">
        <v>5</v>
      </c>
      <c r="AH23" s="92" t="n">
        <v>5</v>
      </c>
      <c r="AI23" s="92" t="n">
        <v>5</v>
      </c>
      <c r="AJ23" s="92" t="n">
        <v>5</v>
      </c>
      <c r="AK23" s="92"/>
      <c r="AL23" s="92"/>
      <c r="AM23" s="92"/>
      <c r="AN23" s="92"/>
      <c r="AO23" s="92"/>
      <c r="AP23" s="92"/>
      <c r="AQ23" s="92"/>
      <c r="AR23" s="92"/>
      <c r="AS23" s="93" t="n">
        <v>70</v>
      </c>
      <c r="AT23" s="95" t="n">
        <v>0.0046875</v>
      </c>
      <c r="AU23" s="186" t="n">
        <v>22</v>
      </c>
      <c r="AV23" s="187" t="n">
        <v>0.0046875</v>
      </c>
      <c r="AW23" s="188" t="n">
        <v>14</v>
      </c>
      <c r="AY23" s="35" t="n">
        <f aca="false">IF(AW23="","",IF($AT$2*2&gt;=AT23,IF(AW23=1,($AT$2*2-AT23)*29/$AT$2+6,IF(AW23=2,($AT$2*2-AT23)*29/$AT$2+4,IF(AW23=3,($AT$2*2-AT23)*29/$AT$2+2,($AT$2*2-AT23)*29/$AT$2+1))),1))</f>
        <v>1.42647058823483</v>
      </c>
    </row>
    <row r="24" customFormat="false" ht="15" hidden="false" customHeight="false" outlineLevel="0" collapsed="false">
      <c r="A24" s="96" t="s">
        <v>247</v>
      </c>
      <c r="B24" s="88" t="n">
        <v>122</v>
      </c>
      <c r="C24" s="89"/>
      <c r="D24" s="92" t="n">
        <v>2</v>
      </c>
      <c r="E24" s="91"/>
      <c r="F24" s="92" t="s">
        <v>263</v>
      </c>
      <c r="G24" s="93" t="s">
        <v>33</v>
      </c>
      <c r="H24" s="92" t="s">
        <v>246</v>
      </c>
      <c r="I24" s="92" t="s">
        <v>75</v>
      </c>
      <c r="J24" s="92" t="s">
        <v>96</v>
      </c>
      <c r="K24" s="94" t="n">
        <v>1</v>
      </c>
      <c r="L24" s="94" t="n">
        <v>3</v>
      </c>
      <c r="M24" s="94" t="n">
        <v>0</v>
      </c>
      <c r="N24" s="76" t="n">
        <v>0.04375</v>
      </c>
      <c r="O24" s="92" t="n">
        <v>1</v>
      </c>
      <c r="P24" s="92" t="n">
        <v>7</v>
      </c>
      <c r="Q24" s="92" t="n">
        <v>33</v>
      </c>
      <c r="R24" s="95" t="n">
        <v>0.0469097222222222</v>
      </c>
      <c r="S24" s="95" t="n">
        <v>0.00315972222222222</v>
      </c>
      <c r="T24" s="92"/>
      <c r="U24" s="92" t="n">
        <v>5</v>
      </c>
      <c r="V24" s="92" t="n">
        <v>5</v>
      </c>
      <c r="W24" s="92" t="n">
        <v>5</v>
      </c>
      <c r="X24" s="92"/>
      <c r="Y24" s="92"/>
      <c r="Z24" s="92" t="n">
        <v>50</v>
      </c>
      <c r="AA24" s="92"/>
      <c r="AB24" s="92" t="n">
        <v>5</v>
      </c>
      <c r="AC24" s="92" t="n">
        <v>5</v>
      </c>
      <c r="AD24" s="92" t="n">
        <v>5</v>
      </c>
      <c r="AE24" s="92" t="n">
        <v>5</v>
      </c>
      <c r="AF24" s="92" t="n">
        <v>5</v>
      </c>
      <c r="AG24" s="92"/>
      <c r="AH24" s="92" t="n">
        <v>50</v>
      </c>
      <c r="AI24" s="92" t="n">
        <v>5</v>
      </c>
      <c r="AJ24" s="92"/>
      <c r="AK24" s="92"/>
      <c r="AL24" s="92"/>
      <c r="AM24" s="92"/>
      <c r="AN24" s="92"/>
      <c r="AO24" s="92"/>
      <c r="AP24" s="92"/>
      <c r="AQ24" s="92"/>
      <c r="AR24" s="92"/>
      <c r="AS24" s="93" t="n">
        <v>145</v>
      </c>
      <c r="AT24" s="95" t="n">
        <v>0.00483796296296296</v>
      </c>
      <c r="AU24" s="186" t="n">
        <v>23</v>
      </c>
      <c r="AV24" s="187"/>
      <c r="AW24" s="188"/>
      <c r="AY24" s="35" t="str">
        <f aca="false">IF(AW24="","",IF($AT$2*2&gt;=AT24,IF(AW24=1,($AT$2*2-AT24)*29/$AT$2+6,IF(AW24=2,($AT$2*2-AT24)*29/$AT$2+4,IF(AW24=3,($AT$2*2-AT24)*29/$AT$2+2,($AT$2*2-AT24)*29/$AT$2+1))),1))</f>
        <v/>
      </c>
    </row>
    <row r="25" customFormat="false" ht="15" hidden="false" customHeight="false" outlineLevel="0" collapsed="false">
      <c r="A25" s="96" t="s">
        <v>247</v>
      </c>
      <c r="B25" s="88" t="n">
        <v>112</v>
      </c>
      <c r="C25" s="89"/>
      <c r="D25" s="92" t="n">
        <v>1</v>
      </c>
      <c r="E25" s="91"/>
      <c r="F25" s="92" t="s">
        <v>279</v>
      </c>
      <c r="G25" s="118" t="s">
        <v>33</v>
      </c>
      <c r="H25" s="92" t="s">
        <v>280</v>
      </c>
      <c r="I25" s="92"/>
      <c r="J25" s="92"/>
      <c r="K25" s="94" t="n">
        <v>2</v>
      </c>
      <c r="L25" s="94" t="n">
        <v>6</v>
      </c>
      <c r="M25" s="94"/>
      <c r="N25" s="76" t="n">
        <v>0.0875</v>
      </c>
      <c r="O25" s="92" t="n">
        <v>2</v>
      </c>
      <c r="P25" s="92" t="n">
        <v>11</v>
      </c>
      <c r="Q25" s="92" t="n">
        <v>2</v>
      </c>
      <c r="R25" s="95" t="n">
        <v>0.0909953703703704</v>
      </c>
      <c r="S25" s="95" t="n">
        <v>0.00349537037037036</v>
      </c>
      <c r="T25" s="92"/>
      <c r="U25" s="92"/>
      <c r="V25" s="92" t="n">
        <v>5</v>
      </c>
      <c r="W25" s="92" t="n">
        <v>5</v>
      </c>
      <c r="X25" s="92"/>
      <c r="Y25" s="92" t="n">
        <v>5</v>
      </c>
      <c r="Z25" s="92" t="n">
        <v>5</v>
      </c>
      <c r="AA25" s="92" t="n">
        <v>5</v>
      </c>
      <c r="AB25" s="92" t="n">
        <v>5</v>
      </c>
      <c r="AC25" s="92" t="n">
        <v>5</v>
      </c>
      <c r="AD25" s="92" t="n">
        <v>5</v>
      </c>
      <c r="AE25" s="92" t="n">
        <v>5</v>
      </c>
      <c r="AF25" s="92" t="n">
        <v>50</v>
      </c>
      <c r="AG25" s="92"/>
      <c r="AH25" s="92" t="n">
        <v>5</v>
      </c>
      <c r="AI25" s="92" t="n">
        <v>50</v>
      </c>
      <c r="AJ25" s="92"/>
      <c r="AK25" s="92"/>
      <c r="AL25" s="92"/>
      <c r="AM25" s="92"/>
      <c r="AN25" s="92"/>
      <c r="AO25" s="92"/>
      <c r="AP25" s="92"/>
      <c r="AQ25" s="92"/>
      <c r="AR25" s="92"/>
      <c r="AS25" s="93" t="n">
        <v>150</v>
      </c>
      <c r="AT25" s="95" t="n">
        <v>0.00523148148148147</v>
      </c>
      <c r="AU25" s="186" t="n">
        <v>24</v>
      </c>
      <c r="AV25" s="187" t="n">
        <v>0.00523148148148147</v>
      </c>
      <c r="AW25" s="188" t="n">
        <v>15</v>
      </c>
      <c r="AY25" s="35" t="n">
        <f aca="false">IF(AW25="","",IF($AT$2*2&gt;=AT25,IF(AW25=1,($AT$2*2-AT25)*29/$AT$2+6,IF(AW25=2,($AT$2*2-AT25)*29/$AT$2+4,IF(AW25=3,($AT$2*2-AT25)*29/$AT$2+2,($AT$2*2-AT25)*29/$AT$2+1))),1))</f>
        <v>1</v>
      </c>
    </row>
    <row r="26" customFormat="false" ht="15" hidden="false" customHeight="false" outlineLevel="0" collapsed="false">
      <c r="A26" s="97" t="s">
        <v>247</v>
      </c>
      <c r="B26" s="88" t="n">
        <v>117</v>
      </c>
      <c r="C26" s="89"/>
      <c r="D26" s="92" t="n">
        <v>1</v>
      </c>
      <c r="E26" s="72"/>
      <c r="F26" s="73" t="s">
        <v>253</v>
      </c>
      <c r="G26" s="74" t="s">
        <v>33</v>
      </c>
      <c r="H26" s="73" t="s">
        <v>88</v>
      </c>
      <c r="I26" s="73" t="s">
        <v>86</v>
      </c>
      <c r="J26" s="73" t="s">
        <v>87</v>
      </c>
      <c r="K26" s="75" t="n">
        <v>2</v>
      </c>
      <c r="L26" s="75" t="n">
        <v>10</v>
      </c>
      <c r="M26" s="75"/>
      <c r="N26" s="76" t="n">
        <v>0.0902777777777778</v>
      </c>
      <c r="O26" s="73" t="n">
        <v>2</v>
      </c>
      <c r="P26" s="73" t="n">
        <v>14</v>
      </c>
      <c r="Q26" s="73" t="n">
        <v>44</v>
      </c>
      <c r="R26" s="76" t="n">
        <v>0.0935648148148148</v>
      </c>
      <c r="S26" s="76" t="n">
        <v>0.00328703703703705</v>
      </c>
      <c r="T26" s="73"/>
      <c r="U26" s="73" t="n">
        <v>5</v>
      </c>
      <c r="V26" s="73" t="n">
        <v>5</v>
      </c>
      <c r="W26" s="73"/>
      <c r="X26" s="73"/>
      <c r="Y26" s="73" t="n">
        <v>50</v>
      </c>
      <c r="Z26" s="73"/>
      <c r="AA26" s="73"/>
      <c r="AB26" s="73" t="n">
        <v>50</v>
      </c>
      <c r="AC26" s="73" t="n">
        <v>50</v>
      </c>
      <c r="AD26" s="73" t="n">
        <v>5</v>
      </c>
      <c r="AE26" s="73" t="n">
        <v>5</v>
      </c>
      <c r="AF26" s="73" t="n">
        <v>5</v>
      </c>
      <c r="AG26" s="73"/>
      <c r="AH26" s="73" t="n">
        <v>5</v>
      </c>
      <c r="AI26" s="73" t="n">
        <v>50</v>
      </c>
      <c r="AJ26" s="73" t="n">
        <v>5</v>
      </c>
      <c r="AK26" s="73"/>
      <c r="AL26" s="73"/>
      <c r="AM26" s="73"/>
      <c r="AN26" s="73"/>
      <c r="AO26" s="73"/>
      <c r="AP26" s="73"/>
      <c r="AQ26" s="73"/>
      <c r="AR26" s="73"/>
      <c r="AS26" s="74" t="n">
        <v>235</v>
      </c>
      <c r="AT26" s="76" t="n">
        <v>0.00600694444444445</v>
      </c>
      <c r="AU26" s="186" t="n">
        <v>25</v>
      </c>
      <c r="AV26" s="187" t="n">
        <v>0.00600694444444445</v>
      </c>
      <c r="AW26" s="188" t="n">
        <v>16</v>
      </c>
      <c r="AY26" s="35" t="n">
        <f aca="false">IF(AW26="","",IF($AT$2*2&gt;=AT26,IF(AW26=1,($AT$2*2-AT26)*29/$AT$2+6,IF(AW26=2,($AT$2*2-AT26)*29/$AT$2+4,IF(AW26=3,($AT$2*2-AT26)*29/$AT$2+2,($AT$2*2-AT26)*29/$AT$2+1))),1))</f>
        <v>1</v>
      </c>
    </row>
    <row r="27" customFormat="false" ht="15" hidden="false" customHeight="false" outlineLevel="0" collapsed="false">
      <c r="A27" s="190" t="s">
        <v>247</v>
      </c>
      <c r="B27" s="192" t="n">
        <v>117</v>
      </c>
      <c r="C27" s="205"/>
      <c r="D27" s="206" t="n">
        <v>2</v>
      </c>
      <c r="E27" s="103"/>
      <c r="F27" s="104" t="s">
        <v>253</v>
      </c>
      <c r="G27" s="105" t="s">
        <v>33</v>
      </c>
      <c r="H27" s="104" t="s">
        <v>88</v>
      </c>
      <c r="I27" s="104" t="s">
        <v>86</v>
      </c>
      <c r="J27" s="104" t="s">
        <v>87</v>
      </c>
      <c r="K27" s="106" t="n">
        <v>0</v>
      </c>
      <c r="L27" s="106" t="n">
        <v>44</v>
      </c>
      <c r="M27" s="106" t="n">
        <v>0</v>
      </c>
      <c r="N27" s="211" t="n">
        <v>0.0305555555555556</v>
      </c>
      <c r="O27" s="104" t="n">
        <v>0</v>
      </c>
      <c r="P27" s="104" t="n">
        <v>48</v>
      </c>
      <c r="Q27" s="104" t="n">
        <v>35</v>
      </c>
      <c r="R27" s="107" t="n">
        <v>0.0337384259259259</v>
      </c>
      <c r="S27" s="107" t="n">
        <v>0.00318287037037037</v>
      </c>
      <c r="T27" s="104"/>
      <c r="U27" s="104" t="n">
        <v>50</v>
      </c>
      <c r="V27" s="104" t="n">
        <v>5</v>
      </c>
      <c r="W27" s="104" t="n">
        <v>50</v>
      </c>
      <c r="X27" s="104"/>
      <c r="Y27" s="104" t="n">
        <v>50</v>
      </c>
      <c r="Z27" s="104" t="n">
        <v>50</v>
      </c>
      <c r="AA27" s="104"/>
      <c r="AB27" s="104" t="n">
        <v>50</v>
      </c>
      <c r="AC27" s="104" t="n">
        <v>50</v>
      </c>
      <c r="AD27" s="104"/>
      <c r="AE27" s="104"/>
      <c r="AF27" s="104" t="n">
        <v>50</v>
      </c>
      <c r="AG27" s="104"/>
      <c r="AH27" s="104" t="n">
        <v>5</v>
      </c>
      <c r="AI27" s="104" t="n">
        <v>50</v>
      </c>
      <c r="AJ27" s="104"/>
      <c r="AK27" s="104"/>
      <c r="AL27" s="104"/>
      <c r="AM27" s="104"/>
      <c r="AN27" s="104"/>
      <c r="AO27" s="104"/>
      <c r="AP27" s="104"/>
      <c r="AQ27" s="104"/>
      <c r="AR27" s="104"/>
      <c r="AS27" s="105" t="n">
        <v>410</v>
      </c>
      <c r="AT27" s="107" t="n">
        <v>0.00792824074074074</v>
      </c>
      <c r="AU27" s="104" t="n">
        <v>26</v>
      </c>
      <c r="AV27" s="200"/>
      <c r="AW27" s="201"/>
      <c r="AY27" s="35" t="str">
        <f aca="false">IF(AW27="","",IF($AT$2*2&gt;=AT27,IF(AW27=1,($AT$2*2-AT27)*29/$AT$2+6,IF(AW27=2,($AT$2*2-AT27)*29/$AT$2+4,IF(AW27=3,($AT$2*2-AT27)*29/$AT$2+2,($AT$2*2-AT27)*29/$AT$2+1))),1))</f>
        <v/>
      </c>
    </row>
  </sheetData>
  <conditionalFormatting sqref="E2:AU27 A2:C27">
    <cfRule type="expression" priority="2" aboveAverage="0" equalAverage="0" bottom="0" percent="0" rank="0" text="" dxfId="27">
      <formula>MOD($AU2,2)=0</formula>
    </cfRule>
  </conditionalFormatting>
  <conditionalFormatting sqref="D2:D27">
    <cfRule type="cellIs" priority="3" operator="greaterThan" aboveAverage="0" equalAverage="0" bottom="0" percent="0" rank="0" text="" dxfId="28">
      <formula>10</formula>
    </cfRule>
    <cfRule type="expression" priority="4" aboveAverage="0" equalAverage="0" bottom="0" percent="0" rank="0" text="" dxfId="29">
      <formula>MOD($AU2,2)=0</formula>
    </cfRule>
  </conditionalFormatting>
  <conditionalFormatting sqref="AW2:AW27">
    <cfRule type="cellIs" priority="5" operator="equal" aboveAverage="0" equalAverage="0" bottom="0" percent="0" rank="0" text="" dxfId="30">
      <formula>1</formula>
    </cfRule>
    <cfRule type="cellIs" priority="6" operator="equal" aboveAverage="0" equalAverage="0" bottom="0" percent="0" rank="0" text="" dxfId="31">
      <formula>2</formula>
    </cfRule>
    <cfRule type="cellIs" priority="7" operator="equal" aboveAverage="0" equalAverage="0" bottom="0" percent="0" rank="0" text="" dxfId="32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7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7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215" width="4.43"/>
    <col collapsed="false" customWidth="true" hidden="false" outlineLevel="0" max="50" min="50" style="0" width="3.76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216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97" t="s">
        <v>247</v>
      </c>
      <c r="B2" s="88" t="n">
        <v>133</v>
      </c>
      <c r="C2" s="89"/>
      <c r="D2" s="92" t="n">
        <v>1</v>
      </c>
      <c r="E2" s="72"/>
      <c r="F2" s="73" t="s">
        <v>300</v>
      </c>
      <c r="G2" s="74" t="s">
        <v>28</v>
      </c>
      <c r="H2" s="73" t="s">
        <v>134</v>
      </c>
      <c r="I2" s="73" t="s">
        <v>75</v>
      </c>
      <c r="J2" s="73"/>
      <c r="K2" s="75" t="n">
        <v>3</v>
      </c>
      <c r="L2" s="75" t="n">
        <v>52</v>
      </c>
      <c r="M2" s="75"/>
      <c r="N2" s="76" t="n">
        <v>0.161111111111111</v>
      </c>
      <c r="O2" s="73" t="n">
        <v>3</v>
      </c>
      <c r="P2" s="73" t="n">
        <v>55</v>
      </c>
      <c r="Q2" s="73" t="n">
        <v>53</v>
      </c>
      <c r="R2" s="76" t="n">
        <v>0.16380787037037</v>
      </c>
      <c r="S2" s="76" t="n">
        <v>0.00269675925925925</v>
      </c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 t="n">
        <v>5</v>
      </c>
      <c r="AF2" s="73" t="n">
        <v>5</v>
      </c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4" t="n">
        <v>10</v>
      </c>
      <c r="AT2" s="76" t="n">
        <v>0.00281249999999999</v>
      </c>
      <c r="AU2" s="217" t="n">
        <v>1</v>
      </c>
      <c r="AV2" s="213" t="n">
        <v>0.00281249999999999</v>
      </c>
      <c r="AW2" s="214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189" t="s">
        <v>247</v>
      </c>
      <c r="B3" s="88" t="n">
        <v>131</v>
      </c>
      <c r="C3" s="89"/>
      <c r="D3" s="92" t="n">
        <v>1</v>
      </c>
      <c r="E3" s="81"/>
      <c r="F3" s="82" t="s">
        <v>277</v>
      </c>
      <c r="G3" s="83" t="s">
        <v>28</v>
      </c>
      <c r="H3" s="82" t="s">
        <v>130</v>
      </c>
      <c r="I3" s="82" t="s">
        <v>31</v>
      </c>
      <c r="J3" s="82"/>
      <c r="K3" s="84" t="n">
        <v>2</v>
      </c>
      <c r="L3" s="84" t="n">
        <v>3</v>
      </c>
      <c r="M3" s="84"/>
      <c r="N3" s="76" t="n">
        <v>0.0854166666666667</v>
      </c>
      <c r="O3" s="82" t="n">
        <v>2</v>
      </c>
      <c r="P3" s="82" t="n">
        <v>7</v>
      </c>
      <c r="Q3" s="82"/>
      <c r="R3" s="85" t="n">
        <v>0.0881944444444445</v>
      </c>
      <c r="S3" s="85" t="n">
        <v>0.0027777777777778</v>
      </c>
      <c r="T3" s="82"/>
      <c r="U3" s="82" t="n">
        <v>5</v>
      </c>
      <c r="V3" s="82" t="n">
        <v>5</v>
      </c>
      <c r="W3" s="82"/>
      <c r="X3" s="82"/>
      <c r="Y3" s="82"/>
      <c r="Z3" s="82"/>
      <c r="AA3" s="82"/>
      <c r="AB3" s="82"/>
      <c r="AC3" s="82"/>
      <c r="AD3" s="82" t="n">
        <v>5</v>
      </c>
      <c r="AE3" s="82"/>
      <c r="AF3" s="82"/>
      <c r="AG3" s="82"/>
      <c r="AH3" s="82"/>
      <c r="AI3" s="82" t="n">
        <v>5</v>
      </c>
      <c r="AJ3" s="82"/>
      <c r="AK3" s="82"/>
      <c r="AL3" s="82"/>
      <c r="AM3" s="82"/>
      <c r="AN3" s="82"/>
      <c r="AO3" s="82"/>
      <c r="AP3" s="82"/>
      <c r="AQ3" s="82"/>
      <c r="AR3" s="82"/>
      <c r="AS3" s="83" t="n">
        <v>20</v>
      </c>
      <c r="AT3" s="85" t="n">
        <v>0.00300925925925928</v>
      </c>
      <c r="AU3" s="218" t="n">
        <v>2</v>
      </c>
      <c r="AV3" s="187" t="n">
        <v>0.00300925925925928</v>
      </c>
      <c r="AW3" s="188" t="n">
        <v>2</v>
      </c>
      <c r="AY3" s="35" t="n">
        <f aca="false">IF(AW3="","",IF($AT$2*2&gt;=AT3,IF(AW3=1,($AT$2*2-AT3)*29/$AT$2+6,IF(AW3=2,($AT$2*2-AT3)*29/$AT$2+4,IF(AW3=3,($AT$2*2-AT3)*29/$AT$2+2,($AT$2*2-AT3)*29/$AT$2+1))),1))</f>
        <v>30.9711934156375</v>
      </c>
    </row>
    <row r="4" customFormat="false" ht="15" hidden="false" customHeight="false" outlineLevel="0" collapsed="false">
      <c r="A4" s="97" t="s">
        <v>247</v>
      </c>
      <c r="B4" s="88" t="n">
        <v>131</v>
      </c>
      <c r="C4" s="89"/>
      <c r="D4" s="92" t="n">
        <v>2</v>
      </c>
      <c r="E4" s="72"/>
      <c r="F4" s="73" t="s">
        <v>277</v>
      </c>
      <c r="G4" s="74" t="s">
        <v>28</v>
      </c>
      <c r="H4" s="73" t="s">
        <v>130</v>
      </c>
      <c r="I4" s="73" t="s">
        <v>31</v>
      </c>
      <c r="J4" s="73"/>
      <c r="K4" s="75" t="n">
        <v>2</v>
      </c>
      <c r="L4" s="75" t="n">
        <v>53</v>
      </c>
      <c r="M4" s="75"/>
      <c r="N4" s="76" t="n">
        <v>0.120138888888889</v>
      </c>
      <c r="O4" s="73" t="n">
        <v>2</v>
      </c>
      <c r="P4" s="73" t="n">
        <v>56</v>
      </c>
      <c r="Q4" s="73" t="n">
        <v>50</v>
      </c>
      <c r="R4" s="76" t="n">
        <v>0.122800925925926</v>
      </c>
      <c r="S4" s="76" t="n">
        <v>0.00266203703703705</v>
      </c>
      <c r="T4" s="73"/>
      <c r="U4" s="73" t="n">
        <v>5</v>
      </c>
      <c r="V4" s="73" t="n">
        <v>5</v>
      </c>
      <c r="W4" s="73" t="n">
        <v>5</v>
      </c>
      <c r="X4" s="73"/>
      <c r="Y4" s="73"/>
      <c r="Z4" s="73" t="n">
        <v>5</v>
      </c>
      <c r="AA4" s="73"/>
      <c r="AB4" s="73"/>
      <c r="AC4" s="73"/>
      <c r="AD4" s="73" t="n">
        <v>5</v>
      </c>
      <c r="AE4" s="73" t="n">
        <v>5</v>
      </c>
      <c r="AF4" s="73" t="n">
        <v>5</v>
      </c>
      <c r="AG4" s="73"/>
      <c r="AH4" s="73"/>
      <c r="AI4" s="73" t="n">
        <v>5</v>
      </c>
      <c r="AJ4" s="73"/>
      <c r="AK4" s="73"/>
      <c r="AL4" s="73"/>
      <c r="AM4" s="73"/>
      <c r="AN4" s="73"/>
      <c r="AO4" s="73"/>
      <c r="AP4" s="73"/>
      <c r="AQ4" s="73"/>
      <c r="AR4" s="73"/>
      <c r="AS4" s="74" t="n">
        <v>40</v>
      </c>
      <c r="AT4" s="76" t="n">
        <v>0.00312500000000001</v>
      </c>
      <c r="AU4" s="218" t="n">
        <v>3</v>
      </c>
      <c r="AV4" s="187"/>
      <c r="AW4" s="188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189" t="s">
        <v>247</v>
      </c>
      <c r="B5" s="88" t="n">
        <v>126</v>
      </c>
      <c r="C5" s="89"/>
      <c r="D5" s="92" t="n">
        <v>1</v>
      </c>
      <c r="E5" s="81"/>
      <c r="F5" s="82" t="s">
        <v>311</v>
      </c>
      <c r="G5" s="83" t="s">
        <v>28</v>
      </c>
      <c r="H5" s="82" t="s">
        <v>118</v>
      </c>
      <c r="I5" s="82" t="s">
        <v>31</v>
      </c>
      <c r="J5" s="82"/>
      <c r="K5" s="84" t="n">
        <v>4</v>
      </c>
      <c r="L5" s="84" t="n">
        <v>11</v>
      </c>
      <c r="M5" s="84"/>
      <c r="N5" s="76" t="n">
        <v>0.174305555555556</v>
      </c>
      <c r="O5" s="82" t="n">
        <v>4</v>
      </c>
      <c r="P5" s="82" t="n">
        <v>14</v>
      </c>
      <c r="Q5" s="82" t="n">
        <v>51</v>
      </c>
      <c r="R5" s="85" t="n">
        <v>0.176979166666667</v>
      </c>
      <c r="S5" s="85" t="n">
        <v>0.00267361111111109</v>
      </c>
      <c r="T5" s="82"/>
      <c r="U5" s="82" t="n">
        <v>5</v>
      </c>
      <c r="V5" s="82" t="n">
        <v>5</v>
      </c>
      <c r="W5" s="82" t="n">
        <v>5</v>
      </c>
      <c r="X5" s="82"/>
      <c r="Y5" s="82"/>
      <c r="Z5" s="82"/>
      <c r="AA5" s="82" t="n">
        <v>5</v>
      </c>
      <c r="AB5" s="82"/>
      <c r="AC5" s="82"/>
      <c r="AD5" s="82"/>
      <c r="AE5" s="82"/>
      <c r="AF5" s="82" t="n">
        <v>5</v>
      </c>
      <c r="AG5" s="82" t="n">
        <v>5</v>
      </c>
      <c r="AH5" s="82" t="n">
        <v>5</v>
      </c>
      <c r="AI5" s="82" t="n">
        <v>5</v>
      </c>
      <c r="AJ5" s="82"/>
      <c r="AK5" s="82"/>
      <c r="AL5" s="82"/>
      <c r="AM5" s="82"/>
      <c r="AN5" s="82"/>
      <c r="AO5" s="82"/>
      <c r="AP5" s="82"/>
      <c r="AQ5" s="82"/>
      <c r="AR5" s="82"/>
      <c r="AS5" s="83" t="n">
        <v>40</v>
      </c>
      <c r="AT5" s="85" t="n">
        <v>0.00313657407407405</v>
      </c>
      <c r="AU5" s="218" t="n">
        <v>4</v>
      </c>
      <c r="AV5" s="187" t="n">
        <v>0.00313657407407405</v>
      </c>
      <c r="AW5" s="188" t="n">
        <v>3</v>
      </c>
      <c r="AY5" s="35" t="n">
        <f aca="false">IF(AW5="","",IF($AT$2*2&gt;=AT5,IF(AW5=1,($AT$2*2-AT5)*29/$AT$2+6,IF(AW5=2,($AT$2*2-AT5)*29/$AT$2+4,IF(AW5=3,($AT$2*2-AT5)*29/$AT$2+2,($AT$2*2-AT5)*29/$AT$2+1))),1))</f>
        <v>27.6584362139919</v>
      </c>
    </row>
    <row r="6" customFormat="false" ht="15" hidden="false" customHeight="false" outlineLevel="0" collapsed="false">
      <c r="A6" s="97" t="s">
        <v>247</v>
      </c>
      <c r="B6" s="88" t="n">
        <v>128</v>
      </c>
      <c r="C6" s="89"/>
      <c r="D6" s="92" t="n">
        <v>1</v>
      </c>
      <c r="E6" s="72"/>
      <c r="F6" s="73" t="s">
        <v>282</v>
      </c>
      <c r="G6" s="74" t="s">
        <v>28</v>
      </c>
      <c r="H6" s="73" t="s">
        <v>123</v>
      </c>
      <c r="I6" s="73" t="s">
        <v>75</v>
      </c>
      <c r="J6" s="73"/>
      <c r="K6" s="75" t="n">
        <v>2</v>
      </c>
      <c r="L6" s="75" t="n">
        <v>16</v>
      </c>
      <c r="M6" s="75"/>
      <c r="N6" s="76" t="n">
        <v>0.0944444444444444</v>
      </c>
      <c r="O6" s="73" t="n">
        <v>2</v>
      </c>
      <c r="P6" s="73" t="n">
        <v>20</v>
      </c>
      <c r="Q6" s="73" t="n">
        <v>11</v>
      </c>
      <c r="R6" s="76" t="n">
        <v>0.097349537037037</v>
      </c>
      <c r="S6" s="76" t="n">
        <v>0.0029050925925926</v>
      </c>
      <c r="T6" s="73"/>
      <c r="U6" s="73" t="n">
        <v>5</v>
      </c>
      <c r="V6" s="73"/>
      <c r="W6" s="73"/>
      <c r="X6" s="73"/>
      <c r="Y6" s="73"/>
      <c r="Z6" s="73"/>
      <c r="AA6" s="73"/>
      <c r="AB6" s="73"/>
      <c r="AC6" s="73"/>
      <c r="AD6" s="73" t="n">
        <v>5</v>
      </c>
      <c r="AE6" s="73" t="n">
        <v>5</v>
      </c>
      <c r="AF6" s="73" t="n">
        <v>5</v>
      </c>
      <c r="AG6" s="73"/>
      <c r="AH6" s="73" t="n">
        <v>5</v>
      </c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4" t="n">
        <v>25</v>
      </c>
      <c r="AT6" s="76" t="n">
        <v>0.00319444444444445</v>
      </c>
      <c r="AU6" s="218" t="n">
        <v>5</v>
      </c>
      <c r="AV6" s="187" t="n">
        <v>0.00319444444444445</v>
      </c>
      <c r="AW6" s="188" t="n">
        <v>4</v>
      </c>
      <c r="AY6" s="35" t="n">
        <f aca="false">IF(AW6="","",IF($AT$2*2&gt;=AT6,IF(AW6=1,($AT$2*2-AT6)*29/$AT$2+6,IF(AW6=2,($AT$2*2-AT6)*29/$AT$2+4,IF(AW6=3,($AT$2*2-AT6)*29/$AT$2+2,($AT$2*2-AT6)*29/$AT$2+1))),1))</f>
        <v>26.0617283950615</v>
      </c>
    </row>
    <row r="7" customFormat="false" ht="15" hidden="false" customHeight="false" outlineLevel="0" collapsed="false">
      <c r="A7" s="189" t="s">
        <v>247</v>
      </c>
      <c r="B7" s="88" t="n">
        <v>126</v>
      </c>
      <c r="C7" s="89"/>
      <c r="D7" s="92" t="n">
        <v>2</v>
      </c>
      <c r="E7" s="81"/>
      <c r="F7" s="82" t="s">
        <v>311</v>
      </c>
      <c r="G7" s="83" t="s">
        <v>28</v>
      </c>
      <c r="H7" s="82" t="s">
        <v>118</v>
      </c>
      <c r="I7" s="82" t="s">
        <v>31</v>
      </c>
      <c r="J7" s="82"/>
      <c r="K7" s="84" t="n">
        <v>4</v>
      </c>
      <c r="L7" s="84" t="n">
        <v>26</v>
      </c>
      <c r="M7" s="84"/>
      <c r="N7" s="76" t="n">
        <v>0.184722222222222</v>
      </c>
      <c r="O7" s="82" t="n">
        <v>4</v>
      </c>
      <c r="P7" s="82" t="n">
        <v>29</v>
      </c>
      <c r="Q7" s="82" t="n">
        <v>47</v>
      </c>
      <c r="R7" s="85" t="n">
        <v>0.187349537037037</v>
      </c>
      <c r="S7" s="85" t="n">
        <v>0.00262731481481482</v>
      </c>
      <c r="T7" s="82"/>
      <c r="U7" s="82" t="n">
        <v>5</v>
      </c>
      <c r="V7" s="82" t="n">
        <v>5</v>
      </c>
      <c r="W7" s="82" t="n">
        <v>5</v>
      </c>
      <c r="X7" s="82"/>
      <c r="Y7" s="82" t="n">
        <v>5</v>
      </c>
      <c r="Z7" s="82"/>
      <c r="AA7" s="82"/>
      <c r="AB7" s="82"/>
      <c r="AC7" s="82" t="n">
        <v>5</v>
      </c>
      <c r="AD7" s="82"/>
      <c r="AE7" s="82" t="n">
        <v>5</v>
      </c>
      <c r="AF7" s="82" t="n">
        <v>5</v>
      </c>
      <c r="AG7" s="82" t="n">
        <v>5</v>
      </c>
      <c r="AH7" s="82" t="n">
        <v>5</v>
      </c>
      <c r="AI7" s="82" t="n">
        <v>5</v>
      </c>
      <c r="AJ7" s="82"/>
      <c r="AK7" s="82"/>
      <c r="AL7" s="82"/>
      <c r="AM7" s="82"/>
      <c r="AN7" s="82"/>
      <c r="AO7" s="82"/>
      <c r="AP7" s="82"/>
      <c r="AQ7" s="82"/>
      <c r="AR7" s="82"/>
      <c r="AS7" s="83" t="n">
        <v>50</v>
      </c>
      <c r="AT7" s="85" t="n">
        <v>0.00320601851851852</v>
      </c>
      <c r="AU7" s="218" t="n">
        <v>6</v>
      </c>
      <c r="AV7" s="187"/>
      <c r="AW7" s="188"/>
      <c r="AY7" s="35" t="str">
        <f aca="false">IF(AW7="","",IF($AT$2*2&gt;=AT7,IF(AW7=1,($AT$2*2-AT7)*29/$AT$2+6,IF(AW7=2,($AT$2*2-AT7)*29/$AT$2+4,IF(AW7=3,($AT$2*2-AT7)*29/$AT$2+2,($AT$2*2-AT7)*29/$AT$2+1))),1))</f>
        <v/>
      </c>
    </row>
    <row r="8" customFormat="false" ht="15" hidden="false" customHeight="false" outlineLevel="0" collapsed="false">
      <c r="A8" s="97" t="s">
        <v>247</v>
      </c>
      <c r="B8" s="88" t="n">
        <v>109</v>
      </c>
      <c r="C8" s="89"/>
      <c r="D8" s="92" t="n">
        <v>1</v>
      </c>
      <c r="E8" s="72"/>
      <c r="F8" s="73" t="s">
        <v>309</v>
      </c>
      <c r="G8" s="74" t="s">
        <v>28</v>
      </c>
      <c r="H8" s="73" t="s">
        <v>64</v>
      </c>
      <c r="I8" s="73"/>
      <c r="J8" s="73"/>
      <c r="K8" s="75" t="n">
        <v>4</v>
      </c>
      <c r="L8" s="75" t="n">
        <v>23</v>
      </c>
      <c r="M8" s="75"/>
      <c r="N8" s="76" t="n">
        <v>0.182638888888889</v>
      </c>
      <c r="O8" s="73" t="n">
        <v>4</v>
      </c>
      <c r="P8" s="73" t="n">
        <v>27</v>
      </c>
      <c r="Q8" s="73" t="n">
        <v>22</v>
      </c>
      <c r="R8" s="76" t="n">
        <v>0.185671296296296</v>
      </c>
      <c r="S8" s="76" t="n">
        <v>0.0030324074074074</v>
      </c>
      <c r="T8" s="73"/>
      <c r="U8" s="73"/>
      <c r="V8" s="73"/>
      <c r="W8" s="73" t="n">
        <v>5</v>
      </c>
      <c r="X8" s="73"/>
      <c r="Y8" s="73" t="n">
        <v>5</v>
      </c>
      <c r="Z8" s="73" t="n">
        <v>5</v>
      </c>
      <c r="AA8" s="73"/>
      <c r="AB8" s="73"/>
      <c r="AC8" s="73"/>
      <c r="AD8" s="73" t="n">
        <v>5</v>
      </c>
      <c r="AE8" s="73"/>
      <c r="AF8" s="73"/>
      <c r="AG8" s="73"/>
      <c r="AH8" s="73"/>
      <c r="AI8" s="73" t="n">
        <v>5</v>
      </c>
      <c r="AJ8" s="73"/>
      <c r="AK8" s="73"/>
      <c r="AL8" s="73"/>
      <c r="AM8" s="73"/>
      <c r="AN8" s="73"/>
      <c r="AO8" s="73"/>
      <c r="AP8" s="73"/>
      <c r="AQ8" s="73"/>
      <c r="AR8" s="73"/>
      <c r="AS8" s="74" t="n">
        <v>25</v>
      </c>
      <c r="AT8" s="76" t="n">
        <v>0.00332175925925925</v>
      </c>
      <c r="AU8" s="218" t="n">
        <v>7</v>
      </c>
      <c r="AV8" s="187" t="n">
        <v>0.00332175925925925</v>
      </c>
      <c r="AW8" s="188" t="n">
        <v>5</v>
      </c>
      <c r="AY8" s="35" t="n">
        <f aca="false">IF(AW8="","",IF($AT$2*2&gt;=AT8,IF(AW8=1,($AT$2*2-AT8)*29/$AT$2+6,IF(AW8=2,($AT$2*2-AT8)*29/$AT$2+4,IF(AW8=3,($AT$2*2-AT8)*29/$AT$2+2,($AT$2*2-AT8)*29/$AT$2+1))),1))</f>
        <v>24.7489711934156</v>
      </c>
    </row>
    <row r="9" customFormat="false" ht="15" hidden="false" customHeight="false" outlineLevel="0" collapsed="false">
      <c r="A9" s="189" t="s">
        <v>247</v>
      </c>
      <c r="B9" s="88" t="n">
        <v>133</v>
      </c>
      <c r="C9" s="89"/>
      <c r="D9" s="92" t="n">
        <v>2</v>
      </c>
      <c r="E9" s="81"/>
      <c r="F9" s="82" t="s">
        <v>300</v>
      </c>
      <c r="G9" s="83" t="s">
        <v>28</v>
      </c>
      <c r="H9" s="82" t="s">
        <v>134</v>
      </c>
      <c r="I9" s="82" t="s">
        <v>75</v>
      </c>
      <c r="J9" s="82"/>
      <c r="K9" s="84" t="n">
        <v>3</v>
      </c>
      <c r="L9" s="84" t="n">
        <v>14</v>
      </c>
      <c r="M9" s="84"/>
      <c r="N9" s="76" t="n">
        <v>0.134722222222222</v>
      </c>
      <c r="O9" s="82" t="n">
        <v>3</v>
      </c>
      <c r="P9" s="82" t="n">
        <v>17</v>
      </c>
      <c r="Q9" s="82" t="n">
        <v>48</v>
      </c>
      <c r="R9" s="85" t="n">
        <v>0.137361111111111</v>
      </c>
      <c r="S9" s="85" t="n">
        <v>0.00263888888888891</v>
      </c>
      <c r="T9" s="82"/>
      <c r="U9" s="82"/>
      <c r="V9" s="82" t="n">
        <v>5</v>
      </c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 t="n">
        <v>5</v>
      </c>
      <c r="AI9" s="82" t="n">
        <v>50</v>
      </c>
      <c r="AJ9" s="82"/>
      <c r="AK9" s="82"/>
      <c r="AL9" s="82"/>
      <c r="AM9" s="82"/>
      <c r="AN9" s="82"/>
      <c r="AO9" s="82"/>
      <c r="AP9" s="82"/>
      <c r="AQ9" s="82"/>
      <c r="AR9" s="82"/>
      <c r="AS9" s="83" t="n">
        <v>60</v>
      </c>
      <c r="AT9" s="85" t="n">
        <v>0.00333333333333336</v>
      </c>
      <c r="AU9" s="218" t="n">
        <v>8</v>
      </c>
      <c r="AV9" s="187"/>
      <c r="AW9" s="188"/>
      <c r="AY9" s="35" t="str">
        <f aca="false">IF(AW9="","",IF($AT$2*2&gt;=AT9,IF(AW9=1,($AT$2*2-AT9)*29/$AT$2+6,IF(AW9=2,($AT$2*2-AT9)*29/$AT$2+4,IF(AW9=3,($AT$2*2-AT9)*29/$AT$2+2,($AT$2*2-AT9)*29/$AT$2+1))),1))</f>
        <v/>
      </c>
    </row>
    <row r="10" customFormat="false" ht="15" hidden="false" customHeight="false" outlineLevel="0" collapsed="false">
      <c r="A10" s="97" t="s">
        <v>247</v>
      </c>
      <c r="B10" s="88" t="n">
        <v>100</v>
      </c>
      <c r="C10" s="89"/>
      <c r="D10" s="92" t="n">
        <v>1</v>
      </c>
      <c r="E10" s="72"/>
      <c r="F10" s="73" t="s">
        <v>270</v>
      </c>
      <c r="G10" s="74" t="s">
        <v>28</v>
      </c>
      <c r="H10" s="73" t="s">
        <v>32</v>
      </c>
      <c r="I10" s="73" t="s">
        <v>31</v>
      </c>
      <c r="J10" s="73"/>
      <c r="K10" s="75" t="n">
        <v>1</v>
      </c>
      <c r="L10" s="75" t="n">
        <v>44</v>
      </c>
      <c r="M10" s="75"/>
      <c r="N10" s="76" t="n">
        <v>0.0722222222222222</v>
      </c>
      <c r="O10" s="73" t="n">
        <v>1</v>
      </c>
      <c r="P10" s="73" t="n">
        <v>48</v>
      </c>
      <c r="Q10" s="73" t="n">
        <v>29</v>
      </c>
      <c r="R10" s="76" t="n">
        <v>0.0753356481481482</v>
      </c>
      <c r="S10" s="76" t="n">
        <v>0.00311342592592592</v>
      </c>
      <c r="T10" s="73"/>
      <c r="U10" s="73"/>
      <c r="V10" s="73" t="n">
        <v>5</v>
      </c>
      <c r="W10" s="73"/>
      <c r="X10" s="73"/>
      <c r="Y10" s="73"/>
      <c r="Z10" s="73" t="n">
        <v>5</v>
      </c>
      <c r="AA10" s="73"/>
      <c r="AB10" s="73"/>
      <c r="AC10" s="73"/>
      <c r="AD10" s="73" t="n">
        <v>5</v>
      </c>
      <c r="AE10" s="73" t="n">
        <v>5</v>
      </c>
      <c r="AF10" s="73"/>
      <c r="AG10" s="73"/>
      <c r="AH10" s="73"/>
      <c r="AI10" s="73" t="n">
        <v>5</v>
      </c>
      <c r="AJ10" s="73"/>
      <c r="AK10" s="73"/>
      <c r="AL10" s="73"/>
      <c r="AM10" s="73"/>
      <c r="AN10" s="73"/>
      <c r="AO10" s="73"/>
      <c r="AP10" s="73"/>
      <c r="AQ10" s="73"/>
      <c r="AR10" s="73"/>
      <c r="AS10" s="74" t="n">
        <v>25</v>
      </c>
      <c r="AT10" s="76" t="n">
        <v>0.00340277777777777</v>
      </c>
      <c r="AU10" s="218" t="n">
        <v>9</v>
      </c>
      <c r="AV10" s="187" t="n">
        <v>0.00340277777777777</v>
      </c>
      <c r="AW10" s="188" t="n">
        <v>6</v>
      </c>
      <c r="AY10" s="35" t="n">
        <f aca="false">IF(AW10="","",IF($AT$2*2&gt;=AT10,IF(AW10=1,($AT$2*2-AT10)*29/$AT$2+6,IF(AW10=2,($AT$2*2-AT10)*29/$AT$2+4,IF(AW10=3,($AT$2*2-AT10)*29/$AT$2+2,($AT$2*2-AT10)*29/$AT$2+1))),1))</f>
        <v>23.9135802469135</v>
      </c>
    </row>
    <row r="11" customFormat="false" ht="15" hidden="false" customHeight="false" outlineLevel="0" collapsed="false">
      <c r="A11" s="189" t="s">
        <v>247</v>
      </c>
      <c r="B11" s="88" t="n">
        <v>124</v>
      </c>
      <c r="C11" s="89"/>
      <c r="D11" s="92" t="n">
        <v>1</v>
      </c>
      <c r="E11" s="81"/>
      <c r="F11" s="82" t="s">
        <v>294</v>
      </c>
      <c r="G11" s="83" t="s">
        <v>28</v>
      </c>
      <c r="H11" s="82" t="s">
        <v>285</v>
      </c>
      <c r="I11" s="82" t="s">
        <v>75</v>
      </c>
      <c r="J11" s="82" t="s">
        <v>109</v>
      </c>
      <c r="K11" s="84" t="n">
        <v>2</v>
      </c>
      <c r="L11" s="84" t="n">
        <v>58</v>
      </c>
      <c r="M11" s="84"/>
      <c r="N11" s="76" t="n">
        <v>0.123611111111111</v>
      </c>
      <c r="O11" s="82" t="n">
        <v>3</v>
      </c>
      <c r="P11" s="82" t="n">
        <v>2</v>
      </c>
      <c r="Q11" s="82" t="n">
        <v>17</v>
      </c>
      <c r="R11" s="85" t="n">
        <v>0.126585648148148</v>
      </c>
      <c r="S11" s="85" t="n">
        <v>0.00297453703703704</v>
      </c>
      <c r="T11" s="82"/>
      <c r="U11" s="82" t="n">
        <v>5</v>
      </c>
      <c r="V11" s="82" t="n">
        <v>5</v>
      </c>
      <c r="W11" s="82"/>
      <c r="X11" s="82"/>
      <c r="Y11" s="82"/>
      <c r="Z11" s="82"/>
      <c r="AA11" s="82"/>
      <c r="AB11" s="82"/>
      <c r="AC11" s="82" t="n">
        <v>5</v>
      </c>
      <c r="AD11" s="82" t="n">
        <v>5</v>
      </c>
      <c r="AE11" s="82" t="n">
        <v>5</v>
      </c>
      <c r="AF11" s="82" t="n">
        <v>5</v>
      </c>
      <c r="AG11" s="82" t="n">
        <v>5</v>
      </c>
      <c r="AH11" s="82" t="n">
        <v>5</v>
      </c>
      <c r="AI11" s="82" t="n">
        <v>5</v>
      </c>
      <c r="AJ11" s="82" t="n">
        <v>5</v>
      </c>
      <c r="AK11" s="82"/>
      <c r="AL11" s="82"/>
      <c r="AM11" s="82"/>
      <c r="AN11" s="82"/>
      <c r="AO11" s="82"/>
      <c r="AP11" s="82"/>
      <c r="AQ11" s="82"/>
      <c r="AR11" s="82"/>
      <c r="AS11" s="83" t="n">
        <v>50</v>
      </c>
      <c r="AT11" s="85" t="n">
        <v>0.00355324074074074</v>
      </c>
      <c r="AU11" s="218" t="n">
        <v>10</v>
      </c>
      <c r="AV11" s="187" t="n">
        <v>0.00355324074074074</v>
      </c>
      <c r="AW11" s="188" t="n">
        <v>7</v>
      </c>
      <c r="AY11" s="35" t="n">
        <f aca="false">IF(AW11="","",IF($AT$2*2&gt;=AT11,IF(AW11=1,($AT$2*2-AT11)*29/$AT$2+6,IF(AW11=2,($AT$2*2-AT11)*29/$AT$2+4,IF(AW11=3,($AT$2*2-AT11)*29/$AT$2+2,($AT$2*2-AT11)*29/$AT$2+1))),1))</f>
        <v>22.3621399176953</v>
      </c>
    </row>
    <row r="12" customFormat="false" ht="15" hidden="false" customHeight="false" outlineLevel="0" collapsed="false">
      <c r="A12" s="97" t="s">
        <v>247</v>
      </c>
      <c r="B12" s="88" t="n">
        <v>137</v>
      </c>
      <c r="C12" s="89"/>
      <c r="D12" s="92" t="n">
        <v>1</v>
      </c>
      <c r="E12" s="72"/>
      <c r="F12" s="73" t="s">
        <v>304</v>
      </c>
      <c r="G12" s="74" t="s">
        <v>28</v>
      </c>
      <c r="H12" s="73" t="s">
        <v>144</v>
      </c>
      <c r="I12" s="73" t="s">
        <v>75</v>
      </c>
      <c r="J12" s="73"/>
      <c r="K12" s="75" t="n">
        <v>3</v>
      </c>
      <c r="L12" s="75" t="n">
        <v>29</v>
      </c>
      <c r="M12" s="75"/>
      <c r="N12" s="76" t="n">
        <v>0.145138888888889</v>
      </c>
      <c r="O12" s="73" t="n">
        <v>3</v>
      </c>
      <c r="P12" s="73" t="n">
        <v>33</v>
      </c>
      <c r="Q12" s="73" t="n">
        <v>40</v>
      </c>
      <c r="R12" s="76" t="n">
        <v>0.14837962962963</v>
      </c>
      <c r="S12" s="76" t="n">
        <v>0.00324074074074071</v>
      </c>
      <c r="T12" s="73"/>
      <c r="U12" s="73" t="n">
        <v>5</v>
      </c>
      <c r="V12" s="73"/>
      <c r="W12" s="73"/>
      <c r="X12" s="73"/>
      <c r="Y12" s="73"/>
      <c r="Z12" s="73"/>
      <c r="AA12" s="73"/>
      <c r="AB12" s="73"/>
      <c r="AC12" s="73"/>
      <c r="AD12" s="73" t="n">
        <v>5</v>
      </c>
      <c r="AE12" s="73" t="n">
        <v>5</v>
      </c>
      <c r="AF12" s="73" t="n">
        <v>5</v>
      </c>
      <c r="AG12" s="73"/>
      <c r="AH12" s="73" t="n">
        <v>5</v>
      </c>
      <c r="AI12" s="73" t="n">
        <v>5</v>
      </c>
      <c r="AJ12" s="73"/>
      <c r="AK12" s="73"/>
      <c r="AL12" s="73"/>
      <c r="AM12" s="73"/>
      <c r="AN12" s="73"/>
      <c r="AO12" s="73"/>
      <c r="AP12" s="73"/>
      <c r="AQ12" s="73"/>
      <c r="AR12" s="73"/>
      <c r="AS12" s="74" t="n">
        <v>30</v>
      </c>
      <c r="AT12" s="76" t="n">
        <v>0.00358796296296293</v>
      </c>
      <c r="AU12" s="218" t="n">
        <v>11</v>
      </c>
      <c r="AV12" s="187" t="n">
        <v>0.00358796296296293</v>
      </c>
      <c r="AW12" s="188" t="n">
        <v>8</v>
      </c>
      <c r="AY12" s="35" t="n">
        <f aca="false">IF(AW12="","",IF($AT$2*2&gt;=AT12,IF(AW12=1,($AT$2*2-AT12)*29/$AT$2+6,IF(AW12=2,($AT$2*2-AT12)*29/$AT$2+4,IF(AW12=3,($AT$2*2-AT12)*29/$AT$2+2,($AT$2*2-AT12)*29/$AT$2+1))),1))</f>
        <v>22.0041152263376</v>
      </c>
    </row>
    <row r="13" customFormat="false" ht="15" hidden="false" customHeight="false" outlineLevel="0" collapsed="false">
      <c r="A13" s="189" t="s">
        <v>247</v>
      </c>
      <c r="B13" s="88" t="n">
        <v>107</v>
      </c>
      <c r="C13" s="89"/>
      <c r="D13" s="92" t="n">
        <v>1</v>
      </c>
      <c r="E13" s="81"/>
      <c r="F13" s="82" t="s">
        <v>328</v>
      </c>
      <c r="G13" s="83" t="s">
        <v>28</v>
      </c>
      <c r="H13" s="82" t="s">
        <v>58</v>
      </c>
      <c r="I13" s="82"/>
      <c r="J13" s="82"/>
      <c r="K13" s="84" t="n">
        <v>5</v>
      </c>
      <c r="L13" s="84" t="n">
        <v>11</v>
      </c>
      <c r="M13" s="84"/>
      <c r="N13" s="76" t="n">
        <v>0.215972222222222</v>
      </c>
      <c r="O13" s="82" t="n">
        <v>5</v>
      </c>
      <c r="P13" s="82" t="n">
        <v>15</v>
      </c>
      <c r="Q13" s="82" t="n">
        <v>56</v>
      </c>
      <c r="R13" s="85" t="n">
        <v>0.219398148148148</v>
      </c>
      <c r="S13" s="85" t="n">
        <v>0.00342592592592592</v>
      </c>
      <c r="T13" s="82"/>
      <c r="U13" s="82"/>
      <c r="V13" s="82" t="n">
        <v>5</v>
      </c>
      <c r="W13" s="82"/>
      <c r="X13" s="82"/>
      <c r="Y13" s="82"/>
      <c r="Z13" s="82"/>
      <c r="AA13" s="82" t="n">
        <v>5</v>
      </c>
      <c r="AB13" s="82" t="n">
        <v>5</v>
      </c>
      <c r="AC13" s="82"/>
      <c r="AD13" s="82" t="n">
        <v>5</v>
      </c>
      <c r="AE13" s="82" t="n">
        <v>5</v>
      </c>
      <c r="AF13" s="82" t="n">
        <v>5</v>
      </c>
      <c r="AG13" s="82"/>
      <c r="AH13" s="82" t="n">
        <v>5</v>
      </c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3" t="n">
        <v>35</v>
      </c>
      <c r="AT13" s="85" t="n">
        <v>0.00383101851851851</v>
      </c>
      <c r="AU13" s="218" t="n">
        <v>12</v>
      </c>
      <c r="AV13" s="187" t="n">
        <v>0.00383101851851851</v>
      </c>
      <c r="AW13" s="188" t="n">
        <v>9</v>
      </c>
      <c r="AY13" s="35" t="n">
        <f aca="false">IF(AW13="","",IF($AT$2*2&gt;=AT13,IF(AW13=1,($AT$2*2-AT13)*29/$AT$2+6,IF(AW13=2,($AT$2*2-AT13)*29/$AT$2+4,IF(AW13=3,($AT$2*2-AT13)*29/$AT$2+2,($AT$2*2-AT13)*29/$AT$2+1))),1))</f>
        <v>19.4979423868312</v>
      </c>
    </row>
    <row r="14" customFormat="false" ht="15" hidden="false" customHeight="false" outlineLevel="0" collapsed="false">
      <c r="A14" s="97" t="s">
        <v>247</v>
      </c>
      <c r="B14" s="88" t="n">
        <v>115</v>
      </c>
      <c r="C14" s="89"/>
      <c r="D14" s="92" t="n">
        <v>1</v>
      </c>
      <c r="E14" s="72"/>
      <c r="F14" s="73" t="s">
        <v>299</v>
      </c>
      <c r="G14" s="74" t="s">
        <v>28</v>
      </c>
      <c r="H14" s="73" t="s">
        <v>79</v>
      </c>
      <c r="I14" s="73" t="s">
        <v>75</v>
      </c>
      <c r="J14" s="73"/>
      <c r="K14" s="75" t="n">
        <v>3</v>
      </c>
      <c r="L14" s="75" t="n">
        <v>10</v>
      </c>
      <c r="M14" s="75"/>
      <c r="N14" s="76" t="n">
        <v>0.131944444444444</v>
      </c>
      <c r="O14" s="73" t="n">
        <v>3</v>
      </c>
      <c r="P14" s="73" t="n">
        <v>14</v>
      </c>
      <c r="Q14" s="73" t="n">
        <v>23</v>
      </c>
      <c r="R14" s="76" t="n">
        <v>0.134988425925926</v>
      </c>
      <c r="S14" s="76" t="n">
        <v>0.00304398148148149</v>
      </c>
      <c r="T14" s="73"/>
      <c r="U14" s="73" t="n">
        <v>5</v>
      </c>
      <c r="V14" s="73"/>
      <c r="W14" s="73"/>
      <c r="X14" s="73"/>
      <c r="Y14" s="73"/>
      <c r="Z14" s="73"/>
      <c r="AA14" s="73"/>
      <c r="AB14" s="73"/>
      <c r="AC14" s="73"/>
      <c r="AD14" s="73" t="n">
        <v>5</v>
      </c>
      <c r="AE14" s="73" t="n">
        <v>5</v>
      </c>
      <c r="AF14" s="73" t="n">
        <v>5</v>
      </c>
      <c r="AG14" s="73"/>
      <c r="AH14" s="73" t="n">
        <v>5</v>
      </c>
      <c r="AI14" s="73" t="n">
        <v>50</v>
      </c>
      <c r="AJ14" s="73" t="n">
        <v>5</v>
      </c>
      <c r="AK14" s="73"/>
      <c r="AL14" s="73"/>
      <c r="AM14" s="73"/>
      <c r="AN14" s="73"/>
      <c r="AO14" s="73"/>
      <c r="AP14" s="73"/>
      <c r="AQ14" s="73"/>
      <c r="AR14" s="73"/>
      <c r="AS14" s="74" t="n">
        <v>80</v>
      </c>
      <c r="AT14" s="76" t="n">
        <v>0.00396990740740742</v>
      </c>
      <c r="AU14" s="218" t="n">
        <v>13</v>
      </c>
      <c r="AV14" s="187" t="n">
        <v>0.00396990740740742</v>
      </c>
      <c r="AW14" s="188" t="n">
        <v>10</v>
      </c>
      <c r="AY14" s="35" t="n">
        <f aca="false">IF(AW14="","",IF($AT$2*2&gt;=AT14,IF(AW14=1,($AT$2*2-AT14)*29/$AT$2+6,IF(AW14=2,($AT$2*2-AT14)*29/$AT$2+4,IF(AW14=3,($AT$2*2-AT14)*29/$AT$2+2,($AT$2*2-AT14)*29/$AT$2+1))),1))</f>
        <v>18.0658436213989</v>
      </c>
    </row>
    <row r="15" customFormat="false" ht="15" hidden="false" customHeight="false" outlineLevel="0" collapsed="false">
      <c r="A15" s="189" t="s">
        <v>247</v>
      </c>
      <c r="B15" s="88" t="n">
        <v>125</v>
      </c>
      <c r="C15" s="89"/>
      <c r="D15" s="92" t="n">
        <v>1</v>
      </c>
      <c r="E15" s="81"/>
      <c r="F15" s="82" t="s">
        <v>301</v>
      </c>
      <c r="G15" s="83" t="s">
        <v>28</v>
      </c>
      <c r="H15" s="82" t="s">
        <v>115</v>
      </c>
      <c r="I15" s="82" t="s">
        <v>75</v>
      </c>
      <c r="J15" s="82"/>
      <c r="K15" s="84" t="n">
        <v>3</v>
      </c>
      <c r="L15" s="84" t="n">
        <v>42</v>
      </c>
      <c r="M15" s="84"/>
      <c r="N15" s="76" t="n">
        <v>0.154166666666667</v>
      </c>
      <c r="O15" s="82" t="n">
        <v>3</v>
      </c>
      <c r="P15" s="82" t="n">
        <v>46</v>
      </c>
      <c r="Q15" s="82" t="n">
        <v>51</v>
      </c>
      <c r="R15" s="85" t="n">
        <v>0.157534722222222</v>
      </c>
      <c r="S15" s="85" t="n">
        <v>0.00336805555555555</v>
      </c>
      <c r="T15" s="82"/>
      <c r="U15" s="82"/>
      <c r="V15" s="82" t="n">
        <v>5</v>
      </c>
      <c r="W15" s="82"/>
      <c r="X15" s="82"/>
      <c r="Y15" s="82" t="n">
        <v>5</v>
      </c>
      <c r="Z15" s="82"/>
      <c r="AA15" s="82"/>
      <c r="AB15" s="82" t="n">
        <v>5</v>
      </c>
      <c r="AC15" s="82" t="n">
        <v>5</v>
      </c>
      <c r="AD15" s="82"/>
      <c r="AE15" s="82" t="n">
        <v>5</v>
      </c>
      <c r="AF15" s="82" t="n">
        <v>5</v>
      </c>
      <c r="AG15" s="82"/>
      <c r="AH15" s="82" t="n">
        <v>50</v>
      </c>
      <c r="AI15" s="82" t="n">
        <v>5</v>
      </c>
      <c r="AJ15" s="82"/>
      <c r="AK15" s="82"/>
      <c r="AL15" s="82"/>
      <c r="AM15" s="82"/>
      <c r="AN15" s="82"/>
      <c r="AO15" s="82"/>
      <c r="AP15" s="82"/>
      <c r="AQ15" s="82"/>
      <c r="AR15" s="82"/>
      <c r="AS15" s="83" t="n">
        <v>85</v>
      </c>
      <c r="AT15" s="85" t="n">
        <v>0.00435185185185185</v>
      </c>
      <c r="AU15" s="218" t="n">
        <v>14</v>
      </c>
      <c r="AV15" s="187" t="n">
        <v>0.00435185185185185</v>
      </c>
      <c r="AW15" s="188" t="n">
        <v>11</v>
      </c>
      <c r="AY15" s="35" t="n">
        <f aca="false">IF(AW15="","",IF($AT$2*2&gt;=AT15,IF(AW15=1,($AT$2*2-AT15)*29/$AT$2+6,IF(AW15=2,($AT$2*2-AT15)*29/$AT$2+4,IF(AW15=3,($AT$2*2-AT15)*29/$AT$2+2,($AT$2*2-AT15)*29/$AT$2+1))),1))</f>
        <v>14.1275720164607</v>
      </c>
    </row>
    <row r="16" customFormat="false" ht="15" hidden="false" customHeight="false" outlineLevel="0" collapsed="false">
      <c r="A16" s="97" t="s">
        <v>247</v>
      </c>
      <c r="B16" s="88" t="n">
        <v>109</v>
      </c>
      <c r="C16" s="89"/>
      <c r="D16" s="92" t="n">
        <v>2</v>
      </c>
      <c r="E16" s="72"/>
      <c r="F16" s="73" t="s">
        <v>309</v>
      </c>
      <c r="G16" s="74" t="s">
        <v>28</v>
      </c>
      <c r="H16" s="73" t="s">
        <v>64</v>
      </c>
      <c r="I16" s="73"/>
      <c r="J16" s="73"/>
      <c r="K16" s="75" t="n">
        <v>4</v>
      </c>
      <c r="L16" s="75" t="n">
        <v>2</v>
      </c>
      <c r="M16" s="75"/>
      <c r="N16" s="76" t="n">
        <v>0.168055555555556</v>
      </c>
      <c r="O16" s="73" t="n">
        <v>4</v>
      </c>
      <c r="P16" s="73" t="n">
        <v>7</v>
      </c>
      <c r="Q16" s="73" t="n">
        <v>37</v>
      </c>
      <c r="R16" s="76" t="n">
        <v>0.171956018518519</v>
      </c>
      <c r="S16" s="76" t="n">
        <v>0.00390046296296298</v>
      </c>
      <c r="T16" s="73"/>
      <c r="U16" s="73" t="n">
        <v>5</v>
      </c>
      <c r="V16" s="73"/>
      <c r="W16" s="73"/>
      <c r="X16" s="73"/>
      <c r="Y16" s="73"/>
      <c r="Z16" s="73" t="n">
        <v>50</v>
      </c>
      <c r="AA16" s="73"/>
      <c r="AB16" s="73"/>
      <c r="AC16" s="73"/>
      <c r="AD16" s="73" t="n">
        <v>5</v>
      </c>
      <c r="AE16" s="73" t="n">
        <v>5</v>
      </c>
      <c r="AF16" s="73" t="n">
        <v>5</v>
      </c>
      <c r="AG16" s="73" t="n">
        <v>5</v>
      </c>
      <c r="AH16" s="73"/>
      <c r="AI16" s="73" t="n">
        <v>5</v>
      </c>
      <c r="AJ16" s="73"/>
      <c r="AK16" s="73"/>
      <c r="AL16" s="73"/>
      <c r="AM16" s="73"/>
      <c r="AN16" s="73"/>
      <c r="AO16" s="73"/>
      <c r="AP16" s="73"/>
      <c r="AQ16" s="73"/>
      <c r="AR16" s="73"/>
      <c r="AS16" s="74" t="n">
        <v>80</v>
      </c>
      <c r="AT16" s="76" t="n">
        <v>0.00482638888888891</v>
      </c>
      <c r="AU16" s="218" t="n">
        <v>15</v>
      </c>
      <c r="AV16" s="187"/>
      <c r="AW16" s="188"/>
      <c r="AY16" s="35" t="str">
        <f aca="false">IF(AW16="","",IF($AT$2*2&gt;=AT16,IF(AW16=1,($AT$2*2-AT16)*29/$AT$2+6,IF(AW16=2,($AT$2*2-AT16)*29/$AT$2+4,IF(AW16=3,($AT$2*2-AT16)*29/$AT$2+2,($AT$2*2-AT16)*29/$AT$2+1))),1))</f>
        <v/>
      </c>
    </row>
    <row r="17" customFormat="false" ht="15" hidden="false" customHeight="false" outlineLevel="0" collapsed="false">
      <c r="A17" s="189" t="s">
        <v>247</v>
      </c>
      <c r="B17" s="88" t="n">
        <v>111</v>
      </c>
      <c r="C17" s="89"/>
      <c r="D17" s="92" t="n">
        <v>1</v>
      </c>
      <c r="E17" s="81"/>
      <c r="F17" s="82" t="s">
        <v>262</v>
      </c>
      <c r="G17" s="83" t="s">
        <v>28</v>
      </c>
      <c r="H17" s="82" t="s">
        <v>69</v>
      </c>
      <c r="I17" s="82"/>
      <c r="J17" s="82" t="s">
        <v>68</v>
      </c>
      <c r="K17" s="84" t="n">
        <v>1</v>
      </c>
      <c r="L17" s="84" t="n">
        <v>23</v>
      </c>
      <c r="M17" s="84"/>
      <c r="N17" s="76" t="n">
        <v>0.0576388888888889</v>
      </c>
      <c r="O17" s="82" t="n">
        <v>1</v>
      </c>
      <c r="P17" s="82" t="n">
        <v>29</v>
      </c>
      <c r="Q17" s="82" t="n">
        <v>36</v>
      </c>
      <c r="R17" s="85" t="n">
        <v>0.0622222222222222</v>
      </c>
      <c r="S17" s="85" t="n">
        <v>0.00458333333333334</v>
      </c>
      <c r="T17" s="82"/>
      <c r="U17" s="82" t="n">
        <v>5</v>
      </c>
      <c r="V17" s="82" t="n">
        <v>5</v>
      </c>
      <c r="W17" s="82"/>
      <c r="X17" s="82"/>
      <c r="Y17" s="82" t="n">
        <v>5</v>
      </c>
      <c r="Z17" s="82"/>
      <c r="AA17" s="82"/>
      <c r="AB17" s="82"/>
      <c r="AC17" s="82"/>
      <c r="AD17" s="82" t="n">
        <v>5</v>
      </c>
      <c r="AE17" s="82" t="n">
        <v>5</v>
      </c>
      <c r="AF17" s="82" t="n">
        <v>5</v>
      </c>
      <c r="AG17" s="82" t="n">
        <v>5</v>
      </c>
      <c r="AH17" s="82" t="n">
        <v>5</v>
      </c>
      <c r="AI17" s="82" t="n">
        <v>5</v>
      </c>
      <c r="AJ17" s="82"/>
      <c r="AK17" s="82"/>
      <c r="AL17" s="82"/>
      <c r="AM17" s="82"/>
      <c r="AN17" s="82"/>
      <c r="AO17" s="82"/>
      <c r="AP17" s="82"/>
      <c r="AQ17" s="82"/>
      <c r="AR17" s="82"/>
      <c r="AS17" s="83" t="n">
        <v>45</v>
      </c>
      <c r="AT17" s="85" t="n">
        <v>0.00510416666666668</v>
      </c>
      <c r="AU17" s="218" t="n">
        <v>16</v>
      </c>
      <c r="AV17" s="187" t="n">
        <v>0.00510416666666668</v>
      </c>
      <c r="AW17" s="188" t="n">
        <v>12</v>
      </c>
      <c r="AY17" s="35" t="n">
        <f aca="false">IF(AW17="","",IF($AT$2*2&gt;=AT17,IF(AW17=1,($AT$2*2-AT17)*29/$AT$2+6,IF(AW17=2,($AT$2*2-AT17)*29/$AT$2+4,IF(AW17=3,($AT$2*2-AT17)*29/$AT$2+2,($AT$2*2-AT17)*29/$AT$2+1))),1))</f>
        <v>6.37037037037004</v>
      </c>
    </row>
    <row r="18" customFormat="false" ht="15" hidden="false" customHeight="false" outlineLevel="0" collapsed="false">
      <c r="A18" s="97" t="s">
        <v>247</v>
      </c>
      <c r="B18" s="88" t="n">
        <v>125</v>
      </c>
      <c r="C18" s="89"/>
      <c r="D18" s="92" t="n">
        <v>2</v>
      </c>
      <c r="E18" s="72"/>
      <c r="F18" s="73" t="s">
        <v>301</v>
      </c>
      <c r="G18" s="74" t="s">
        <v>28</v>
      </c>
      <c r="H18" s="73" t="s">
        <v>115</v>
      </c>
      <c r="I18" s="73" t="s">
        <v>75</v>
      </c>
      <c r="J18" s="73"/>
      <c r="K18" s="75" t="n">
        <v>3</v>
      </c>
      <c r="L18" s="75" t="n">
        <v>17</v>
      </c>
      <c r="M18" s="75"/>
      <c r="N18" s="76" t="n">
        <v>0.136805555555556</v>
      </c>
      <c r="O18" s="73" t="n">
        <v>3</v>
      </c>
      <c r="P18" s="73" t="n">
        <v>22</v>
      </c>
      <c r="Q18" s="73" t="n">
        <v>52</v>
      </c>
      <c r="R18" s="76" t="n">
        <v>0.14087962962963</v>
      </c>
      <c r="S18" s="76" t="n">
        <v>0.00407407407407409</v>
      </c>
      <c r="T18" s="73"/>
      <c r="U18" s="73" t="n">
        <v>5</v>
      </c>
      <c r="V18" s="73" t="n">
        <v>50</v>
      </c>
      <c r="W18" s="73"/>
      <c r="X18" s="73"/>
      <c r="Y18" s="73"/>
      <c r="Z18" s="73"/>
      <c r="AA18" s="73"/>
      <c r="AB18" s="73"/>
      <c r="AC18" s="73"/>
      <c r="AD18" s="73" t="n">
        <v>5</v>
      </c>
      <c r="AE18" s="73" t="n">
        <v>5</v>
      </c>
      <c r="AF18" s="73" t="n">
        <v>5</v>
      </c>
      <c r="AG18" s="73" t="n">
        <v>5</v>
      </c>
      <c r="AH18" s="73" t="n">
        <v>50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4" t="n">
        <v>125</v>
      </c>
      <c r="AT18" s="76" t="n">
        <v>0.00552083333333335</v>
      </c>
      <c r="AU18" s="218" t="n">
        <v>17</v>
      </c>
      <c r="AV18" s="187"/>
      <c r="AW18" s="188"/>
      <c r="AY18" s="35" t="str">
        <f aca="false">IF(AW18="","",IF($AT$2*2&gt;=AT18,IF(AW18=1,($AT$2*2-AT18)*29/$AT$2+6,IF(AW18=2,($AT$2*2-AT18)*29/$AT$2+4,IF(AW18=3,($AT$2*2-AT18)*29/$AT$2+2,($AT$2*2-AT18)*29/$AT$2+1))),1))</f>
        <v/>
      </c>
    </row>
    <row r="19" customFormat="false" ht="15" hidden="false" customHeight="false" outlineLevel="0" collapsed="false">
      <c r="A19" s="189" t="s">
        <v>247</v>
      </c>
      <c r="B19" s="88" t="n">
        <v>118</v>
      </c>
      <c r="C19" s="89"/>
      <c r="D19" s="92" t="n">
        <v>1</v>
      </c>
      <c r="E19" s="81"/>
      <c r="F19" s="82" t="s">
        <v>257</v>
      </c>
      <c r="G19" s="83" t="s">
        <v>28</v>
      </c>
      <c r="H19" s="82" t="s">
        <v>91</v>
      </c>
      <c r="I19" s="82" t="s">
        <v>86</v>
      </c>
      <c r="J19" s="82" t="s">
        <v>87</v>
      </c>
      <c r="K19" s="84" t="n">
        <v>0</v>
      </c>
      <c r="L19" s="84" t="n">
        <v>56</v>
      </c>
      <c r="M19" s="84" t="n">
        <v>0</v>
      </c>
      <c r="N19" s="76" t="n">
        <v>0.0388888888888889</v>
      </c>
      <c r="O19" s="82" t="n">
        <v>1</v>
      </c>
      <c r="P19" s="82" t="n">
        <v>1</v>
      </c>
      <c r="Q19" s="82" t="n">
        <v>3</v>
      </c>
      <c r="R19" s="85" t="n">
        <v>0.0423958333333333</v>
      </c>
      <c r="S19" s="85" t="n">
        <v>0.00350694444444444</v>
      </c>
      <c r="T19" s="82"/>
      <c r="U19" s="82" t="n">
        <v>50</v>
      </c>
      <c r="V19" s="82" t="n">
        <v>5</v>
      </c>
      <c r="W19" s="82" t="n">
        <v>5</v>
      </c>
      <c r="X19" s="82"/>
      <c r="Y19" s="82" t="n">
        <v>6</v>
      </c>
      <c r="Z19" s="82" t="n">
        <v>50</v>
      </c>
      <c r="AA19" s="82" t="n">
        <v>5</v>
      </c>
      <c r="AB19" s="82" t="n">
        <v>50</v>
      </c>
      <c r="AC19" s="82"/>
      <c r="AD19" s="82" t="n">
        <v>5</v>
      </c>
      <c r="AE19" s="82" t="n">
        <v>5</v>
      </c>
      <c r="AF19" s="82" t="n">
        <v>5</v>
      </c>
      <c r="AG19" s="82" t="n">
        <v>5</v>
      </c>
      <c r="AH19" s="82" t="n">
        <v>5</v>
      </c>
      <c r="AI19" s="82" t="n">
        <v>5</v>
      </c>
      <c r="AJ19" s="82" t="n">
        <v>5</v>
      </c>
      <c r="AK19" s="82"/>
      <c r="AL19" s="82"/>
      <c r="AM19" s="82"/>
      <c r="AN19" s="82"/>
      <c r="AO19" s="82"/>
      <c r="AP19" s="82"/>
      <c r="AQ19" s="82"/>
      <c r="AR19" s="82"/>
      <c r="AS19" s="83" t="n">
        <v>206</v>
      </c>
      <c r="AT19" s="85" t="n">
        <v>0.0058912037037037</v>
      </c>
      <c r="AU19" s="218" t="n">
        <v>18</v>
      </c>
      <c r="AV19" s="187" t="n">
        <v>0.0058912037037037</v>
      </c>
      <c r="AW19" s="188" t="n">
        <v>13</v>
      </c>
      <c r="AY19" s="35" t="n">
        <f aca="false">IF(AW19="","",IF($AT$2*2&gt;=AT19,IF(AW19=1,($AT$2*2-AT19)*29/$AT$2+6,IF(AW19=2,($AT$2*2-AT19)*29/$AT$2+4,IF(AW19=3,($AT$2*2-AT19)*29/$AT$2+2,($AT$2*2-AT19)*29/$AT$2+1))),1))</f>
        <v>1</v>
      </c>
    </row>
    <row r="20" customFormat="false" ht="15" hidden="false" customHeight="false" outlineLevel="0" collapsed="false">
      <c r="A20" s="204" t="s">
        <v>247</v>
      </c>
      <c r="B20" s="192" t="n">
        <v>111</v>
      </c>
      <c r="C20" s="205"/>
      <c r="D20" s="206" t="n">
        <v>2</v>
      </c>
      <c r="E20" s="207"/>
      <c r="F20" s="208" t="s">
        <v>262</v>
      </c>
      <c r="G20" s="209" t="s">
        <v>28</v>
      </c>
      <c r="H20" s="208" t="s">
        <v>69</v>
      </c>
      <c r="I20" s="208"/>
      <c r="J20" s="208" t="s">
        <v>68</v>
      </c>
      <c r="K20" s="210" t="n">
        <v>1</v>
      </c>
      <c r="L20" s="210" t="n">
        <v>1</v>
      </c>
      <c r="M20" s="210"/>
      <c r="N20" s="211" t="n">
        <v>0.0423611111111111</v>
      </c>
      <c r="O20" s="208" t="n">
        <v>1</v>
      </c>
      <c r="P20" s="208" t="n">
        <v>8</v>
      </c>
      <c r="Q20" s="208" t="n">
        <v>48</v>
      </c>
      <c r="R20" s="211" t="n">
        <v>0.0477777777777778</v>
      </c>
      <c r="S20" s="211" t="n">
        <v>0.00541666666666667</v>
      </c>
      <c r="T20" s="208"/>
      <c r="U20" s="208"/>
      <c r="V20" s="208" t="n">
        <v>5</v>
      </c>
      <c r="W20" s="208" t="n">
        <v>50</v>
      </c>
      <c r="X20" s="208"/>
      <c r="Y20" s="208" t="n">
        <v>5</v>
      </c>
      <c r="Z20" s="208" t="n">
        <v>5</v>
      </c>
      <c r="AA20" s="208" t="n">
        <v>5</v>
      </c>
      <c r="AB20" s="208" t="n">
        <v>5</v>
      </c>
      <c r="AC20" s="208"/>
      <c r="AD20" s="208" t="n">
        <v>5</v>
      </c>
      <c r="AE20" s="208"/>
      <c r="AF20" s="208" t="n">
        <v>5</v>
      </c>
      <c r="AG20" s="208" t="n">
        <v>5</v>
      </c>
      <c r="AH20" s="208" t="n">
        <v>5</v>
      </c>
      <c r="AI20" s="208" t="n">
        <v>50</v>
      </c>
      <c r="AJ20" s="208"/>
      <c r="AK20" s="208"/>
      <c r="AL20" s="208"/>
      <c r="AM20" s="208"/>
      <c r="AN20" s="208"/>
      <c r="AO20" s="208"/>
      <c r="AP20" s="208"/>
      <c r="AQ20" s="208"/>
      <c r="AR20" s="208"/>
      <c r="AS20" s="209" t="n">
        <v>145</v>
      </c>
      <c r="AT20" s="211" t="n">
        <v>0.00709490740740741</v>
      </c>
      <c r="AU20" s="219" t="n">
        <v>19</v>
      </c>
      <c r="AV20" s="200"/>
      <c r="AW20" s="201"/>
      <c r="AY20" s="35" t="str">
        <f aca="false">IF(AW20="","",IF($AT$2*2&gt;=AT20,IF(AW20=1,($AT$2*2-AT20)*29/$AT$2+6,IF(AW20=2,($AT$2*2-AT20)*29/$AT$2+4,IF(AW20=3,($AT$2*2-AT20)*29/$AT$2+2,($AT$2*2-AT20)*29/$AT$2+1))),1))</f>
        <v/>
      </c>
    </row>
  </sheetData>
  <conditionalFormatting sqref="E2:AU20 A2:C20">
    <cfRule type="expression" priority="2" aboveAverage="0" equalAverage="0" bottom="0" percent="0" rank="0" text="" dxfId="33">
      <formula>MOD($AU2,2)=0</formula>
    </cfRule>
  </conditionalFormatting>
  <conditionalFormatting sqref="D2:D20">
    <cfRule type="cellIs" priority="3" operator="greaterThan" aboveAverage="0" equalAverage="0" bottom="0" percent="0" rank="0" text="" dxfId="34">
      <formula>10</formula>
    </cfRule>
    <cfRule type="expression" priority="4" aboveAverage="0" equalAverage="0" bottom="0" percent="0" rank="0" text="" dxfId="35">
      <formula>MOD($AU2,2)=0</formula>
    </cfRule>
  </conditionalFormatting>
  <conditionalFormatting sqref="AW2:AW20">
    <cfRule type="cellIs" priority="5" operator="equal" aboveAverage="0" equalAverage="0" bottom="0" percent="0" rank="0" text="" dxfId="36">
      <formula>1</formula>
    </cfRule>
    <cfRule type="cellIs" priority="6" operator="equal" aboveAverage="0" equalAverage="0" bottom="0" percent="0" rank="0" text="" dxfId="37">
      <formula>2</formula>
    </cfRule>
    <cfRule type="cellIs" priority="7" operator="equal" aboveAverage="0" equalAverage="0" bottom="0" percent="0" rank="0" text="" dxfId="38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0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0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68" t="s">
        <v>236</v>
      </c>
      <c r="B2" s="88" t="n">
        <v>101</v>
      </c>
      <c r="C2" s="89"/>
      <c r="D2" s="92" t="n">
        <v>1</v>
      </c>
      <c r="E2" s="72"/>
      <c r="F2" s="73" t="s">
        <v>237</v>
      </c>
      <c r="G2" s="74" t="s">
        <v>33</v>
      </c>
      <c r="H2" s="73" t="s">
        <v>238</v>
      </c>
      <c r="I2" s="73"/>
      <c r="J2" s="73" t="s">
        <v>37</v>
      </c>
      <c r="K2" s="75"/>
      <c r="L2" s="75" t="n">
        <v>27</v>
      </c>
      <c r="M2" s="75" t="n">
        <v>0</v>
      </c>
      <c r="N2" s="76" t="n">
        <v>0.01875</v>
      </c>
      <c r="O2" s="73" t="n">
        <v>0</v>
      </c>
      <c r="P2" s="73" t="n">
        <v>29</v>
      </c>
      <c r="Q2" s="73" t="n">
        <v>34</v>
      </c>
      <c r="R2" s="76" t="n">
        <v>0.0205324074074074</v>
      </c>
      <c r="S2" s="76" t="n">
        <v>0.00178240740740741</v>
      </c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4" t="n">
        <v>0</v>
      </c>
      <c r="AT2" s="76" t="n">
        <v>0.00178240740740741</v>
      </c>
      <c r="AU2" s="73" t="n">
        <v>1</v>
      </c>
      <c r="AV2" s="220" t="n">
        <v>0.00178240740740741</v>
      </c>
      <c r="AW2" s="221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99" t="s">
        <v>236</v>
      </c>
      <c r="B3" s="88" t="n">
        <v>102</v>
      </c>
      <c r="C3" s="89"/>
      <c r="D3" s="92" t="n">
        <v>1</v>
      </c>
      <c r="E3" s="103"/>
      <c r="F3" s="104" t="s">
        <v>239</v>
      </c>
      <c r="G3" s="105" t="s">
        <v>33</v>
      </c>
      <c r="H3" s="104" t="s">
        <v>240</v>
      </c>
      <c r="I3" s="104"/>
      <c r="J3" s="104" t="s">
        <v>37</v>
      </c>
      <c r="K3" s="106"/>
      <c r="L3" s="106"/>
      <c r="M3" s="106"/>
      <c r="N3" s="107" t="n">
        <v>0.01875</v>
      </c>
      <c r="O3" s="104"/>
      <c r="P3" s="104"/>
      <c r="Q3" s="104"/>
      <c r="R3" s="107" t="n">
        <v>0.0205324074074074</v>
      </c>
      <c r="S3" s="107" t="n">
        <v>0.00178240740740741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 t="n">
        <v>0</v>
      </c>
      <c r="AT3" s="107" t="n">
        <v>0.00178240740740741</v>
      </c>
      <c r="AU3" s="104" t="n">
        <v>1</v>
      </c>
      <c r="AV3" s="220"/>
      <c r="AW3" s="221"/>
      <c r="AY3" s="35" t="n">
        <f aca="false">IF(AW2="","",IF($AT$2*2&gt;=AT3,IF(AW2=1,($AT$2*2-AT3)*29/$AT$2+6,IF(AW2=2,($AT$2*2-AT3)*29/$AT$2+4,IF(AW2=3,($AT$2*2-AT3)*29/$AT$2+2,($AT$2*2-AT3)*29/$AT$2+1))),1))</f>
        <v>35</v>
      </c>
    </row>
    <row r="4" customFormat="false" ht="15" hidden="false" customHeight="false" outlineLevel="0" collapsed="false">
      <c r="A4" s="97" t="s">
        <v>236</v>
      </c>
      <c r="B4" s="88" t="n">
        <v>101</v>
      </c>
      <c r="C4" s="89"/>
      <c r="D4" s="92" t="n">
        <v>2</v>
      </c>
      <c r="E4" s="72"/>
      <c r="F4" s="73" t="s">
        <v>237</v>
      </c>
      <c r="G4" s="74" t="s">
        <v>33</v>
      </c>
      <c r="H4" s="73" t="s">
        <v>238</v>
      </c>
      <c r="I4" s="73"/>
      <c r="J4" s="73" t="s">
        <v>37</v>
      </c>
      <c r="K4" s="75" t="n">
        <v>1</v>
      </c>
      <c r="L4" s="75" t="n">
        <v>20</v>
      </c>
      <c r="M4" s="75" t="n">
        <v>0</v>
      </c>
      <c r="N4" s="76" t="n">
        <v>0.0555555555555556</v>
      </c>
      <c r="O4" s="73" t="n">
        <v>1</v>
      </c>
      <c r="P4" s="73" t="n">
        <v>22</v>
      </c>
      <c r="Q4" s="73" t="n">
        <v>37</v>
      </c>
      <c r="R4" s="76" t="n">
        <v>0.0573726851851852</v>
      </c>
      <c r="S4" s="76" t="n">
        <v>0.00181712962962963</v>
      </c>
      <c r="T4" s="73"/>
      <c r="U4" s="73"/>
      <c r="V4" s="73"/>
      <c r="W4" s="73"/>
      <c r="X4" s="73"/>
      <c r="Y4" s="73" t="n">
        <v>5</v>
      </c>
      <c r="Z4" s="73"/>
      <c r="AA4" s="73"/>
      <c r="AB4" s="73"/>
      <c r="AC4" s="73"/>
      <c r="AD4" s="73"/>
      <c r="AE4" s="73"/>
      <c r="AF4" s="73"/>
      <c r="AG4" s="73"/>
      <c r="AH4" s="73"/>
      <c r="AI4" s="73" t="n">
        <v>5</v>
      </c>
      <c r="AJ4" s="73"/>
      <c r="AK4" s="73"/>
      <c r="AL4" s="73"/>
      <c r="AM4" s="73"/>
      <c r="AN4" s="73"/>
      <c r="AO4" s="73"/>
      <c r="AP4" s="73"/>
      <c r="AQ4" s="73"/>
      <c r="AR4" s="73"/>
      <c r="AS4" s="74" t="n">
        <v>10</v>
      </c>
      <c r="AT4" s="76" t="n">
        <v>0.00193287037037037</v>
      </c>
      <c r="AU4" s="73" t="n">
        <v>2</v>
      </c>
      <c r="AV4" s="220"/>
      <c r="AW4" s="222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99" t="s">
        <v>236</v>
      </c>
      <c r="B5" s="88" t="n">
        <v>102</v>
      </c>
      <c r="C5" s="89"/>
      <c r="D5" s="92" t="n">
        <v>2</v>
      </c>
      <c r="E5" s="103"/>
      <c r="F5" s="104" t="s">
        <v>239</v>
      </c>
      <c r="G5" s="105" t="s">
        <v>33</v>
      </c>
      <c r="H5" s="104" t="s">
        <v>240</v>
      </c>
      <c r="I5" s="104"/>
      <c r="J5" s="104" t="s">
        <v>37</v>
      </c>
      <c r="K5" s="106"/>
      <c r="L5" s="106"/>
      <c r="M5" s="106"/>
      <c r="N5" s="107" t="n">
        <v>0.0555555555555556</v>
      </c>
      <c r="O5" s="104"/>
      <c r="P5" s="104"/>
      <c r="Q5" s="104"/>
      <c r="R5" s="107" t="n">
        <v>0.0573726851851852</v>
      </c>
      <c r="S5" s="107" t="n">
        <v>0.00181712962962963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5" t="n">
        <v>10</v>
      </c>
      <c r="AT5" s="107" t="n">
        <v>0.00193287037037037</v>
      </c>
      <c r="AU5" s="104" t="n">
        <v>2</v>
      </c>
      <c r="AV5" s="220"/>
      <c r="AW5" s="222"/>
      <c r="AY5" s="35" t="str">
        <f aca="false">IF(AW4="","",IF($AT$2*2&gt;=AT5,IF(AW4=1,($AT$2*2-AT5)*29/$AT$2+6,IF(AW4=2,($AT$2*2-AT5)*29/$AT$2+4,IF(AW4=3,($AT$2*2-AT5)*29/$AT$2+2,($AT$2*2-AT5)*29/$AT$2+1))),1))</f>
        <v/>
      </c>
    </row>
    <row r="6" customFormat="false" ht="15" hidden="false" customHeight="false" outlineLevel="0" collapsed="false">
      <c r="A6" s="97" t="s">
        <v>236</v>
      </c>
      <c r="B6" s="88" t="n">
        <v>130</v>
      </c>
      <c r="C6" s="89"/>
      <c r="D6" s="92" t="n">
        <v>1</v>
      </c>
      <c r="E6" s="72"/>
      <c r="F6" s="73" t="s">
        <v>297</v>
      </c>
      <c r="G6" s="74" t="s">
        <v>33</v>
      </c>
      <c r="H6" s="73" t="s">
        <v>128</v>
      </c>
      <c r="I6" s="73" t="s">
        <v>75</v>
      </c>
      <c r="J6" s="73"/>
      <c r="K6" s="75" t="n">
        <v>4</v>
      </c>
      <c r="L6" s="75" t="n">
        <v>10</v>
      </c>
      <c r="M6" s="75"/>
      <c r="N6" s="76" t="n">
        <v>0.173611111111111</v>
      </c>
      <c r="O6" s="73" t="n">
        <v>4</v>
      </c>
      <c r="P6" s="73" t="n">
        <v>13</v>
      </c>
      <c r="Q6" s="73" t="n">
        <v>3</v>
      </c>
      <c r="R6" s="76" t="n">
        <v>0.175729166666667</v>
      </c>
      <c r="S6" s="76" t="n">
        <v>0.00211805555555555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4" t="n">
        <v>0</v>
      </c>
      <c r="AT6" s="76" t="n">
        <v>0.00211805555555555</v>
      </c>
      <c r="AU6" s="73" t="n">
        <v>3</v>
      </c>
      <c r="AV6" s="220" t="n">
        <v>0.00211805555555555</v>
      </c>
      <c r="AW6" s="221" t="n">
        <v>2</v>
      </c>
      <c r="AY6" s="35" t="n">
        <f aca="false">IF(AW6="","",IF($AT$2*2&gt;=AT6,IF(AW6=1,($AT$2*2-AT6)*29/$AT$2+6,IF(AW6=2,($AT$2*2-AT6)*29/$AT$2+4,IF(AW6=3,($AT$2*2-AT6)*29/$AT$2+2,($AT$2*2-AT6)*29/$AT$2+1))),1))</f>
        <v>27.538961038961</v>
      </c>
    </row>
    <row r="7" customFormat="false" ht="15" hidden="false" customHeight="false" outlineLevel="0" collapsed="false">
      <c r="A7" s="99" t="s">
        <v>236</v>
      </c>
      <c r="B7" s="88" t="n">
        <v>134</v>
      </c>
      <c r="C7" s="89"/>
      <c r="D7" s="92" t="n">
        <v>1</v>
      </c>
      <c r="E7" s="103"/>
      <c r="F7" s="104" t="s">
        <v>308</v>
      </c>
      <c r="G7" s="105" t="s">
        <v>33</v>
      </c>
      <c r="H7" s="104" t="s">
        <v>137</v>
      </c>
      <c r="I7" s="104" t="s">
        <v>75</v>
      </c>
      <c r="J7" s="104" t="s">
        <v>96</v>
      </c>
      <c r="K7" s="106"/>
      <c r="L7" s="106"/>
      <c r="M7" s="106"/>
      <c r="N7" s="107" t="n">
        <v>0.173611111111111</v>
      </c>
      <c r="O7" s="104"/>
      <c r="P7" s="104"/>
      <c r="Q7" s="104"/>
      <c r="R7" s="107" t="n">
        <v>0.175729166666667</v>
      </c>
      <c r="S7" s="107" t="n">
        <v>0.00211805555555555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5" t="n">
        <v>0</v>
      </c>
      <c r="AT7" s="107" t="n">
        <v>0.00211805555555555</v>
      </c>
      <c r="AU7" s="104" t="n">
        <v>3</v>
      </c>
      <c r="AV7" s="220"/>
      <c r="AW7" s="221"/>
      <c r="AY7" s="35" t="n">
        <f aca="false">IF(AW6="","",IF($AT$2*2&gt;=AT7,IF(AW6=1,($AT$2*2-AT7)*29/$AT$2+6,IF(AW6=2,($AT$2*2-AT7)*29/$AT$2+4,IF(AW6=3,($AT$2*2-AT7)*29/$AT$2+2,($AT$2*2-AT7)*29/$AT$2+1))),1))</f>
        <v>27.538961038961</v>
      </c>
    </row>
    <row r="8" customFormat="false" ht="15" hidden="false" customHeight="false" outlineLevel="0" collapsed="false">
      <c r="A8" s="97" t="s">
        <v>236</v>
      </c>
      <c r="B8" s="88" t="n">
        <v>130</v>
      </c>
      <c r="C8" s="89"/>
      <c r="D8" s="92" t="n">
        <v>2</v>
      </c>
      <c r="E8" s="72"/>
      <c r="F8" s="73" t="s">
        <v>297</v>
      </c>
      <c r="G8" s="74" t="s">
        <v>33</v>
      </c>
      <c r="H8" s="73" t="s">
        <v>128</v>
      </c>
      <c r="I8" s="73" t="s">
        <v>75</v>
      </c>
      <c r="J8" s="73"/>
      <c r="K8" s="75" t="n">
        <v>4</v>
      </c>
      <c r="L8" s="75" t="n">
        <v>1</v>
      </c>
      <c r="M8" s="75"/>
      <c r="N8" s="76" t="n">
        <v>0.167361111111111</v>
      </c>
      <c r="O8" s="73" t="n">
        <v>4</v>
      </c>
      <c r="P8" s="73" t="n">
        <v>4</v>
      </c>
      <c r="Q8" s="73" t="n">
        <v>5</v>
      </c>
      <c r="R8" s="76" t="n">
        <v>0.169502314814815</v>
      </c>
      <c r="S8" s="76" t="n">
        <v>0.00214120370370371</v>
      </c>
      <c r="T8" s="73"/>
      <c r="U8" s="73" t="n">
        <v>5</v>
      </c>
      <c r="V8" s="73"/>
      <c r="W8" s="73"/>
      <c r="X8" s="73" t="n">
        <v>5</v>
      </c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4" t="n">
        <v>10</v>
      </c>
      <c r="AT8" s="76" t="n">
        <v>0.00225694444444446</v>
      </c>
      <c r="AU8" s="73" t="n">
        <v>4</v>
      </c>
      <c r="AV8" s="220"/>
      <c r="AW8" s="223"/>
      <c r="AY8" s="35" t="str">
        <f aca="false">IF(AW8="","",IF($AT$2*2&gt;=AT8,IF(AW8=1,($AT$2*2-AT8)*29/$AT$2+6,IF(AW8=2,($AT$2*2-AT8)*29/$AT$2+4,IF(AW8=3,($AT$2*2-AT8)*29/$AT$2+2,($AT$2*2-AT8)*29/$AT$2+1))),1))</f>
        <v/>
      </c>
    </row>
    <row r="9" customFormat="false" ht="15" hidden="false" customHeight="false" outlineLevel="0" collapsed="false">
      <c r="A9" s="99" t="s">
        <v>236</v>
      </c>
      <c r="B9" s="88" t="n">
        <v>134</v>
      </c>
      <c r="C9" s="89"/>
      <c r="D9" s="92" t="n">
        <v>2</v>
      </c>
      <c r="E9" s="103"/>
      <c r="F9" s="104" t="s">
        <v>308</v>
      </c>
      <c r="G9" s="105" t="s">
        <v>33</v>
      </c>
      <c r="H9" s="104" t="s">
        <v>137</v>
      </c>
      <c r="I9" s="104" t="s">
        <v>75</v>
      </c>
      <c r="J9" s="104" t="s">
        <v>96</v>
      </c>
      <c r="K9" s="106"/>
      <c r="L9" s="106"/>
      <c r="M9" s="106"/>
      <c r="N9" s="107" t="n">
        <v>0.167361111111111</v>
      </c>
      <c r="O9" s="104"/>
      <c r="P9" s="104"/>
      <c r="Q9" s="104"/>
      <c r="R9" s="107" t="n">
        <v>0.169502314814815</v>
      </c>
      <c r="S9" s="107" t="n">
        <v>0.00214120370370371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5" t="n">
        <v>10</v>
      </c>
      <c r="AT9" s="107" t="n">
        <v>0.00225694444444446</v>
      </c>
      <c r="AU9" s="104" t="n">
        <v>4</v>
      </c>
      <c r="AV9" s="220"/>
      <c r="AW9" s="223"/>
      <c r="AY9" s="35" t="str">
        <f aca="false">IF(AW8="","",IF($AT$2*2&gt;=AT9,IF(AW8=1,($AT$2*2-AT9)*29/$AT$2+6,IF(AW8=2,($AT$2*2-AT9)*29/$AT$2+4,IF(AW8=3,($AT$2*2-AT9)*29/$AT$2+2,($AT$2*2-AT9)*29/$AT$2+1))),1))</f>
        <v/>
      </c>
    </row>
    <row r="10" customFormat="false" ht="15" hidden="false" customHeight="false" outlineLevel="0" collapsed="false">
      <c r="A10" s="97" t="s">
        <v>236</v>
      </c>
      <c r="B10" s="88" t="n">
        <v>127</v>
      </c>
      <c r="C10" s="89"/>
      <c r="D10" s="92" t="n">
        <v>1</v>
      </c>
      <c r="E10" s="72"/>
      <c r="F10" s="73" t="s">
        <v>296</v>
      </c>
      <c r="G10" s="74" t="s">
        <v>33</v>
      </c>
      <c r="H10" s="73" t="s">
        <v>121</v>
      </c>
      <c r="I10" s="73" t="s">
        <v>75</v>
      </c>
      <c r="J10" s="73"/>
      <c r="K10" s="75" t="n">
        <v>3</v>
      </c>
      <c r="L10" s="75" t="n">
        <v>8</v>
      </c>
      <c r="M10" s="75"/>
      <c r="N10" s="76" t="n">
        <v>0.130555555555556</v>
      </c>
      <c r="O10" s="73" t="n">
        <v>3</v>
      </c>
      <c r="P10" s="73" t="n">
        <v>11</v>
      </c>
      <c r="Q10" s="73" t="n">
        <v>9</v>
      </c>
      <c r="R10" s="76" t="n">
        <v>0.132743055555556</v>
      </c>
      <c r="S10" s="76" t="n">
        <v>0.00218750000000001</v>
      </c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 t="n">
        <v>5</v>
      </c>
      <c r="AF10" s="73" t="n">
        <v>5</v>
      </c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4" t="n">
        <v>10</v>
      </c>
      <c r="AT10" s="76" t="n">
        <v>0.00230324074074075</v>
      </c>
      <c r="AU10" s="73" t="n">
        <v>5</v>
      </c>
      <c r="AV10" s="220" t="n">
        <v>0.00230324074074075</v>
      </c>
      <c r="AW10" s="221" t="n">
        <v>3</v>
      </c>
      <c r="AY10" s="35" t="n">
        <f aca="false">IF(AW10="","",IF($AT$2*2&gt;=AT10,IF(AW10=1,($AT$2*2-AT10)*29/$AT$2+6,IF(AW10=2,($AT$2*2-AT10)*29/$AT$2+4,IF(AW10=3,($AT$2*2-AT10)*29/$AT$2+2,($AT$2*2-AT10)*29/$AT$2+1))),1))</f>
        <v>22.5259740259739</v>
      </c>
    </row>
    <row r="11" customFormat="false" ht="15" hidden="false" customHeight="false" outlineLevel="0" collapsed="false">
      <c r="A11" s="99" t="s">
        <v>236</v>
      </c>
      <c r="B11" s="88" t="n">
        <v>130</v>
      </c>
      <c r="C11" s="89"/>
      <c r="D11" s="92" t="n">
        <v>3</v>
      </c>
      <c r="E11" s="103"/>
      <c r="F11" s="104" t="s">
        <v>297</v>
      </c>
      <c r="G11" s="105" t="s">
        <v>33</v>
      </c>
      <c r="H11" s="104" t="s">
        <v>128</v>
      </c>
      <c r="I11" s="104" t="s">
        <v>75</v>
      </c>
      <c r="J11" s="104"/>
      <c r="K11" s="106"/>
      <c r="L11" s="106"/>
      <c r="M11" s="106"/>
      <c r="N11" s="107" t="n">
        <v>0.130555555555556</v>
      </c>
      <c r="O11" s="104"/>
      <c r="P11" s="104"/>
      <c r="Q11" s="104"/>
      <c r="R11" s="107" t="n">
        <v>0.132743055555556</v>
      </c>
      <c r="S11" s="107" t="n">
        <v>0.00218750000000001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5" t="n">
        <v>10</v>
      </c>
      <c r="AT11" s="107" t="n">
        <v>0.00230324074074075</v>
      </c>
      <c r="AU11" s="104" t="n">
        <v>5</v>
      </c>
      <c r="AV11" s="220"/>
      <c r="AW11" s="221"/>
      <c r="AY11" s="35" t="n">
        <f aca="false">IF(AW10="","",IF($AT$2*2&gt;=AT11,IF(AW10=1,($AT$2*2-AT11)*29/$AT$2+6,IF(AW10=2,($AT$2*2-AT11)*29/$AT$2+4,IF(AW10=3,($AT$2*2-AT11)*29/$AT$2+2,($AT$2*2-AT11)*29/$AT$2+1))),1))</f>
        <v>22.5259740259739</v>
      </c>
    </row>
    <row r="12" customFormat="false" ht="15" hidden="false" customHeight="false" outlineLevel="0" collapsed="false">
      <c r="A12" s="97" t="s">
        <v>236</v>
      </c>
      <c r="B12" s="88" t="n">
        <v>106</v>
      </c>
      <c r="C12" s="89"/>
      <c r="D12" s="92" t="n">
        <v>1</v>
      </c>
      <c r="E12" s="72"/>
      <c r="F12" s="73" t="s">
        <v>326</v>
      </c>
      <c r="G12" s="74" t="s">
        <v>33</v>
      </c>
      <c r="H12" s="73" t="s">
        <v>55</v>
      </c>
      <c r="I12" s="73"/>
      <c r="J12" s="73"/>
      <c r="K12" s="75" t="n">
        <v>5</v>
      </c>
      <c r="L12" s="75" t="n">
        <v>9</v>
      </c>
      <c r="M12" s="75"/>
      <c r="N12" s="76" t="n">
        <v>0.214583333333333</v>
      </c>
      <c r="O12" s="73" t="n">
        <v>5</v>
      </c>
      <c r="P12" s="73" t="n">
        <v>12</v>
      </c>
      <c r="Q12" s="73" t="n">
        <v>49</v>
      </c>
      <c r="R12" s="76" t="n">
        <v>0.217233796296296</v>
      </c>
      <c r="S12" s="76" t="n">
        <v>0.00265046296296292</v>
      </c>
      <c r="T12" s="73"/>
      <c r="U12" s="73"/>
      <c r="V12" s="73"/>
      <c r="W12" s="73" t="n">
        <v>5</v>
      </c>
      <c r="X12" s="73"/>
      <c r="Y12" s="73"/>
      <c r="Z12" s="73"/>
      <c r="AA12" s="73" t="n">
        <v>5</v>
      </c>
      <c r="AB12" s="73"/>
      <c r="AC12" s="73"/>
      <c r="AD12" s="73"/>
      <c r="AE12" s="73" t="n">
        <v>5</v>
      </c>
      <c r="AF12" s="73" t="n">
        <v>5</v>
      </c>
      <c r="AG12" s="73" t="n">
        <v>5</v>
      </c>
      <c r="AH12" s="73" t="n">
        <v>5</v>
      </c>
      <c r="AI12" s="73" t="n">
        <v>20</v>
      </c>
      <c r="AJ12" s="73"/>
      <c r="AK12" s="73"/>
      <c r="AL12" s="73"/>
      <c r="AM12" s="73"/>
      <c r="AN12" s="73"/>
      <c r="AO12" s="73"/>
      <c r="AP12" s="73"/>
      <c r="AQ12" s="73"/>
      <c r="AR12" s="73"/>
      <c r="AS12" s="74" t="n">
        <v>50</v>
      </c>
      <c r="AT12" s="76" t="n">
        <v>0.00322916666666663</v>
      </c>
      <c r="AU12" s="73" t="n">
        <v>6</v>
      </c>
      <c r="AV12" s="220" t="n">
        <v>0.00322916666666663</v>
      </c>
      <c r="AW12" s="223" t="n">
        <v>4</v>
      </c>
      <c r="AY12" s="35" t="n">
        <f aca="false">IF(AW12="","",IF($AT$2*2&gt;=AT12,IF(AW12=1,($AT$2*2-AT12)*29/$AT$2+6,IF(AW12=2,($AT$2*2-AT12)*29/$AT$2+4,IF(AW12=3,($AT$2*2-AT12)*29/$AT$2+2,($AT$2*2-AT12)*29/$AT$2+1))),1))</f>
        <v>6.46103896103956</v>
      </c>
    </row>
    <row r="13" customFormat="false" ht="15" hidden="false" customHeight="false" outlineLevel="0" collapsed="false">
      <c r="A13" s="99" t="s">
        <v>236</v>
      </c>
      <c r="B13" s="192" t="n">
        <v>110</v>
      </c>
      <c r="C13" s="205"/>
      <c r="D13" s="206" t="n">
        <v>1</v>
      </c>
      <c r="E13" s="103"/>
      <c r="F13" s="104" t="s">
        <v>327</v>
      </c>
      <c r="G13" s="105" t="s">
        <v>33</v>
      </c>
      <c r="H13" s="104" t="s">
        <v>66</v>
      </c>
      <c r="I13" s="104"/>
      <c r="J13" s="104"/>
      <c r="K13" s="106"/>
      <c r="L13" s="106"/>
      <c r="M13" s="106"/>
      <c r="N13" s="107" t="n">
        <v>0.214583333333333</v>
      </c>
      <c r="O13" s="104"/>
      <c r="P13" s="104"/>
      <c r="Q13" s="104"/>
      <c r="R13" s="107" t="n">
        <v>0.217233796296296</v>
      </c>
      <c r="S13" s="107" t="n">
        <v>0.00265046296296292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5" t="n">
        <v>50</v>
      </c>
      <c r="AT13" s="107" t="n">
        <v>0.00322916666666663</v>
      </c>
      <c r="AU13" s="104" t="n">
        <v>6</v>
      </c>
      <c r="AV13" s="220"/>
      <c r="AW13" s="223"/>
      <c r="AY13" s="35" t="n">
        <f aca="false">IF(AW12="","",IF($AT$2*2&gt;=AT13,IF(AW12=1,($AT$2*2-AT13)*29/$AT$2+6,IF(AW12=2,($AT$2*2-AT13)*29/$AT$2+4,IF(AW12=3,($AT$2*2-AT13)*29/$AT$2+2,($AT$2*2-AT13)*29/$AT$2+1))),1))</f>
        <v>6.46103896103956</v>
      </c>
    </row>
  </sheetData>
  <mergeCells count="12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</mergeCells>
  <conditionalFormatting sqref="E2:AU13 A2:C13">
    <cfRule type="expression" priority="2" aboveAverage="0" equalAverage="0" bottom="0" percent="0" rank="0" text="" dxfId="39">
      <formula>MOD($AU2,2)=0</formula>
    </cfRule>
  </conditionalFormatting>
  <conditionalFormatting sqref="D2:D13">
    <cfRule type="cellIs" priority="3" operator="greaterThan" aboveAverage="0" equalAverage="0" bottom="0" percent="0" rank="0" text="" dxfId="40">
      <formula>10</formula>
    </cfRule>
    <cfRule type="expression" priority="4" aboveAverage="0" equalAverage="0" bottom="0" percent="0" rank="0" text="" dxfId="41">
      <formula>MOD($AU2,2)=0</formula>
    </cfRule>
  </conditionalFormatting>
  <conditionalFormatting sqref="AW2 AW6 AW10">
    <cfRule type="cellIs" priority="5" operator="equal" aboveAverage="0" equalAverage="0" bottom="0" percent="0" rank="0" text="" dxfId="42">
      <formula>1</formula>
    </cfRule>
    <cfRule type="cellIs" priority="6" operator="equal" aboveAverage="0" equalAverage="0" bottom="0" percent="0" rank="0" text="" dxfId="43">
      <formula>2</formula>
    </cfRule>
    <cfRule type="cellIs" priority="7" operator="equal" aboveAverage="0" equalAverage="0" bottom="0" percent="0" rank="0" text="" dxfId="44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13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13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57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true" outlineLevel="0" max="11" min="11" style="58" width="4.33"/>
    <col collapsed="false" customWidth="true" hidden="true" outlineLevel="0" max="12" min="12" style="58" width="4.99"/>
    <col collapsed="false" customWidth="true" hidden="true" outlineLevel="0" max="13" min="13" style="58" width="4.33"/>
    <col collapsed="false" customWidth="true" hidden="false" outlineLevel="0" max="14" min="14" style="59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1" width="5.43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1" t="s">
        <v>190</v>
      </c>
      <c r="B1" s="62" t="s">
        <v>191</v>
      </c>
      <c r="C1" s="63" t="s">
        <v>192</v>
      </c>
      <c r="D1" s="63" t="s">
        <v>193</v>
      </c>
      <c r="E1" s="63" t="s">
        <v>194</v>
      </c>
      <c r="F1" s="61" t="s">
        <v>195</v>
      </c>
      <c r="G1" s="63" t="s">
        <v>196</v>
      </c>
      <c r="H1" s="61" t="s">
        <v>197</v>
      </c>
      <c r="I1" s="61" t="s">
        <v>198</v>
      </c>
      <c r="J1" s="61" t="s">
        <v>199</v>
      </c>
      <c r="K1" s="64" t="s">
        <v>200</v>
      </c>
      <c r="L1" s="64" t="s">
        <v>201</v>
      </c>
      <c r="M1" s="64" t="s">
        <v>202</v>
      </c>
      <c r="N1" s="65" t="s">
        <v>203</v>
      </c>
      <c r="O1" s="66" t="s">
        <v>204</v>
      </c>
      <c r="P1" s="66" t="s">
        <v>205</v>
      </c>
      <c r="Q1" s="66" t="s">
        <v>206</v>
      </c>
      <c r="R1" s="61" t="s">
        <v>207</v>
      </c>
      <c r="S1" s="61" t="s">
        <v>208</v>
      </c>
      <c r="T1" s="62" t="s">
        <v>209</v>
      </c>
      <c r="U1" s="62" t="s">
        <v>210</v>
      </c>
      <c r="V1" s="62" t="s">
        <v>211</v>
      </c>
      <c r="W1" s="62" t="s">
        <v>212</v>
      </c>
      <c r="X1" s="62" t="s">
        <v>213</v>
      </c>
      <c r="Y1" s="62" t="s">
        <v>214</v>
      </c>
      <c r="Z1" s="62" t="s">
        <v>215</v>
      </c>
      <c r="AA1" s="62" t="s">
        <v>216</v>
      </c>
      <c r="AB1" s="62" t="s">
        <v>217</v>
      </c>
      <c r="AC1" s="62" t="s">
        <v>218</v>
      </c>
      <c r="AD1" s="62" t="s">
        <v>219</v>
      </c>
      <c r="AE1" s="62" t="s">
        <v>220</v>
      </c>
      <c r="AF1" s="62" t="s">
        <v>221</v>
      </c>
      <c r="AG1" s="62" t="s">
        <v>222</v>
      </c>
      <c r="AH1" s="62" t="s">
        <v>223</v>
      </c>
      <c r="AI1" s="62" t="s">
        <v>224</v>
      </c>
      <c r="AJ1" s="62" t="s">
        <v>225</v>
      </c>
      <c r="AK1" s="62" t="s">
        <v>226</v>
      </c>
      <c r="AL1" s="62" t="s">
        <v>227</v>
      </c>
      <c r="AM1" s="62" t="s">
        <v>228</v>
      </c>
      <c r="AN1" s="62" t="s">
        <v>229</v>
      </c>
      <c r="AO1" s="62" t="s">
        <v>230</v>
      </c>
      <c r="AP1" s="62" t="s">
        <v>231</v>
      </c>
      <c r="AQ1" s="62" t="s">
        <v>232</v>
      </c>
      <c r="AR1" s="62" t="s">
        <v>233</v>
      </c>
      <c r="AS1" s="62" t="s">
        <v>234</v>
      </c>
      <c r="AT1" s="67" t="s">
        <v>235</v>
      </c>
      <c r="AU1" s="182"/>
      <c r="AV1" s="183" t="s">
        <v>384</v>
      </c>
      <c r="AW1" s="183" t="s">
        <v>14</v>
      </c>
      <c r="AX1" s="184"/>
      <c r="AY1" s="202" t="s">
        <v>385</v>
      </c>
    </row>
    <row r="2" customFormat="false" ht="15" hidden="false" customHeight="false" outlineLevel="0" collapsed="false">
      <c r="A2" s="97" t="s">
        <v>241</v>
      </c>
      <c r="B2" s="88" t="n">
        <v>103</v>
      </c>
      <c r="C2" s="89"/>
      <c r="D2" s="92" t="n">
        <v>1</v>
      </c>
      <c r="E2" s="72"/>
      <c r="F2" s="73" t="s">
        <v>258</v>
      </c>
      <c r="G2" s="74" t="s">
        <v>28</v>
      </c>
      <c r="H2" s="73" t="s">
        <v>45</v>
      </c>
      <c r="I2" s="73"/>
      <c r="J2" s="73" t="s">
        <v>37</v>
      </c>
      <c r="K2" s="75" t="n">
        <v>0</v>
      </c>
      <c r="L2" s="75" t="n">
        <v>59</v>
      </c>
      <c r="M2" s="75" t="n">
        <v>0</v>
      </c>
      <c r="N2" s="76" t="n">
        <v>0.0409722222222222</v>
      </c>
      <c r="O2" s="73" t="n">
        <v>1</v>
      </c>
      <c r="P2" s="73" t="n">
        <v>2</v>
      </c>
      <c r="Q2" s="73" t="n">
        <v>5</v>
      </c>
      <c r="R2" s="76" t="n">
        <v>0.0431134259259259</v>
      </c>
      <c r="S2" s="76" t="n">
        <v>0.00214120370370371</v>
      </c>
      <c r="T2" s="73"/>
      <c r="U2" s="73"/>
      <c r="V2" s="73"/>
      <c r="W2" s="73"/>
      <c r="X2" s="73"/>
      <c r="Y2" s="73"/>
      <c r="Z2" s="73"/>
      <c r="AA2" s="73"/>
      <c r="AB2" s="73" t="n">
        <v>5</v>
      </c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4" t="n">
        <v>5</v>
      </c>
      <c r="AT2" s="76" t="n">
        <v>0.00219907407407408</v>
      </c>
      <c r="AU2" s="74" t="n">
        <v>1</v>
      </c>
      <c r="AV2" s="220" t="n">
        <v>0.00219907407407408</v>
      </c>
      <c r="AW2" s="221" t="n">
        <v>1</v>
      </c>
      <c r="AY2" s="35" t="n">
        <f aca="false">IF(AW2="","",IF($AT$2*2&gt;=AT2,IF(AW2=1,($AT$2*2-AT2)*29/$AT$2+6,IF(AW2=2,($AT$2*2-AT2)*29/$AT$2+4,IF(AW2=3,($AT$2*2-AT2)*29/$AT$2+2,($AT$2*2-AT2)*29/$AT$2+1))),1))</f>
        <v>35</v>
      </c>
    </row>
    <row r="3" customFormat="false" ht="15" hidden="false" customHeight="false" outlineLevel="0" collapsed="false">
      <c r="A3" s="99" t="s">
        <v>241</v>
      </c>
      <c r="B3" s="88" t="n">
        <v>101</v>
      </c>
      <c r="C3" s="89"/>
      <c r="D3" s="92" t="n">
        <v>1</v>
      </c>
      <c r="E3" s="103"/>
      <c r="F3" s="104" t="s">
        <v>259</v>
      </c>
      <c r="G3" s="105" t="s">
        <v>33</v>
      </c>
      <c r="H3" s="104" t="s">
        <v>238</v>
      </c>
      <c r="I3" s="104"/>
      <c r="J3" s="104" t="s">
        <v>37</v>
      </c>
      <c r="K3" s="106" t="n">
        <v>0</v>
      </c>
      <c r="L3" s="106"/>
      <c r="M3" s="106"/>
      <c r="N3" s="107" t="n">
        <v>0.0409722222222222</v>
      </c>
      <c r="O3" s="104" t="n">
        <v>0</v>
      </c>
      <c r="P3" s="104"/>
      <c r="Q3" s="104"/>
      <c r="R3" s="107" t="n">
        <v>0.0431134259259259</v>
      </c>
      <c r="S3" s="107" t="n">
        <v>0.00214120370370371</v>
      </c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 t="n">
        <v>5</v>
      </c>
      <c r="AT3" s="107" t="n">
        <v>0.00219907407407408</v>
      </c>
      <c r="AU3" s="105" t="n">
        <v>1</v>
      </c>
      <c r="AV3" s="220"/>
      <c r="AW3" s="221"/>
      <c r="AY3" s="35" t="n">
        <f aca="false">IF(AW2="","",IF($AT$2*2&gt;=AT3,IF(AW2=1,($AT$2*2-AT3)*29/$AT$2+6,IF(AW2=2,($AT$2*2-AT3)*29/$AT$2+4,IF(AW2=3,($AT$2*2-AT3)*29/$AT$2+2,($AT$2*2-AT3)*29/$AT$2+1))),1))</f>
        <v>35</v>
      </c>
    </row>
    <row r="4" customFormat="false" ht="15" hidden="false" customHeight="false" outlineLevel="0" collapsed="false">
      <c r="A4" s="97" t="s">
        <v>241</v>
      </c>
      <c r="B4" s="88" t="n">
        <v>103</v>
      </c>
      <c r="C4" s="89"/>
      <c r="D4" s="92" t="n">
        <v>2</v>
      </c>
      <c r="E4" s="72"/>
      <c r="F4" s="73" t="s">
        <v>258</v>
      </c>
      <c r="G4" s="74" t="s">
        <v>28</v>
      </c>
      <c r="H4" s="73" t="s">
        <v>45</v>
      </c>
      <c r="I4" s="73"/>
      <c r="J4" s="73" t="s">
        <v>37</v>
      </c>
      <c r="K4" s="75" t="n">
        <v>1</v>
      </c>
      <c r="L4" s="75" t="n">
        <v>43</v>
      </c>
      <c r="M4" s="75"/>
      <c r="N4" s="76" t="n">
        <v>0.0715277777777778</v>
      </c>
      <c r="O4" s="73" t="n">
        <v>1</v>
      </c>
      <c r="P4" s="73" t="n">
        <v>46</v>
      </c>
      <c r="Q4" s="73" t="n">
        <v>7</v>
      </c>
      <c r="R4" s="76" t="n">
        <v>0.0736921296296296</v>
      </c>
      <c r="S4" s="76" t="n">
        <v>0.00216435185185185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n">
        <v>5</v>
      </c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4" t="n">
        <v>5</v>
      </c>
      <c r="AT4" s="76" t="n">
        <v>0.00222222222222222</v>
      </c>
      <c r="AU4" s="74" t="n">
        <v>2</v>
      </c>
      <c r="AV4" s="220"/>
      <c r="AW4" s="221"/>
      <c r="AY4" s="35" t="str">
        <f aca="false">IF(AW4="","",IF($AT$2*2&gt;=AT4,IF(AW4=1,($AT$2*2-AT4)*29/$AT$2+6,IF(AW4=2,($AT$2*2-AT4)*29/$AT$2+4,IF(AW4=3,($AT$2*2-AT4)*29/$AT$2+2,($AT$2*2-AT4)*29/$AT$2+1))),1))</f>
        <v/>
      </c>
    </row>
    <row r="5" customFormat="false" ht="15" hidden="false" customHeight="false" outlineLevel="0" collapsed="false">
      <c r="A5" s="99" t="s">
        <v>241</v>
      </c>
      <c r="B5" s="88" t="n">
        <v>101</v>
      </c>
      <c r="C5" s="89"/>
      <c r="D5" s="92" t="n">
        <v>2</v>
      </c>
      <c r="E5" s="103"/>
      <c r="F5" s="104" t="s">
        <v>259</v>
      </c>
      <c r="G5" s="105" t="s">
        <v>33</v>
      </c>
      <c r="H5" s="104" t="s">
        <v>238</v>
      </c>
      <c r="I5" s="104"/>
      <c r="J5" s="104" t="s">
        <v>37</v>
      </c>
      <c r="K5" s="106"/>
      <c r="L5" s="106"/>
      <c r="M5" s="106"/>
      <c r="N5" s="107" t="n">
        <v>0.0715277777777778</v>
      </c>
      <c r="O5" s="104"/>
      <c r="P5" s="104"/>
      <c r="Q5" s="104"/>
      <c r="R5" s="107" t="n">
        <v>0.0736921296296296</v>
      </c>
      <c r="S5" s="107" t="n">
        <v>0.00216435185185185</v>
      </c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5" t="n">
        <v>5</v>
      </c>
      <c r="AT5" s="107" t="n">
        <v>0.00222222222222222</v>
      </c>
      <c r="AU5" s="105" t="n">
        <v>2</v>
      </c>
      <c r="AV5" s="220"/>
      <c r="AW5" s="221"/>
      <c r="AY5" s="35" t="str">
        <f aca="false">IF(AW4="","",IF($AT$2*2&gt;=AT5,IF(AW4=1,($AT$2*2-AT5)*29/$AT$2+6,IF(AW4=2,($AT$2*2-AT5)*29/$AT$2+4,IF(AW4=3,($AT$2*2-AT5)*29/$AT$2+2,($AT$2*2-AT5)*29/$AT$2+1))),1))</f>
        <v/>
      </c>
    </row>
    <row r="6" customFormat="false" ht="15" hidden="false" customHeight="false" outlineLevel="0" collapsed="false">
      <c r="A6" s="97" t="s">
        <v>241</v>
      </c>
      <c r="B6" s="88" t="n">
        <v>133</v>
      </c>
      <c r="C6" s="89"/>
      <c r="D6" s="92" t="n">
        <v>1</v>
      </c>
      <c r="E6" s="72"/>
      <c r="F6" s="73" t="s">
        <v>318</v>
      </c>
      <c r="G6" s="74" t="s">
        <v>28</v>
      </c>
      <c r="H6" s="73" t="s">
        <v>134</v>
      </c>
      <c r="I6" s="73" t="s">
        <v>75</v>
      </c>
      <c r="J6" s="73"/>
      <c r="K6" s="75" t="n">
        <v>5</v>
      </c>
      <c r="L6" s="75" t="n">
        <v>23</v>
      </c>
      <c r="M6" s="75"/>
      <c r="N6" s="76" t="n">
        <v>0.224305555555556</v>
      </c>
      <c r="O6" s="73" t="n">
        <v>5</v>
      </c>
      <c r="P6" s="73" t="n">
        <v>26</v>
      </c>
      <c r="Q6" s="73" t="n">
        <v>16</v>
      </c>
      <c r="R6" s="76" t="n">
        <v>0.226574074074074</v>
      </c>
      <c r="S6" s="76" t="n">
        <v>0.0022685185185185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 t="n">
        <v>5</v>
      </c>
      <c r="AJ6" s="73"/>
      <c r="AK6" s="73"/>
      <c r="AL6" s="73"/>
      <c r="AM6" s="73"/>
      <c r="AN6" s="73"/>
      <c r="AO6" s="73"/>
      <c r="AP6" s="73"/>
      <c r="AQ6" s="73"/>
      <c r="AR6" s="73"/>
      <c r="AS6" s="74" t="n">
        <v>5</v>
      </c>
      <c r="AT6" s="76" t="n">
        <v>0.00232638888888887</v>
      </c>
      <c r="AU6" s="74" t="n">
        <v>3</v>
      </c>
      <c r="AV6" s="220" t="n">
        <v>0.00232638888888887</v>
      </c>
      <c r="AW6" s="221" t="n">
        <v>2</v>
      </c>
      <c r="AY6" s="35" t="n">
        <f aca="false">IF(AW6="","",IF($AT$2*2&gt;=AT6,IF(AW6=1,($AT$2*2-AT6)*29/$AT$2+6,IF(AW6=2,($AT$2*2-AT6)*29/$AT$2+4,IF(AW6=3,($AT$2*2-AT6)*29/$AT$2+2,($AT$2*2-AT6)*29/$AT$2+1))),1))</f>
        <v>31.3210526315792</v>
      </c>
    </row>
    <row r="7" customFormat="false" ht="15" hidden="false" customHeight="false" outlineLevel="0" collapsed="false">
      <c r="A7" s="99" t="s">
        <v>241</v>
      </c>
      <c r="B7" s="88" t="n">
        <v>134</v>
      </c>
      <c r="C7" s="89"/>
      <c r="D7" s="92" t="n">
        <v>1</v>
      </c>
      <c r="E7" s="103"/>
      <c r="F7" s="104" t="s">
        <v>319</v>
      </c>
      <c r="G7" s="105" t="s">
        <v>33</v>
      </c>
      <c r="H7" s="104" t="s">
        <v>137</v>
      </c>
      <c r="I7" s="104" t="s">
        <v>75</v>
      </c>
      <c r="J7" s="104" t="s">
        <v>96</v>
      </c>
      <c r="K7" s="106"/>
      <c r="L7" s="106"/>
      <c r="M7" s="106"/>
      <c r="N7" s="107" t="n">
        <v>0.224305555555556</v>
      </c>
      <c r="O7" s="104"/>
      <c r="P7" s="104"/>
      <c r="Q7" s="104"/>
      <c r="R7" s="107" t="n">
        <v>0.226574074074074</v>
      </c>
      <c r="S7" s="107" t="n">
        <v>0.0022685185185185</v>
      </c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5" t="n">
        <v>5</v>
      </c>
      <c r="AT7" s="107" t="n">
        <v>0.00232638888888887</v>
      </c>
      <c r="AU7" s="105" t="n">
        <v>3</v>
      </c>
      <c r="AV7" s="220"/>
      <c r="AW7" s="221"/>
      <c r="AY7" s="35" t="n">
        <f aca="false">IF(AW6="","",IF($AT$2*2&gt;=AT7,IF(AW6=1,($AT$2*2-AT7)*29/$AT$2+6,IF(AW6=2,($AT$2*2-AT7)*29/$AT$2+4,IF(AW6=3,($AT$2*2-AT7)*29/$AT$2+2,($AT$2*2-AT7)*29/$AT$2+1))),1))</f>
        <v>31.3210526315792</v>
      </c>
    </row>
    <row r="8" customFormat="false" ht="15" hidden="false" customHeight="false" outlineLevel="0" collapsed="false">
      <c r="A8" s="97" t="s">
        <v>241</v>
      </c>
      <c r="B8" s="88" t="n">
        <v>130</v>
      </c>
      <c r="C8" s="89"/>
      <c r="D8" s="92" t="n">
        <v>1</v>
      </c>
      <c r="E8" s="72"/>
      <c r="F8" s="73" t="s">
        <v>325</v>
      </c>
      <c r="G8" s="74" t="s">
        <v>33</v>
      </c>
      <c r="H8" s="73" t="s">
        <v>128</v>
      </c>
      <c r="I8" s="73" t="s">
        <v>75</v>
      </c>
      <c r="J8" s="73"/>
      <c r="K8" s="75" t="n">
        <v>4</v>
      </c>
      <c r="L8" s="75" t="n">
        <v>53</v>
      </c>
      <c r="M8" s="75"/>
      <c r="N8" s="76" t="n">
        <v>0.203472222222222</v>
      </c>
      <c r="O8" s="73" t="n">
        <v>4</v>
      </c>
      <c r="P8" s="73" t="n">
        <v>56</v>
      </c>
      <c r="Q8" s="73" t="n">
        <v>16</v>
      </c>
      <c r="R8" s="76" t="n">
        <v>0.205740740740741</v>
      </c>
      <c r="S8" s="76" t="n">
        <v>0.00226851851851856</v>
      </c>
      <c r="T8" s="73"/>
      <c r="U8" s="73" t="n">
        <v>5</v>
      </c>
      <c r="V8" s="73"/>
      <c r="W8" s="73"/>
      <c r="X8" s="73"/>
      <c r="Y8" s="73"/>
      <c r="Z8" s="73" t="n">
        <v>5</v>
      </c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4" t="n">
        <v>10</v>
      </c>
      <c r="AT8" s="76" t="n">
        <v>0.0023842592592593</v>
      </c>
      <c r="AU8" s="74" t="n">
        <v>4</v>
      </c>
      <c r="AV8" s="220" t="n">
        <v>0.0023842592592593</v>
      </c>
      <c r="AW8" s="221" t="n">
        <v>3</v>
      </c>
      <c r="AY8" s="35" t="n">
        <f aca="false">IF(AW8="","",IF($AT$2*2&gt;=AT8,IF(AW8=1,($AT$2*2-AT8)*29/$AT$2+6,IF(AW8=2,($AT$2*2-AT8)*29/$AT$2+4,IF(AW8=3,($AT$2*2-AT8)*29/$AT$2+2,($AT$2*2-AT8)*29/$AT$2+1))),1))</f>
        <v>28.5578947368416</v>
      </c>
    </row>
    <row r="9" customFormat="false" ht="15" hidden="false" customHeight="false" outlineLevel="0" collapsed="false">
      <c r="A9" s="99" t="s">
        <v>241</v>
      </c>
      <c r="B9" s="88" t="n">
        <v>137</v>
      </c>
      <c r="C9" s="89"/>
      <c r="D9" s="92" t="n">
        <v>1</v>
      </c>
      <c r="E9" s="103"/>
      <c r="F9" s="104" t="s">
        <v>317</v>
      </c>
      <c r="G9" s="105" t="s">
        <v>28</v>
      </c>
      <c r="H9" s="104" t="s">
        <v>144</v>
      </c>
      <c r="I9" s="104" t="s">
        <v>75</v>
      </c>
      <c r="J9" s="104"/>
      <c r="K9" s="106"/>
      <c r="L9" s="106"/>
      <c r="M9" s="106"/>
      <c r="N9" s="107" t="n">
        <v>0.203472222222222</v>
      </c>
      <c r="O9" s="104"/>
      <c r="P9" s="104"/>
      <c r="Q9" s="104"/>
      <c r="R9" s="107" t="n">
        <v>0.205740740740741</v>
      </c>
      <c r="S9" s="107" t="n">
        <v>0.00226851851851856</v>
      </c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5" t="n">
        <v>10</v>
      </c>
      <c r="AT9" s="107" t="n">
        <v>0.0023842592592593</v>
      </c>
      <c r="AU9" s="105" t="n">
        <v>4</v>
      </c>
      <c r="AV9" s="220"/>
      <c r="AW9" s="221"/>
      <c r="AY9" s="35" t="n">
        <f aca="false">IF(AW8="","",IF($AT$2*2&gt;=AT9,IF(AW8=1,($AT$2*2-AT9)*29/$AT$2+6,IF(AW8=2,($AT$2*2-AT9)*29/$AT$2+4,IF(AW8=3,($AT$2*2-AT9)*29/$AT$2+2,($AT$2*2-AT9)*29/$AT$2+1))),1))</f>
        <v>28.5578947368416</v>
      </c>
    </row>
    <row r="10" customFormat="false" ht="15" hidden="false" customHeight="false" outlineLevel="0" collapsed="false">
      <c r="A10" s="97" t="s">
        <v>241</v>
      </c>
      <c r="B10" s="88" t="n">
        <v>133</v>
      </c>
      <c r="C10" s="89"/>
      <c r="D10" s="92" t="n">
        <v>2</v>
      </c>
      <c r="E10" s="72"/>
      <c r="F10" s="73" t="s">
        <v>318</v>
      </c>
      <c r="G10" s="74" t="s">
        <v>28</v>
      </c>
      <c r="H10" s="73" t="s">
        <v>134</v>
      </c>
      <c r="I10" s="73" t="s">
        <v>75</v>
      </c>
      <c r="J10" s="73"/>
      <c r="K10" s="75" t="n">
        <v>4</v>
      </c>
      <c r="L10" s="75" t="n">
        <v>39</v>
      </c>
      <c r="M10" s="75"/>
      <c r="N10" s="76" t="n">
        <v>0.19375</v>
      </c>
      <c r="O10" s="73" t="n">
        <v>4</v>
      </c>
      <c r="P10" s="73" t="n">
        <v>42</v>
      </c>
      <c r="Q10" s="73" t="n">
        <v>20</v>
      </c>
      <c r="R10" s="76" t="n">
        <v>0.196064814814815</v>
      </c>
      <c r="S10" s="76" t="n">
        <v>0.00231481481481483</v>
      </c>
      <c r="T10" s="73"/>
      <c r="U10" s="73" t="n">
        <v>5</v>
      </c>
      <c r="V10" s="73"/>
      <c r="W10" s="73"/>
      <c r="X10" s="73"/>
      <c r="Y10" s="73"/>
      <c r="Z10" s="73"/>
      <c r="AA10" s="73"/>
      <c r="AB10" s="73"/>
      <c r="AC10" s="73"/>
      <c r="AD10" s="73"/>
      <c r="AE10" s="73" t="n">
        <v>5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4" t="n">
        <v>10</v>
      </c>
      <c r="AT10" s="76" t="n">
        <v>0.00243055555555557</v>
      </c>
      <c r="AU10" s="74" t="n">
        <v>5</v>
      </c>
      <c r="AV10" s="220"/>
      <c r="AW10" s="221"/>
      <c r="AY10" s="35" t="str">
        <f aca="false">IF(AW10="","",IF($AT$2*2&gt;=AT10,IF(AW10=1,($AT$2*2-AT10)*29/$AT$2+6,IF(AW10=2,($AT$2*2-AT10)*29/$AT$2+4,IF(AW10=3,($AT$2*2-AT10)*29/$AT$2+2,($AT$2*2-AT10)*29/$AT$2+1))),1))</f>
        <v/>
      </c>
    </row>
    <row r="11" customFormat="false" ht="15" hidden="false" customHeight="false" outlineLevel="0" collapsed="false">
      <c r="A11" s="99" t="s">
        <v>241</v>
      </c>
      <c r="B11" s="88" t="n">
        <v>134</v>
      </c>
      <c r="C11" s="89"/>
      <c r="D11" s="92" t="n">
        <v>2</v>
      </c>
      <c r="E11" s="103"/>
      <c r="F11" s="104" t="s">
        <v>319</v>
      </c>
      <c r="G11" s="105" t="s">
        <v>33</v>
      </c>
      <c r="H11" s="104" t="s">
        <v>137</v>
      </c>
      <c r="I11" s="104" t="s">
        <v>75</v>
      </c>
      <c r="J11" s="104" t="s">
        <v>96</v>
      </c>
      <c r="K11" s="106"/>
      <c r="L11" s="106"/>
      <c r="M11" s="106"/>
      <c r="N11" s="107" t="n">
        <v>0.19375</v>
      </c>
      <c r="O11" s="104"/>
      <c r="P11" s="104"/>
      <c r="Q11" s="104"/>
      <c r="R11" s="107" t="n">
        <v>0.196064814814815</v>
      </c>
      <c r="S11" s="107" t="n">
        <v>0.00231481481481483</v>
      </c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5" t="n">
        <v>10</v>
      </c>
      <c r="AT11" s="107" t="n">
        <v>0.00243055555555557</v>
      </c>
      <c r="AU11" s="105" t="n">
        <v>5</v>
      </c>
      <c r="AV11" s="220"/>
      <c r="AW11" s="221"/>
      <c r="AY11" s="35" t="str">
        <f aca="false">IF(AW10="","",IF($AT$2*2&gt;=AT11,IF(AW10=1,($AT$2*2-AT11)*29/$AT$2+6,IF(AW10=2,($AT$2*2-AT11)*29/$AT$2+4,IF(AW10=3,($AT$2*2-AT11)*29/$AT$2+2,($AT$2*2-AT11)*29/$AT$2+1))),1))</f>
        <v/>
      </c>
    </row>
    <row r="12" customFormat="false" ht="15" hidden="false" customHeight="false" outlineLevel="0" collapsed="false">
      <c r="A12" s="68" t="s">
        <v>241</v>
      </c>
      <c r="B12" s="88" t="n">
        <v>114</v>
      </c>
      <c r="C12" s="89"/>
      <c r="D12" s="92" t="n">
        <v>1</v>
      </c>
      <c r="E12" s="72"/>
      <c r="F12" s="73" t="s">
        <v>291</v>
      </c>
      <c r="G12" s="74" t="s">
        <v>33</v>
      </c>
      <c r="H12" s="73" t="s">
        <v>76</v>
      </c>
      <c r="I12" s="73" t="s">
        <v>75</v>
      </c>
      <c r="J12" s="73"/>
      <c r="K12" s="75" t="n">
        <v>2</v>
      </c>
      <c r="L12" s="75" t="n">
        <v>52</v>
      </c>
      <c r="M12" s="75"/>
      <c r="N12" s="76" t="n">
        <v>0.119444444444444</v>
      </c>
      <c r="O12" s="73" t="n">
        <v>2</v>
      </c>
      <c r="P12" s="73" t="n">
        <v>55</v>
      </c>
      <c r="Q12" s="73" t="n">
        <v>37</v>
      </c>
      <c r="R12" s="76" t="n">
        <v>0.121956018518519</v>
      </c>
      <c r="S12" s="76" t="n">
        <v>0.00251157407407407</v>
      </c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 t="n">
        <v>5</v>
      </c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4" t="n">
        <v>10</v>
      </c>
      <c r="AT12" s="76" t="n">
        <v>0.00262731481481481</v>
      </c>
      <c r="AU12" s="74" t="n">
        <v>6</v>
      </c>
      <c r="AV12" s="220" t="n">
        <v>0.00262731481481481</v>
      </c>
      <c r="AW12" s="221" t="n">
        <v>4</v>
      </c>
      <c r="AY12" s="35" t="n">
        <f aca="false">IF(AW12="","",IF($AT$2*2&gt;=AT12,IF(AW12=1,($AT$2*2-AT12)*29/$AT$2+6,IF(AW12=2,($AT$2*2-AT12)*29/$AT$2+4,IF(AW12=3,($AT$2*2-AT12)*29/$AT$2+2,($AT$2*2-AT12)*29/$AT$2+1))),1))</f>
        <v>24.3526315789475</v>
      </c>
    </row>
    <row r="13" customFormat="false" ht="15" hidden="false" customHeight="false" outlineLevel="0" collapsed="false">
      <c r="A13" s="99" t="s">
        <v>241</v>
      </c>
      <c r="B13" s="88" t="n">
        <v>115</v>
      </c>
      <c r="C13" s="89"/>
      <c r="D13" s="92" t="n">
        <v>1</v>
      </c>
      <c r="E13" s="103"/>
      <c r="F13" s="104" t="s">
        <v>292</v>
      </c>
      <c r="G13" s="105" t="s">
        <v>28</v>
      </c>
      <c r="H13" s="104" t="s">
        <v>79</v>
      </c>
      <c r="I13" s="104" t="s">
        <v>75</v>
      </c>
      <c r="J13" s="104"/>
      <c r="K13" s="106"/>
      <c r="L13" s="106"/>
      <c r="M13" s="106"/>
      <c r="N13" s="107" t="n">
        <v>0.119444444444444</v>
      </c>
      <c r="O13" s="104"/>
      <c r="P13" s="104"/>
      <c r="Q13" s="104"/>
      <c r="R13" s="107" t="n">
        <v>0.121956018518519</v>
      </c>
      <c r="S13" s="107" t="n">
        <v>0.00251157407407407</v>
      </c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 t="n">
        <v>5</v>
      </c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5" t="n">
        <v>10</v>
      </c>
      <c r="AT13" s="107" t="n">
        <v>0.00262731481481481</v>
      </c>
      <c r="AU13" s="105" t="n">
        <v>6</v>
      </c>
      <c r="AV13" s="220"/>
      <c r="AW13" s="221"/>
      <c r="AY13" s="35" t="n">
        <f aca="false">IF(AW12="","",IF($AT$2*2&gt;=AT13,IF(AW12=1,($AT$2*2-AT13)*29/$AT$2+6,IF(AW12=2,($AT$2*2-AT13)*29/$AT$2+4,IF(AW12=3,($AT$2*2-AT13)*29/$AT$2+2,($AT$2*2-AT13)*29/$AT$2+1))),1))</f>
        <v>24.3526315789475</v>
      </c>
    </row>
    <row r="14" customFormat="false" ht="15" hidden="false" customHeight="false" outlineLevel="0" collapsed="false">
      <c r="A14" s="97" t="s">
        <v>241</v>
      </c>
      <c r="B14" s="88" t="n">
        <v>131</v>
      </c>
      <c r="C14" s="89"/>
      <c r="D14" s="92" t="n">
        <v>1</v>
      </c>
      <c r="E14" s="72"/>
      <c r="F14" s="73" t="s">
        <v>302</v>
      </c>
      <c r="G14" s="74" t="s">
        <v>28</v>
      </c>
      <c r="H14" s="73" t="s">
        <v>130</v>
      </c>
      <c r="I14" s="73" t="s">
        <v>31</v>
      </c>
      <c r="J14" s="73"/>
      <c r="K14" s="75" t="n">
        <v>3</v>
      </c>
      <c r="L14" s="75" t="n">
        <v>24</v>
      </c>
      <c r="M14" s="75"/>
      <c r="N14" s="76" t="n">
        <v>0.141666666666667</v>
      </c>
      <c r="O14" s="73" t="n">
        <v>3</v>
      </c>
      <c r="P14" s="73" t="n">
        <v>27</v>
      </c>
      <c r="Q14" s="73" t="n">
        <v>37</v>
      </c>
      <c r="R14" s="76" t="n">
        <v>0.144178240740741</v>
      </c>
      <c r="S14" s="76" t="n">
        <v>0.00251157407407407</v>
      </c>
      <c r="T14" s="73"/>
      <c r="U14" s="73"/>
      <c r="V14" s="73"/>
      <c r="W14" s="73"/>
      <c r="X14" s="73"/>
      <c r="Y14" s="73"/>
      <c r="Z14" s="73"/>
      <c r="AA14" s="73"/>
      <c r="AB14" s="73" t="n">
        <v>5</v>
      </c>
      <c r="AC14" s="73"/>
      <c r="AD14" s="73"/>
      <c r="AE14" s="73"/>
      <c r="AF14" s="73"/>
      <c r="AG14" s="73"/>
      <c r="AH14" s="73" t="n">
        <v>5</v>
      </c>
      <c r="AI14" s="73" t="n">
        <v>5</v>
      </c>
      <c r="AJ14" s="73"/>
      <c r="AK14" s="73"/>
      <c r="AL14" s="73"/>
      <c r="AM14" s="73"/>
      <c r="AN14" s="73"/>
      <c r="AO14" s="73"/>
      <c r="AP14" s="73"/>
      <c r="AQ14" s="73"/>
      <c r="AR14" s="73"/>
      <c r="AS14" s="74" t="n">
        <v>15</v>
      </c>
      <c r="AT14" s="76" t="n">
        <v>0.00268518518518518</v>
      </c>
      <c r="AU14" s="74" t="n">
        <v>7</v>
      </c>
      <c r="AV14" s="220" t="n">
        <v>0.00268518518518518</v>
      </c>
      <c r="AW14" s="221" t="n">
        <v>5</v>
      </c>
      <c r="AY14" s="35" t="n">
        <f aca="false">IF(AW14="","",IF($AT$2*2&gt;=AT14,IF(AW14=1,($AT$2*2-AT14)*29/$AT$2+6,IF(AW14=2,($AT$2*2-AT14)*29/$AT$2+4,IF(AW14=3,($AT$2*2-AT14)*29/$AT$2+2,($AT$2*2-AT14)*29/$AT$2+1))),1))</f>
        <v>23.5894736842107</v>
      </c>
    </row>
    <row r="15" customFormat="false" ht="15" hidden="false" customHeight="false" outlineLevel="0" collapsed="false">
      <c r="A15" s="99" t="s">
        <v>241</v>
      </c>
      <c r="B15" s="88" t="n">
        <v>132</v>
      </c>
      <c r="C15" s="89"/>
      <c r="D15" s="92" t="n">
        <v>1</v>
      </c>
      <c r="E15" s="103"/>
      <c r="F15" s="104" t="s">
        <v>303</v>
      </c>
      <c r="G15" s="105" t="s">
        <v>33</v>
      </c>
      <c r="H15" s="104" t="s">
        <v>132</v>
      </c>
      <c r="I15" s="104" t="s">
        <v>31</v>
      </c>
      <c r="J15" s="104"/>
      <c r="K15" s="106"/>
      <c r="L15" s="106"/>
      <c r="M15" s="106"/>
      <c r="N15" s="107" t="n">
        <v>0.141666666666667</v>
      </c>
      <c r="O15" s="104"/>
      <c r="P15" s="104"/>
      <c r="Q15" s="104"/>
      <c r="R15" s="107" t="n">
        <v>0.144178240740741</v>
      </c>
      <c r="S15" s="107" t="n">
        <v>0.00251157407407407</v>
      </c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5" t="n">
        <v>15</v>
      </c>
      <c r="AT15" s="107" t="n">
        <v>0.00268518518518518</v>
      </c>
      <c r="AU15" s="105" t="n">
        <v>7</v>
      </c>
      <c r="AV15" s="220"/>
      <c r="AW15" s="221"/>
      <c r="AY15" s="35" t="n">
        <f aca="false">IF(AW14="","",IF($AT$2*2&gt;=AT15,IF(AW14=1,($AT$2*2-AT15)*29/$AT$2+6,IF(AW14=2,($AT$2*2-AT15)*29/$AT$2+4,IF(AW14=3,($AT$2*2-AT15)*29/$AT$2+2,($AT$2*2-AT15)*29/$AT$2+1))),1))</f>
        <v>23.5894736842107</v>
      </c>
    </row>
    <row r="16" customFormat="false" ht="15" hidden="false" customHeight="false" outlineLevel="0" collapsed="false">
      <c r="A16" s="97" t="s">
        <v>241</v>
      </c>
      <c r="B16" s="88" t="n">
        <v>131</v>
      </c>
      <c r="C16" s="89"/>
      <c r="D16" s="92" t="n">
        <v>2</v>
      </c>
      <c r="E16" s="72"/>
      <c r="F16" s="73" t="s">
        <v>302</v>
      </c>
      <c r="G16" s="74" t="s">
        <v>28</v>
      </c>
      <c r="H16" s="73" t="s">
        <v>130</v>
      </c>
      <c r="I16" s="73" t="s">
        <v>31</v>
      </c>
      <c r="J16" s="73"/>
      <c r="K16" s="75" t="n">
        <v>3</v>
      </c>
      <c r="L16" s="75" t="n">
        <v>39</v>
      </c>
      <c r="M16" s="75"/>
      <c r="N16" s="76" t="n">
        <v>0.152083333333333</v>
      </c>
      <c r="O16" s="73" t="n">
        <v>3</v>
      </c>
      <c r="P16" s="73" t="n">
        <v>42</v>
      </c>
      <c r="Q16" s="73" t="n">
        <v>33</v>
      </c>
      <c r="R16" s="76" t="n">
        <v>0.154548611111111</v>
      </c>
      <c r="S16" s="76" t="n">
        <v>0.00246527777777777</v>
      </c>
      <c r="T16" s="73"/>
      <c r="U16" s="73" t="n">
        <v>5</v>
      </c>
      <c r="V16" s="73"/>
      <c r="W16" s="73"/>
      <c r="X16" s="73"/>
      <c r="Y16" s="73"/>
      <c r="Z16" s="73"/>
      <c r="AA16" s="73"/>
      <c r="AB16" s="73" t="n">
        <v>5</v>
      </c>
      <c r="AC16" s="73"/>
      <c r="AD16" s="73"/>
      <c r="AE16" s="73"/>
      <c r="AF16" s="73" t="n">
        <v>5</v>
      </c>
      <c r="AG16" s="73"/>
      <c r="AH16" s="73"/>
      <c r="AI16" s="73"/>
      <c r="AJ16" s="73" t="n">
        <v>5</v>
      </c>
      <c r="AK16" s="73"/>
      <c r="AL16" s="73"/>
      <c r="AM16" s="73"/>
      <c r="AN16" s="73"/>
      <c r="AO16" s="73"/>
      <c r="AP16" s="73"/>
      <c r="AQ16" s="73"/>
      <c r="AR16" s="73"/>
      <c r="AS16" s="74" t="n">
        <v>20</v>
      </c>
      <c r="AT16" s="76" t="n">
        <v>0.00269675925925926</v>
      </c>
      <c r="AU16" s="74" t="n">
        <v>8</v>
      </c>
      <c r="AV16" s="220"/>
      <c r="AW16" s="221"/>
      <c r="AY16" s="35" t="str">
        <f aca="false">IF(AW16="","",IF($AT$2*2&gt;=AT16,IF(AW16=1,($AT$2*2-AT16)*29/$AT$2+6,IF(AW16=2,($AT$2*2-AT16)*29/$AT$2+4,IF(AW16=3,($AT$2*2-AT16)*29/$AT$2+2,($AT$2*2-AT16)*29/$AT$2+1))),1))</f>
        <v/>
      </c>
    </row>
    <row r="17" customFormat="false" ht="15" hidden="false" customHeight="false" outlineLevel="0" collapsed="false">
      <c r="A17" s="99" t="s">
        <v>241</v>
      </c>
      <c r="B17" s="88" t="n">
        <v>132</v>
      </c>
      <c r="C17" s="89"/>
      <c r="D17" s="92" t="n">
        <v>2</v>
      </c>
      <c r="E17" s="103"/>
      <c r="F17" s="104" t="s">
        <v>303</v>
      </c>
      <c r="G17" s="105" t="s">
        <v>33</v>
      </c>
      <c r="H17" s="104" t="s">
        <v>132</v>
      </c>
      <c r="I17" s="104" t="s">
        <v>31</v>
      </c>
      <c r="J17" s="104"/>
      <c r="K17" s="106"/>
      <c r="L17" s="106"/>
      <c r="M17" s="106"/>
      <c r="N17" s="107" t="n">
        <v>0.152083333333333</v>
      </c>
      <c r="O17" s="104"/>
      <c r="P17" s="104"/>
      <c r="Q17" s="104"/>
      <c r="R17" s="107" t="n">
        <v>0.154548611111111</v>
      </c>
      <c r="S17" s="107" t="n">
        <v>0.00246527777777777</v>
      </c>
      <c r="T17" s="104"/>
      <c r="U17" s="104" t="n">
        <v>5</v>
      </c>
      <c r="V17" s="104"/>
      <c r="W17" s="104"/>
      <c r="X17" s="104"/>
      <c r="Y17" s="104"/>
      <c r="Z17" s="104"/>
      <c r="AA17" s="104"/>
      <c r="AB17" s="104" t="n">
        <v>5</v>
      </c>
      <c r="AC17" s="104"/>
      <c r="AD17" s="104"/>
      <c r="AE17" s="104"/>
      <c r="AF17" s="104" t="n">
        <v>5</v>
      </c>
      <c r="AG17" s="104"/>
      <c r="AH17" s="104"/>
      <c r="AI17" s="104"/>
      <c r="AJ17" s="104" t="n">
        <v>5</v>
      </c>
      <c r="AK17" s="104"/>
      <c r="AL17" s="104"/>
      <c r="AM17" s="104"/>
      <c r="AN17" s="104"/>
      <c r="AO17" s="104"/>
      <c r="AP17" s="104"/>
      <c r="AQ17" s="104"/>
      <c r="AR17" s="104"/>
      <c r="AS17" s="105" t="n">
        <v>20</v>
      </c>
      <c r="AT17" s="107" t="n">
        <v>0.00269675925925926</v>
      </c>
      <c r="AU17" s="105" t="n">
        <v>8</v>
      </c>
      <c r="AV17" s="220"/>
      <c r="AW17" s="221"/>
      <c r="AY17" s="35" t="str">
        <f aca="false">IF(AW16="","",IF($AT$2*2&gt;=AT17,IF(AW16=1,($AT$2*2-AT17)*29/$AT$2+6,IF(AW16=2,($AT$2*2-AT17)*29/$AT$2+4,IF(AW16=3,($AT$2*2-AT17)*29/$AT$2+2,($AT$2*2-AT17)*29/$AT$2+1))),1))</f>
        <v/>
      </c>
    </row>
    <row r="18" customFormat="false" ht="15" hidden="false" customHeight="false" outlineLevel="0" collapsed="false">
      <c r="A18" s="97" t="s">
        <v>241</v>
      </c>
      <c r="B18" s="88" t="n">
        <v>126</v>
      </c>
      <c r="C18" s="89"/>
      <c r="D18" s="92" t="n">
        <v>1</v>
      </c>
      <c r="E18" s="72"/>
      <c r="F18" s="73" t="s">
        <v>260</v>
      </c>
      <c r="G18" s="74" t="s">
        <v>28</v>
      </c>
      <c r="H18" s="73" t="s">
        <v>118</v>
      </c>
      <c r="I18" s="73" t="s">
        <v>31</v>
      </c>
      <c r="J18" s="73"/>
      <c r="K18" s="75" t="n">
        <v>1</v>
      </c>
      <c r="L18" s="75" t="n">
        <v>0</v>
      </c>
      <c r="M18" s="75" t="n">
        <v>0</v>
      </c>
      <c r="N18" s="76" t="n">
        <v>0.0416666666666667</v>
      </c>
      <c r="O18" s="73" t="n">
        <v>1</v>
      </c>
      <c r="P18" s="73" t="n">
        <v>3</v>
      </c>
      <c r="Q18" s="73" t="n">
        <v>50</v>
      </c>
      <c r="R18" s="76" t="n">
        <v>0.0443287037037037</v>
      </c>
      <c r="S18" s="76" t="n">
        <v>0.00266203703703704</v>
      </c>
      <c r="T18" s="73"/>
      <c r="U18" s="73"/>
      <c r="V18" s="73"/>
      <c r="W18" s="73"/>
      <c r="X18" s="73"/>
      <c r="Y18" s="73" t="n">
        <v>5</v>
      </c>
      <c r="Z18" s="73"/>
      <c r="AA18" s="73"/>
      <c r="AB18" s="73"/>
      <c r="AC18" s="73" t="n">
        <v>5</v>
      </c>
      <c r="AD18" s="73"/>
      <c r="AE18" s="73" t="n">
        <v>5</v>
      </c>
      <c r="AF18" s="73"/>
      <c r="AG18" s="73"/>
      <c r="AH18" s="73" t="n">
        <v>5</v>
      </c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4" t="n">
        <v>20</v>
      </c>
      <c r="AT18" s="76" t="n">
        <v>0.00289351851851852</v>
      </c>
      <c r="AU18" s="74" t="n">
        <v>9</v>
      </c>
      <c r="AV18" s="220" t="n">
        <v>0.00289351851851852</v>
      </c>
      <c r="AW18" s="221" t="n">
        <v>6</v>
      </c>
      <c r="AY18" s="35" t="n">
        <f aca="false">IF(AW18="","",IF($AT$2*2&gt;=AT18,IF(AW18=1,($AT$2*2-AT18)*29/$AT$2+6,IF(AW18=2,($AT$2*2-AT18)*29/$AT$2+4,IF(AW18=3,($AT$2*2-AT18)*29/$AT$2+2,($AT$2*2-AT18)*29/$AT$2+1))),1))</f>
        <v>20.8421052631579</v>
      </c>
    </row>
    <row r="19" customFormat="false" ht="15" hidden="false" customHeight="false" outlineLevel="0" collapsed="false">
      <c r="A19" s="99" t="s">
        <v>241</v>
      </c>
      <c r="B19" s="88" t="n">
        <v>100</v>
      </c>
      <c r="C19" s="89"/>
      <c r="D19" s="92" t="n">
        <v>1</v>
      </c>
      <c r="E19" s="103"/>
      <c r="F19" s="104" t="s">
        <v>261</v>
      </c>
      <c r="G19" s="105" t="s">
        <v>28</v>
      </c>
      <c r="H19" s="104" t="s">
        <v>32</v>
      </c>
      <c r="I19" s="104" t="s">
        <v>31</v>
      </c>
      <c r="J19" s="104"/>
      <c r="K19" s="106"/>
      <c r="L19" s="106"/>
      <c r="M19" s="106"/>
      <c r="N19" s="107" t="n">
        <v>0.0416666666666667</v>
      </c>
      <c r="O19" s="104"/>
      <c r="P19" s="104"/>
      <c r="Q19" s="104"/>
      <c r="R19" s="107" t="n">
        <v>0.0443287037037037</v>
      </c>
      <c r="S19" s="107" t="n">
        <v>0.00266203703703704</v>
      </c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5" t="n">
        <v>20</v>
      </c>
      <c r="AT19" s="107" t="n">
        <v>0.00289351851851852</v>
      </c>
      <c r="AU19" s="105" t="n">
        <v>9</v>
      </c>
      <c r="AV19" s="220"/>
      <c r="AW19" s="221"/>
      <c r="AY19" s="35" t="n">
        <f aca="false">IF(AW18="","",IF($AT$2*2&gt;=AT19,IF(AW18=1,($AT$2*2-AT19)*29/$AT$2+6,IF(AW18=2,($AT$2*2-AT19)*29/$AT$2+4,IF(AW18=3,($AT$2*2-AT19)*29/$AT$2+2,($AT$2*2-AT19)*29/$AT$2+1))),1))</f>
        <v>20.8421052631579</v>
      </c>
    </row>
    <row r="20" customFormat="false" ht="15" hidden="false" customHeight="false" outlineLevel="0" collapsed="false">
      <c r="A20" s="97" t="s">
        <v>241</v>
      </c>
      <c r="B20" s="88" t="n">
        <v>100</v>
      </c>
      <c r="C20" s="89"/>
      <c r="D20" s="92" t="n">
        <v>2</v>
      </c>
      <c r="E20" s="72"/>
      <c r="F20" s="73" t="s">
        <v>261</v>
      </c>
      <c r="G20" s="74" t="s">
        <v>28</v>
      </c>
      <c r="H20" s="73" t="s">
        <v>32</v>
      </c>
      <c r="I20" s="73" t="s">
        <v>31</v>
      </c>
      <c r="J20" s="73"/>
      <c r="K20" s="75" t="n">
        <v>1</v>
      </c>
      <c r="L20" s="75" t="n">
        <v>12</v>
      </c>
      <c r="M20" s="75"/>
      <c r="N20" s="76" t="n">
        <v>0.05</v>
      </c>
      <c r="O20" s="73" t="n">
        <v>1</v>
      </c>
      <c r="P20" s="73" t="n">
        <v>15</v>
      </c>
      <c r="Q20" s="73" t="n">
        <v>50</v>
      </c>
      <c r="R20" s="76" t="n">
        <v>0.052662037037037</v>
      </c>
      <c r="S20" s="76" t="n">
        <v>0.00266203703703704</v>
      </c>
      <c r="T20" s="73"/>
      <c r="U20" s="73"/>
      <c r="V20" s="73"/>
      <c r="W20" s="73"/>
      <c r="X20" s="73"/>
      <c r="Y20" s="73"/>
      <c r="Z20" s="73" t="n">
        <v>5</v>
      </c>
      <c r="AA20" s="73"/>
      <c r="AB20" s="73"/>
      <c r="AC20" s="73" t="n">
        <v>5</v>
      </c>
      <c r="AD20" s="73"/>
      <c r="AE20" s="73"/>
      <c r="AF20" s="73" t="n">
        <v>5</v>
      </c>
      <c r="AG20" s="73"/>
      <c r="AH20" s="73"/>
      <c r="AI20" s="73" t="n">
        <v>20</v>
      </c>
      <c r="AJ20" s="73"/>
      <c r="AK20" s="73"/>
      <c r="AL20" s="73"/>
      <c r="AM20" s="73"/>
      <c r="AN20" s="73"/>
      <c r="AO20" s="73"/>
      <c r="AP20" s="73"/>
      <c r="AQ20" s="73"/>
      <c r="AR20" s="73"/>
      <c r="AS20" s="74" t="n">
        <v>35</v>
      </c>
      <c r="AT20" s="76" t="n">
        <v>0.00306712962962963</v>
      </c>
      <c r="AU20" s="74" t="n">
        <v>10</v>
      </c>
      <c r="AV20" s="220"/>
      <c r="AW20" s="221"/>
      <c r="AY20" s="35" t="str">
        <f aca="false">IF(AW20="","",IF($AT$2*2&gt;=AT20,IF(AW20=1,($AT$2*2-AT20)*29/$AT$2+6,IF(AW20=2,($AT$2*2-AT20)*29/$AT$2+4,IF(AW20=3,($AT$2*2-AT20)*29/$AT$2+2,($AT$2*2-AT20)*29/$AT$2+1))),1))</f>
        <v/>
      </c>
    </row>
    <row r="21" customFormat="false" ht="15" hidden="false" customHeight="false" outlineLevel="0" collapsed="false">
      <c r="A21" s="99" t="s">
        <v>241</v>
      </c>
      <c r="B21" s="88" t="n">
        <v>126</v>
      </c>
      <c r="C21" s="89"/>
      <c r="D21" s="92" t="n">
        <v>2</v>
      </c>
      <c r="E21" s="103"/>
      <c r="F21" s="104" t="s">
        <v>260</v>
      </c>
      <c r="G21" s="105" t="s">
        <v>28</v>
      </c>
      <c r="H21" s="104" t="s">
        <v>118</v>
      </c>
      <c r="I21" s="104" t="s">
        <v>31</v>
      </c>
      <c r="J21" s="104"/>
      <c r="K21" s="106"/>
      <c r="L21" s="106"/>
      <c r="M21" s="106"/>
      <c r="N21" s="107" t="n">
        <v>0.05</v>
      </c>
      <c r="O21" s="104"/>
      <c r="P21" s="104"/>
      <c r="Q21" s="104"/>
      <c r="R21" s="107" t="n">
        <v>0.052662037037037</v>
      </c>
      <c r="S21" s="107" t="n">
        <v>0.00266203703703704</v>
      </c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5" t="n">
        <v>35</v>
      </c>
      <c r="AT21" s="107" t="n">
        <v>0.00306712962962963</v>
      </c>
      <c r="AU21" s="105" t="n">
        <v>10</v>
      </c>
      <c r="AV21" s="220"/>
      <c r="AW21" s="221"/>
      <c r="AY21" s="35" t="str">
        <f aca="false">IF(AW20="","",IF($AT$2*2&gt;=AT21,IF(AW20=1,($AT$2*2-AT21)*29/$AT$2+6,IF(AW20=2,($AT$2*2-AT21)*29/$AT$2+4,IF(AW20=3,($AT$2*2-AT21)*29/$AT$2+2,($AT$2*2-AT21)*29/$AT$2+1))),1))</f>
        <v/>
      </c>
    </row>
    <row r="22" customFormat="false" ht="15" hidden="false" customHeight="false" outlineLevel="0" collapsed="false">
      <c r="A22" s="97" t="s">
        <v>241</v>
      </c>
      <c r="B22" s="88" t="n">
        <v>106</v>
      </c>
      <c r="C22" s="89"/>
      <c r="D22" s="92" t="n">
        <v>1</v>
      </c>
      <c r="E22" s="72"/>
      <c r="F22" s="73" t="s">
        <v>314</v>
      </c>
      <c r="G22" s="74" t="s">
        <v>33</v>
      </c>
      <c r="H22" s="73" t="s">
        <v>55</v>
      </c>
      <c r="I22" s="73"/>
      <c r="J22" s="73"/>
      <c r="K22" s="75" t="n">
        <v>4</v>
      </c>
      <c r="L22" s="75" t="n">
        <v>21</v>
      </c>
      <c r="M22" s="75"/>
      <c r="N22" s="76" t="n">
        <v>0.18125</v>
      </c>
      <c r="O22" s="73" t="n">
        <v>4</v>
      </c>
      <c r="P22" s="73" t="n">
        <v>25</v>
      </c>
      <c r="Q22" s="73" t="n">
        <v>22</v>
      </c>
      <c r="R22" s="76" t="n">
        <v>0.184282407407407</v>
      </c>
      <c r="S22" s="76" t="n">
        <v>0.00303240740740743</v>
      </c>
      <c r="T22" s="73"/>
      <c r="U22" s="73"/>
      <c r="V22" s="73" t="n">
        <v>5</v>
      </c>
      <c r="W22" s="73"/>
      <c r="X22" s="73"/>
      <c r="Y22" s="73" t="n">
        <v>5</v>
      </c>
      <c r="Z22" s="73"/>
      <c r="AA22" s="73"/>
      <c r="AB22" s="73"/>
      <c r="AC22" s="73"/>
      <c r="AD22" s="73" t="n">
        <v>5</v>
      </c>
      <c r="AE22" s="73" t="n">
        <v>5</v>
      </c>
      <c r="AF22" s="73" t="n">
        <v>5</v>
      </c>
      <c r="AG22" s="73" t="n">
        <v>5</v>
      </c>
      <c r="AH22" s="73" t="n">
        <v>5</v>
      </c>
      <c r="AI22" s="73" t="n">
        <v>5</v>
      </c>
      <c r="AJ22" s="73"/>
      <c r="AK22" s="73"/>
      <c r="AL22" s="73"/>
      <c r="AM22" s="73"/>
      <c r="AN22" s="73"/>
      <c r="AO22" s="73"/>
      <c r="AP22" s="73"/>
      <c r="AQ22" s="73"/>
      <c r="AR22" s="73"/>
      <c r="AS22" s="74" t="n">
        <v>40</v>
      </c>
      <c r="AT22" s="76" t="n">
        <v>0.00349537037037039</v>
      </c>
      <c r="AU22" s="74" t="n">
        <v>11</v>
      </c>
      <c r="AV22" s="220" t="n">
        <v>0.00349537037037039</v>
      </c>
      <c r="AW22" s="221" t="n">
        <v>7</v>
      </c>
      <c r="AY22" s="35" t="n">
        <f aca="false">IF(AW22="","",IF($AT$2*2&gt;=AT22,IF(AW22=1,($AT$2*2-AT22)*29/$AT$2+6,IF(AW22=2,($AT$2*2-AT22)*29/$AT$2+4,IF(AW22=3,($AT$2*2-AT22)*29/$AT$2+2,($AT$2*2-AT22)*29/$AT$2+1))),1))</f>
        <v>12.9052631578946</v>
      </c>
    </row>
    <row r="23" customFormat="false" ht="15" hidden="false" customHeight="false" outlineLevel="0" collapsed="false">
      <c r="A23" s="99" t="s">
        <v>241</v>
      </c>
      <c r="B23" s="88" t="n">
        <v>107</v>
      </c>
      <c r="C23" s="89"/>
      <c r="D23" s="92" t="n">
        <v>1</v>
      </c>
      <c r="E23" s="103"/>
      <c r="F23" s="104" t="s">
        <v>315</v>
      </c>
      <c r="G23" s="105" t="s">
        <v>28</v>
      </c>
      <c r="H23" s="104" t="s">
        <v>58</v>
      </c>
      <c r="I23" s="104"/>
      <c r="J23" s="104"/>
      <c r="K23" s="106"/>
      <c r="L23" s="106"/>
      <c r="M23" s="106"/>
      <c r="N23" s="107" t="n">
        <v>0.18125</v>
      </c>
      <c r="O23" s="104"/>
      <c r="P23" s="104"/>
      <c r="Q23" s="104"/>
      <c r="R23" s="107" t="n">
        <v>0.184282407407407</v>
      </c>
      <c r="S23" s="107" t="n">
        <v>0.00303240740740743</v>
      </c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5" t="n">
        <v>40</v>
      </c>
      <c r="AT23" s="107" t="n">
        <v>0.00349537037037039</v>
      </c>
      <c r="AU23" s="105" t="n">
        <v>11</v>
      </c>
      <c r="AV23" s="220"/>
      <c r="AW23" s="221"/>
      <c r="AY23" s="35" t="n">
        <f aca="false">IF(AW22="","",IF($AT$2*2&gt;=AT23,IF(AW22=1,($AT$2*2-AT23)*29/$AT$2+6,IF(AW22=2,($AT$2*2-AT23)*29/$AT$2+4,IF(AW22=3,($AT$2*2-AT23)*29/$AT$2+2,($AT$2*2-AT23)*29/$AT$2+1))),1))</f>
        <v>12.9052631578946</v>
      </c>
    </row>
    <row r="24" customFormat="false" ht="15" hidden="false" customHeight="false" outlineLevel="0" collapsed="false">
      <c r="A24" s="97" t="s">
        <v>241</v>
      </c>
      <c r="B24" s="88" t="n">
        <v>108</v>
      </c>
      <c r="C24" s="89"/>
      <c r="D24" s="92" t="n">
        <v>1</v>
      </c>
      <c r="E24" s="72"/>
      <c r="F24" s="73" t="s">
        <v>331</v>
      </c>
      <c r="G24" s="74" t="s">
        <v>33</v>
      </c>
      <c r="H24" s="73" t="s">
        <v>61</v>
      </c>
      <c r="I24" s="73"/>
      <c r="J24" s="73"/>
      <c r="K24" s="75" t="n">
        <v>5</v>
      </c>
      <c r="L24" s="75" t="n">
        <v>18</v>
      </c>
      <c r="M24" s="75"/>
      <c r="N24" s="76" t="n">
        <v>0.220833333333333</v>
      </c>
      <c r="O24" s="73" t="n">
        <v>5</v>
      </c>
      <c r="P24" s="73" t="n">
        <v>22</v>
      </c>
      <c r="Q24" s="73" t="n">
        <v>52</v>
      </c>
      <c r="R24" s="76" t="n">
        <v>0.224212962962963</v>
      </c>
      <c r="S24" s="76" t="n">
        <v>0.00337962962962965</v>
      </c>
      <c r="T24" s="73"/>
      <c r="U24" s="73"/>
      <c r="V24" s="73"/>
      <c r="W24" s="73" t="n">
        <v>5</v>
      </c>
      <c r="X24" s="73" t="n">
        <v>5</v>
      </c>
      <c r="Y24" s="73"/>
      <c r="Z24" s="73" t="n">
        <v>5</v>
      </c>
      <c r="AA24" s="73" t="n">
        <v>5</v>
      </c>
      <c r="AB24" s="73"/>
      <c r="AC24" s="73"/>
      <c r="AD24" s="73"/>
      <c r="AE24" s="73"/>
      <c r="AF24" s="73" t="n">
        <v>5</v>
      </c>
      <c r="AG24" s="73"/>
      <c r="AH24" s="73" t="n">
        <v>5</v>
      </c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4" t="n">
        <v>30</v>
      </c>
      <c r="AT24" s="76" t="n">
        <v>0.00372685185185187</v>
      </c>
      <c r="AU24" s="74" t="n">
        <v>12</v>
      </c>
      <c r="AV24" s="220" t="n">
        <v>0.00372685185185187</v>
      </c>
      <c r="AW24" s="221" t="n">
        <v>8</v>
      </c>
      <c r="AY24" s="35" t="n">
        <f aca="false">IF(AW24="","",IF($AT$2*2&gt;=AT24,IF(AW24=1,($AT$2*2-AT24)*29/$AT$2+6,IF(AW24=2,($AT$2*2-AT24)*29/$AT$2+4,IF(AW24=3,($AT$2*2-AT24)*29/$AT$2+2,($AT$2*2-AT24)*29/$AT$2+1))),1))</f>
        <v>9.8526315789472</v>
      </c>
    </row>
    <row r="25" customFormat="false" ht="15" hidden="false" customHeight="false" outlineLevel="0" collapsed="false">
      <c r="A25" s="99" t="s">
        <v>241</v>
      </c>
      <c r="B25" s="88" t="n">
        <v>109</v>
      </c>
      <c r="C25" s="89"/>
      <c r="D25" s="92" t="n">
        <v>1</v>
      </c>
      <c r="E25" s="103"/>
      <c r="F25" s="104" t="s">
        <v>332</v>
      </c>
      <c r="G25" s="105" t="s">
        <v>28</v>
      </c>
      <c r="H25" s="104" t="s">
        <v>64</v>
      </c>
      <c r="I25" s="104"/>
      <c r="J25" s="104"/>
      <c r="K25" s="106"/>
      <c r="L25" s="106"/>
      <c r="M25" s="106"/>
      <c r="N25" s="107" t="n">
        <v>0.220833333333333</v>
      </c>
      <c r="O25" s="104"/>
      <c r="P25" s="104"/>
      <c r="Q25" s="104"/>
      <c r="R25" s="107" t="n">
        <v>0.224212962962963</v>
      </c>
      <c r="S25" s="107" t="n">
        <v>0.00337962962962965</v>
      </c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5" t="n">
        <v>30</v>
      </c>
      <c r="AT25" s="107" t="n">
        <v>0.00372685185185187</v>
      </c>
      <c r="AU25" s="105" t="n">
        <v>12</v>
      </c>
      <c r="AV25" s="220"/>
      <c r="AW25" s="221"/>
      <c r="AY25" s="35" t="n">
        <f aca="false">IF(AW24="","",IF($AT$2*2&gt;=AT25,IF(AW24=1,($AT$2*2-AT25)*29/$AT$2+6,IF(AW24=2,($AT$2*2-AT25)*29/$AT$2+4,IF(AW24=3,($AT$2*2-AT25)*29/$AT$2+2,($AT$2*2-AT25)*29/$AT$2+1))),1))</f>
        <v>9.8526315789472</v>
      </c>
    </row>
    <row r="26" customFormat="false" ht="15" hidden="false" customHeight="false" outlineLevel="0" collapsed="false">
      <c r="A26" s="97" t="s">
        <v>241</v>
      </c>
      <c r="B26" s="88" t="n">
        <v>105</v>
      </c>
      <c r="C26" s="89"/>
      <c r="D26" s="92" t="n">
        <v>1</v>
      </c>
      <c r="E26" s="72"/>
      <c r="F26" s="73" t="s">
        <v>243</v>
      </c>
      <c r="G26" s="74" t="s">
        <v>28</v>
      </c>
      <c r="H26" s="73" t="s">
        <v>52</v>
      </c>
      <c r="I26" s="73"/>
      <c r="J26" s="73"/>
      <c r="K26" s="75" t="n">
        <v>0</v>
      </c>
      <c r="L26" s="75" t="n">
        <v>53</v>
      </c>
      <c r="M26" s="75" t="n">
        <v>0</v>
      </c>
      <c r="N26" s="76" t="n">
        <v>0.0368055555555556</v>
      </c>
      <c r="O26" s="73" t="n">
        <v>0</v>
      </c>
      <c r="P26" s="73" t="n">
        <v>57</v>
      </c>
      <c r="Q26" s="73" t="n">
        <v>53</v>
      </c>
      <c r="R26" s="76" t="n">
        <v>0.0401967592592593</v>
      </c>
      <c r="S26" s="76" t="n">
        <v>0.0033912037037037</v>
      </c>
      <c r="T26" s="73"/>
      <c r="U26" s="73"/>
      <c r="V26" s="73"/>
      <c r="W26" s="73"/>
      <c r="X26" s="73"/>
      <c r="Y26" s="73" t="n">
        <v>5</v>
      </c>
      <c r="Z26" s="73"/>
      <c r="AA26" s="73"/>
      <c r="AB26" s="73"/>
      <c r="AC26" s="73"/>
      <c r="AD26" s="73"/>
      <c r="AE26" s="73"/>
      <c r="AF26" s="73" t="n">
        <v>20</v>
      </c>
      <c r="AG26" s="73"/>
      <c r="AH26" s="73" t="n">
        <v>5</v>
      </c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4" t="n">
        <v>30</v>
      </c>
      <c r="AT26" s="76" t="n">
        <v>0.00373842592592592</v>
      </c>
      <c r="AU26" s="74" t="n">
        <v>13</v>
      </c>
      <c r="AV26" s="220" t="n">
        <v>0.00373842592592592</v>
      </c>
      <c r="AW26" s="221" t="n">
        <v>9</v>
      </c>
      <c r="AY26" s="35" t="n">
        <f aca="false">IF(AW26="","",IF($AT$2*2&gt;=AT26,IF(AW26=1,($AT$2*2-AT26)*29/$AT$2+6,IF(AW26=2,($AT$2*2-AT26)*29/$AT$2+4,IF(AW26=3,($AT$2*2-AT26)*29/$AT$2+2,($AT$2*2-AT26)*29/$AT$2+1))),1))</f>
        <v>9.70000000000012</v>
      </c>
    </row>
    <row r="27" customFormat="false" ht="15" hidden="false" customHeight="false" outlineLevel="0" collapsed="false">
      <c r="A27" s="99" t="s">
        <v>241</v>
      </c>
      <c r="B27" s="88" t="n">
        <v>104</v>
      </c>
      <c r="C27" s="89"/>
      <c r="D27" s="92" t="n">
        <v>1</v>
      </c>
      <c r="E27" s="103"/>
      <c r="F27" s="104" t="s">
        <v>242</v>
      </c>
      <c r="G27" s="105" t="s">
        <v>33</v>
      </c>
      <c r="H27" s="104" t="s">
        <v>49</v>
      </c>
      <c r="I27" s="104" t="s">
        <v>48</v>
      </c>
      <c r="J27" s="104"/>
      <c r="K27" s="106" t="n">
        <v>0</v>
      </c>
      <c r="L27" s="106"/>
      <c r="M27" s="106"/>
      <c r="N27" s="107" t="n">
        <v>0.0368055555555556</v>
      </c>
      <c r="O27" s="104" t="n">
        <v>0</v>
      </c>
      <c r="P27" s="104"/>
      <c r="Q27" s="104"/>
      <c r="R27" s="107" t="n">
        <v>0.0401967592592593</v>
      </c>
      <c r="S27" s="107" t="n">
        <v>0.0033912037037037</v>
      </c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5" t="n">
        <v>30</v>
      </c>
      <c r="AT27" s="107" t="n">
        <v>0.00373842592592592</v>
      </c>
      <c r="AU27" s="105" t="n">
        <v>13</v>
      </c>
      <c r="AV27" s="220"/>
      <c r="AW27" s="221"/>
      <c r="AY27" s="35" t="n">
        <f aca="false">IF(AW26="","",IF($AT$2*2&gt;=AT27,IF(AW26=1,($AT$2*2-AT27)*29/$AT$2+6,IF(AW26=2,($AT$2*2-AT27)*29/$AT$2+4,IF(AW26=3,($AT$2*2-AT27)*29/$AT$2+2,($AT$2*2-AT27)*29/$AT$2+1))),1))</f>
        <v>9.70000000000012</v>
      </c>
    </row>
    <row r="28" customFormat="false" ht="15" hidden="false" customHeight="false" outlineLevel="0" collapsed="false">
      <c r="A28" s="68" t="s">
        <v>241</v>
      </c>
      <c r="B28" s="88" t="n">
        <v>104</v>
      </c>
      <c r="C28" s="89"/>
      <c r="D28" s="92" t="n">
        <v>2</v>
      </c>
      <c r="E28" s="72"/>
      <c r="F28" s="73" t="s">
        <v>242</v>
      </c>
      <c r="G28" s="74" t="s">
        <v>33</v>
      </c>
      <c r="H28" s="73" t="s">
        <v>49</v>
      </c>
      <c r="I28" s="73" t="s">
        <v>48</v>
      </c>
      <c r="J28" s="73"/>
      <c r="K28" s="75"/>
      <c r="L28" s="75" t="n">
        <v>30</v>
      </c>
      <c r="M28" s="75"/>
      <c r="N28" s="76" t="n">
        <v>0.0208333333333333</v>
      </c>
      <c r="O28" s="73" t="n">
        <v>0</v>
      </c>
      <c r="P28" s="73" t="n">
        <v>35</v>
      </c>
      <c r="Q28" s="73" t="n">
        <v>5</v>
      </c>
      <c r="R28" s="76" t="n">
        <v>0.0243634259259259</v>
      </c>
      <c r="S28" s="76" t="n">
        <v>0.0035300925925926</v>
      </c>
      <c r="T28" s="73"/>
      <c r="U28" s="73"/>
      <c r="V28" s="73"/>
      <c r="W28" s="73"/>
      <c r="X28" s="73"/>
      <c r="Y28" s="73"/>
      <c r="Z28" s="73"/>
      <c r="AA28" s="73"/>
      <c r="AB28" s="73" t="n">
        <v>5</v>
      </c>
      <c r="AC28" s="73"/>
      <c r="AD28" s="73"/>
      <c r="AE28" s="73"/>
      <c r="AF28" s="73" t="n">
        <v>5</v>
      </c>
      <c r="AG28" s="73" t="n">
        <v>5</v>
      </c>
      <c r="AH28" s="73"/>
      <c r="AI28" s="73"/>
      <c r="AJ28" s="73" t="n">
        <v>5</v>
      </c>
      <c r="AK28" s="73"/>
      <c r="AL28" s="73"/>
      <c r="AM28" s="73"/>
      <c r="AN28" s="73"/>
      <c r="AO28" s="73"/>
      <c r="AP28" s="73"/>
      <c r="AQ28" s="73"/>
      <c r="AR28" s="73"/>
      <c r="AS28" s="74" t="n">
        <v>20</v>
      </c>
      <c r="AT28" s="76" t="n">
        <v>0.00376157407407408</v>
      </c>
      <c r="AU28" s="74" t="n">
        <v>14</v>
      </c>
      <c r="AV28" s="220"/>
      <c r="AW28" s="221"/>
      <c r="AY28" s="35" t="str">
        <f aca="false">IF(AW28="","",IF($AT$2*2&gt;=AT28,IF(AW28=1,($AT$2*2-AT28)*29/$AT$2+6,IF(AW28=2,($AT$2*2-AT28)*29/$AT$2+4,IF(AW28=3,($AT$2*2-AT28)*29/$AT$2+2,($AT$2*2-AT28)*29/$AT$2+1))),1))</f>
        <v/>
      </c>
    </row>
    <row r="29" customFormat="false" ht="15" hidden="false" customHeight="false" outlineLevel="0" collapsed="false">
      <c r="A29" s="99" t="s">
        <v>241</v>
      </c>
      <c r="B29" s="88" t="n">
        <v>105</v>
      </c>
      <c r="C29" s="89"/>
      <c r="D29" s="92" t="n">
        <v>2</v>
      </c>
      <c r="E29" s="103"/>
      <c r="F29" s="104" t="s">
        <v>243</v>
      </c>
      <c r="G29" s="105" t="s">
        <v>28</v>
      </c>
      <c r="H29" s="104" t="s">
        <v>52</v>
      </c>
      <c r="I29" s="104"/>
      <c r="J29" s="104"/>
      <c r="K29" s="106"/>
      <c r="L29" s="106"/>
      <c r="M29" s="106"/>
      <c r="N29" s="107" t="n">
        <v>0.0208333333333333</v>
      </c>
      <c r="O29" s="104"/>
      <c r="P29" s="104"/>
      <c r="Q29" s="104"/>
      <c r="R29" s="107" t="n">
        <v>0.0243634259259259</v>
      </c>
      <c r="S29" s="107" t="n">
        <v>0.0035300925925926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5" t="n">
        <v>20</v>
      </c>
      <c r="AT29" s="107" t="n">
        <v>0.00376157407407408</v>
      </c>
      <c r="AU29" s="105" t="n">
        <v>14</v>
      </c>
      <c r="AV29" s="220"/>
      <c r="AW29" s="221"/>
      <c r="AY29" s="35" t="str">
        <f aca="false">IF(AW28="","",IF($AT$2*2&gt;=AT29,IF(AW28=1,($AT$2*2-AT29)*29/$AT$2+6,IF(AW28=2,($AT$2*2-AT29)*29/$AT$2+4,IF(AW28=3,($AT$2*2-AT29)*29/$AT$2+2,($AT$2*2-AT29)*29/$AT$2+1))),1))</f>
        <v/>
      </c>
    </row>
    <row r="30" customFormat="false" ht="15" hidden="false" customHeight="false" outlineLevel="0" collapsed="false">
      <c r="A30" s="97" t="s">
        <v>241</v>
      </c>
      <c r="B30" s="88" t="n">
        <v>141</v>
      </c>
      <c r="C30" s="89"/>
      <c r="D30" s="92" t="n">
        <v>1</v>
      </c>
      <c r="E30" s="72"/>
      <c r="F30" s="73" t="s">
        <v>316</v>
      </c>
      <c r="G30" s="74" t="s">
        <v>33</v>
      </c>
      <c r="H30" s="73" t="s">
        <v>151</v>
      </c>
      <c r="I30" s="73" t="s">
        <v>75</v>
      </c>
      <c r="J30" s="73"/>
      <c r="K30" s="75" t="n">
        <v>4</v>
      </c>
      <c r="L30" s="75" t="n">
        <v>27</v>
      </c>
      <c r="M30" s="75"/>
      <c r="N30" s="76" t="n">
        <v>0.185416666666667</v>
      </c>
      <c r="O30" s="73" t="n">
        <v>4</v>
      </c>
      <c r="P30" s="73" t="n">
        <v>32</v>
      </c>
      <c r="Q30" s="73" t="n">
        <v>35</v>
      </c>
      <c r="R30" s="76" t="n">
        <v>0.189293981481482</v>
      </c>
      <c r="S30" s="76" t="n">
        <v>0.00387731481481482</v>
      </c>
      <c r="T30" s="73"/>
      <c r="U30" s="73" t="n">
        <v>5</v>
      </c>
      <c r="V30" s="73"/>
      <c r="W30" s="73"/>
      <c r="X30" s="73" t="n">
        <v>5</v>
      </c>
      <c r="Y30" s="73"/>
      <c r="Z30" s="73"/>
      <c r="AA30" s="73"/>
      <c r="AB30" s="73"/>
      <c r="AC30" s="73"/>
      <c r="AD30" s="73"/>
      <c r="AE30" s="73"/>
      <c r="AF30" s="73" t="n">
        <v>5</v>
      </c>
      <c r="AG30" s="73"/>
      <c r="AH30" s="73" t="n">
        <v>50</v>
      </c>
      <c r="AI30" s="73" t="n">
        <v>5</v>
      </c>
      <c r="AJ30" s="73"/>
      <c r="AK30" s="73"/>
      <c r="AL30" s="73"/>
      <c r="AM30" s="73"/>
      <c r="AN30" s="73"/>
      <c r="AO30" s="73"/>
      <c r="AP30" s="73"/>
      <c r="AQ30" s="73"/>
      <c r="AR30" s="73"/>
      <c r="AS30" s="74" t="n">
        <v>70</v>
      </c>
      <c r="AT30" s="76" t="n">
        <v>0.0046875</v>
      </c>
      <c r="AU30" s="74" t="n">
        <v>15</v>
      </c>
      <c r="AV30" s="220" t="n">
        <v>0.0046875</v>
      </c>
      <c r="AW30" s="221" t="n">
        <v>10</v>
      </c>
      <c r="AY30" s="35" t="n">
        <f aca="false">IF(AW30="","",IF($AT$2*2&gt;=AT30,IF(AW30=1,($AT$2*2-AT30)*29/$AT$2+6,IF(AW30=2,($AT$2*2-AT30)*29/$AT$2+4,IF(AW30=3,($AT$2*2-AT30)*29/$AT$2+2,($AT$2*2-AT30)*29/$AT$2+1))),1))</f>
        <v>1</v>
      </c>
    </row>
    <row r="31" customFormat="false" ht="15" hidden="false" customHeight="false" outlineLevel="0" collapsed="false">
      <c r="A31" s="99" t="s">
        <v>241</v>
      </c>
      <c r="B31" s="192" t="n">
        <v>137</v>
      </c>
      <c r="C31" s="205"/>
      <c r="D31" s="206" t="n">
        <v>2</v>
      </c>
      <c r="E31" s="103"/>
      <c r="F31" s="104" t="s">
        <v>317</v>
      </c>
      <c r="G31" s="105" t="s">
        <v>28</v>
      </c>
      <c r="H31" s="104" t="s">
        <v>144</v>
      </c>
      <c r="I31" s="104" t="s">
        <v>75</v>
      </c>
      <c r="J31" s="104"/>
      <c r="K31" s="106"/>
      <c r="L31" s="106"/>
      <c r="M31" s="106"/>
      <c r="N31" s="107" t="n">
        <v>0.185416666666667</v>
      </c>
      <c r="O31" s="104"/>
      <c r="P31" s="104"/>
      <c r="Q31" s="104"/>
      <c r="R31" s="107" t="n">
        <v>0.189293981481482</v>
      </c>
      <c r="S31" s="107" t="n">
        <v>0.00387731481481482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5" t="n">
        <v>70</v>
      </c>
      <c r="AT31" s="107" t="n">
        <v>0.0046875</v>
      </c>
      <c r="AU31" s="105" t="n">
        <v>15</v>
      </c>
      <c r="AV31" s="220"/>
      <c r="AW31" s="221"/>
      <c r="AY31" s="35" t="n">
        <f aca="false">IF(AW30="","",IF($AT$2*2&gt;=AT31,IF(AW30=1,($AT$2*2-AT31)*29/$AT$2+6,IF(AW30=2,($AT$2*2-AT31)*29/$AT$2+4,IF(AW30=3,($AT$2*2-AT31)*29/$AT$2+2,($AT$2*2-AT31)*29/$AT$2+1))),1))</f>
        <v>1</v>
      </c>
    </row>
  </sheetData>
  <mergeCells count="30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</mergeCells>
  <conditionalFormatting sqref="E2:AU31 A2:C31">
    <cfRule type="expression" priority="2" aboveAverage="0" equalAverage="0" bottom="0" percent="0" rank="0" text="" dxfId="45">
      <formula>MOD($AU2,2)=0</formula>
    </cfRule>
  </conditionalFormatting>
  <conditionalFormatting sqref="D2:D31">
    <cfRule type="cellIs" priority="3" operator="greaterThan" aboveAverage="0" equalAverage="0" bottom="0" percent="0" rank="0" text="" dxfId="46">
      <formula>10</formula>
    </cfRule>
    <cfRule type="expression" priority="4" aboveAverage="0" equalAverage="0" bottom="0" percent="0" rank="0" text="" dxfId="47">
      <formula>MOD($AU2,2)=0</formula>
    </cfRule>
  </conditionalFormatting>
  <conditionalFormatting sqref="AW2 AW4 AW6 AW8 AW10 AW12 AW14 AW16 AW18 AW20 AW22 AW24 AW26 AW28 AW30">
    <cfRule type="cellIs" priority="5" operator="equal" aboveAverage="0" equalAverage="0" bottom="0" percent="0" rank="0" text="" dxfId="48">
      <formula>1</formula>
    </cfRule>
    <cfRule type="cellIs" priority="6" operator="equal" aboveAverage="0" equalAverage="0" bottom="0" percent="0" rank="0" text="" dxfId="49">
      <formula>2</formula>
    </cfRule>
    <cfRule type="cellIs" priority="7" operator="equal" aboveAverage="0" equalAverage="0" bottom="0" percent="0" rank="0" text="" dxfId="50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1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1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33:09Z</dcterms:created>
  <dc:creator>Igem</dc:creator>
  <dc:description/>
  <dc:language>en-US</dc:language>
  <cp:lastModifiedBy>Igor Kond</cp:lastModifiedBy>
  <dcterms:modified xsi:type="dcterms:W3CDTF">2009-06-16T08:21:31Z</dcterms:modified>
  <cp:revision>0</cp:revision>
  <dc:subject/>
  <dc:title/>
</cp:coreProperties>
</file>