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0"/>
  </bookViews>
  <sheets>
    <sheet name="Лист1" sheetId="1" state="visible" r:id="rId2"/>
    <sheet name="КМ" sheetId="2" state="visible" r:id="rId3"/>
    <sheet name="КЖ" sheetId="3" state="visible" r:id="rId4"/>
    <sheet name="КнМ" sheetId="4" state="visible" r:id="rId5"/>
    <sheet name="КнЖ" sheetId="5" state="visible" r:id="rId6"/>
    <sheet name="Б_ММ" sheetId="6" state="visible" r:id="rId7"/>
    <sheet name="Б_СМ" sheetId="7" state="visible" r:id="rId8"/>
    <sheet name="КатММ" sheetId="8" state="visible" r:id="rId9"/>
    <sheet name="КатСМ" sheetId="9" state="visible" r:id="rId10"/>
    <sheet name="ВводКомандная" sheetId="10" state="visible" r:id="rId11"/>
    <sheet name="Эскимос" sheetId="11" state="visible" r:id="rId12"/>
    <sheet name="Безопасность" sheetId="12" state="visible" r:id="rId13"/>
    <sheet name="Ориентирование" sheetId="13" state="visible" r:id="rId14"/>
  </sheets>
  <externalReferences>
    <externalReference r:id="rId15"/>
    <externalReference r:id="rId16"/>
  </externalReferences>
  <definedNames>
    <definedName function="false" hidden="false" localSheetId="11" name="_xlnm.Print_Area" vbProcedure="false">Безопасность!$A$1:$L$32</definedName>
    <definedName function="false" hidden="false" localSheetId="9" name="_xlnm.Print_Area" vbProcedure="false">ВводКомандная!$A$1:$BA$49</definedName>
    <definedName function="false" hidden="false" localSheetId="9" name="_xlnm.Print_Titles" vbProcedure="false">ВводКомандная!$1:$1</definedName>
    <definedName function="false" hidden="false" localSheetId="12" name="_xlnm.Print_Titles" vbProcedure="false">Ориентирование!$1:$3</definedName>
    <definedName function="false" hidden="false" localSheetId="10" name="_xlnm.Print_Area" vbProcedure="false">Эскимос!$A$1:$K$33</definedName>
    <definedName function="false" hidden="false" name="База" vbProcedure="false">#REF!</definedName>
    <definedName function="false" hidden="false" name="Нагрудный__" vbProcedure="false">[1]Регистрация!$B$3:$B$56</definedName>
    <definedName function="false" hidden="false" name="Судно" vbProcedure="false">#REF!</definedName>
    <definedName function="false" hidden="false" localSheetId="0" name="Нагрудный__" vbProcedure="false">[2]Регистрация!$B$3:$B$58</definedName>
    <definedName function="false" hidden="false" localSheetId="1" name="Нагрудный__" vbProcedure="false">[2]Регистрация!$B$3:$B$58</definedName>
    <definedName function="false" hidden="false" localSheetId="2" name="Нагрудный__" vbProcedure="false">[2]Регистрация!$B$3:$B$58</definedName>
    <definedName function="false" hidden="false" localSheetId="3" name="Нагрудный__" vbProcedure="false">[2]Регистрация!$B$3:$B$58</definedName>
    <definedName function="false" hidden="false" localSheetId="4" name="Нагрудный__" vbProcedure="false">[2]Регистрация!$B$3:$B$58</definedName>
    <definedName function="false" hidden="false" localSheetId="5" name="Нагрудный__" vbProcedure="false">[2]Регистрация!$B$3:$B$58</definedName>
    <definedName function="false" hidden="false" localSheetId="6" name="Нагрудный__" vbProcedure="false">[2]Регистрация!$B$3:$B$58</definedName>
    <definedName function="false" hidden="false" localSheetId="7" name="Нагрудный__" vbProcedure="false">[2]Регистрация!$B$3:$B$58</definedName>
    <definedName function="false" hidden="false" localSheetId="8" name="Нагрудный__" vbProcedure="false">[2]Регистрация!$B$3:$B$58</definedName>
    <definedName function="false" hidden="false" localSheetId="10" name="Excel_BuiltIn_Print_Area" vbProcedure="false">Эскимос!$A$1:$K$33,#REF!</definedName>
    <definedName function="false" hidden="false" localSheetId="10" name="Нагрудный__" vbProcedure="false">[2]Регистрация!$B$3:$B$58</definedName>
    <definedName function="false" hidden="false" localSheetId="11" name="Excel_BuiltIn_Print_Area" vbProcedure="false">#REF!,Безопасность!$A$1:$L$32</definedName>
    <definedName function="false" hidden="false" localSheetId="11" name="Нагрудный__" vbProcedure="false">[2]Регистрация!$B$3:$B$58</definedName>
    <definedName function="false" hidden="false" localSheetId="12" name="Excel_BuiltIn__FilterDatabase" vbProcedure="false">#REF!</definedName>
    <definedName function="false" hidden="false" localSheetId="12" name="Нагрудный__" vbProcedure="false">[2]Регистрация!$B$3:$B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8" uniqueCount="288">
  <si>
    <t xml:space="preserve">№ заезда</t>
  </si>
  <si>
    <t xml:space="preserve">Судно</t>
  </si>
  <si>
    <t xml:space="preserve">№ </t>
  </si>
  <si>
    <t xml:space="preserve">Старт</t>
  </si>
  <si>
    <t xml:space="preserve">Попытка</t>
  </si>
  <si>
    <t xml:space="preserve">Перезаезд</t>
  </si>
  <si>
    <t xml:space="preserve">Сорт</t>
  </si>
  <si>
    <t xml:space="preserve">пол</t>
  </si>
  <si>
    <t xml:space="preserve">Фамилия, И., О.</t>
  </si>
  <si>
    <t xml:space="preserve">Коллектив</t>
  </si>
  <si>
    <t xml:space="preserve">Команда </t>
  </si>
  <si>
    <t xml:space="preserve">ЧЧ</t>
  </si>
  <si>
    <t xml:space="preserve">ММ</t>
  </si>
  <si>
    <t xml:space="preserve">СС</t>
  </si>
  <si>
    <t xml:space="preserve">Время старта</t>
  </si>
  <si>
    <t xml:space="preserve">ЧЧ2</t>
  </si>
  <si>
    <t xml:space="preserve">ММ3</t>
  </si>
  <si>
    <t xml:space="preserve">СС4</t>
  </si>
  <si>
    <t xml:space="preserve">Время финиша</t>
  </si>
  <si>
    <t xml:space="preserve">Время на трасс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Штраф</t>
  </si>
  <si>
    <t xml:space="preserve">Результат</t>
  </si>
  <si>
    <t xml:space="preserve">Байдарка ММ</t>
  </si>
  <si>
    <t xml:space="preserve">Байдарка ММ 101 </t>
  </si>
  <si>
    <t xml:space="preserve">м</t>
  </si>
  <si>
    <t xml:space="preserve">Абраменко Дмитрий Юрьевич</t>
  </si>
  <si>
    <t xml:space="preserve">ихф</t>
  </si>
  <si>
    <t xml:space="preserve">Байдарка ММ 102 </t>
  </si>
  <si>
    <t xml:space="preserve">Лакеев Сергей Георгиевич</t>
  </si>
  <si>
    <t xml:space="preserve">Байдарка СМ</t>
  </si>
  <si>
    <t xml:space="preserve">Байдарка СМ 104 </t>
  </si>
  <si>
    <t xml:space="preserve">Беспалов Иван </t>
  </si>
  <si>
    <t xml:space="preserve">МГТУ им.Баумана</t>
  </si>
  <si>
    <t xml:space="preserve">Байдарка СМ 105 </t>
  </si>
  <si>
    <t xml:space="preserve">ж</t>
  </si>
  <si>
    <t xml:space="preserve">Ганичева Анна </t>
  </si>
  <si>
    <t xml:space="preserve">Каяк</t>
  </si>
  <si>
    <t xml:space="preserve">Каяк 122 </t>
  </si>
  <si>
    <t xml:space="preserve">Дроздов Сергей Александрович</t>
  </si>
  <si>
    <t xml:space="preserve">ТКТ</t>
  </si>
  <si>
    <t xml:space="preserve">Пингвины</t>
  </si>
  <si>
    <t xml:space="preserve">Каяк Н</t>
  </si>
  <si>
    <t xml:space="preserve">Каяк Н 123 </t>
  </si>
  <si>
    <t xml:space="preserve">Левашов Михаил  </t>
  </si>
  <si>
    <t xml:space="preserve">ДиванкаякерЫ</t>
  </si>
  <si>
    <t xml:space="preserve">Каяк 130 </t>
  </si>
  <si>
    <t xml:space="preserve">Бойко Владимир </t>
  </si>
  <si>
    <t xml:space="preserve">Каяк 103 </t>
  </si>
  <si>
    <t xml:space="preserve">Бурцева Галина </t>
  </si>
  <si>
    <t xml:space="preserve">Каяк 102 </t>
  </si>
  <si>
    <t xml:space="preserve">Каяк 129 </t>
  </si>
  <si>
    <t xml:space="preserve">Булычев Сергей </t>
  </si>
  <si>
    <t xml:space="preserve">Каяк Н 117 </t>
  </si>
  <si>
    <t xml:space="preserve">Горшков Кузьма </t>
  </si>
  <si>
    <t xml:space="preserve">тк Перово</t>
  </si>
  <si>
    <t xml:space="preserve">Бредуны</t>
  </si>
  <si>
    <t xml:space="preserve">Каяк 101 </t>
  </si>
  <si>
    <t xml:space="preserve">Каяк Н 102 </t>
  </si>
  <si>
    <t xml:space="preserve">Каяк 115 </t>
  </si>
  <si>
    <t xml:space="preserve">Кубарева Мария </t>
  </si>
  <si>
    <t xml:space="preserve">Каяк Н 118 </t>
  </si>
  <si>
    <t xml:space="preserve">Горшкова Ирина </t>
  </si>
  <si>
    <t xml:space="preserve">Байдарка СМ 103 </t>
  </si>
  <si>
    <t xml:space="preserve">Байдарка СМ 101 </t>
  </si>
  <si>
    <t xml:space="preserve">Байдарка СМ 126 </t>
  </si>
  <si>
    <t xml:space="preserve">Докина Екатерина </t>
  </si>
  <si>
    <t xml:space="preserve">ТК Перово</t>
  </si>
  <si>
    <t xml:space="preserve">Байдарка СМ 100 </t>
  </si>
  <si>
    <t xml:space="preserve">Лекомцева Инна </t>
  </si>
  <si>
    <t xml:space="preserve">Каяк Н 111 </t>
  </si>
  <si>
    <t xml:space="preserve">Акиндинова  Анна </t>
  </si>
  <si>
    <t xml:space="preserve">Сrazy Day</t>
  </si>
  <si>
    <t xml:space="preserve">Каяк Н 122 </t>
  </si>
  <si>
    <t xml:space="preserve">Каяк 134 </t>
  </si>
  <si>
    <t xml:space="preserve">Кондрашов Игорь </t>
  </si>
  <si>
    <t xml:space="preserve">Каяк 119 </t>
  </si>
  <si>
    <t xml:space="preserve">Гелемеев Михаил  Анатольевич</t>
  </si>
  <si>
    <t xml:space="preserve">ТКТ </t>
  </si>
  <si>
    <t xml:space="preserve">Каяк 127 </t>
  </si>
  <si>
    <t xml:space="preserve">Постников Александр </t>
  </si>
  <si>
    <t xml:space="preserve">Каяк Н 129 </t>
  </si>
  <si>
    <t xml:space="preserve">Каяк Н 116 </t>
  </si>
  <si>
    <t xml:space="preserve">Терновский Юрий </t>
  </si>
  <si>
    <t xml:space="preserve">Колоброд</t>
  </si>
  <si>
    <t xml:space="preserve">Каяк Н 100 </t>
  </si>
  <si>
    <t xml:space="preserve">Каяк 132 </t>
  </si>
  <si>
    <t xml:space="preserve">Аникин Дмитрий </t>
  </si>
  <si>
    <t xml:space="preserve">Каяк 114 </t>
  </si>
  <si>
    <t xml:space="preserve">Кубарев Сергей </t>
  </si>
  <si>
    <t xml:space="preserve">Каяк Н 130 </t>
  </si>
  <si>
    <t xml:space="preserve">Каяк Н 138 </t>
  </si>
  <si>
    <t xml:space="preserve">Савенок Денис </t>
  </si>
  <si>
    <t xml:space="preserve">Каяк 136 </t>
  </si>
  <si>
    <t xml:space="preserve">Шапир Игорь </t>
  </si>
  <si>
    <t xml:space="preserve">Каяк 133 </t>
  </si>
  <si>
    <t xml:space="preserve">Муканова Екатерина </t>
  </si>
  <si>
    <t xml:space="preserve">Каяк Н 131 </t>
  </si>
  <si>
    <t xml:space="preserve">Скорина Мария </t>
  </si>
  <si>
    <t xml:space="preserve">Каяк 100 </t>
  </si>
  <si>
    <t xml:space="preserve">Каяк Н 112 </t>
  </si>
  <si>
    <t xml:space="preserve">Абрамов Андрей Виктрович</t>
  </si>
  <si>
    <t xml:space="preserve">Каяк Н 119 </t>
  </si>
  <si>
    <t xml:space="preserve">Каяк Н 128 </t>
  </si>
  <si>
    <t xml:space="preserve">Леонова Ирина </t>
  </si>
  <si>
    <t xml:space="preserve">Каяк 126 </t>
  </si>
  <si>
    <t xml:space="preserve">Каяк 124 </t>
  </si>
  <si>
    <t xml:space="preserve">Генералова Елена Михайловна</t>
  </si>
  <si>
    <t xml:space="preserve">Каяк Н 101 </t>
  </si>
  <si>
    <t xml:space="preserve">Каяк 131 </t>
  </si>
  <si>
    <t xml:space="preserve">Каяк 111 </t>
  </si>
  <si>
    <t xml:space="preserve">Каяк 117 </t>
  </si>
  <si>
    <t xml:space="preserve">Каяк 128 </t>
  </si>
  <si>
    <t xml:space="preserve">Байдарка СМ 114 </t>
  </si>
  <si>
    <t xml:space="preserve">Байдарка СМ 115 </t>
  </si>
  <si>
    <t xml:space="preserve">Каяк 112 </t>
  </si>
  <si>
    <t xml:space="preserve">Каяк Н 124 </t>
  </si>
  <si>
    <t xml:space="preserve">Каяк Н 134 </t>
  </si>
  <si>
    <t xml:space="preserve">Байдарка ММ 127 </t>
  </si>
  <si>
    <t xml:space="preserve">Байдарка ММ 130 </t>
  </si>
  <si>
    <t xml:space="preserve">Каяк Н 114 </t>
  </si>
  <si>
    <t xml:space="preserve">Каяк Н 115 </t>
  </si>
  <si>
    <t xml:space="preserve">Каяк Н 133 </t>
  </si>
  <si>
    <t xml:space="preserve">Каяк Н 125 </t>
  </si>
  <si>
    <t xml:space="preserve">Кроткова Ольга </t>
  </si>
  <si>
    <t xml:space="preserve">Байдарка СМ 131 </t>
  </si>
  <si>
    <t xml:space="preserve">Байдарка СМ 132 </t>
  </si>
  <si>
    <t xml:space="preserve">Каяк Н 137 </t>
  </si>
  <si>
    <t xml:space="preserve">Долецкая Элля </t>
  </si>
  <si>
    <t xml:space="preserve">Каяк 137 </t>
  </si>
  <si>
    <t xml:space="preserve">Каяк Н 108 </t>
  </si>
  <si>
    <t xml:space="preserve">Сорокин Константин </t>
  </si>
  <si>
    <t xml:space="preserve">Каяк 140 </t>
  </si>
  <si>
    <t xml:space="preserve">Шитов Сергей </t>
  </si>
  <si>
    <t xml:space="preserve">Байдарка ММ 134 </t>
  </si>
  <si>
    <t xml:space="preserve">Каяк Н 109 </t>
  </si>
  <si>
    <t xml:space="preserve">Цаун Ольга </t>
  </si>
  <si>
    <t xml:space="preserve">Каяк Н 136 </t>
  </si>
  <si>
    <t xml:space="preserve">Каяк Н 126 </t>
  </si>
  <si>
    <t xml:space="preserve">Каяк 135 </t>
  </si>
  <si>
    <t xml:space="preserve">Шитов  </t>
  </si>
  <si>
    <t xml:space="preserve">Каяк 110 </t>
  </si>
  <si>
    <t xml:space="preserve">Волков Дмитрий </t>
  </si>
  <si>
    <t xml:space="preserve">Байдарка СМ 106 </t>
  </si>
  <si>
    <t xml:space="preserve">Ильичев Антон </t>
  </si>
  <si>
    <t xml:space="preserve">Байдарка СМ 107 </t>
  </si>
  <si>
    <t xml:space="preserve">Бобкова Майя </t>
  </si>
  <si>
    <t xml:space="preserve">Байдарка СМ 141 </t>
  </si>
  <si>
    <t xml:space="preserve">Далецкий  Никита </t>
  </si>
  <si>
    <t xml:space="preserve">Байдарка СМ 137 </t>
  </si>
  <si>
    <t xml:space="preserve">Байдарка СМ 133 </t>
  </si>
  <si>
    <t xml:space="preserve">Байдарка СМ 134 </t>
  </si>
  <si>
    <t xml:space="preserve">Каяк 138 </t>
  </si>
  <si>
    <t xml:space="preserve">Каяк 142 </t>
  </si>
  <si>
    <t xml:space="preserve">Каменецкая Екатерина </t>
  </si>
  <si>
    <t xml:space="preserve">Каяк 106 </t>
  </si>
  <si>
    <t xml:space="preserve">Каяк 108 </t>
  </si>
  <si>
    <t xml:space="preserve">Каяк 143 </t>
  </si>
  <si>
    <t xml:space="preserve">Шапир Борис </t>
  </si>
  <si>
    <t xml:space="preserve">Байдарка СМ 130 </t>
  </si>
  <si>
    <t xml:space="preserve">Байдарка ММ 106 </t>
  </si>
  <si>
    <t xml:space="preserve">Байдарка ММ 110 </t>
  </si>
  <si>
    <t xml:space="preserve">Каяк Н 107 </t>
  </si>
  <si>
    <t xml:space="preserve">Каяк 144 </t>
  </si>
  <si>
    <t xml:space="preserve">Фрох Эдуард </t>
  </si>
  <si>
    <t xml:space="preserve">Каяк 145 </t>
  </si>
  <si>
    <t xml:space="preserve">Шитова Татьяна </t>
  </si>
  <si>
    <t xml:space="preserve">Байдарка СМ 108 </t>
  </si>
  <si>
    <t xml:space="preserve">Байдарка СМ 109 </t>
  </si>
  <si>
    <t xml:space="preserve">Каяк Н 143 </t>
  </si>
  <si>
    <t xml:space="preserve">Катамаран СМ</t>
  </si>
  <si>
    <t xml:space="preserve">Катамаран СМ 100 </t>
  </si>
  <si>
    <t xml:space="preserve">Катамаран СМ 155 </t>
  </si>
  <si>
    <t xml:space="preserve">Ченяйкина Ирина Александровна</t>
  </si>
  <si>
    <t xml:space="preserve">Катамаран ММ</t>
  </si>
  <si>
    <t xml:space="preserve">Катамаран ММ 130 </t>
  </si>
  <si>
    <t xml:space="preserve">Катамаран ММ 136 </t>
  </si>
  <si>
    <t xml:space="preserve">Катамаран СМ 149 </t>
  </si>
  <si>
    <t xml:space="preserve">Мармазов Михаил  </t>
  </si>
  <si>
    <t xml:space="preserve">Катамаран СМ 126 </t>
  </si>
  <si>
    <t xml:space="preserve">Катамаран СМ 111 </t>
  </si>
  <si>
    <t xml:space="preserve">Катамаран СМ 112 </t>
  </si>
  <si>
    <t xml:space="preserve">Катамаран ММ 144 </t>
  </si>
  <si>
    <t xml:space="preserve">Катамаран ММ 149 </t>
  </si>
  <si>
    <t xml:space="preserve">Катамаран СМ 119 </t>
  </si>
  <si>
    <t xml:space="preserve">Катамаран СМ 121 </t>
  </si>
  <si>
    <t xml:space="preserve">Миронова Кира Анатольевна</t>
  </si>
  <si>
    <t xml:space="preserve">Катамаран СМ 156 </t>
  </si>
  <si>
    <t xml:space="preserve">Богинская Анастасия Петровна</t>
  </si>
  <si>
    <t xml:space="preserve">Катамаран СМ 150 </t>
  </si>
  <si>
    <t xml:space="preserve">Кубарев Александр </t>
  </si>
  <si>
    <t xml:space="preserve">Катамаран СМ 134 </t>
  </si>
  <si>
    <t xml:space="preserve">Катамаран СМ 120 </t>
  </si>
  <si>
    <t xml:space="preserve">Алексашина Елена Анатольевна</t>
  </si>
  <si>
    <t xml:space="preserve">Катамаран ММ 151 </t>
  </si>
  <si>
    <t xml:space="preserve">Парфирьев Михаил  </t>
  </si>
  <si>
    <t xml:space="preserve">Катамаран ММ 152 </t>
  </si>
  <si>
    <t xml:space="preserve">Гугаев Егор </t>
  </si>
  <si>
    <t xml:space="preserve">Катамаран ММ 153 </t>
  </si>
  <si>
    <t xml:space="preserve">Покровченко Владимир </t>
  </si>
  <si>
    <t xml:space="preserve">Катамаран ММ 154 </t>
  </si>
  <si>
    <t xml:space="preserve">Харьков Сергей </t>
  </si>
  <si>
    <t xml:space="preserve">Катамаран ММ 123 </t>
  </si>
  <si>
    <t xml:space="preserve">Катамаран ММ 138 </t>
  </si>
  <si>
    <t xml:space="preserve">Катамаран СМ 114 </t>
  </si>
  <si>
    <t xml:space="preserve">Катамаран СМ 115 </t>
  </si>
  <si>
    <t xml:space="preserve">Катамаран СМ 144 </t>
  </si>
  <si>
    <t xml:space="preserve">Катамаран СМ 108 </t>
  </si>
  <si>
    <t xml:space="preserve">Катамаран СМ 109 </t>
  </si>
  <si>
    <t xml:space="preserve">Катамаран СМ 130 </t>
  </si>
  <si>
    <t xml:space="preserve">Катамаран СМ 133 </t>
  </si>
  <si>
    <t xml:space="preserve">Катамаран СМ 117 </t>
  </si>
  <si>
    <t xml:space="preserve">Катамаран СМ 106 </t>
  </si>
  <si>
    <t xml:space="preserve">Катамаран СМ 107 </t>
  </si>
  <si>
    <t xml:space="preserve">Катамаран ММ 119 </t>
  </si>
  <si>
    <t xml:space="preserve">Катамаран ММ 143 </t>
  </si>
  <si>
    <t xml:space="preserve">Катамаран ММ 150 </t>
  </si>
  <si>
    <t xml:space="preserve">Катамаран ММ 114 </t>
  </si>
  <si>
    <t xml:space="preserve">Катамаран СМ 128 </t>
  </si>
  <si>
    <t xml:space="preserve">Катамаран ММ 110 </t>
  </si>
  <si>
    <t xml:space="preserve">Катамаран ММ 106 </t>
  </si>
  <si>
    <t xml:space="preserve">Катамаран СМ 131 </t>
  </si>
  <si>
    <t xml:space="preserve">Катамаран СМ 129 </t>
  </si>
  <si>
    <t xml:space="preserve">Катамаран ММ 134 </t>
  </si>
  <si>
    <t xml:space="preserve">Катамаран СМ 142 </t>
  </si>
  <si>
    <t xml:space="preserve">Лучшая попытка</t>
  </si>
  <si>
    <t xml:space="preserve">Место</t>
  </si>
  <si>
    <t xml:space="preserve">вне зачета</t>
  </si>
  <si>
    <t xml:space="preserve">мм</t>
  </si>
  <si>
    <t xml:space="preserve">сс</t>
  </si>
  <si>
    <t xml:space="preserve">Ворота времени</t>
  </si>
  <si>
    <t xml:space="preserve">ТКТ-1</t>
  </si>
  <si>
    <t xml:space="preserve">Байдарка СМ 143 </t>
  </si>
  <si>
    <t xml:space="preserve">Байдарка СМ 136 </t>
  </si>
  <si>
    <t xml:space="preserve"> 143 </t>
  </si>
  <si>
    <t xml:space="preserve">ТКТ-2</t>
  </si>
  <si>
    <t xml:space="preserve"> 136 </t>
  </si>
  <si>
    <t xml:space="preserve"> 137 </t>
  </si>
  <si>
    <t xml:space="preserve"> 128 </t>
  </si>
  <si>
    <t xml:space="preserve">Байдарка СМ 144 </t>
  </si>
  <si>
    <t xml:space="preserve">a</t>
  </si>
  <si>
    <t xml:space="preserve">КВТ МГУ</t>
  </si>
  <si>
    <t xml:space="preserve">Каяк 109 </t>
  </si>
  <si>
    <t xml:space="preserve">Байдарка СМ 117 </t>
  </si>
  <si>
    <t xml:space="preserve">Байдарка СМ 153 </t>
  </si>
  <si>
    <t xml:space="preserve">Байдарка СМ 146 </t>
  </si>
  <si>
    <t xml:space="preserve">Колядин Антон </t>
  </si>
  <si>
    <t xml:space="preserve">Протокол соревнований по эскимосским переворотам</t>
  </si>
  <si>
    <t xml:space="preserve">№</t>
  </si>
  <si>
    <t xml:space="preserve">ФИО</t>
  </si>
  <si>
    <t xml:space="preserve">Команда</t>
  </si>
  <si>
    <t xml:space="preserve">Время</t>
  </si>
  <si>
    <t xml:space="preserve">Место (пр.з)</t>
  </si>
  <si>
    <t xml:space="preserve">Место 1/4ф</t>
  </si>
  <si>
    <t xml:space="preserve">Место 1/2ф</t>
  </si>
  <si>
    <t xml:space="preserve">Место финал</t>
  </si>
  <si>
    <t xml:space="preserve">Баллы в общ. Зачет</t>
  </si>
  <si>
    <t xml:space="preserve">ТКT</t>
  </si>
  <si>
    <t xml:space="preserve">Протокол соревнований по безопасности</t>
  </si>
  <si>
    <t xml:space="preserve">Результаты ориентирования</t>
  </si>
  <si>
    <t xml:space="preserve">К-во КП</t>
  </si>
  <si>
    <t xml:space="preserve">Зелинская Яна </t>
  </si>
  <si>
    <t xml:space="preserve">Три стихии</t>
  </si>
  <si>
    <t xml:space="preserve">_______  Андре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h:mm:ss\ AM/PM;@"/>
    <numFmt numFmtId="166" formatCode="[h]:mm:ss;@"/>
    <numFmt numFmtId="167" formatCode="h:mm:ss;@"/>
    <numFmt numFmtId="168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 Cyr"/>
      <family val="0"/>
      <charset val="204"/>
    </font>
    <font>
      <sz val="10"/>
      <name val="Marlett"/>
      <family val="0"/>
      <charset val="2"/>
    </font>
    <font>
      <sz val="10"/>
      <color rgb="FFFF0000"/>
      <name val="Arial Cyr"/>
      <family val="0"/>
      <charset val="204"/>
    </font>
    <font>
      <sz val="8"/>
      <name val="Arial Cyr"/>
      <family val="0"/>
      <charset val="204"/>
    </font>
    <font>
      <sz val="10"/>
      <color rgb="FFCC99FF"/>
      <name val="Arial Cyr"/>
      <family val="0"/>
      <charset val="204"/>
    </font>
    <font>
      <sz val="10"/>
      <color rgb="FF969696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i val="true"/>
      <sz val="14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" fillId="3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3" fillId="0" borderId="4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5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4" fillId="3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5"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FF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CC99"/>
        </patternFill>
      </fill>
    </dxf>
    <dxf>
      <font>
        <name val="Arial Cyr"/>
        <charset val="204"/>
        <family val="0"/>
      </font>
      <fill>
        <patternFill>
          <bgColor rgb="FF9999FF"/>
        </patternFill>
      </fill>
    </dxf>
    <dxf>
      <font>
        <name val="Arial Cyr"/>
        <charset val="204"/>
        <family val="0"/>
      </font>
      <fill>
        <patternFill>
          <bgColor rgb="FFCCFFCC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  <dxf>
      <font>
        <name val="Arial Cyr"/>
        <charset val="204"/>
        <family val="0"/>
      </font>
      <fill>
        <patternFill>
          <bgColor rgb="FFFF0000"/>
        </patternFill>
      </fill>
    </dxf>
    <dxf>
      <font>
        <name val="Arial Cyr"/>
        <charset val="204"/>
        <family val="0"/>
      </font>
      <fill>
        <patternFill>
          <bgColor rgb="FF0000FF"/>
        </patternFill>
      </fill>
    </dxf>
    <dxf>
      <font>
        <name val="Arial Cyr"/>
        <charset val="204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test%20&#1048;&#1090;&#1086;&#1075;&#1080;&#1041;&#1072;&#1073;&#1082;&#1080;&#1085;&#1086;2009_&#1087;&#1077;&#1088;&#1077;&#1076;%20&#1086;&#1090;&#1098;&#1077;&#1079;&#1076;&#1086;&#1084;%20&#1087;&#1086;&#1089;&#1083;&#1077;&#1076;&#1085;&#1103;&#1103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48;&#1090;&#1086;&#1075;&#1080;&#1041;&#1072;&#1073;&#1082;&#1080;&#1085;&#1086;2009_&#1087;&#1077;&#1088;&#1077;&#1076;%20&#1086;&#1090;&#1098;&#1077;&#1079;&#1076;&#1086;&#1084;%20&#1087;&#1086;&#1089;&#1083;&#1077;&#1076;&#1085;&#1103;&#1103;_(Igor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Лист1"/>
      <sheetName val="ВводКомандная"/>
      <sheetName val="КМ1"/>
      <sheetName val="КМ2"/>
      <sheetName val="Кж1"/>
      <sheetName val="Кж2"/>
      <sheetName val="КНМ1"/>
      <sheetName val="КНМ2"/>
      <sheetName val="КжН1"/>
      <sheetName val="КжН2"/>
      <sheetName val="БМ1"/>
      <sheetName val="БМ2"/>
      <sheetName val="БСМ1"/>
      <sheetName val="БСМ2"/>
      <sheetName val="КатМ1"/>
      <sheetName val="КатМ2"/>
      <sheetName val="КатСМ1"/>
      <sheetName val="КатСМ2"/>
      <sheetName val="Ориентирование"/>
      <sheetName val="Эск"/>
      <sheetName val="С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егистрация"/>
      <sheetName val="Лист1"/>
      <sheetName val="ВводКомандная"/>
      <sheetName val="КМ1"/>
      <sheetName val="КМ2"/>
      <sheetName val="Кж1"/>
      <sheetName val="Кж2"/>
      <sheetName val="КНМ1"/>
      <sheetName val="КНМ2"/>
      <sheetName val="КжН1"/>
      <sheetName val="КжН2"/>
      <sheetName val="БМ1"/>
      <sheetName val="БМ2"/>
      <sheetName val="БСМ1"/>
      <sheetName val="БСМ2"/>
      <sheetName val="КатМ1"/>
      <sheetName val="КатМ2"/>
      <sheetName val="КатСМ1"/>
      <sheetName val="КатСМ2"/>
      <sheetName val="Ориентирование"/>
      <sheetName val="Эск"/>
      <sheetName val="С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23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0" width="15.66"/>
    <col collapsed="false" customWidth="true" hidden="false" outlineLevel="0" max="3" min="3" style="1" width="5.87"/>
    <col collapsed="false" customWidth="true" hidden="true" outlineLevel="0" max="4" min="4" style="2" width="4.66"/>
    <col collapsed="false" customWidth="true" hidden="false" outlineLevel="0" max="6" min="5" style="0" width="4.66"/>
    <col collapsed="false" customWidth="true" hidden="true" outlineLevel="0" max="7" min="7" style="0" width="20.55"/>
    <col collapsed="false" customWidth="true" hidden="false" outlineLevel="0" max="8" min="8" style="0" width="3.55"/>
    <col collapsed="false" customWidth="true" hidden="false" outlineLevel="0" max="9" min="9" style="0" width="28.99"/>
    <col collapsed="false" customWidth="true" hidden="false" outlineLevel="0" max="10" min="10" style="0" width="13.99"/>
    <col collapsed="false" customWidth="true" hidden="false" outlineLevel="0" max="11" min="11" style="0" width="14.33"/>
    <col collapsed="false" customWidth="true" hidden="true" outlineLevel="0" max="12" min="12" style="3" width="4.33"/>
    <col collapsed="false" customWidth="true" hidden="true" outlineLevel="0" max="13" min="13" style="3" width="4.99"/>
    <col collapsed="false" customWidth="true" hidden="true" outlineLevel="0" max="14" min="14" style="3" width="4.33"/>
    <col collapsed="false" customWidth="true" hidden="false" outlineLevel="0" max="15" min="15" style="4" width="9.33"/>
    <col collapsed="false" customWidth="true" hidden="true" outlineLevel="0" max="18" min="16" style="0" width="3.66"/>
    <col collapsed="false" customWidth="true" hidden="false" outlineLevel="0" max="19" min="19" style="0" width="9.66"/>
    <col collapsed="false" customWidth="true" hidden="false" outlineLevel="0" max="35" min="21" style="0" width="3.1"/>
    <col collapsed="false" customWidth="true" hidden="false" outlineLevel="0" max="37" min="36" style="0" width="3.43"/>
    <col collapsed="false" customWidth="true" hidden="true" outlineLevel="0" max="45" min="38" style="0" width="3.43"/>
    <col collapsed="false" customWidth="true" hidden="false" outlineLevel="0" max="46" min="46" style="1" width="9.33"/>
    <col collapsed="false" customWidth="true" hidden="false" outlineLevel="0" max="47" min="47" style="0" width="8.33"/>
  </cols>
  <sheetData>
    <row r="1" customFormat="false" ht="70.95" hidden="false" customHeight="true" outlineLevel="0" collapsed="false">
      <c r="A1" s="5" t="s">
        <v>0</v>
      </c>
      <c r="B1" s="6" t="s">
        <v>1</v>
      </c>
      <c r="C1" s="7" t="s">
        <v>2</v>
      </c>
      <c r="D1" s="8" t="s">
        <v>3</v>
      </c>
      <c r="E1" s="8" t="s">
        <v>4</v>
      </c>
      <c r="F1" s="8" t="s">
        <v>5</v>
      </c>
      <c r="G1" s="6" t="s">
        <v>6</v>
      </c>
      <c r="H1" s="8" t="s">
        <v>7</v>
      </c>
      <c r="I1" s="6" t="s">
        <v>8</v>
      </c>
      <c r="J1" s="6" t="s">
        <v>9</v>
      </c>
      <c r="K1" s="6" t="s">
        <v>10</v>
      </c>
      <c r="L1" s="9" t="s">
        <v>11</v>
      </c>
      <c r="M1" s="9" t="s">
        <v>12</v>
      </c>
      <c r="N1" s="9" t="s">
        <v>13</v>
      </c>
      <c r="O1" s="10" t="s">
        <v>14</v>
      </c>
      <c r="P1" s="11" t="s">
        <v>15</v>
      </c>
      <c r="Q1" s="11" t="s">
        <v>16</v>
      </c>
      <c r="R1" s="11" t="s">
        <v>17</v>
      </c>
      <c r="S1" s="6" t="s">
        <v>18</v>
      </c>
      <c r="T1" s="6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12" t="s">
        <v>46</v>
      </c>
    </row>
    <row r="2" customFormat="false" ht="15" hidden="false" customHeight="false" outlineLevel="0" collapsed="false">
      <c r="A2" s="13" t="n">
        <v>1</v>
      </c>
      <c r="B2" s="14" t="s">
        <v>47</v>
      </c>
      <c r="C2" s="15" t="n">
        <v>101</v>
      </c>
      <c r="D2" s="16"/>
      <c r="E2" s="17" t="n">
        <v>1</v>
      </c>
      <c r="F2" s="18"/>
      <c r="G2" s="19" t="s">
        <v>48</v>
      </c>
      <c r="H2" s="20" t="s">
        <v>49</v>
      </c>
      <c r="I2" s="19" t="s">
        <v>50</v>
      </c>
      <c r="J2" s="19"/>
      <c r="K2" s="19" t="s">
        <v>51</v>
      </c>
      <c r="L2" s="21"/>
      <c r="M2" s="21" t="n">
        <v>27</v>
      </c>
      <c r="N2" s="21" t="n">
        <v>0</v>
      </c>
      <c r="O2" s="22" t="n">
        <v>0.01875</v>
      </c>
      <c r="P2" s="19" t="n">
        <v>0</v>
      </c>
      <c r="Q2" s="19" t="n">
        <v>29</v>
      </c>
      <c r="R2" s="19" t="n">
        <v>34</v>
      </c>
      <c r="S2" s="22" t="n">
        <v>0.0205324074074074</v>
      </c>
      <c r="T2" s="22" t="n">
        <v>0.00178240740740741</v>
      </c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20" t="n">
        <v>0</v>
      </c>
      <c r="AU2" s="22" t="n">
        <v>0.00178240740740741</v>
      </c>
    </row>
    <row r="3" customFormat="false" ht="15" hidden="false" customHeight="false" outlineLevel="0" collapsed="false">
      <c r="A3" s="13" t="n">
        <v>1</v>
      </c>
      <c r="B3" s="23" t="s">
        <v>47</v>
      </c>
      <c r="C3" s="24" t="n">
        <v>102</v>
      </c>
      <c r="D3" s="25"/>
      <c r="E3" s="26" t="n">
        <v>1</v>
      </c>
      <c r="F3" s="27"/>
      <c r="G3" s="28" t="s">
        <v>52</v>
      </c>
      <c r="H3" s="29" t="s">
        <v>49</v>
      </c>
      <c r="I3" s="28" t="s">
        <v>53</v>
      </c>
      <c r="J3" s="28"/>
      <c r="K3" s="28" t="s">
        <v>51</v>
      </c>
      <c r="L3" s="30"/>
      <c r="M3" s="30"/>
      <c r="N3" s="30"/>
      <c r="O3" s="22" t="n">
        <v>0.01875</v>
      </c>
      <c r="P3" s="28"/>
      <c r="Q3" s="28"/>
      <c r="R3" s="28"/>
      <c r="S3" s="31" t="n">
        <v>0.0205324074074074</v>
      </c>
      <c r="T3" s="31" t="n">
        <v>0.00178240740740741</v>
      </c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9" t="n">
        <v>0</v>
      </c>
      <c r="AU3" s="31" t="n">
        <v>0.00178240740740741</v>
      </c>
    </row>
    <row r="4" customFormat="false" ht="15" hidden="false" customHeight="false" outlineLevel="0" collapsed="false">
      <c r="A4" s="13" t="n">
        <v>2</v>
      </c>
      <c r="B4" s="14" t="s">
        <v>54</v>
      </c>
      <c r="C4" s="15" t="n">
        <v>104</v>
      </c>
      <c r="D4" s="16"/>
      <c r="E4" s="17" t="n">
        <v>1</v>
      </c>
      <c r="F4" s="18"/>
      <c r="G4" s="19" t="s">
        <v>55</v>
      </c>
      <c r="H4" s="20" t="s">
        <v>49</v>
      </c>
      <c r="I4" s="19" t="s">
        <v>56</v>
      </c>
      <c r="J4" s="19" t="s">
        <v>57</v>
      </c>
      <c r="K4" s="19"/>
      <c r="L4" s="21"/>
      <c r="M4" s="21" t="n">
        <v>30</v>
      </c>
      <c r="N4" s="21"/>
      <c r="O4" s="22" t="n">
        <v>0.0208333333333333</v>
      </c>
      <c r="P4" s="19" t="n">
        <v>0</v>
      </c>
      <c r="Q4" s="19" t="n">
        <v>35</v>
      </c>
      <c r="R4" s="19" t="n">
        <v>5</v>
      </c>
      <c r="S4" s="32" t="n">
        <v>0.0243634259259259</v>
      </c>
      <c r="T4" s="22" t="n">
        <v>0.0035300925925926</v>
      </c>
      <c r="U4" s="19"/>
      <c r="V4" s="19"/>
      <c r="W4" s="19"/>
      <c r="X4" s="19"/>
      <c r="Y4" s="19"/>
      <c r="Z4" s="19"/>
      <c r="AA4" s="19"/>
      <c r="AB4" s="19"/>
      <c r="AC4" s="19" t="n">
        <v>5</v>
      </c>
      <c r="AD4" s="19"/>
      <c r="AE4" s="19"/>
      <c r="AF4" s="19"/>
      <c r="AG4" s="19" t="n">
        <v>5</v>
      </c>
      <c r="AH4" s="19" t="n">
        <v>5</v>
      </c>
      <c r="AI4" s="19"/>
      <c r="AJ4" s="19"/>
      <c r="AK4" s="19" t="n">
        <v>5</v>
      </c>
      <c r="AL4" s="19"/>
      <c r="AM4" s="19"/>
      <c r="AN4" s="19"/>
      <c r="AO4" s="19"/>
      <c r="AP4" s="19"/>
      <c r="AQ4" s="19"/>
      <c r="AR4" s="19"/>
      <c r="AS4" s="19"/>
      <c r="AT4" s="20" t="n">
        <v>20</v>
      </c>
      <c r="AU4" s="22" t="n">
        <v>0.00376157407407408</v>
      </c>
    </row>
    <row r="5" customFormat="false" ht="15" hidden="false" customHeight="false" outlineLevel="0" collapsed="false">
      <c r="A5" s="13" t="n">
        <v>2</v>
      </c>
      <c r="B5" s="23" t="s">
        <v>54</v>
      </c>
      <c r="C5" s="24" t="n">
        <v>105</v>
      </c>
      <c r="D5" s="25"/>
      <c r="E5" s="26" t="n">
        <v>1</v>
      </c>
      <c r="F5" s="27"/>
      <c r="G5" s="28" t="s">
        <v>58</v>
      </c>
      <c r="H5" s="29" t="s">
        <v>59</v>
      </c>
      <c r="I5" s="28" t="s">
        <v>60</v>
      </c>
      <c r="J5" s="28"/>
      <c r="K5" s="28"/>
      <c r="L5" s="30"/>
      <c r="M5" s="30"/>
      <c r="N5" s="30"/>
      <c r="O5" s="22" t="n">
        <v>0.0208333333333333</v>
      </c>
      <c r="P5" s="28"/>
      <c r="Q5" s="28"/>
      <c r="R5" s="28"/>
      <c r="S5" s="31" t="n">
        <v>0.0243634259259259</v>
      </c>
      <c r="T5" s="31" t="n">
        <v>0.0035300925925926</v>
      </c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9" t="n">
        <v>20</v>
      </c>
      <c r="AU5" s="31" t="n">
        <v>0.00376157407407408</v>
      </c>
    </row>
    <row r="6" customFormat="false" ht="15" hidden="false" customHeight="false" outlineLevel="0" collapsed="false">
      <c r="A6" s="13" t="n">
        <v>3</v>
      </c>
      <c r="B6" s="33" t="s">
        <v>61</v>
      </c>
      <c r="C6" s="34" t="n">
        <v>122</v>
      </c>
      <c r="D6" s="35"/>
      <c r="E6" s="36" t="n">
        <v>1</v>
      </c>
      <c r="F6" s="37"/>
      <c r="G6" s="38" t="s">
        <v>62</v>
      </c>
      <c r="H6" s="39" t="s">
        <v>49</v>
      </c>
      <c r="I6" s="38" t="s">
        <v>63</v>
      </c>
      <c r="J6" s="38" t="s">
        <v>64</v>
      </c>
      <c r="K6" s="38" t="s">
        <v>65</v>
      </c>
      <c r="L6" s="40" t="n">
        <v>0</v>
      </c>
      <c r="M6" s="40" t="n">
        <v>32</v>
      </c>
      <c r="N6" s="40" t="n">
        <v>0</v>
      </c>
      <c r="O6" s="22" t="n">
        <v>0.0222222222222222</v>
      </c>
      <c r="P6" s="38" t="n">
        <v>0</v>
      </c>
      <c r="Q6" s="38" t="n">
        <v>36</v>
      </c>
      <c r="R6" s="38" t="n">
        <v>5</v>
      </c>
      <c r="S6" s="41" t="n">
        <v>0.0250578703703704</v>
      </c>
      <c r="T6" s="41" t="n">
        <v>0.00283564814814815</v>
      </c>
      <c r="U6" s="38"/>
      <c r="V6" s="38" t="n">
        <v>5</v>
      </c>
      <c r="W6" s="38"/>
      <c r="X6" s="38"/>
      <c r="Y6" s="38"/>
      <c r="Z6" s="38"/>
      <c r="AA6" s="38"/>
      <c r="AB6" s="38" t="n">
        <v>5</v>
      </c>
      <c r="AC6" s="38" t="n">
        <v>5</v>
      </c>
      <c r="AD6" s="38" t="n">
        <v>50</v>
      </c>
      <c r="AE6" s="38"/>
      <c r="AF6" s="38"/>
      <c r="AG6" s="38" t="n">
        <v>5</v>
      </c>
      <c r="AH6" s="38" t="n">
        <v>5</v>
      </c>
      <c r="AI6" s="38"/>
      <c r="AJ6" s="38" t="n">
        <v>5</v>
      </c>
      <c r="AK6" s="38"/>
      <c r="AL6" s="38"/>
      <c r="AM6" s="38"/>
      <c r="AN6" s="38"/>
      <c r="AO6" s="38"/>
      <c r="AP6" s="38"/>
      <c r="AQ6" s="38"/>
      <c r="AR6" s="38"/>
      <c r="AS6" s="38"/>
      <c r="AT6" s="39" t="n">
        <v>80</v>
      </c>
      <c r="AU6" s="41" t="n">
        <v>0.00376157407407408</v>
      </c>
    </row>
    <row r="7" customFormat="false" ht="15" hidden="false" customHeight="false" outlineLevel="0" collapsed="false">
      <c r="A7" s="13" t="n">
        <v>4</v>
      </c>
      <c r="B7" s="42" t="s">
        <v>66</v>
      </c>
      <c r="C7" s="34" t="n">
        <v>123</v>
      </c>
      <c r="D7" s="35"/>
      <c r="E7" s="36" t="n">
        <v>1</v>
      </c>
      <c r="F7" s="37"/>
      <c r="G7" s="38" t="s">
        <v>67</v>
      </c>
      <c r="H7" s="39" t="s">
        <v>49</v>
      </c>
      <c r="I7" s="38" t="s">
        <v>68</v>
      </c>
      <c r="J7" s="38" t="s">
        <v>64</v>
      </c>
      <c r="K7" s="38" t="s">
        <v>69</v>
      </c>
      <c r="L7" s="40" t="n">
        <v>0</v>
      </c>
      <c r="M7" s="40" t="n">
        <v>33</v>
      </c>
      <c r="N7" s="40" t="n">
        <v>0</v>
      </c>
      <c r="O7" s="22" t="n">
        <v>0.0229166666666667</v>
      </c>
      <c r="P7" s="38" t="n">
        <v>0</v>
      </c>
      <c r="Q7" s="38" t="n">
        <v>36</v>
      </c>
      <c r="R7" s="38" t="n">
        <v>6</v>
      </c>
      <c r="S7" s="41" t="n">
        <v>0.0250694444444444</v>
      </c>
      <c r="T7" s="41" t="n">
        <v>0.00215277777777778</v>
      </c>
      <c r="U7" s="38"/>
      <c r="V7" s="38" t="n">
        <v>5</v>
      </c>
      <c r="W7" s="38" t="n">
        <v>5</v>
      </c>
      <c r="X7" s="38"/>
      <c r="Y7" s="38"/>
      <c r="Z7" s="38"/>
      <c r="AA7" s="38"/>
      <c r="AB7" s="38"/>
      <c r="AC7" s="38" t="n">
        <v>5</v>
      </c>
      <c r="AD7" s="38"/>
      <c r="AE7" s="38"/>
      <c r="AF7" s="38"/>
      <c r="AG7" s="38"/>
      <c r="AH7" s="38"/>
      <c r="AI7" s="38" t="n">
        <v>5</v>
      </c>
      <c r="AJ7" s="38" t="n">
        <v>5</v>
      </c>
      <c r="AK7" s="38"/>
      <c r="AL7" s="38"/>
      <c r="AM7" s="38"/>
      <c r="AN7" s="38"/>
      <c r="AO7" s="38"/>
      <c r="AP7" s="38"/>
      <c r="AQ7" s="38"/>
      <c r="AR7" s="38"/>
      <c r="AS7" s="38"/>
      <c r="AT7" s="39" t="n">
        <v>25</v>
      </c>
      <c r="AU7" s="41" t="n">
        <v>0.00244212962962963</v>
      </c>
    </row>
    <row r="8" customFormat="false" ht="15" hidden="false" customHeight="false" outlineLevel="0" collapsed="false">
      <c r="A8" s="13" t="n">
        <v>5</v>
      </c>
      <c r="B8" s="42" t="s">
        <v>61</v>
      </c>
      <c r="C8" s="34" t="n">
        <v>130</v>
      </c>
      <c r="D8" s="35"/>
      <c r="E8" s="36" t="n">
        <v>1</v>
      </c>
      <c r="F8" s="37"/>
      <c r="G8" s="38" t="s">
        <v>70</v>
      </c>
      <c r="H8" s="39" t="s">
        <v>49</v>
      </c>
      <c r="I8" s="38" t="s">
        <v>71</v>
      </c>
      <c r="J8" s="38" t="s">
        <v>64</v>
      </c>
      <c r="K8" s="38"/>
      <c r="L8" s="40" t="n">
        <v>0</v>
      </c>
      <c r="M8" s="40" t="n">
        <v>36</v>
      </c>
      <c r="N8" s="40" t="n">
        <v>0</v>
      </c>
      <c r="O8" s="22" t="n">
        <v>0.025</v>
      </c>
      <c r="P8" s="38" t="n">
        <v>0</v>
      </c>
      <c r="Q8" s="38" t="n">
        <v>38</v>
      </c>
      <c r="R8" s="38" t="n">
        <v>29</v>
      </c>
      <c r="S8" s="41" t="n">
        <v>0.026724537037037</v>
      </c>
      <c r="T8" s="41" t="n">
        <v>0.00172453703703704</v>
      </c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9" t="n">
        <v>0</v>
      </c>
      <c r="AU8" s="41" t="n">
        <v>0.00172453703703704</v>
      </c>
    </row>
    <row r="9" customFormat="false" ht="15" hidden="false" customHeight="false" outlineLevel="0" collapsed="false">
      <c r="A9" s="13" t="n">
        <v>6</v>
      </c>
      <c r="B9" s="42" t="s">
        <v>61</v>
      </c>
      <c r="C9" s="34" t="n">
        <v>103</v>
      </c>
      <c r="D9" s="35"/>
      <c r="E9" s="36" t="n">
        <v>1</v>
      </c>
      <c r="F9" s="37"/>
      <c r="G9" s="38" t="s">
        <v>72</v>
      </c>
      <c r="H9" s="39" t="s">
        <v>59</v>
      </c>
      <c r="I9" s="38" t="s">
        <v>73</v>
      </c>
      <c r="J9" s="38"/>
      <c r="K9" s="38" t="s">
        <v>51</v>
      </c>
      <c r="L9" s="40" t="n">
        <v>0</v>
      </c>
      <c r="M9" s="40" t="n">
        <v>38</v>
      </c>
      <c r="N9" s="40" t="n">
        <v>0</v>
      </c>
      <c r="O9" s="22" t="n">
        <v>0.0263888888888889</v>
      </c>
      <c r="P9" s="38" t="n">
        <v>0</v>
      </c>
      <c r="Q9" s="38" t="n">
        <v>42</v>
      </c>
      <c r="R9" s="38" t="n">
        <v>9</v>
      </c>
      <c r="S9" s="41" t="n">
        <v>0.0292708333333333</v>
      </c>
      <c r="T9" s="41" t="n">
        <v>0.00288194444444444</v>
      </c>
      <c r="U9" s="38"/>
      <c r="V9" s="38"/>
      <c r="W9" s="38" t="n">
        <v>5</v>
      </c>
      <c r="X9" s="38"/>
      <c r="Y9" s="38"/>
      <c r="Z9" s="38"/>
      <c r="AA9" s="38" t="n">
        <v>50</v>
      </c>
      <c r="AB9" s="38"/>
      <c r="AC9" s="38" t="n">
        <v>5</v>
      </c>
      <c r="AD9" s="38" t="n">
        <v>50</v>
      </c>
      <c r="AE9" s="38"/>
      <c r="AF9" s="38"/>
      <c r="AG9" s="38" t="n">
        <v>5</v>
      </c>
      <c r="AH9" s="38"/>
      <c r="AI9" s="38" t="n">
        <v>5</v>
      </c>
      <c r="AJ9" s="38" t="n">
        <v>5</v>
      </c>
      <c r="AK9" s="38"/>
      <c r="AL9" s="38"/>
      <c r="AM9" s="38"/>
      <c r="AN9" s="38"/>
      <c r="AO9" s="38"/>
      <c r="AP9" s="38"/>
      <c r="AQ9" s="38"/>
      <c r="AR9" s="38"/>
      <c r="AS9" s="38"/>
      <c r="AT9" s="39" t="n">
        <v>125</v>
      </c>
      <c r="AU9" s="41" t="n">
        <v>0.0043287037037037</v>
      </c>
    </row>
    <row r="10" customFormat="false" ht="15" hidden="false" customHeight="false" outlineLevel="0" collapsed="false">
      <c r="A10" s="13" t="n">
        <v>7</v>
      </c>
      <c r="B10" s="42" t="s">
        <v>61</v>
      </c>
      <c r="C10" s="34" t="n">
        <v>102</v>
      </c>
      <c r="D10" s="35"/>
      <c r="E10" s="36" t="n">
        <v>1</v>
      </c>
      <c r="F10" s="37"/>
      <c r="G10" s="38" t="s">
        <v>74</v>
      </c>
      <c r="H10" s="39" t="s">
        <v>49</v>
      </c>
      <c r="I10" s="38" t="s">
        <v>53</v>
      </c>
      <c r="J10" s="38"/>
      <c r="K10" s="38" t="s">
        <v>51</v>
      </c>
      <c r="L10" s="40" t="n">
        <v>0</v>
      </c>
      <c r="M10" s="40" t="n">
        <v>40</v>
      </c>
      <c r="N10" s="40" t="n">
        <v>0</v>
      </c>
      <c r="O10" s="22" t="n">
        <v>0.0277777777777778</v>
      </c>
      <c r="P10" s="38" t="n">
        <v>0</v>
      </c>
      <c r="Q10" s="38" t="n">
        <v>42</v>
      </c>
      <c r="R10" s="38" t="n">
        <v>28</v>
      </c>
      <c r="S10" s="41" t="n">
        <v>0.0294907407407407</v>
      </c>
      <c r="T10" s="41" t="n">
        <v>0.00171296296296297</v>
      </c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 t="n">
        <v>5</v>
      </c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9" t="n">
        <v>5</v>
      </c>
      <c r="AU10" s="41" t="n">
        <v>0.00177083333333334</v>
      </c>
    </row>
    <row r="11" customFormat="false" ht="15" hidden="false" customHeight="false" outlineLevel="0" collapsed="false">
      <c r="A11" s="13" t="n">
        <v>8</v>
      </c>
      <c r="B11" s="42" t="s">
        <v>61</v>
      </c>
      <c r="C11" s="34" t="n">
        <v>129</v>
      </c>
      <c r="D11" s="35"/>
      <c r="E11" s="36" t="n">
        <v>1</v>
      </c>
      <c r="F11" s="37"/>
      <c r="G11" s="38" t="s">
        <v>75</v>
      </c>
      <c r="H11" s="39" t="s">
        <v>49</v>
      </c>
      <c r="I11" s="38" t="s">
        <v>76</v>
      </c>
      <c r="J11" s="38" t="s">
        <v>64</v>
      </c>
      <c r="K11" s="38"/>
      <c r="L11" s="40" t="n">
        <v>0</v>
      </c>
      <c r="M11" s="40" t="n">
        <v>41</v>
      </c>
      <c r="N11" s="40" t="n">
        <v>0</v>
      </c>
      <c r="O11" s="22" t="n">
        <v>0.0284722222222222</v>
      </c>
      <c r="P11" s="38" t="n">
        <v>0</v>
      </c>
      <c r="Q11" s="38" t="n">
        <v>44</v>
      </c>
      <c r="R11" s="38" t="n">
        <v>0</v>
      </c>
      <c r="S11" s="41" t="n">
        <v>0.0305555555555556</v>
      </c>
      <c r="T11" s="41" t="n">
        <v>0.00208333333333333</v>
      </c>
      <c r="U11" s="38"/>
      <c r="V11" s="38" t="n">
        <v>5</v>
      </c>
      <c r="W11" s="38"/>
      <c r="X11" s="38" t="n">
        <v>5</v>
      </c>
      <c r="Y11" s="38"/>
      <c r="Z11" s="38"/>
      <c r="AA11" s="38" t="n">
        <v>5</v>
      </c>
      <c r="AB11" s="38"/>
      <c r="AC11" s="38"/>
      <c r="AD11" s="38"/>
      <c r="AE11" s="38"/>
      <c r="AF11" s="38" t="n">
        <v>5</v>
      </c>
      <c r="AG11" s="38"/>
      <c r="AH11" s="38"/>
      <c r="AI11" s="38" t="n">
        <v>5</v>
      </c>
      <c r="AJ11" s="38" t="n">
        <v>5</v>
      </c>
      <c r="AK11" s="38"/>
      <c r="AL11" s="38"/>
      <c r="AM11" s="38"/>
      <c r="AN11" s="38"/>
      <c r="AO11" s="38"/>
      <c r="AP11" s="38"/>
      <c r="AQ11" s="38"/>
      <c r="AR11" s="38"/>
      <c r="AS11" s="38"/>
      <c r="AT11" s="39" t="n">
        <v>30</v>
      </c>
      <c r="AU11" s="41" t="n">
        <v>0.00243055555555556</v>
      </c>
    </row>
    <row r="12" customFormat="false" ht="15" hidden="false" customHeight="false" outlineLevel="0" collapsed="false">
      <c r="A12" s="13" t="n">
        <v>9</v>
      </c>
      <c r="B12" s="42" t="s">
        <v>61</v>
      </c>
      <c r="C12" s="34" t="n">
        <v>122</v>
      </c>
      <c r="D12" s="35"/>
      <c r="E12" s="36" t="n">
        <v>2</v>
      </c>
      <c r="F12" s="37"/>
      <c r="G12" s="38" t="s">
        <v>62</v>
      </c>
      <c r="H12" s="39" t="s">
        <v>49</v>
      </c>
      <c r="I12" s="38" t="s">
        <v>63</v>
      </c>
      <c r="J12" s="38" t="s">
        <v>64</v>
      </c>
      <c r="K12" s="38" t="s">
        <v>65</v>
      </c>
      <c r="L12" s="40" t="n">
        <v>0</v>
      </c>
      <c r="M12" s="40" t="n">
        <v>43</v>
      </c>
      <c r="N12" s="40" t="n">
        <v>0</v>
      </c>
      <c r="O12" s="22" t="n">
        <v>0.0298611111111111</v>
      </c>
      <c r="P12" s="38" t="n">
        <v>0</v>
      </c>
      <c r="Q12" s="38" t="n">
        <v>46</v>
      </c>
      <c r="R12" s="38" t="n">
        <v>52</v>
      </c>
      <c r="S12" s="41" t="n">
        <v>0.0325462962962963</v>
      </c>
      <c r="T12" s="41" t="n">
        <v>0.00268518518518518</v>
      </c>
      <c r="U12" s="38"/>
      <c r="V12" s="38" t="n">
        <v>5</v>
      </c>
      <c r="W12" s="38"/>
      <c r="X12" s="38" t="n">
        <v>5</v>
      </c>
      <c r="Y12" s="38"/>
      <c r="Z12" s="38" t="n">
        <v>5</v>
      </c>
      <c r="AA12" s="38" t="n">
        <v>5</v>
      </c>
      <c r="AB12" s="38" t="n">
        <v>5</v>
      </c>
      <c r="AC12" s="38"/>
      <c r="AD12" s="38" t="n">
        <v>50</v>
      </c>
      <c r="AE12" s="38"/>
      <c r="AF12" s="38"/>
      <c r="AG12" s="38"/>
      <c r="AH12" s="38"/>
      <c r="AI12" s="38" t="n">
        <v>5</v>
      </c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9" t="n">
        <v>80</v>
      </c>
      <c r="AU12" s="41" t="n">
        <v>0.00361111111111111</v>
      </c>
    </row>
    <row r="13" customFormat="false" ht="15" hidden="false" customHeight="false" outlineLevel="0" collapsed="false">
      <c r="A13" s="13" t="n">
        <v>10</v>
      </c>
      <c r="B13" s="42" t="s">
        <v>66</v>
      </c>
      <c r="C13" s="34" t="n">
        <v>117</v>
      </c>
      <c r="D13" s="35"/>
      <c r="E13" s="36" t="n">
        <v>1</v>
      </c>
      <c r="F13" s="37"/>
      <c r="G13" s="38" t="s">
        <v>77</v>
      </c>
      <c r="H13" s="39" t="s">
        <v>49</v>
      </c>
      <c r="I13" s="38" t="s">
        <v>78</v>
      </c>
      <c r="J13" s="38" t="s">
        <v>79</v>
      </c>
      <c r="K13" s="38" t="s">
        <v>80</v>
      </c>
      <c r="L13" s="40" t="n">
        <v>0</v>
      </c>
      <c r="M13" s="40" t="n">
        <v>44</v>
      </c>
      <c r="N13" s="40" t="n">
        <v>0</v>
      </c>
      <c r="O13" s="22" t="n">
        <v>0.0305555555555556</v>
      </c>
      <c r="P13" s="38" t="n">
        <v>0</v>
      </c>
      <c r="Q13" s="38" t="n">
        <v>48</v>
      </c>
      <c r="R13" s="38" t="n">
        <v>35</v>
      </c>
      <c r="S13" s="41" t="n">
        <v>0.0337384259259259</v>
      </c>
      <c r="T13" s="41" t="n">
        <v>0.00318287037037037</v>
      </c>
      <c r="U13" s="38"/>
      <c r="V13" s="38" t="n">
        <v>50</v>
      </c>
      <c r="W13" s="38" t="n">
        <v>5</v>
      </c>
      <c r="X13" s="38" t="n">
        <v>50</v>
      </c>
      <c r="Y13" s="38"/>
      <c r="Z13" s="38" t="n">
        <v>50</v>
      </c>
      <c r="AA13" s="38" t="n">
        <v>50</v>
      </c>
      <c r="AB13" s="38"/>
      <c r="AC13" s="38" t="n">
        <v>50</v>
      </c>
      <c r="AD13" s="38" t="n">
        <v>50</v>
      </c>
      <c r="AE13" s="38"/>
      <c r="AF13" s="38"/>
      <c r="AG13" s="38" t="n">
        <v>50</v>
      </c>
      <c r="AH13" s="38"/>
      <c r="AI13" s="38" t="n">
        <v>5</v>
      </c>
      <c r="AJ13" s="38" t="n">
        <v>50</v>
      </c>
      <c r="AK13" s="38"/>
      <c r="AL13" s="38"/>
      <c r="AM13" s="38"/>
      <c r="AN13" s="38"/>
      <c r="AO13" s="38"/>
      <c r="AP13" s="38"/>
      <c r="AQ13" s="38"/>
      <c r="AR13" s="38"/>
      <c r="AS13" s="38"/>
      <c r="AT13" s="39" t="n">
        <v>410</v>
      </c>
      <c r="AU13" s="41" t="n">
        <v>0.00792824074074074</v>
      </c>
    </row>
    <row r="14" customFormat="false" ht="15" hidden="false" customHeight="false" outlineLevel="0" collapsed="false">
      <c r="A14" s="13" t="n">
        <v>11</v>
      </c>
      <c r="B14" s="42" t="s">
        <v>61</v>
      </c>
      <c r="C14" s="34" t="n">
        <v>101</v>
      </c>
      <c r="D14" s="35"/>
      <c r="E14" s="36" t="n">
        <v>1</v>
      </c>
      <c r="F14" s="37"/>
      <c r="G14" s="38" t="s">
        <v>81</v>
      </c>
      <c r="H14" s="39" t="s">
        <v>49</v>
      </c>
      <c r="I14" s="38" t="s">
        <v>50</v>
      </c>
      <c r="J14" s="38"/>
      <c r="K14" s="38" t="s">
        <v>51</v>
      </c>
      <c r="L14" s="40" t="n">
        <v>0</v>
      </c>
      <c r="M14" s="40" t="n">
        <v>49</v>
      </c>
      <c r="N14" s="40" t="n">
        <v>0</v>
      </c>
      <c r="O14" s="22" t="n">
        <v>0.0340277777777778</v>
      </c>
      <c r="P14" s="38" t="n">
        <v>0</v>
      </c>
      <c r="Q14" s="38" t="n">
        <v>51</v>
      </c>
      <c r="R14" s="38" t="n">
        <v>21</v>
      </c>
      <c r="S14" s="41" t="n">
        <v>0.0356597222222222</v>
      </c>
      <c r="T14" s="41" t="n">
        <v>0.00163194444444445</v>
      </c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 t="n">
        <v>5</v>
      </c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8"/>
      <c r="AT14" s="39" t="n">
        <v>5</v>
      </c>
      <c r="AU14" s="41" t="n">
        <v>0.00168981481481482</v>
      </c>
    </row>
    <row r="15" customFormat="false" ht="15" hidden="false" customHeight="false" outlineLevel="0" collapsed="false">
      <c r="A15" s="13" t="n">
        <v>12</v>
      </c>
      <c r="B15" s="42" t="s">
        <v>66</v>
      </c>
      <c r="C15" s="34" t="n">
        <v>102</v>
      </c>
      <c r="D15" s="35"/>
      <c r="E15" s="36" t="n">
        <v>1</v>
      </c>
      <c r="F15" s="37"/>
      <c r="G15" s="38" t="s">
        <v>82</v>
      </c>
      <c r="H15" s="39" t="s">
        <v>49</v>
      </c>
      <c r="I15" s="38" t="s">
        <v>53</v>
      </c>
      <c r="J15" s="38"/>
      <c r="K15" s="38" t="s">
        <v>51</v>
      </c>
      <c r="L15" s="40" t="n">
        <v>0</v>
      </c>
      <c r="M15" s="40" t="n">
        <v>52</v>
      </c>
      <c r="N15" s="40" t="n">
        <v>0</v>
      </c>
      <c r="O15" s="22" t="n">
        <v>0.0361111111111111</v>
      </c>
      <c r="P15" s="38" t="n">
        <v>0</v>
      </c>
      <c r="Q15" s="38" t="n">
        <v>55</v>
      </c>
      <c r="R15" s="38" t="n">
        <v>27</v>
      </c>
      <c r="S15" s="41" t="n">
        <v>0.0385069444444445</v>
      </c>
      <c r="T15" s="41" t="n">
        <v>0.00239583333333333</v>
      </c>
      <c r="U15" s="38"/>
      <c r="V15" s="38"/>
      <c r="W15" s="38"/>
      <c r="X15" s="38"/>
      <c r="Y15" s="38"/>
      <c r="Z15" s="38"/>
      <c r="AA15" s="38"/>
      <c r="AB15" s="38"/>
      <c r="AC15" s="38" t="n">
        <v>5</v>
      </c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38"/>
      <c r="AT15" s="39" t="n">
        <v>5</v>
      </c>
      <c r="AU15" s="41" t="n">
        <v>0.0024537037037037</v>
      </c>
    </row>
    <row r="16" customFormat="false" ht="15" hidden="false" customHeight="false" outlineLevel="0" collapsed="false">
      <c r="A16" s="13" t="n">
        <v>13</v>
      </c>
      <c r="B16" s="43" t="s">
        <v>54</v>
      </c>
      <c r="C16" s="15" t="n">
        <v>105</v>
      </c>
      <c r="D16" s="16"/>
      <c r="E16" s="17" t="n">
        <v>2</v>
      </c>
      <c r="F16" s="18"/>
      <c r="G16" s="19" t="s">
        <v>58</v>
      </c>
      <c r="H16" s="20" t="s">
        <v>59</v>
      </c>
      <c r="I16" s="19" t="s">
        <v>60</v>
      </c>
      <c r="J16" s="19"/>
      <c r="K16" s="19"/>
      <c r="L16" s="21" t="n">
        <v>0</v>
      </c>
      <c r="M16" s="21" t="n">
        <v>53</v>
      </c>
      <c r="N16" s="21" t="n">
        <v>0</v>
      </c>
      <c r="O16" s="22" t="n">
        <v>0.0368055555555556</v>
      </c>
      <c r="P16" s="19" t="n">
        <v>0</v>
      </c>
      <c r="Q16" s="19" t="n">
        <v>57</v>
      </c>
      <c r="R16" s="19" t="n">
        <v>53</v>
      </c>
      <c r="S16" s="22" t="n">
        <v>0.0401967592592593</v>
      </c>
      <c r="T16" s="22" t="n">
        <v>0.0033912037037037</v>
      </c>
      <c r="U16" s="19"/>
      <c r="V16" s="19"/>
      <c r="W16" s="19"/>
      <c r="X16" s="19"/>
      <c r="Y16" s="19"/>
      <c r="Z16" s="19" t="n">
        <v>5</v>
      </c>
      <c r="AA16" s="19"/>
      <c r="AB16" s="19"/>
      <c r="AC16" s="19"/>
      <c r="AD16" s="19"/>
      <c r="AE16" s="19"/>
      <c r="AF16" s="19"/>
      <c r="AG16" s="19" t="n">
        <v>20</v>
      </c>
      <c r="AH16" s="19"/>
      <c r="AI16" s="19" t="n">
        <v>5</v>
      </c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20" t="n">
        <v>30</v>
      </c>
      <c r="AU16" s="22" t="n">
        <v>0.00373842592592592</v>
      </c>
    </row>
    <row r="17" customFormat="false" ht="15" hidden="false" customHeight="false" outlineLevel="0" collapsed="false">
      <c r="A17" s="13" t="n">
        <v>13</v>
      </c>
      <c r="B17" s="23" t="s">
        <v>54</v>
      </c>
      <c r="C17" s="24" t="n">
        <v>104</v>
      </c>
      <c r="D17" s="25"/>
      <c r="E17" s="26" t="n">
        <v>2</v>
      </c>
      <c r="F17" s="27"/>
      <c r="G17" s="28" t="s">
        <v>55</v>
      </c>
      <c r="H17" s="29" t="s">
        <v>49</v>
      </c>
      <c r="I17" s="28" t="s">
        <v>56</v>
      </c>
      <c r="J17" s="28" t="s">
        <v>57</v>
      </c>
      <c r="K17" s="28"/>
      <c r="L17" s="30" t="n">
        <v>0</v>
      </c>
      <c r="M17" s="30"/>
      <c r="N17" s="30"/>
      <c r="O17" s="22" t="n">
        <v>0.0368055555555556</v>
      </c>
      <c r="P17" s="28" t="n">
        <v>0</v>
      </c>
      <c r="Q17" s="28"/>
      <c r="R17" s="28"/>
      <c r="S17" s="31" t="n">
        <v>0.0401967592592593</v>
      </c>
      <c r="T17" s="31" t="n">
        <v>0.0033912037037037</v>
      </c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9" t="n">
        <v>30</v>
      </c>
      <c r="AU17" s="31" t="n">
        <v>0.00373842592592592</v>
      </c>
    </row>
    <row r="18" customFormat="false" ht="15" hidden="false" customHeight="false" outlineLevel="0" collapsed="false">
      <c r="A18" s="13" t="n">
        <v>14</v>
      </c>
      <c r="B18" s="42" t="s">
        <v>61</v>
      </c>
      <c r="C18" s="34" t="n">
        <v>115</v>
      </c>
      <c r="D18" s="35"/>
      <c r="E18" s="36" t="n">
        <v>1</v>
      </c>
      <c r="F18" s="37"/>
      <c r="G18" s="38" t="s">
        <v>83</v>
      </c>
      <c r="H18" s="39" t="s">
        <v>59</v>
      </c>
      <c r="I18" s="38" t="s">
        <v>84</v>
      </c>
      <c r="J18" s="38" t="s">
        <v>64</v>
      </c>
      <c r="K18" s="38"/>
      <c r="L18" s="40" t="n">
        <v>0</v>
      </c>
      <c r="M18" s="40" t="n">
        <v>55</v>
      </c>
      <c r="N18" s="40" t="n">
        <v>0</v>
      </c>
      <c r="O18" s="22" t="n">
        <v>0.0381944444444444</v>
      </c>
      <c r="P18" s="38" t="n">
        <v>0</v>
      </c>
      <c r="Q18" s="38" t="n">
        <v>58</v>
      </c>
      <c r="R18" s="38" t="n">
        <v>30</v>
      </c>
      <c r="S18" s="41" t="n">
        <v>0.040625</v>
      </c>
      <c r="T18" s="41" t="n">
        <v>0.00243055555555556</v>
      </c>
      <c r="U18" s="38"/>
      <c r="V18" s="38" t="n">
        <v>50</v>
      </c>
      <c r="W18" s="38"/>
      <c r="X18" s="38"/>
      <c r="Y18" s="38"/>
      <c r="Z18" s="38"/>
      <c r="AA18" s="38"/>
      <c r="AB18" s="38" t="n">
        <v>5</v>
      </c>
      <c r="AC18" s="38"/>
      <c r="AD18" s="38"/>
      <c r="AE18" s="38"/>
      <c r="AF18" s="38"/>
      <c r="AG18" s="38"/>
      <c r="AH18" s="38"/>
      <c r="AI18" s="38" t="n">
        <v>5</v>
      </c>
      <c r="AJ18" s="38"/>
      <c r="AK18" s="38"/>
      <c r="AL18" s="38"/>
      <c r="AM18" s="38"/>
      <c r="AN18" s="38"/>
      <c r="AO18" s="38"/>
      <c r="AP18" s="38"/>
      <c r="AQ18" s="38"/>
      <c r="AR18" s="38"/>
      <c r="AS18" s="38"/>
      <c r="AT18" s="39" t="n">
        <v>60</v>
      </c>
      <c r="AU18" s="41" t="n">
        <v>0.00312500000000001</v>
      </c>
    </row>
    <row r="19" customFormat="false" ht="15" hidden="false" customHeight="false" outlineLevel="0" collapsed="false">
      <c r="A19" s="13" t="n">
        <v>15</v>
      </c>
      <c r="B19" s="42" t="s">
        <v>66</v>
      </c>
      <c r="C19" s="34" t="n">
        <v>118</v>
      </c>
      <c r="D19" s="35"/>
      <c r="E19" s="36" t="n">
        <v>1</v>
      </c>
      <c r="F19" s="37"/>
      <c r="G19" s="38" t="s">
        <v>85</v>
      </c>
      <c r="H19" s="39" t="s">
        <v>59</v>
      </c>
      <c r="I19" s="38" t="s">
        <v>86</v>
      </c>
      <c r="J19" s="38" t="s">
        <v>79</v>
      </c>
      <c r="K19" s="38" t="s">
        <v>80</v>
      </c>
      <c r="L19" s="40" t="n">
        <v>0</v>
      </c>
      <c r="M19" s="40" t="n">
        <v>56</v>
      </c>
      <c r="N19" s="40" t="n">
        <v>0</v>
      </c>
      <c r="O19" s="22" t="n">
        <v>0.0388888888888889</v>
      </c>
      <c r="P19" s="38" t="n">
        <v>1</v>
      </c>
      <c r="Q19" s="38" t="n">
        <v>1</v>
      </c>
      <c r="R19" s="38" t="n">
        <v>3</v>
      </c>
      <c r="S19" s="41" t="n">
        <v>0.0423958333333333</v>
      </c>
      <c r="T19" s="41" t="n">
        <v>0.00350694444444444</v>
      </c>
      <c r="U19" s="38"/>
      <c r="V19" s="38" t="n">
        <v>50</v>
      </c>
      <c r="W19" s="38" t="n">
        <v>5</v>
      </c>
      <c r="X19" s="38" t="n">
        <v>5</v>
      </c>
      <c r="Y19" s="38"/>
      <c r="Z19" s="38" t="n">
        <v>6</v>
      </c>
      <c r="AA19" s="38" t="n">
        <v>50</v>
      </c>
      <c r="AB19" s="38" t="n">
        <v>5</v>
      </c>
      <c r="AC19" s="38" t="n">
        <v>50</v>
      </c>
      <c r="AD19" s="38"/>
      <c r="AE19" s="38" t="n">
        <v>5</v>
      </c>
      <c r="AF19" s="38" t="n">
        <v>5</v>
      </c>
      <c r="AG19" s="38" t="n">
        <v>5</v>
      </c>
      <c r="AH19" s="38" t="n">
        <v>5</v>
      </c>
      <c r="AI19" s="38" t="n">
        <v>5</v>
      </c>
      <c r="AJ19" s="38" t="n">
        <v>5</v>
      </c>
      <c r="AK19" s="38" t="n">
        <v>5</v>
      </c>
      <c r="AL19" s="38"/>
      <c r="AM19" s="38"/>
      <c r="AN19" s="38"/>
      <c r="AO19" s="38"/>
      <c r="AP19" s="38"/>
      <c r="AQ19" s="38"/>
      <c r="AR19" s="38"/>
      <c r="AS19" s="38"/>
      <c r="AT19" s="39" t="n">
        <v>206</v>
      </c>
      <c r="AU19" s="41" t="n">
        <v>0.0058912037037037</v>
      </c>
    </row>
    <row r="20" customFormat="false" ht="15" hidden="false" customHeight="false" outlineLevel="0" collapsed="false">
      <c r="A20" s="13" t="n">
        <v>16</v>
      </c>
      <c r="B20" s="43" t="s">
        <v>54</v>
      </c>
      <c r="C20" s="15" t="n">
        <v>103</v>
      </c>
      <c r="D20" s="16"/>
      <c r="E20" s="17" t="n">
        <v>1</v>
      </c>
      <c r="F20" s="18"/>
      <c r="G20" s="19" t="s">
        <v>87</v>
      </c>
      <c r="H20" s="20" t="s">
        <v>59</v>
      </c>
      <c r="I20" s="19" t="s">
        <v>73</v>
      </c>
      <c r="J20" s="19"/>
      <c r="K20" s="19" t="s">
        <v>51</v>
      </c>
      <c r="L20" s="21" t="n">
        <v>0</v>
      </c>
      <c r="M20" s="21" t="n">
        <v>59</v>
      </c>
      <c r="N20" s="21" t="n">
        <v>0</v>
      </c>
      <c r="O20" s="22" t="n">
        <v>0.0409722222222222</v>
      </c>
      <c r="P20" s="19" t="n">
        <v>1</v>
      </c>
      <c r="Q20" s="19" t="n">
        <v>2</v>
      </c>
      <c r="R20" s="19" t="n">
        <v>5</v>
      </c>
      <c r="S20" s="22" t="n">
        <v>0.0431134259259259</v>
      </c>
      <c r="T20" s="22" t="n">
        <v>0.00214120370370371</v>
      </c>
      <c r="U20" s="19"/>
      <c r="V20" s="19"/>
      <c r="W20" s="19"/>
      <c r="X20" s="19"/>
      <c r="Y20" s="19"/>
      <c r="Z20" s="19"/>
      <c r="AA20" s="19"/>
      <c r="AB20" s="19"/>
      <c r="AC20" s="19" t="n">
        <v>5</v>
      </c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20" t="n">
        <v>5</v>
      </c>
      <c r="AU20" s="22" t="n">
        <v>0.00219907407407408</v>
      </c>
    </row>
    <row r="21" customFormat="false" ht="15" hidden="false" customHeight="false" outlineLevel="0" collapsed="false">
      <c r="A21" s="13" t="n">
        <v>16</v>
      </c>
      <c r="B21" s="23" t="s">
        <v>54</v>
      </c>
      <c r="C21" s="24" t="n">
        <v>101</v>
      </c>
      <c r="D21" s="25"/>
      <c r="E21" s="26" t="n">
        <v>1</v>
      </c>
      <c r="F21" s="27"/>
      <c r="G21" s="28" t="s">
        <v>88</v>
      </c>
      <c r="H21" s="29" t="s">
        <v>49</v>
      </c>
      <c r="I21" s="28" t="s">
        <v>50</v>
      </c>
      <c r="J21" s="28"/>
      <c r="K21" s="28" t="s">
        <v>51</v>
      </c>
      <c r="L21" s="30" t="n">
        <v>0</v>
      </c>
      <c r="M21" s="30"/>
      <c r="N21" s="30"/>
      <c r="O21" s="22" t="n">
        <v>0.0409722222222222</v>
      </c>
      <c r="P21" s="28" t="n">
        <v>0</v>
      </c>
      <c r="Q21" s="28"/>
      <c r="R21" s="28"/>
      <c r="S21" s="31" t="n">
        <v>0.0431134259259259</v>
      </c>
      <c r="T21" s="31" t="n">
        <v>0.00214120370370371</v>
      </c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  <c r="AT21" s="29" t="n">
        <v>5</v>
      </c>
      <c r="AU21" s="31" t="n">
        <v>0.00219907407407408</v>
      </c>
    </row>
    <row r="22" customFormat="false" ht="15" hidden="false" customHeight="false" outlineLevel="0" collapsed="false">
      <c r="A22" s="13" t="n">
        <v>17</v>
      </c>
      <c r="B22" s="43" t="s">
        <v>54</v>
      </c>
      <c r="C22" s="15" t="n">
        <v>126</v>
      </c>
      <c r="D22" s="16"/>
      <c r="E22" s="17" t="n">
        <v>1</v>
      </c>
      <c r="F22" s="18"/>
      <c r="G22" s="19" t="s">
        <v>89</v>
      </c>
      <c r="H22" s="20" t="s">
        <v>59</v>
      </c>
      <c r="I22" s="19" t="s">
        <v>90</v>
      </c>
      <c r="J22" s="19" t="s">
        <v>91</v>
      </c>
      <c r="K22" s="19"/>
      <c r="L22" s="21" t="n">
        <v>1</v>
      </c>
      <c r="M22" s="21" t="n">
        <v>0</v>
      </c>
      <c r="N22" s="21" t="n">
        <v>0</v>
      </c>
      <c r="O22" s="22" t="n">
        <v>0.0416666666666667</v>
      </c>
      <c r="P22" s="19" t="n">
        <v>1</v>
      </c>
      <c r="Q22" s="19" t="n">
        <v>3</v>
      </c>
      <c r="R22" s="19" t="n">
        <v>50</v>
      </c>
      <c r="S22" s="22" t="n">
        <v>0.0443287037037037</v>
      </c>
      <c r="T22" s="22" t="n">
        <v>0.00266203703703704</v>
      </c>
      <c r="U22" s="19"/>
      <c r="V22" s="19"/>
      <c r="W22" s="19"/>
      <c r="X22" s="19"/>
      <c r="Y22" s="19"/>
      <c r="Z22" s="19" t="n">
        <v>5</v>
      </c>
      <c r="AA22" s="19"/>
      <c r="AB22" s="19"/>
      <c r="AC22" s="19"/>
      <c r="AD22" s="19" t="n">
        <v>5</v>
      </c>
      <c r="AE22" s="19"/>
      <c r="AF22" s="19" t="n">
        <v>5</v>
      </c>
      <c r="AG22" s="19"/>
      <c r="AH22" s="19"/>
      <c r="AI22" s="19" t="n">
        <v>5</v>
      </c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20" t="n">
        <v>20</v>
      </c>
      <c r="AU22" s="22" t="n">
        <v>0.00289351851851852</v>
      </c>
    </row>
    <row r="23" customFormat="false" ht="15" hidden="false" customHeight="false" outlineLevel="0" collapsed="false">
      <c r="A23" s="13" t="n">
        <v>17</v>
      </c>
      <c r="B23" s="23" t="s">
        <v>54</v>
      </c>
      <c r="C23" s="24" t="n">
        <v>100</v>
      </c>
      <c r="D23" s="25"/>
      <c r="E23" s="26" t="n">
        <v>1</v>
      </c>
      <c r="F23" s="27"/>
      <c r="G23" s="28" t="s">
        <v>92</v>
      </c>
      <c r="H23" s="29" t="s">
        <v>59</v>
      </c>
      <c r="I23" s="28" t="s">
        <v>93</v>
      </c>
      <c r="J23" s="28" t="s">
        <v>91</v>
      </c>
      <c r="K23" s="28"/>
      <c r="L23" s="30"/>
      <c r="M23" s="30"/>
      <c r="N23" s="30"/>
      <c r="O23" s="22" t="n">
        <v>0.0416666666666667</v>
      </c>
      <c r="P23" s="28"/>
      <c r="Q23" s="28"/>
      <c r="R23" s="28"/>
      <c r="S23" s="31" t="n">
        <v>0.0443287037037037</v>
      </c>
      <c r="T23" s="31" t="n">
        <v>0.00266203703703704</v>
      </c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9" t="n">
        <v>20</v>
      </c>
      <c r="AU23" s="31" t="n">
        <v>0.00289351851851852</v>
      </c>
    </row>
    <row r="24" customFormat="false" ht="15" hidden="false" customHeight="false" outlineLevel="0" collapsed="false">
      <c r="A24" s="13" t="n">
        <v>18</v>
      </c>
      <c r="B24" s="42" t="s">
        <v>66</v>
      </c>
      <c r="C24" s="34" t="n">
        <v>111</v>
      </c>
      <c r="D24" s="35"/>
      <c r="E24" s="36" t="n">
        <v>1</v>
      </c>
      <c r="F24" s="37"/>
      <c r="G24" s="38" t="s">
        <v>94</v>
      </c>
      <c r="H24" s="39" t="s">
        <v>59</v>
      </c>
      <c r="I24" s="38" t="s">
        <v>95</v>
      </c>
      <c r="J24" s="38"/>
      <c r="K24" s="38" t="s">
        <v>96</v>
      </c>
      <c r="L24" s="40" t="n">
        <v>1</v>
      </c>
      <c r="M24" s="40" t="n">
        <v>1</v>
      </c>
      <c r="N24" s="40"/>
      <c r="O24" s="22" t="n">
        <v>0.0423611111111111</v>
      </c>
      <c r="P24" s="38" t="n">
        <v>1</v>
      </c>
      <c r="Q24" s="38" t="n">
        <v>8</v>
      </c>
      <c r="R24" s="38" t="n">
        <v>48</v>
      </c>
      <c r="S24" s="41" t="n">
        <v>0.0477777777777778</v>
      </c>
      <c r="T24" s="41" t="n">
        <v>0.00541666666666667</v>
      </c>
      <c r="U24" s="38"/>
      <c r="V24" s="38"/>
      <c r="W24" s="38" t="n">
        <v>5</v>
      </c>
      <c r="X24" s="38" t="n">
        <v>50</v>
      </c>
      <c r="Y24" s="38"/>
      <c r="Z24" s="38" t="n">
        <v>5</v>
      </c>
      <c r="AA24" s="38" t="n">
        <v>5</v>
      </c>
      <c r="AB24" s="38" t="n">
        <v>5</v>
      </c>
      <c r="AC24" s="38" t="n">
        <v>5</v>
      </c>
      <c r="AD24" s="38"/>
      <c r="AE24" s="38" t="n">
        <v>5</v>
      </c>
      <c r="AF24" s="38"/>
      <c r="AG24" s="38" t="n">
        <v>5</v>
      </c>
      <c r="AH24" s="38" t="n">
        <v>5</v>
      </c>
      <c r="AI24" s="38" t="n">
        <v>5</v>
      </c>
      <c r="AJ24" s="38" t="n">
        <v>50</v>
      </c>
      <c r="AK24" s="38"/>
      <c r="AL24" s="38"/>
      <c r="AM24" s="38"/>
      <c r="AN24" s="38"/>
      <c r="AO24" s="38"/>
      <c r="AP24" s="38"/>
      <c r="AQ24" s="38"/>
      <c r="AR24" s="38"/>
      <c r="AS24" s="38"/>
      <c r="AT24" s="39" t="n">
        <v>145</v>
      </c>
      <c r="AU24" s="41" t="n">
        <v>0.00709490740740741</v>
      </c>
    </row>
    <row r="25" customFormat="false" ht="15" hidden="false" customHeight="false" outlineLevel="0" collapsed="false">
      <c r="A25" s="13" t="n">
        <v>19</v>
      </c>
      <c r="B25" s="42" t="s">
        <v>66</v>
      </c>
      <c r="C25" s="34" t="n">
        <v>122</v>
      </c>
      <c r="D25" s="35"/>
      <c r="E25" s="36" t="n">
        <v>1</v>
      </c>
      <c r="F25" s="37"/>
      <c r="G25" s="38" t="s">
        <v>97</v>
      </c>
      <c r="H25" s="39" t="s">
        <v>49</v>
      </c>
      <c r="I25" s="38" t="s">
        <v>63</v>
      </c>
      <c r="J25" s="38" t="s">
        <v>64</v>
      </c>
      <c r="K25" s="38" t="s">
        <v>65</v>
      </c>
      <c r="L25" s="40" t="n">
        <v>1</v>
      </c>
      <c r="M25" s="40" t="n">
        <v>3</v>
      </c>
      <c r="N25" s="40" t="n">
        <v>0</v>
      </c>
      <c r="O25" s="22" t="n">
        <v>0.04375</v>
      </c>
      <c r="P25" s="38" t="n">
        <v>1</v>
      </c>
      <c r="Q25" s="38" t="n">
        <v>7</v>
      </c>
      <c r="R25" s="38" t="n">
        <v>33</v>
      </c>
      <c r="S25" s="41" t="n">
        <v>0.0469097222222222</v>
      </c>
      <c r="T25" s="41" t="n">
        <v>0.00315972222222222</v>
      </c>
      <c r="U25" s="38"/>
      <c r="V25" s="38" t="n">
        <v>5</v>
      </c>
      <c r="W25" s="38" t="n">
        <v>5</v>
      </c>
      <c r="X25" s="38" t="n">
        <v>5</v>
      </c>
      <c r="Y25" s="38"/>
      <c r="Z25" s="38"/>
      <c r="AA25" s="38" t="n">
        <v>50</v>
      </c>
      <c r="AB25" s="38"/>
      <c r="AC25" s="38" t="n">
        <v>5</v>
      </c>
      <c r="AD25" s="38" t="n">
        <v>5</v>
      </c>
      <c r="AE25" s="38" t="n">
        <v>5</v>
      </c>
      <c r="AF25" s="38" t="n">
        <v>5</v>
      </c>
      <c r="AG25" s="38" t="n">
        <v>5</v>
      </c>
      <c r="AH25" s="38"/>
      <c r="AI25" s="38" t="n">
        <v>50</v>
      </c>
      <c r="AJ25" s="38" t="n">
        <v>5</v>
      </c>
      <c r="AK25" s="38"/>
      <c r="AL25" s="38"/>
      <c r="AM25" s="38"/>
      <c r="AN25" s="38"/>
      <c r="AO25" s="38"/>
      <c r="AP25" s="38"/>
      <c r="AQ25" s="38"/>
      <c r="AR25" s="38"/>
      <c r="AS25" s="38"/>
      <c r="AT25" s="39" t="n">
        <v>145</v>
      </c>
      <c r="AU25" s="41" t="n">
        <v>0.00483796296296296</v>
      </c>
    </row>
    <row r="26" customFormat="false" ht="15" hidden="false" customHeight="false" outlineLevel="0" collapsed="false">
      <c r="A26" s="13" t="n">
        <v>20</v>
      </c>
      <c r="B26" s="42" t="s">
        <v>61</v>
      </c>
      <c r="C26" s="34" t="n">
        <v>129</v>
      </c>
      <c r="D26" s="35"/>
      <c r="E26" s="36" t="n">
        <v>2</v>
      </c>
      <c r="F26" s="37"/>
      <c r="G26" s="38" t="s">
        <v>75</v>
      </c>
      <c r="H26" s="39" t="s">
        <v>49</v>
      </c>
      <c r="I26" s="38" t="s">
        <v>76</v>
      </c>
      <c r="J26" s="38" t="s">
        <v>64</v>
      </c>
      <c r="K26" s="38"/>
      <c r="L26" s="40" t="n">
        <v>1</v>
      </c>
      <c r="M26" s="40" t="n">
        <v>5</v>
      </c>
      <c r="N26" s="40" t="n">
        <v>0</v>
      </c>
      <c r="O26" s="22" t="n">
        <v>0.0451388888888889</v>
      </c>
      <c r="P26" s="38" t="n">
        <v>1</v>
      </c>
      <c r="Q26" s="38" t="n">
        <v>8</v>
      </c>
      <c r="R26" s="38" t="n">
        <v>14</v>
      </c>
      <c r="S26" s="41" t="n">
        <v>0.0473842592592593</v>
      </c>
      <c r="T26" s="41" t="n">
        <v>0.00224537037037037</v>
      </c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8"/>
      <c r="AT26" s="39" t="n">
        <v>0</v>
      </c>
      <c r="AU26" s="41" t="n">
        <v>0.00224537037037037</v>
      </c>
    </row>
    <row r="27" customFormat="false" ht="15" hidden="false" customHeight="false" outlineLevel="0" collapsed="false">
      <c r="A27" s="13" t="n">
        <v>21</v>
      </c>
      <c r="B27" s="42" t="s">
        <v>61</v>
      </c>
      <c r="C27" s="34" t="n">
        <v>102</v>
      </c>
      <c r="D27" s="35"/>
      <c r="E27" s="36" t="n">
        <v>2</v>
      </c>
      <c r="F27" s="37"/>
      <c r="G27" s="38" t="s">
        <v>74</v>
      </c>
      <c r="H27" s="39" t="s">
        <v>49</v>
      </c>
      <c r="I27" s="38" t="s">
        <v>53</v>
      </c>
      <c r="J27" s="38"/>
      <c r="K27" s="38" t="s">
        <v>51</v>
      </c>
      <c r="L27" s="40" t="n">
        <v>1</v>
      </c>
      <c r="M27" s="40" t="n">
        <v>6</v>
      </c>
      <c r="N27" s="40"/>
      <c r="O27" s="22" t="n">
        <v>0.0458333333333333</v>
      </c>
      <c r="P27" s="38" t="n">
        <v>1</v>
      </c>
      <c r="Q27" s="38" t="n">
        <v>8</v>
      </c>
      <c r="R27" s="38" t="n">
        <v>53</v>
      </c>
      <c r="S27" s="41" t="n">
        <v>0.0478356481481482</v>
      </c>
      <c r="T27" s="41" t="n">
        <v>0.00200231481481481</v>
      </c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9" t="n">
        <v>0</v>
      </c>
      <c r="AU27" s="41" t="n">
        <v>0.00200231481481481</v>
      </c>
    </row>
    <row r="28" customFormat="false" ht="15" hidden="false" customHeight="false" outlineLevel="0" collapsed="false">
      <c r="A28" s="13" t="n">
        <v>22</v>
      </c>
      <c r="B28" s="42" t="s">
        <v>61</v>
      </c>
      <c r="C28" s="34" t="n">
        <v>134</v>
      </c>
      <c r="D28" s="35"/>
      <c r="E28" s="36" t="n">
        <v>1</v>
      </c>
      <c r="F28" s="37"/>
      <c r="G28" s="38" t="s">
        <v>98</v>
      </c>
      <c r="H28" s="39" t="s">
        <v>49</v>
      </c>
      <c r="I28" s="38" t="s">
        <v>99</v>
      </c>
      <c r="J28" s="38" t="s">
        <v>64</v>
      </c>
      <c r="K28" s="38" t="s">
        <v>65</v>
      </c>
      <c r="L28" s="40" t="n">
        <v>1</v>
      </c>
      <c r="M28" s="40" t="n">
        <v>7</v>
      </c>
      <c r="N28" s="40"/>
      <c r="O28" s="22" t="n">
        <v>0.0465277777777778</v>
      </c>
      <c r="P28" s="38" t="n">
        <v>1</v>
      </c>
      <c r="Q28" s="38" t="n">
        <v>9</v>
      </c>
      <c r="R28" s="38" t="n">
        <v>42</v>
      </c>
      <c r="S28" s="41" t="n">
        <v>0.0484027777777778</v>
      </c>
      <c r="T28" s="41" t="n">
        <v>0.00187499999999999</v>
      </c>
      <c r="U28" s="38"/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/>
      <c r="AG28" s="38"/>
      <c r="AH28" s="38"/>
      <c r="AI28" s="38"/>
      <c r="AJ28" s="38"/>
      <c r="AK28" s="38"/>
      <c r="AL28" s="38"/>
      <c r="AM28" s="38"/>
      <c r="AN28" s="38"/>
      <c r="AO28" s="38"/>
      <c r="AP28" s="38"/>
      <c r="AQ28" s="38"/>
      <c r="AR28" s="38"/>
      <c r="AS28" s="38"/>
      <c r="AT28" s="39" t="n">
        <v>0</v>
      </c>
      <c r="AU28" s="41" t="n">
        <v>0.00187499999999999</v>
      </c>
    </row>
    <row r="29" customFormat="false" ht="15" hidden="false" customHeight="false" outlineLevel="0" collapsed="false">
      <c r="A29" s="13" t="n">
        <v>23</v>
      </c>
      <c r="B29" s="43" t="s">
        <v>54</v>
      </c>
      <c r="C29" s="15" t="n">
        <v>100</v>
      </c>
      <c r="D29" s="16"/>
      <c r="E29" s="17" t="n">
        <v>2</v>
      </c>
      <c r="F29" s="18"/>
      <c r="G29" s="19" t="s">
        <v>92</v>
      </c>
      <c r="H29" s="20" t="s">
        <v>59</v>
      </c>
      <c r="I29" s="19" t="s">
        <v>93</v>
      </c>
      <c r="J29" s="19" t="s">
        <v>91</v>
      </c>
      <c r="K29" s="19"/>
      <c r="L29" s="21" t="n">
        <v>1</v>
      </c>
      <c r="M29" s="21" t="n">
        <v>12</v>
      </c>
      <c r="N29" s="21"/>
      <c r="O29" s="22" t="n">
        <v>0.05</v>
      </c>
      <c r="P29" s="19" t="n">
        <v>1</v>
      </c>
      <c r="Q29" s="19" t="n">
        <v>15</v>
      </c>
      <c r="R29" s="19" t="n">
        <v>50</v>
      </c>
      <c r="S29" s="22" t="n">
        <v>0.052662037037037</v>
      </c>
      <c r="T29" s="22" t="n">
        <v>0.00266203703703704</v>
      </c>
      <c r="U29" s="19"/>
      <c r="V29" s="19"/>
      <c r="W29" s="19"/>
      <c r="X29" s="19"/>
      <c r="Y29" s="19"/>
      <c r="Z29" s="19"/>
      <c r="AA29" s="19" t="n">
        <v>5</v>
      </c>
      <c r="AB29" s="19"/>
      <c r="AC29" s="19"/>
      <c r="AD29" s="19" t="n">
        <v>5</v>
      </c>
      <c r="AE29" s="19"/>
      <c r="AF29" s="19"/>
      <c r="AG29" s="19" t="n">
        <v>5</v>
      </c>
      <c r="AH29" s="19"/>
      <c r="AI29" s="19"/>
      <c r="AJ29" s="19" t="n">
        <v>20</v>
      </c>
      <c r="AK29" s="19"/>
      <c r="AL29" s="19"/>
      <c r="AM29" s="19"/>
      <c r="AN29" s="19"/>
      <c r="AO29" s="19"/>
      <c r="AP29" s="19"/>
      <c r="AQ29" s="19"/>
      <c r="AR29" s="19"/>
      <c r="AS29" s="19"/>
      <c r="AT29" s="20" t="n">
        <v>35</v>
      </c>
      <c r="AU29" s="22" t="n">
        <v>0.00306712962962963</v>
      </c>
    </row>
    <row r="30" customFormat="false" ht="15" hidden="false" customHeight="false" outlineLevel="0" collapsed="false">
      <c r="A30" s="13" t="n">
        <v>23</v>
      </c>
      <c r="B30" s="23" t="s">
        <v>54</v>
      </c>
      <c r="C30" s="24" t="n">
        <v>126</v>
      </c>
      <c r="D30" s="25"/>
      <c r="E30" s="26" t="n">
        <v>2</v>
      </c>
      <c r="F30" s="27"/>
      <c r="G30" s="28" t="s">
        <v>89</v>
      </c>
      <c r="H30" s="29" t="s">
        <v>59</v>
      </c>
      <c r="I30" s="28" t="s">
        <v>90</v>
      </c>
      <c r="J30" s="28" t="s">
        <v>91</v>
      </c>
      <c r="K30" s="28"/>
      <c r="L30" s="30"/>
      <c r="M30" s="30"/>
      <c r="N30" s="30"/>
      <c r="O30" s="22" t="n">
        <v>0.05</v>
      </c>
      <c r="P30" s="28"/>
      <c r="Q30" s="28"/>
      <c r="R30" s="28"/>
      <c r="S30" s="31" t="n">
        <v>0.052662037037037</v>
      </c>
      <c r="T30" s="31" t="n">
        <v>0.00266203703703704</v>
      </c>
      <c r="U30" s="28"/>
      <c r="V30" s="28"/>
      <c r="W30" s="28"/>
      <c r="X30" s="28"/>
      <c r="Y30" s="28"/>
      <c r="Z30" s="28"/>
      <c r="AA30" s="28"/>
      <c r="AB30" s="28"/>
      <c r="AC30" s="28"/>
      <c r="AD30" s="28"/>
      <c r="AE30" s="28"/>
      <c r="AF30" s="28"/>
      <c r="AG30" s="28"/>
      <c r="AH30" s="28"/>
      <c r="AI30" s="28"/>
      <c r="AJ30" s="28"/>
      <c r="AK30" s="28"/>
      <c r="AL30" s="28"/>
      <c r="AM30" s="28"/>
      <c r="AN30" s="28"/>
      <c r="AO30" s="28"/>
      <c r="AP30" s="28"/>
      <c r="AQ30" s="28"/>
      <c r="AR30" s="28"/>
      <c r="AS30" s="28"/>
      <c r="AT30" s="29" t="n">
        <v>35</v>
      </c>
      <c r="AU30" s="31" t="n">
        <v>0.00306712962962963</v>
      </c>
    </row>
    <row r="31" customFormat="false" ht="15" hidden="false" customHeight="false" outlineLevel="0" collapsed="false">
      <c r="A31" s="13" t="n">
        <v>24</v>
      </c>
      <c r="B31" s="42" t="s">
        <v>66</v>
      </c>
      <c r="C31" s="34" t="n">
        <v>122</v>
      </c>
      <c r="D31" s="35"/>
      <c r="E31" s="36" t="n">
        <v>2</v>
      </c>
      <c r="F31" s="37"/>
      <c r="G31" s="38" t="s">
        <v>97</v>
      </c>
      <c r="H31" s="39" t="s">
        <v>49</v>
      </c>
      <c r="I31" s="38" t="s">
        <v>63</v>
      </c>
      <c r="J31" s="38" t="s">
        <v>64</v>
      </c>
      <c r="K31" s="38" t="s">
        <v>65</v>
      </c>
      <c r="L31" s="40" t="n">
        <v>1</v>
      </c>
      <c r="M31" s="40" t="n">
        <v>14</v>
      </c>
      <c r="N31" s="40" t="n">
        <v>0</v>
      </c>
      <c r="O31" s="22" t="n">
        <v>0.0513888888888889</v>
      </c>
      <c r="P31" s="38" t="n">
        <v>1</v>
      </c>
      <c r="Q31" s="38" t="n">
        <v>18</v>
      </c>
      <c r="R31" s="38" t="n">
        <v>50</v>
      </c>
      <c r="S31" s="41" t="n">
        <v>0.0547453703703704</v>
      </c>
      <c r="T31" s="41" t="n">
        <v>0.00335648148148147</v>
      </c>
      <c r="U31" s="38"/>
      <c r="V31" s="38" t="n">
        <v>5</v>
      </c>
      <c r="W31" s="38"/>
      <c r="X31" s="38"/>
      <c r="Y31" s="38"/>
      <c r="Z31" s="38"/>
      <c r="AA31" s="38"/>
      <c r="AB31" s="38"/>
      <c r="AC31" s="38" t="n">
        <v>5</v>
      </c>
      <c r="AD31" s="38" t="n">
        <v>5</v>
      </c>
      <c r="AE31" s="38"/>
      <c r="AF31" s="38" t="n">
        <v>5</v>
      </c>
      <c r="AG31" s="38" t="n">
        <v>50</v>
      </c>
      <c r="AH31" s="38" t="n">
        <v>5</v>
      </c>
      <c r="AI31" s="38" t="n">
        <v>5</v>
      </c>
      <c r="AJ31" s="38" t="n">
        <v>5</v>
      </c>
      <c r="AK31" s="38" t="n">
        <v>5</v>
      </c>
      <c r="AL31" s="38"/>
      <c r="AM31" s="38"/>
      <c r="AN31" s="38"/>
      <c r="AO31" s="38"/>
      <c r="AP31" s="38"/>
      <c r="AQ31" s="38"/>
      <c r="AR31" s="38"/>
      <c r="AS31" s="38"/>
      <c r="AT31" s="39" t="n">
        <v>90</v>
      </c>
      <c r="AU31" s="41" t="n">
        <v>0.00439814814814814</v>
      </c>
    </row>
    <row r="32" customFormat="false" ht="15" hidden="false" customHeight="false" outlineLevel="0" collapsed="false">
      <c r="A32" s="13" t="n">
        <v>25</v>
      </c>
      <c r="B32" s="42" t="s">
        <v>66</v>
      </c>
      <c r="C32" s="34" t="n">
        <v>123</v>
      </c>
      <c r="D32" s="35"/>
      <c r="E32" s="36" t="n">
        <v>2</v>
      </c>
      <c r="F32" s="37"/>
      <c r="G32" s="38" t="s">
        <v>67</v>
      </c>
      <c r="H32" s="39" t="s">
        <v>49</v>
      </c>
      <c r="I32" s="38" t="s">
        <v>68</v>
      </c>
      <c r="J32" s="38" t="s">
        <v>64</v>
      </c>
      <c r="K32" s="38" t="s">
        <v>69</v>
      </c>
      <c r="L32" s="40" t="n">
        <v>1</v>
      </c>
      <c r="M32" s="40" t="n">
        <v>15</v>
      </c>
      <c r="N32" s="40" t="n">
        <v>0</v>
      </c>
      <c r="O32" s="22" t="n">
        <v>0.0520833333333333</v>
      </c>
      <c r="P32" s="38" t="n">
        <v>1</v>
      </c>
      <c r="Q32" s="38" t="n">
        <v>19</v>
      </c>
      <c r="R32" s="38" t="n">
        <v>7</v>
      </c>
      <c r="S32" s="41" t="n">
        <v>0.0549421296296296</v>
      </c>
      <c r="T32" s="41" t="n">
        <v>0.0028587962962963</v>
      </c>
      <c r="U32" s="38"/>
      <c r="V32" s="38"/>
      <c r="W32" s="38"/>
      <c r="X32" s="38"/>
      <c r="Y32" s="38"/>
      <c r="Z32" s="38" t="n">
        <v>5</v>
      </c>
      <c r="AA32" s="38" t="n">
        <v>5</v>
      </c>
      <c r="AB32" s="38"/>
      <c r="AC32" s="38"/>
      <c r="AD32" s="38" t="n">
        <v>5</v>
      </c>
      <c r="AE32" s="38" t="n">
        <v>5</v>
      </c>
      <c r="AF32" s="38"/>
      <c r="AG32" s="38"/>
      <c r="AH32" s="38"/>
      <c r="AI32" s="38" t="n">
        <v>5</v>
      </c>
      <c r="AJ32" s="38"/>
      <c r="AK32" s="38"/>
      <c r="AL32" s="38"/>
      <c r="AM32" s="38"/>
      <c r="AN32" s="38"/>
      <c r="AO32" s="38"/>
      <c r="AP32" s="38"/>
      <c r="AQ32" s="38"/>
      <c r="AR32" s="38"/>
      <c r="AS32" s="38"/>
      <c r="AT32" s="39" t="n">
        <v>25</v>
      </c>
      <c r="AU32" s="41" t="n">
        <v>0.00314814814814815</v>
      </c>
    </row>
    <row r="33" customFormat="false" ht="15" hidden="false" customHeight="false" outlineLevel="0" collapsed="false">
      <c r="A33" s="13" t="n">
        <v>26</v>
      </c>
      <c r="B33" s="42" t="s">
        <v>61</v>
      </c>
      <c r="C33" s="34" t="n">
        <v>119</v>
      </c>
      <c r="D33" s="35"/>
      <c r="E33" s="36" t="n">
        <v>1</v>
      </c>
      <c r="F33" s="37"/>
      <c r="G33" s="38" t="s">
        <v>100</v>
      </c>
      <c r="H33" s="39" t="s">
        <v>49</v>
      </c>
      <c r="I33" s="38" t="s">
        <v>101</v>
      </c>
      <c r="J33" s="38" t="s">
        <v>102</v>
      </c>
      <c r="K33" s="38" t="s">
        <v>65</v>
      </c>
      <c r="L33" s="40" t="n">
        <v>1</v>
      </c>
      <c r="M33" s="40" t="n">
        <v>17</v>
      </c>
      <c r="N33" s="40" t="n">
        <v>0</v>
      </c>
      <c r="O33" s="22" t="n">
        <v>0.0534722222222222</v>
      </c>
      <c r="P33" s="38" t="n">
        <v>1</v>
      </c>
      <c r="Q33" s="38" t="n">
        <v>19</v>
      </c>
      <c r="R33" s="38" t="n">
        <v>57</v>
      </c>
      <c r="S33" s="41" t="n">
        <v>0.0555208333333333</v>
      </c>
      <c r="T33" s="41" t="n">
        <v>0.00204861111111111</v>
      </c>
      <c r="U33" s="38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 t="n">
        <v>5</v>
      </c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8"/>
      <c r="AT33" s="39" t="n">
        <v>5</v>
      </c>
      <c r="AU33" s="41" t="n">
        <v>0.00210648148148148</v>
      </c>
    </row>
    <row r="34" customFormat="false" ht="15" hidden="false" customHeight="false" outlineLevel="0" collapsed="false">
      <c r="A34" s="13" t="n">
        <v>27</v>
      </c>
      <c r="B34" s="43" t="s">
        <v>47</v>
      </c>
      <c r="C34" s="15" t="n">
        <v>101</v>
      </c>
      <c r="D34" s="16"/>
      <c r="E34" s="17" t="n">
        <v>2</v>
      </c>
      <c r="F34" s="18"/>
      <c r="G34" s="19" t="s">
        <v>48</v>
      </c>
      <c r="H34" s="20" t="s">
        <v>49</v>
      </c>
      <c r="I34" s="19" t="s">
        <v>50</v>
      </c>
      <c r="J34" s="19"/>
      <c r="K34" s="19" t="s">
        <v>51</v>
      </c>
      <c r="L34" s="21" t="n">
        <v>1</v>
      </c>
      <c r="M34" s="21" t="n">
        <v>20</v>
      </c>
      <c r="N34" s="21" t="n">
        <v>0</v>
      </c>
      <c r="O34" s="22" t="n">
        <v>0.0555555555555556</v>
      </c>
      <c r="P34" s="19" t="n">
        <v>1</v>
      </c>
      <c r="Q34" s="19" t="n">
        <v>22</v>
      </c>
      <c r="R34" s="19" t="n">
        <v>37</v>
      </c>
      <c r="S34" s="22" t="n">
        <v>0.0573726851851852</v>
      </c>
      <c r="T34" s="22" t="n">
        <v>0.00181712962962963</v>
      </c>
      <c r="U34" s="19"/>
      <c r="V34" s="19"/>
      <c r="W34" s="19"/>
      <c r="X34" s="19"/>
      <c r="Y34" s="19"/>
      <c r="Z34" s="19" t="n">
        <v>5</v>
      </c>
      <c r="AA34" s="19"/>
      <c r="AB34" s="19"/>
      <c r="AC34" s="19"/>
      <c r="AD34" s="19"/>
      <c r="AE34" s="19"/>
      <c r="AF34" s="19"/>
      <c r="AG34" s="19"/>
      <c r="AH34" s="19"/>
      <c r="AI34" s="19"/>
      <c r="AJ34" s="19" t="n">
        <v>5</v>
      </c>
      <c r="AK34" s="19"/>
      <c r="AL34" s="19"/>
      <c r="AM34" s="19"/>
      <c r="AN34" s="19"/>
      <c r="AO34" s="19"/>
      <c r="AP34" s="19"/>
      <c r="AQ34" s="19"/>
      <c r="AR34" s="19"/>
      <c r="AS34" s="19"/>
      <c r="AT34" s="20" t="n">
        <v>10</v>
      </c>
      <c r="AU34" s="22" t="n">
        <v>0.00193287037037037</v>
      </c>
    </row>
    <row r="35" customFormat="false" ht="15" hidden="false" customHeight="false" outlineLevel="0" collapsed="false">
      <c r="A35" s="13" t="n">
        <v>27</v>
      </c>
      <c r="B35" s="23" t="s">
        <v>47</v>
      </c>
      <c r="C35" s="24" t="n">
        <v>102</v>
      </c>
      <c r="D35" s="25"/>
      <c r="E35" s="26" t="n">
        <v>2</v>
      </c>
      <c r="F35" s="27"/>
      <c r="G35" s="28" t="s">
        <v>52</v>
      </c>
      <c r="H35" s="29" t="s">
        <v>49</v>
      </c>
      <c r="I35" s="28" t="s">
        <v>53</v>
      </c>
      <c r="J35" s="28"/>
      <c r="K35" s="28" t="s">
        <v>51</v>
      </c>
      <c r="L35" s="30"/>
      <c r="M35" s="30"/>
      <c r="N35" s="30"/>
      <c r="O35" s="22" t="n">
        <v>0.0555555555555556</v>
      </c>
      <c r="P35" s="28"/>
      <c r="Q35" s="28"/>
      <c r="R35" s="28"/>
      <c r="S35" s="31" t="n">
        <v>0.0573726851851852</v>
      </c>
      <c r="T35" s="31" t="n">
        <v>0.00181712962962963</v>
      </c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  <c r="AT35" s="29" t="n">
        <v>10</v>
      </c>
      <c r="AU35" s="31" t="n">
        <v>0.00193287037037037</v>
      </c>
    </row>
    <row r="36" customFormat="false" ht="15" hidden="false" customHeight="false" outlineLevel="0" collapsed="false">
      <c r="A36" s="13" t="n">
        <v>28</v>
      </c>
      <c r="B36" s="42" t="s">
        <v>66</v>
      </c>
      <c r="C36" s="34" t="n">
        <v>111</v>
      </c>
      <c r="D36" s="35"/>
      <c r="E36" s="36" t="n">
        <v>2</v>
      </c>
      <c r="F36" s="37"/>
      <c r="G36" s="38" t="s">
        <v>94</v>
      </c>
      <c r="H36" s="39" t="s">
        <v>59</v>
      </c>
      <c r="I36" s="38" t="s">
        <v>95</v>
      </c>
      <c r="J36" s="38"/>
      <c r="K36" s="38" t="s">
        <v>96</v>
      </c>
      <c r="L36" s="40" t="n">
        <v>1</v>
      </c>
      <c r="M36" s="40" t="n">
        <v>23</v>
      </c>
      <c r="N36" s="40"/>
      <c r="O36" s="22" t="n">
        <v>0.0576388888888889</v>
      </c>
      <c r="P36" s="38" t="n">
        <v>1</v>
      </c>
      <c r="Q36" s="38" t="n">
        <v>29</v>
      </c>
      <c r="R36" s="38" t="n">
        <v>36</v>
      </c>
      <c r="S36" s="41" t="n">
        <v>0.0622222222222222</v>
      </c>
      <c r="T36" s="41" t="n">
        <v>0.00458333333333334</v>
      </c>
      <c r="U36" s="38"/>
      <c r="V36" s="38" t="n">
        <v>5</v>
      </c>
      <c r="W36" s="38" t="n">
        <v>5</v>
      </c>
      <c r="X36" s="38"/>
      <c r="Y36" s="38"/>
      <c r="Z36" s="38" t="n">
        <v>5</v>
      </c>
      <c r="AA36" s="38"/>
      <c r="AB36" s="38"/>
      <c r="AC36" s="38"/>
      <c r="AD36" s="38"/>
      <c r="AE36" s="38" t="n">
        <v>5</v>
      </c>
      <c r="AF36" s="38" t="n">
        <v>5</v>
      </c>
      <c r="AG36" s="38" t="n">
        <v>5</v>
      </c>
      <c r="AH36" s="38" t="n">
        <v>5</v>
      </c>
      <c r="AI36" s="38" t="n">
        <v>5</v>
      </c>
      <c r="AJ36" s="38" t="n">
        <v>5</v>
      </c>
      <c r="AK36" s="38"/>
      <c r="AL36" s="38"/>
      <c r="AM36" s="38"/>
      <c r="AN36" s="38"/>
      <c r="AO36" s="38"/>
      <c r="AP36" s="38"/>
      <c r="AQ36" s="38"/>
      <c r="AR36" s="38"/>
      <c r="AS36" s="38"/>
      <c r="AT36" s="39" t="n">
        <v>45</v>
      </c>
      <c r="AU36" s="41" t="n">
        <v>0.00510416666666668</v>
      </c>
    </row>
    <row r="37" customFormat="false" ht="15" hidden="false" customHeight="false" outlineLevel="0" collapsed="false">
      <c r="A37" s="13" t="n">
        <v>29</v>
      </c>
      <c r="B37" s="42" t="s">
        <v>61</v>
      </c>
      <c r="C37" s="34" t="n">
        <v>127</v>
      </c>
      <c r="D37" s="35"/>
      <c r="E37" s="36" t="n">
        <v>1</v>
      </c>
      <c r="F37" s="37"/>
      <c r="G37" s="38" t="s">
        <v>103</v>
      </c>
      <c r="H37" s="39" t="s">
        <v>49</v>
      </c>
      <c r="I37" s="38" t="s">
        <v>104</v>
      </c>
      <c r="J37" s="38" t="s">
        <v>64</v>
      </c>
      <c r="K37" s="38"/>
      <c r="L37" s="40" t="n">
        <v>1</v>
      </c>
      <c r="M37" s="40" t="n">
        <v>26</v>
      </c>
      <c r="N37" s="40" t="n">
        <v>0</v>
      </c>
      <c r="O37" s="22" t="n">
        <v>0.0597222222222222</v>
      </c>
      <c r="P37" s="38" t="n">
        <v>1</v>
      </c>
      <c r="Q37" s="38" t="n">
        <v>29</v>
      </c>
      <c r="R37" s="38" t="n">
        <v>18</v>
      </c>
      <c r="S37" s="41" t="n">
        <v>0.0620138888888889</v>
      </c>
      <c r="T37" s="41" t="n">
        <v>0.00229166666666666</v>
      </c>
      <c r="U37" s="38"/>
      <c r="V37" s="38" t="n">
        <v>5</v>
      </c>
      <c r="W37" s="38"/>
      <c r="X37" s="38"/>
      <c r="Y37" s="38"/>
      <c r="Z37" s="38"/>
      <c r="AA37" s="38"/>
      <c r="AB37" s="38"/>
      <c r="AC37" s="38"/>
      <c r="AD37" s="38"/>
      <c r="AE37" s="38" t="n">
        <v>5</v>
      </c>
      <c r="AF37" s="38"/>
      <c r="AG37" s="38"/>
      <c r="AH37" s="38"/>
      <c r="AI37" s="38" t="n">
        <v>5</v>
      </c>
      <c r="AJ37" s="38"/>
      <c r="AK37" s="38"/>
      <c r="AL37" s="38"/>
      <c r="AM37" s="38"/>
      <c r="AN37" s="38"/>
      <c r="AO37" s="38"/>
      <c r="AP37" s="38"/>
      <c r="AQ37" s="38"/>
      <c r="AR37" s="38"/>
      <c r="AS37" s="38"/>
      <c r="AT37" s="39" t="n">
        <v>15</v>
      </c>
      <c r="AU37" s="41" t="n">
        <v>0.00246527777777778</v>
      </c>
    </row>
    <row r="38" customFormat="false" ht="15" hidden="false" customHeight="false" outlineLevel="0" collapsed="false">
      <c r="A38" s="13" t="n">
        <v>30</v>
      </c>
      <c r="B38" s="42" t="s">
        <v>66</v>
      </c>
      <c r="C38" s="34" t="n">
        <v>129</v>
      </c>
      <c r="D38" s="35"/>
      <c r="E38" s="36" t="n">
        <v>1</v>
      </c>
      <c r="F38" s="37"/>
      <c r="G38" s="38" t="s">
        <v>105</v>
      </c>
      <c r="H38" s="39" t="s">
        <v>49</v>
      </c>
      <c r="I38" s="38" t="s">
        <v>76</v>
      </c>
      <c r="J38" s="38" t="s">
        <v>64</v>
      </c>
      <c r="K38" s="38"/>
      <c r="L38" s="40" t="n">
        <v>1</v>
      </c>
      <c r="M38" s="40" t="n">
        <v>27</v>
      </c>
      <c r="N38" s="40" t="n">
        <v>0</v>
      </c>
      <c r="O38" s="22" t="n">
        <v>0.0604166666666667</v>
      </c>
      <c r="P38" s="38" t="n">
        <v>1</v>
      </c>
      <c r="Q38" s="38" t="n">
        <v>30</v>
      </c>
      <c r="R38" s="38" t="n">
        <v>35</v>
      </c>
      <c r="S38" s="41" t="n">
        <v>0.0629050925925926</v>
      </c>
      <c r="T38" s="41" t="n">
        <v>0.00248842592592593</v>
      </c>
      <c r="U38" s="38"/>
      <c r="V38" s="38" t="n">
        <v>5</v>
      </c>
      <c r="W38" s="38"/>
      <c r="X38" s="38"/>
      <c r="Y38" s="38"/>
      <c r="Z38" s="38"/>
      <c r="AA38" s="38"/>
      <c r="AB38" s="38"/>
      <c r="AC38" s="38"/>
      <c r="AD38" s="38"/>
      <c r="AE38" s="38"/>
      <c r="AF38" s="38" t="n">
        <v>5</v>
      </c>
      <c r="AG38" s="38"/>
      <c r="AH38" s="38"/>
      <c r="AI38" s="38" t="n">
        <v>5</v>
      </c>
      <c r="AJ38" s="38"/>
      <c r="AK38" s="38"/>
      <c r="AL38" s="38"/>
      <c r="AM38" s="38"/>
      <c r="AN38" s="38"/>
      <c r="AO38" s="38"/>
      <c r="AP38" s="38"/>
      <c r="AQ38" s="38"/>
      <c r="AR38" s="38"/>
      <c r="AS38" s="38"/>
      <c r="AT38" s="39" t="n">
        <v>15</v>
      </c>
      <c r="AU38" s="41" t="n">
        <v>0.00266203703703704</v>
      </c>
    </row>
    <row r="39" customFormat="false" ht="15" hidden="false" customHeight="false" outlineLevel="0" collapsed="false">
      <c r="A39" s="13" t="n">
        <v>31</v>
      </c>
      <c r="B39" s="42" t="s">
        <v>61</v>
      </c>
      <c r="C39" s="34" t="n">
        <v>103</v>
      </c>
      <c r="D39" s="35"/>
      <c r="E39" s="36" t="n">
        <v>2</v>
      </c>
      <c r="F39" s="37"/>
      <c r="G39" s="38" t="s">
        <v>72</v>
      </c>
      <c r="H39" s="39" t="s">
        <v>59</v>
      </c>
      <c r="I39" s="38" t="s">
        <v>73</v>
      </c>
      <c r="J39" s="38"/>
      <c r="K39" s="38" t="s">
        <v>51</v>
      </c>
      <c r="L39" s="40" t="n">
        <v>1</v>
      </c>
      <c r="M39" s="40" t="n">
        <v>30</v>
      </c>
      <c r="N39" s="40" t="n">
        <v>0</v>
      </c>
      <c r="O39" s="22" t="n">
        <v>0.0625</v>
      </c>
      <c r="P39" s="38" t="n">
        <v>1</v>
      </c>
      <c r="Q39" s="38" t="n">
        <v>34</v>
      </c>
      <c r="R39" s="38" t="n">
        <v>8</v>
      </c>
      <c r="S39" s="41" t="n">
        <v>0.0653703703703704</v>
      </c>
      <c r="T39" s="41" t="n">
        <v>0.00287037037037037</v>
      </c>
      <c r="U39" s="38"/>
      <c r="V39" s="38"/>
      <c r="W39" s="38"/>
      <c r="X39" s="38"/>
      <c r="Y39" s="38"/>
      <c r="Z39" s="38" t="n">
        <v>5</v>
      </c>
      <c r="AA39" s="38"/>
      <c r="AB39" s="38"/>
      <c r="AC39" s="38" t="n">
        <v>5</v>
      </c>
      <c r="AD39" s="38"/>
      <c r="AE39" s="38"/>
      <c r="AF39" s="38" t="n">
        <v>5</v>
      </c>
      <c r="AG39" s="38" t="n">
        <v>50</v>
      </c>
      <c r="AH39" s="38"/>
      <c r="AI39" s="38" t="n">
        <v>50</v>
      </c>
      <c r="AJ39" s="38" t="n">
        <v>5</v>
      </c>
      <c r="AK39" s="38" t="n">
        <v>5</v>
      </c>
      <c r="AL39" s="38"/>
      <c r="AM39" s="38"/>
      <c r="AN39" s="38"/>
      <c r="AO39" s="38"/>
      <c r="AP39" s="38"/>
      <c r="AQ39" s="38"/>
      <c r="AR39" s="38"/>
      <c r="AS39" s="38"/>
      <c r="AT39" s="39" t="n">
        <v>125</v>
      </c>
      <c r="AU39" s="41" t="n">
        <v>0.00431712962962963</v>
      </c>
    </row>
    <row r="40" customFormat="false" ht="15" hidden="false" customHeight="false" outlineLevel="0" collapsed="false">
      <c r="A40" s="13" t="n">
        <v>32</v>
      </c>
      <c r="B40" s="42" t="s">
        <v>61</v>
      </c>
      <c r="C40" s="34" t="n">
        <v>102</v>
      </c>
      <c r="D40" s="35"/>
      <c r="E40" s="44" t="n">
        <v>3</v>
      </c>
      <c r="F40" s="37"/>
      <c r="G40" s="38" t="s">
        <v>74</v>
      </c>
      <c r="H40" s="39" t="s">
        <v>49</v>
      </c>
      <c r="I40" s="38" t="s">
        <v>53</v>
      </c>
      <c r="J40" s="38"/>
      <c r="K40" s="38" t="s">
        <v>51</v>
      </c>
      <c r="L40" s="40" t="n">
        <v>1</v>
      </c>
      <c r="M40" s="40" t="n">
        <v>32</v>
      </c>
      <c r="N40" s="40" t="n">
        <v>0</v>
      </c>
      <c r="O40" s="22" t="n">
        <v>0.0638888888888889</v>
      </c>
      <c r="P40" s="38" t="n">
        <v>1</v>
      </c>
      <c r="Q40" s="38" t="n">
        <v>34</v>
      </c>
      <c r="R40" s="38" t="n">
        <v>27</v>
      </c>
      <c r="S40" s="41" t="n">
        <v>0.0655902777777778</v>
      </c>
      <c r="T40" s="41" t="n">
        <v>0.00170138888888889</v>
      </c>
      <c r="U40" s="38"/>
      <c r="V40" s="38"/>
      <c r="W40" s="38"/>
      <c r="X40" s="38"/>
      <c r="Y40" s="38"/>
      <c r="Z40" s="38"/>
      <c r="AA40" s="38"/>
      <c r="AB40" s="38"/>
      <c r="AC40" s="38"/>
      <c r="AD40" s="38"/>
      <c r="AE40" s="38"/>
      <c r="AF40" s="38"/>
      <c r="AG40" s="38"/>
      <c r="AH40" s="38"/>
      <c r="AI40" s="38"/>
      <c r="AJ40" s="38"/>
      <c r="AK40" s="38"/>
      <c r="AL40" s="38"/>
      <c r="AM40" s="38"/>
      <c r="AN40" s="38"/>
      <c r="AO40" s="38"/>
      <c r="AP40" s="38"/>
      <c r="AQ40" s="38"/>
      <c r="AR40" s="38"/>
      <c r="AS40" s="38"/>
      <c r="AT40" s="39" t="n">
        <v>0</v>
      </c>
      <c r="AU40" s="41" t="n">
        <v>0.00170138888888889</v>
      </c>
    </row>
    <row r="41" customFormat="false" ht="15" hidden="false" customHeight="false" outlineLevel="0" collapsed="false">
      <c r="A41" s="13" t="n">
        <v>33</v>
      </c>
      <c r="B41" s="42" t="s">
        <v>66</v>
      </c>
      <c r="C41" s="34" t="n">
        <v>116</v>
      </c>
      <c r="D41" s="35"/>
      <c r="E41" s="36" t="n">
        <v>1</v>
      </c>
      <c r="F41" s="37"/>
      <c r="G41" s="38" t="s">
        <v>106</v>
      </c>
      <c r="H41" s="39" t="s">
        <v>49</v>
      </c>
      <c r="I41" s="38" t="s">
        <v>107</v>
      </c>
      <c r="J41" s="38"/>
      <c r="K41" s="38" t="s">
        <v>108</v>
      </c>
      <c r="L41" s="40" t="n">
        <v>1</v>
      </c>
      <c r="M41" s="40" t="n">
        <v>35</v>
      </c>
      <c r="N41" s="40" t="n">
        <v>0</v>
      </c>
      <c r="O41" s="22" t="n">
        <v>0.0659722222222222</v>
      </c>
      <c r="P41" s="38" t="n">
        <v>1</v>
      </c>
      <c r="Q41" s="38" t="n">
        <v>40</v>
      </c>
      <c r="R41" s="38" t="n">
        <v>35</v>
      </c>
      <c r="S41" s="41" t="n">
        <v>0.069849537037037</v>
      </c>
      <c r="T41" s="41" t="n">
        <v>0.00387731481481482</v>
      </c>
      <c r="U41" s="38"/>
      <c r="V41" s="38" t="n">
        <v>5</v>
      </c>
      <c r="W41" s="38" t="n">
        <v>5</v>
      </c>
      <c r="X41" s="38" t="n">
        <v>5</v>
      </c>
      <c r="Y41" s="38"/>
      <c r="Z41" s="38" t="n">
        <v>5</v>
      </c>
      <c r="AA41" s="38" t="n">
        <v>5</v>
      </c>
      <c r="AB41" s="38" t="n">
        <v>5</v>
      </c>
      <c r="AC41" s="38"/>
      <c r="AD41" s="38" t="n">
        <v>5</v>
      </c>
      <c r="AE41" s="38" t="n">
        <v>5</v>
      </c>
      <c r="AF41" s="38" t="n">
        <v>5</v>
      </c>
      <c r="AG41" s="38" t="n">
        <v>5</v>
      </c>
      <c r="AH41" s="38" t="n">
        <v>5</v>
      </c>
      <c r="AI41" s="38" t="n">
        <v>5</v>
      </c>
      <c r="AJ41" s="38" t="n">
        <v>5</v>
      </c>
      <c r="AK41" s="38" t="n">
        <v>5</v>
      </c>
      <c r="AL41" s="38"/>
      <c r="AM41" s="38"/>
      <c r="AN41" s="38"/>
      <c r="AO41" s="38"/>
      <c r="AP41" s="38"/>
      <c r="AQ41" s="38"/>
      <c r="AR41" s="38"/>
      <c r="AS41" s="38"/>
      <c r="AT41" s="39" t="n">
        <v>70</v>
      </c>
      <c r="AU41" s="41" t="n">
        <v>0.0046875</v>
      </c>
    </row>
    <row r="42" customFormat="false" ht="15" hidden="false" customHeight="false" outlineLevel="0" collapsed="false">
      <c r="A42" s="13" t="n">
        <v>34</v>
      </c>
      <c r="B42" s="42" t="s">
        <v>61</v>
      </c>
      <c r="C42" s="34" t="n">
        <v>134</v>
      </c>
      <c r="D42" s="35"/>
      <c r="E42" s="36" t="n">
        <v>2</v>
      </c>
      <c r="F42" s="37"/>
      <c r="G42" s="38" t="s">
        <v>98</v>
      </c>
      <c r="H42" s="39" t="s">
        <v>49</v>
      </c>
      <c r="I42" s="38" t="s">
        <v>99</v>
      </c>
      <c r="J42" s="38" t="s">
        <v>64</v>
      </c>
      <c r="K42" s="38" t="s">
        <v>65</v>
      </c>
      <c r="L42" s="40" t="n">
        <v>1</v>
      </c>
      <c r="M42" s="40" t="n">
        <v>40</v>
      </c>
      <c r="N42" s="40" t="n">
        <v>0</v>
      </c>
      <c r="O42" s="22" t="n">
        <v>0.0694444444444444</v>
      </c>
      <c r="P42" s="38" t="n">
        <v>1</v>
      </c>
      <c r="Q42" s="38" t="n">
        <v>42</v>
      </c>
      <c r="R42" s="38" t="n">
        <v>37</v>
      </c>
      <c r="S42" s="41" t="n">
        <v>0.0712615740740741</v>
      </c>
      <c r="T42" s="41" t="n">
        <v>0.00181712962962964</v>
      </c>
      <c r="U42" s="38"/>
      <c r="V42" s="38"/>
      <c r="W42" s="38"/>
      <c r="X42" s="38"/>
      <c r="Y42" s="38"/>
      <c r="Z42" s="38"/>
      <c r="AA42" s="38"/>
      <c r="AB42" s="38"/>
      <c r="AC42" s="38"/>
      <c r="AD42" s="38"/>
      <c r="AE42" s="38"/>
      <c r="AF42" s="38"/>
      <c r="AG42" s="38"/>
      <c r="AH42" s="38"/>
      <c r="AI42" s="38"/>
      <c r="AJ42" s="38"/>
      <c r="AK42" s="38"/>
      <c r="AL42" s="38"/>
      <c r="AM42" s="38"/>
      <c r="AN42" s="38"/>
      <c r="AO42" s="38"/>
      <c r="AP42" s="38"/>
      <c r="AQ42" s="38"/>
      <c r="AR42" s="38"/>
      <c r="AS42" s="38"/>
      <c r="AT42" s="39" t="n">
        <v>0</v>
      </c>
      <c r="AU42" s="41" t="n">
        <v>0.00181712962962964</v>
      </c>
    </row>
    <row r="43" customFormat="false" ht="15" hidden="false" customHeight="false" outlineLevel="0" collapsed="false">
      <c r="A43" s="13" t="n">
        <v>35</v>
      </c>
      <c r="B43" s="42" t="s">
        <v>61</v>
      </c>
      <c r="C43" s="34" t="n">
        <v>119</v>
      </c>
      <c r="D43" s="35"/>
      <c r="E43" s="36" t="n">
        <v>2</v>
      </c>
      <c r="F43" s="37"/>
      <c r="G43" s="38" t="s">
        <v>100</v>
      </c>
      <c r="H43" s="39" t="s">
        <v>49</v>
      </c>
      <c r="I43" s="38" t="s">
        <v>101</v>
      </c>
      <c r="J43" s="38" t="s">
        <v>102</v>
      </c>
      <c r="K43" s="38" t="s">
        <v>65</v>
      </c>
      <c r="L43" s="40" t="n">
        <v>1</v>
      </c>
      <c r="M43" s="40" t="n">
        <v>41</v>
      </c>
      <c r="N43" s="40"/>
      <c r="O43" s="22" t="n">
        <v>0.0701388888888889</v>
      </c>
      <c r="P43" s="38" t="n">
        <v>1</v>
      </c>
      <c r="Q43" s="38" t="n">
        <v>44</v>
      </c>
      <c r="R43" s="38" t="n">
        <v>5</v>
      </c>
      <c r="S43" s="41" t="n">
        <v>0.0722800925925926</v>
      </c>
      <c r="T43" s="41" t="n">
        <v>0.0021412037037037</v>
      </c>
      <c r="U43" s="38"/>
      <c r="V43" s="38"/>
      <c r="W43" s="38"/>
      <c r="X43" s="38"/>
      <c r="Y43" s="38"/>
      <c r="Z43" s="38"/>
      <c r="AA43" s="38"/>
      <c r="AB43" s="38"/>
      <c r="AC43" s="38"/>
      <c r="AD43" s="38"/>
      <c r="AE43" s="38" t="n">
        <v>5</v>
      </c>
      <c r="AF43" s="38" t="n">
        <v>5</v>
      </c>
      <c r="AG43" s="38" t="n">
        <v>5</v>
      </c>
      <c r="AH43" s="38"/>
      <c r="AI43" s="38"/>
      <c r="AJ43" s="38"/>
      <c r="AK43" s="38"/>
      <c r="AL43" s="38"/>
      <c r="AM43" s="38"/>
      <c r="AN43" s="38"/>
      <c r="AO43" s="38"/>
      <c r="AP43" s="38"/>
      <c r="AQ43" s="38"/>
      <c r="AR43" s="38"/>
      <c r="AS43" s="38"/>
      <c r="AT43" s="39" t="n">
        <v>15</v>
      </c>
      <c r="AU43" s="41" t="n">
        <v>0.00231481481481481</v>
      </c>
    </row>
    <row r="44" customFormat="false" ht="15" hidden="false" customHeight="false" outlineLevel="0" collapsed="false">
      <c r="A44" s="13" t="n">
        <v>36</v>
      </c>
      <c r="B44" s="43" t="s">
        <v>54</v>
      </c>
      <c r="C44" s="15" t="n">
        <v>103</v>
      </c>
      <c r="D44" s="16"/>
      <c r="E44" s="17" t="n">
        <v>2</v>
      </c>
      <c r="F44" s="18"/>
      <c r="G44" s="19" t="s">
        <v>87</v>
      </c>
      <c r="H44" s="20" t="s">
        <v>59</v>
      </c>
      <c r="I44" s="19" t="s">
        <v>73</v>
      </c>
      <c r="J44" s="19"/>
      <c r="K44" s="19" t="s">
        <v>51</v>
      </c>
      <c r="L44" s="21" t="n">
        <v>1</v>
      </c>
      <c r="M44" s="21" t="n">
        <v>43</v>
      </c>
      <c r="N44" s="21"/>
      <c r="O44" s="22" t="n">
        <v>0.0715277777777778</v>
      </c>
      <c r="P44" s="19" t="n">
        <v>1</v>
      </c>
      <c r="Q44" s="19" t="n">
        <v>46</v>
      </c>
      <c r="R44" s="19" t="n">
        <v>7</v>
      </c>
      <c r="S44" s="22" t="n">
        <v>0.0736921296296296</v>
      </c>
      <c r="T44" s="22" t="n">
        <v>0.00216435185185185</v>
      </c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 t="n">
        <v>5</v>
      </c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9"/>
      <c r="AR44" s="19"/>
      <c r="AS44" s="19"/>
      <c r="AT44" s="20" t="n">
        <v>5</v>
      </c>
      <c r="AU44" s="22" t="n">
        <v>0.00222222222222222</v>
      </c>
    </row>
    <row r="45" customFormat="false" ht="15" hidden="false" customHeight="false" outlineLevel="0" collapsed="false">
      <c r="A45" s="13" t="n">
        <v>36</v>
      </c>
      <c r="B45" s="23" t="s">
        <v>54</v>
      </c>
      <c r="C45" s="24" t="n">
        <v>101</v>
      </c>
      <c r="D45" s="25"/>
      <c r="E45" s="26" t="n">
        <v>2</v>
      </c>
      <c r="F45" s="27"/>
      <c r="G45" s="28" t="s">
        <v>88</v>
      </c>
      <c r="H45" s="29" t="s">
        <v>49</v>
      </c>
      <c r="I45" s="28" t="s">
        <v>50</v>
      </c>
      <c r="J45" s="28"/>
      <c r="K45" s="28" t="s">
        <v>51</v>
      </c>
      <c r="L45" s="30"/>
      <c r="M45" s="30"/>
      <c r="N45" s="30"/>
      <c r="O45" s="22" t="n">
        <v>0.0715277777777778</v>
      </c>
      <c r="P45" s="28"/>
      <c r="Q45" s="28"/>
      <c r="R45" s="28"/>
      <c r="S45" s="31" t="n">
        <v>0.0736921296296296</v>
      </c>
      <c r="T45" s="31" t="n">
        <v>0.00216435185185185</v>
      </c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8"/>
      <c r="AT45" s="29" t="n">
        <v>5</v>
      </c>
      <c r="AU45" s="31" t="n">
        <v>0.00222222222222222</v>
      </c>
    </row>
    <row r="46" customFormat="false" ht="15" hidden="false" customHeight="false" outlineLevel="0" collapsed="false">
      <c r="A46" s="13" t="n">
        <v>37</v>
      </c>
      <c r="B46" s="42" t="s">
        <v>66</v>
      </c>
      <c r="C46" s="34" t="n">
        <v>100</v>
      </c>
      <c r="D46" s="35"/>
      <c r="E46" s="36" t="n">
        <v>1</v>
      </c>
      <c r="F46" s="37"/>
      <c r="G46" s="38" t="s">
        <v>109</v>
      </c>
      <c r="H46" s="39" t="s">
        <v>59</v>
      </c>
      <c r="I46" s="38" t="s">
        <v>93</v>
      </c>
      <c r="J46" s="38" t="s">
        <v>91</v>
      </c>
      <c r="K46" s="38"/>
      <c r="L46" s="40" t="n">
        <v>1</v>
      </c>
      <c r="M46" s="40" t="n">
        <v>44</v>
      </c>
      <c r="N46" s="40"/>
      <c r="O46" s="22" t="n">
        <v>0.0722222222222222</v>
      </c>
      <c r="P46" s="38" t="n">
        <v>1</v>
      </c>
      <c r="Q46" s="38" t="n">
        <v>48</v>
      </c>
      <c r="R46" s="38" t="n">
        <v>29</v>
      </c>
      <c r="S46" s="41" t="n">
        <v>0.0753356481481482</v>
      </c>
      <c r="T46" s="41" t="n">
        <v>0.00311342592592592</v>
      </c>
      <c r="U46" s="38"/>
      <c r="V46" s="38"/>
      <c r="W46" s="38" t="n">
        <v>5</v>
      </c>
      <c r="X46" s="38"/>
      <c r="Y46" s="38"/>
      <c r="Z46" s="38"/>
      <c r="AA46" s="38" t="n">
        <v>5</v>
      </c>
      <c r="AB46" s="38"/>
      <c r="AC46" s="38"/>
      <c r="AD46" s="38"/>
      <c r="AE46" s="38" t="n">
        <v>5</v>
      </c>
      <c r="AF46" s="38" t="n">
        <v>5</v>
      </c>
      <c r="AG46" s="38"/>
      <c r="AH46" s="38"/>
      <c r="AI46" s="38"/>
      <c r="AJ46" s="38" t="n">
        <v>5</v>
      </c>
      <c r="AK46" s="38"/>
      <c r="AL46" s="38"/>
      <c r="AM46" s="38"/>
      <c r="AN46" s="38"/>
      <c r="AO46" s="38"/>
      <c r="AP46" s="38"/>
      <c r="AQ46" s="38"/>
      <c r="AR46" s="38"/>
      <c r="AS46" s="38"/>
      <c r="AT46" s="39" t="n">
        <v>25</v>
      </c>
      <c r="AU46" s="41" t="n">
        <v>0.00340277777777777</v>
      </c>
    </row>
    <row r="47" customFormat="false" ht="15" hidden="false" customHeight="false" outlineLevel="0" collapsed="false">
      <c r="A47" s="13" t="n">
        <v>38</v>
      </c>
      <c r="B47" s="42" t="s">
        <v>61</v>
      </c>
      <c r="C47" s="34" t="n">
        <v>132</v>
      </c>
      <c r="D47" s="35"/>
      <c r="E47" s="36" t="n">
        <v>1</v>
      </c>
      <c r="F47" s="37"/>
      <c r="G47" s="38" t="s">
        <v>110</v>
      </c>
      <c r="H47" s="39" t="s">
        <v>49</v>
      </c>
      <c r="I47" s="38" t="s">
        <v>111</v>
      </c>
      <c r="J47" s="38" t="s">
        <v>91</v>
      </c>
      <c r="K47" s="38"/>
      <c r="L47" s="40" t="n">
        <v>1</v>
      </c>
      <c r="M47" s="40" t="n">
        <v>52</v>
      </c>
      <c r="N47" s="40"/>
      <c r="O47" s="22" t="n">
        <v>0.0777777777777778</v>
      </c>
      <c r="P47" s="38" t="n">
        <v>1</v>
      </c>
      <c r="Q47" s="38" t="n">
        <v>55</v>
      </c>
      <c r="R47" s="38" t="n">
        <v>7</v>
      </c>
      <c r="S47" s="41" t="n">
        <v>0.0799421296296296</v>
      </c>
      <c r="T47" s="41" t="n">
        <v>0.00216435185185186</v>
      </c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 t="n">
        <v>5</v>
      </c>
      <c r="AH47" s="38"/>
      <c r="AI47" s="38"/>
      <c r="AJ47" s="38" t="n">
        <v>5</v>
      </c>
      <c r="AK47" s="38"/>
      <c r="AL47" s="38"/>
      <c r="AM47" s="38"/>
      <c r="AN47" s="38"/>
      <c r="AO47" s="38"/>
      <c r="AP47" s="38"/>
      <c r="AQ47" s="38"/>
      <c r="AR47" s="38"/>
      <c r="AS47" s="38"/>
      <c r="AT47" s="39" t="n">
        <v>10</v>
      </c>
      <c r="AU47" s="41" t="n">
        <v>0.0022800925925926</v>
      </c>
    </row>
    <row r="48" customFormat="false" ht="15" hidden="false" customHeight="false" outlineLevel="0" collapsed="false">
      <c r="A48" s="13" t="n">
        <v>39</v>
      </c>
      <c r="B48" s="42" t="s">
        <v>61</v>
      </c>
      <c r="C48" s="34" t="n">
        <v>101</v>
      </c>
      <c r="D48" s="35"/>
      <c r="E48" s="36" t="n">
        <v>2</v>
      </c>
      <c r="F48" s="37"/>
      <c r="G48" s="38" t="s">
        <v>81</v>
      </c>
      <c r="H48" s="39" t="s">
        <v>49</v>
      </c>
      <c r="I48" s="38" t="s">
        <v>50</v>
      </c>
      <c r="J48" s="38"/>
      <c r="K48" s="38" t="s">
        <v>51</v>
      </c>
      <c r="L48" s="40" t="n">
        <v>1</v>
      </c>
      <c r="M48" s="40" t="n">
        <v>54</v>
      </c>
      <c r="N48" s="40"/>
      <c r="O48" s="22" t="n">
        <v>0.0791666666666667</v>
      </c>
      <c r="P48" s="38" t="n">
        <v>1</v>
      </c>
      <c r="Q48" s="38" t="n">
        <v>56</v>
      </c>
      <c r="R48" s="38" t="n">
        <v>23</v>
      </c>
      <c r="S48" s="41" t="n">
        <v>0.0808217592592593</v>
      </c>
      <c r="T48" s="41" t="n">
        <v>0.0016550925925926</v>
      </c>
      <c r="U48" s="38"/>
      <c r="V48" s="38"/>
      <c r="W48" s="38"/>
      <c r="X48" s="38"/>
      <c r="Y48" s="38"/>
      <c r="Z48" s="38"/>
      <c r="AA48" s="38"/>
      <c r="AB48" s="38"/>
      <c r="AC48" s="38"/>
      <c r="AD48" s="38"/>
      <c r="AE48" s="38" t="n">
        <v>5</v>
      </c>
      <c r="AF48" s="38"/>
      <c r="AG48" s="38"/>
      <c r="AH48" s="38"/>
      <c r="AI48" s="38"/>
      <c r="AJ48" s="38"/>
      <c r="AK48" s="38"/>
      <c r="AL48" s="38"/>
      <c r="AM48" s="38"/>
      <c r="AN48" s="38"/>
      <c r="AO48" s="38"/>
      <c r="AP48" s="38"/>
      <c r="AQ48" s="38"/>
      <c r="AR48" s="38"/>
      <c r="AS48" s="38"/>
      <c r="AT48" s="39" t="n">
        <v>5</v>
      </c>
      <c r="AU48" s="41" t="n">
        <v>0.00171296296296297</v>
      </c>
    </row>
    <row r="49" customFormat="false" ht="15" hidden="false" customHeight="false" outlineLevel="0" collapsed="false">
      <c r="A49" s="13" t="n">
        <v>40</v>
      </c>
      <c r="B49" s="42" t="s">
        <v>61</v>
      </c>
      <c r="C49" s="34" t="n">
        <v>114</v>
      </c>
      <c r="D49" s="35"/>
      <c r="E49" s="36" t="n">
        <v>1</v>
      </c>
      <c r="F49" s="37"/>
      <c r="G49" s="38" t="s">
        <v>112</v>
      </c>
      <c r="H49" s="39" t="s">
        <v>49</v>
      </c>
      <c r="I49" s="38" t="s">
        <v>113</v>
      </c>
      <c r="J49" s="38" t="s">
        <v>64</v>
      </c>
      <c r="K49" s="38"/>
      <c r="L49" s="40" t="n">
        <v>1</v>
      </c>
      <c r="M49" s="40" t="n">
        <v>55</v>
      </c>
      <c r="N49" s="40"/>
      <c r="O49" s="22" t="n">
        <v>0.0798611111111111</v>
      </c>
      <c r="P49" s="38" t="n">
        <v>1</v>
      </c>
      <c r="Q49" s="38" t="n">
        <v>57</v>
      </c>
      <c r="R49" s="38" t="n">
        <v>59</v>
      </c>
      <c r="S49" s="41" t="n">
        <v>0.0819328703703704</v>
      </c>
      <c r="T49" s="41" t="n">
        <v>0.00207175925925927</v>
      </c>
      <c r="U49" s="38"/>
      <c r="V49" s="38" t="n">
        <v>5</v>
      </c>
      <c r="W49" s="38"/>
      <c r="X49" s="38"/>
      <c r="Y49" s="38"/>
      <c r="Z49" s="38"/>
      <c r="AA49" s="38"/>
      <c r="AB49" s="38"/>
      <c r="AC49" s="38"/>
      <c r="AD49" s="38"/>
      <c r="AE49" s="38"/>
      <c r="AF49" s="38"/>
      <c r="AG49" s="38"/>
      <c r="AH49" s="38"/>
      <c r="AI49" s="38"/>
      <c r="AJ49" s="38"/>
      <c r="AK49" s="38"/>
      <c r="AL49" s="38"/>
      <c r="AM49" s="38"/>
      <c r="AN49" s="38"/>
      <c r="AO49" s="38"/>
      <c r="AP49" s="38"/>
      <c r="AQ49" s="38"/>
      <c r="AR49" s="38"/>
      <c r="AS49" s="38"/>
      <c r="AT49" s="39" t="n">
        <v>5</v>
      </c>
      <c r="AU49" s="41" t="n">
        <v>0.00212962962962964</v>
      </c>
    </row>
    <row r="50" customFormat="false" ht="15" hidden="false" customHeight="false" outlineLevel="0" collapsed="false">
      <c r="A50" s="13" t="n">
        <v>41</v>
      </c>
      <c r="B50" s="42" t="s">
        <v>66</v>
      </c>
      <c r="C50" s="34" t="n">
        <v>130</v>
      </c>
      <c r="D50" s="35"/>
      <c r="E50" s="36" t="n">
        <v>1</v>
      </c>
      <c r="F50" s="37"/>
      <c r="G50" s="38" t="s">
        <v>114</v>
      </c>
      <c r="H50" s="39" t="s">
        <v>49</v>
      </c>
      <c r="I50" s="38" t="s">
        <v>71</v>
      </c>
      <c r="J50" s="38" t="s">
        <v>64</v>
      </c>
      <c r="K50" s="38"/>
      <c r="L50" s="40" t="n">
        <v>1</v>
      </c>
      <c r="M50" s="40" t="n">
        <v>57</v>
      </c>
      <c r="N50" s="40"/>
      <c r="O50" s="22" t="n">
        <v>0.08125</v>
      </c>
      <c r="P50" s="38" t="n">
        <v>2</v>
      </c>
      <c r="Q50" s="38"/>
      <c r="R50" s="38" t="n">
        <v>7</v>
      </c>
      <c r="S50" s="41" t="n">
        <v>0.0834143518518519</v>
      </c>
      <c r="T50" s="41" t="n">
        <v>0.00216435185185185</v>
      </c>
      <c r="U50" s="38"/>
      <c r="V50" s="38"/>
      <c r="W50" s="38"/>
      <c r="X50" s="38"/>
      <c r="Y50" s="38"/>
      <c r="Z50" s="38"/>
      <c r="AA50" s="38"/>
      <c r="AB50" s="38" t="n">
        <v>5</v>
      </c>
      <c r="AC50" s="38"/>
      <c r="AD50" s="38"/>
      <c r="AE50" s="38"/>
      <c r="AF50" s="38" t="n">
        <v>5</v>
      </c>
      <c r="AG50" s="38"/>
      <c r="AH50" s="38" t="n">
        <v>0</v>
      </c>
      <c r="AI50" s="38" t="n">
        <v>5</v>
      </c>
      <c r="AJ50" s="38" t="n">
        <v>5</v>
      </c>
      <c r="AK50" s="38"/>
      <c r="AL50" s="38"/>
      <c r="AM50" s="38"/>
      <c r="AN50" s="38"/>
      <c r="AO50" s="38"/>
      <c r="AP50" s="38"/>
      <c r="AQ50" s="38"/>
      <c r="AR50" s="38"/>
      <c r="AS50" s="38"/>
      <c r="AT50" s="39" t="n">
        <v>20</v>
      </c>
      <c r="AU50" s="41" t="n">
        <v>0.00239583333333333</v>
      </c>
    </row>
    <row r="51" customFormat="false" ht="15" hidden="false" customHeight="false" outlineLevel="0" collapsed="false">
      <c r="A51" s="13" t="n">
        <v>42</v>
      </c>
      <c r="B51" s="42" t="s">
        <v>66</v>
      </c>
      <c r="C51" s="34" t="n">
        <v>138</v>
      </c>
      <c r="D51" s="35"/>
      <c r="E51" s="36" t="n">
        <v>1</v>
      </c>
      <c r="F51" s="37"/>
      <c r="G51" s="38" t="s">
        <v>115</v>
      </c>
      <c r="H51" s="39" t="s">
        <v>49</v>
      </c>
      <c r="I51" s="38" t="s">
        <v>116</v>
      </c>
      <c r="J51" s="38" t="s">
        <v>64</v>
      </c>
      <c r="K51" s="38"/>
      <c r="L51" s="40" t="n">
        <v>1</v>
      </c>
      <c r="M51" s="40" t="n">
        <v>58</v>
      </c>
      <c r="N51" s="40"/>
      <c r="O51" s="22" t="n">
        <v>0.0819444444444444</v>
      </c>
      <c r="P51" s="38" t="n">
        <v>2</v>
      </c>
      <c r="Q51" s="38" t="n">
        <v>1</v>
      </c>
      <c r="R51" s="38" t="n">
        <v>36</v>
      </c>
      <c r="S51" s="41" t="n">
        <v>0.0844444444444445</v>
      </c>
      <c r="T51" s="41" t="n">
        <v>0.0025</v>
      </c>
      <c r="U51" s="38"/>
      <c r="V51" s="38"/>
      <c r="W51" s="38"/>
      <c r="X51" s="38"/>
      <c r="Y51" s="38"/>
      <c r="Z51" s="38"/>
      <c r="AA51" s="38" t="n">
        <v>5</v>
      </c>
      <c r="AB51" s="38"/>
      <c r="AC51" s="38"/>
      <c r="AD51" s="38"/>
      <c r="AE51" s="38" t="n">
        <v>5</v>
      </c>
      <c r="AF51" s="38" t="n">
        <v>5</v>
      </c>
      <c r="AG51" s="38" t="n">
        <v>5</v>
      </c>
      <c r="AH51" s="38"/>
      <c r="AI51" s="38"/>
      <c r="AJ51" s="38"/>
      <c r="AK51" s="38"/>
      <c r="AL51" s="38"/>
      <c r="AM51" s="38"/>
      <c r="AN51" s="38"/>
      <c r="AO51" s="38"/>
      <c r="AP51" s="38"/>
      <c r="AQ51" s="38"/>
      <c r="AR51" s="38"/>
      <c r="AS51" s="38"/>
      <c r="AT51" s="39" t="n">
        <v>20</v>
      </c>
      <c r="AU51" s="41" t="n">
        <v>0.00273148148148148</v>
      </c>
    </row>
    <row r="52" customFormat="false" ht="15" hidden="false" customHeight="false" outlineLevel="0" collapsed="false">
      <c r="A52" s="13" t="n">
        <v>43</v>
      </c>
      <c r="B52" s="42" t="s">
        <v>61</v>
      </c>
      <c r="C52" s="34" t="n">
        <v>136</v>
      </c>
      <c r="D52" s="35"/>
      <c r="E52" s="36" t="n">
        <v>1</v>
      </c>
      <c r="F52" s="37"/>
      <c r="G52" s="38" t="s">
        <v>117</v>
      </c>
      <c r="H52" s="39" t="s">
        <v>49</v>
      </c>
      <c r="I52" s="38" t="s">
        <v>118</v>
      </c>
      <c r="J52" s="38" t="s">
        <v>64</v>
      </c>
      <c r="K52" s="38"/>
      <c r="L52" s="40" t="n">
        <v>2</v>
      </c>
      <c r="M52" s="40" t="n">
        <v>0</v>
      </c>
      <c r="N52" s="40" t="n">
        <v>0</v>
      </c>
      <c r="O52" s="22" t="n">
        <v>0.0833333333333333</v>
      </c>
      <c r="P52" s="38" t="n">
        <v>2</v>
      </c>
      <c r="Q52" s="38" t="n">
        <v>3</v>
      </c>
      <c r="R52" s="38" t="n">
        <v>54</v>
      </c>
      <c r="S52" s="41" t="n">
        <v>0.0860416666666667</v>
      </c>
      <c r="T52" s="41" t="n">
        <v>0.00270833333333334</v>
      </c>
      <c r="U52" s="38"/>
      <c r="V52" s="38"/>
      <c r="W52" s="38"/>
      <c r="X52" s="38"/>
      <c r="Y52" s="38"/>
      <c r="Z52" s="38"/>
      <c r="AA52" s="38"/>
      <c r="AB52" s="38"/>
      <c r="AC52" s="38"/>
      <c r="AD52" s="38"/>
      <c r="AE52" s="38"/>
      <c r="AF52" s="38"/>
      <c r="AG52" s="38"/>
      <c r="AH52" s="38"/>
      <c r="AI52" s="38"/>
      <c r="AJ52" s="38" t="n">
        <v>5</v>
      </c>
      <c r="AK52" s="38"/>
      <c r="AL52" s="38"/>
      <c r="AM52" s="38"/>
      <c r="AN52" s="38"/>
      <c r="AO52" s="38"/>
      <c r="AP52" s="38"/>
      <c r="AQ52" s="38"/>
      <c r="AR52" s="38"/>
      <c r="AS52" s="38"/>
      <c r="AT52" s="39" t="n">
        <v>5</v>
      </c>
      <c r="AU52" s="41" t="n">
        <v>0.00276620370370371</v>
      </c>
    </row>
    <row r="53" customFormat="false" ht="15" hidden="false" customHeight="false" outlineLevel="0" collapsed="false">
      <c r="A53" s="13" t="n">
        <v>44</v>
      </c>
      <c r="B53" s="42" t="s">
        <v>61</v>
      </c>
      <c r="C53" s="34" t="n">
        <v>133</v>
      </c>
      <c r="D53" s="35"/>
      <c r="E53" s="36" t="n">
        <v>1</v>
      </c>
      <c r="F53" s="37"/>
      <c r="G53" s="38" t="s">
        <v>119</v>
      </c>
      <c r="H53" s="39" t="s">
        <v>59</v>
      </c>
      <c r="I53" s="38" t="s">
        <v>120</v>
      </c>
      <c r="J53" s="38" t="s">
        <v>64</v>
      </c>
      <c r="K53" s="38"/>
      <c r="L53" s="40" t="n">
        <v>2</v>
      </c>
      <c r="M53" s="40" t="n">
        <v>2</v>
      </c>
      <c r="N53" s="40" t="n">
        <v>0</v>
      </c>
      <c r="O53" s="22" t="n">
        <v>0.0847222222222222</v>
      </c>
      <c r="P53" s="38" t="n">
        <v>2</v>
      </c>
      <c r="Q53" s="38" t="n">
        <v>5</v>
      </c>
      <c r="R53" s="38" t="n">
        <v>0</v>
      </c>
      <c r="S53" s="41" t="n">
        <v>0.0868055555555556</v>
      </c>
      <c r="T53" s="41" t="n">
        <v>0.00208333333333335</v>
      </c>
      <c r="U53" s="38"/>
      <c r="V53" s="38"/>
      <c r="W53" s="38"/>
      <c r="X53" s="38"/>
      <c r="Y53" s="38"/>
      <c r="Z53" s="38"/>
      <c r="AA53" s="38"/>
      <c r="AB53" s="38"/>
      <c r="AC53" s="38"/>
      <c r="AD53" s="38"/>
      <c r="AE53" s="38"/>
      <c r="AF53" s="38"/>
      <c r="AG53" s="38"/>
      <c r="AH53" s="38"/>
      <c r="AI53" s="38"/>
      <c r="AJ53" s="38"/>
      <c r="AK53" s="38"/>
      <c r="AL53" s="38"/>
      <c r="AM53" s="38"/>
      <c r="AN53" s="38"/>
      <c r="AO53" s="38"/>
      <c r="AP53" s="38"/>
      <c r="AQ53" s="38"/>
      <c r="AR53" s="38"/>
      <c r="AS53" s="38"/>
      <c r="AT53" s="39" t="n">
        <v>0</v>
      </c>
      <c r="AU53" s="41" t="n">
        <v>0.00208333333333335</v>
      </c>
    </row>
    <row r="54" customFormat="false" ht="15" hidden="false" customHeight="false" outlineLevel="0" collapsed="false">
      <c r="A54" s="13" t="n">
        <v>45</v>
      </c>
      <c r="B54" s="42" t="s">
        <v>66</v>
      </c>
      <c r="C54" s="34" t="n">
        <v>131</v>
      </c>
      <c r="D54" s="35"/>
      <c r="E54" s="36" t="n">
        <v>1</v>
      </c>
      <c r="F54" s="37"/>
      <c r="G54" s="38" t="s">
        <v>121</v>
      </c>
      <c r="H54" s="39" t="s">
        <v>59</v>
      </c>
      <c r="I54" s="38" t="s">
        <v>122</v>
      </c>
      <c r="J54" s="38" t="s">
        <v>91</v>
      </c>
      <c r="K54" s="38"/>
      <c r="L54" s="40" t="n">
        <v>2</v>
      </c>
      <c r="M54" s="40" t="n">
        <v>3</v>
      </c>
      <c r="N54" s="40"/>
      <c r="O54" s="22" t="n">
        <v>0.0854166666666667</v>
      </c>
      <c r="P54" s="38" t="n">
        <v>2</v>
      </c>
      <c r="Q54" s="38" t="n">
        <v>7</v>
      </c>
      <c r="R54" s="38"/>
      <c r="S54" s="41" t="n">
        <v>0.0881944444444445</v>
      </c>
      <c r="T54" s="41" t="n">
        <v>0.0027777777777778</v>
      </c>
      <c r="U54" s="38"/>
      <c r="V54" s="38" t="n">
        <v>5</v>
      </c>
      <c r="W54" s="38" t="n">
        <v>5</v>
      </c>
      <c r="X54" s="38"/>
      <c r="Y54" s="38"/>
      <c r="Z54" s="38"/>
      <c r="AA54" s="38"/>
      <c r="AB54" s="38"/>
      <c r="AC54" s="38"/>
      <c r="AD54" s="38"/>
      <c r="AE54" s="38" t="n">
        <v>5</v>
      </c>
      <c r="AF54" s="38"/>
      <c r="AG54" s="38"/>
      <c r="AH54" s="38"/>
      <c r="AI54" s="38"/>
      <c r="AJ54" s="38" t="n">
        <v>5</v>
      </c>
      <c r="AK54" s="38"/>
      <c r="AL54" s="38"/>
      <c r="AM54" s="38"/>
      <c r="AN54" s="38"/>
      <c r="AO54" s="38"/>
      <c r="AP54" s="38"/>
      <c r="AQ54" s="38"/>
      <c r="AR54" s="38"/>
      <c r="AS54" s="38"/>
      <c r="AT54" s="39" t="n">
        <v>20</v>
      </c>
      <c r="AU54" s="41" t="n">
        <v>0.00300925925925928</v>
      </c>
    </row>
    <row r="55" customFormat="false" ht="15" hidden="false" customHeight="false" outlineLevel="0" collapsed="false">
      <c r="A55" s="13" t="n">
        <v>46</v>
      </c>
      <c r="B55" s="42" t="s">
        <v>61</v>
      </c>
      <c r="C55" s="34" t="n">
        <v>100</v>
      </c>
      <c r="D55" s="35"/>
      <c r="E55" s="36" t="n">
        <v>1</v>
      </c>
      <c r="F55" s="37"/>
      <c r="G55" s="38" t="s">
        <v>123</v>
      </c>
      <c r="H55" s="39" t="s">
        <v>59</v>
      </c>
      <c r="I55" s="38" t="s">
        <v>93</v>
      </c>
      <c r="J55" s="38" t="s">
        <v>91</v>
      </c>
      <c r="K55" s="38"/>
      <c r="L55" s="40" t="n">
        <v>2</v>
      </c>
      <c r="M55" s="40" t="n">
        <v>5</v>
      </c>
      <c r="N55" s="40"/>
      <c r="O55" s="22" t="n">
        <v>0.0868055555555556</v>
      </c>
      <c r="P55" s="38" t="n">
        <v>2</v>
      </c>
      <c r="Q55" s="38" t="n">
        <v>8</v>
      </c>
      <c r="R55" s="38" t="n">
        <v>32</v>
      </c>
      <c r="S55" s="41" t="n">
        <v>0.0892592592592593</v>
      </c>
      <c r="T55" s="41" t="n">
        <v>0.00245370370370369</v>
      </c>
      <c r="U55" s="38"/>
      <c r="V55" s="38" t="n">
        <v>5</v>
      </c>
      <c r="W55" s="38"/>
      <c r="X55" s="38"/>
      <c r="Y55" s="38"/>
      <c r="Z55" s="38"/>
      <c r="AA55" s="38"/>
      <c r="AB55" s="38"/>
      <c r="AC55" s="38"/>
      <c r="AD55" s="38"/>
      <c r="AE55" s="38"/>
      <c r="AF55" s="38"/>
      <c r="AG55" s="38"/>
      <c r="AH55" s="38"/>
      <c r="AI55" s="38"/>
      <c r="AJ55" s="38"/>
      <c r="AK55" s="38"/>
      <c r="AL55" s="38"/>
      <c r="AM55" s="38"/>
      <c r="AN55" s="38"/>
      <c r="AO55" s="38"/>
      <c r="AP55" s="38"/>
      <c r="AQ55" s="38"/>
      <c r="AR55" s="38"/>
      <c r="AS55" s="38"/>
      <c r="AT55" s="39" t="n">
        <v>5</v>
      </c>
      <c r="AU55" s="41" t="n">
        <v>0.00251157407407406</v>
      </c>
    </row>
    <row r="56" customFormat="false" ht="15" hidden="false" customHeight="false" outlineLevel="0" collapsed="false">
      <c r="A56" s="13" t="n">
        <v>47</v>
      </c>
      <c r="B56" s="42" t="s">
        <v>66</v>
      </c>
      <c r="C56" s="34" t="n">
        <v>112</v>
      </c>
      <c r="D56" s="35"/>
      <c r="E56" s="36" t="n">
        <v>1</v>
      </c>
      <c r="F56" s="37"/>
      <c r="G56" s="38" t="s">
        <v>124</v>
      </c>
      <c r="H56" s="39" t="s">
        <v>49</v>
      </c>
      <c r="I56" s="38" t="s">
        <v>125</v>
      </c>
      <c r="J56" s="38"/>
      <c r="K56" s="38"/>
      <c r="L56" s="40" t="n">
        <v>2</v>
      </c>
      <c r="M56" s="40" t="n">
        <v>6</v>
      </c>
      <c r="N56" s="40"/>
      <c r="O56" s="22" t="n">
        <v>0.0875</v>
      </c>
      <c r="P56" s="38" t="n">
        <v>2</v>
      </c>
      <c r="Q56" s="38" t="n">
        <v>11</v>
      </c>
      <c r="R56" s="38" t="n">
        <v>2</v>
      </c>
      <c r="S56" s="41" t="n">
        <v>0.0909953703703704</v>
      </c>
      <c r="T56" s="41" t="n">
        <v>0.00349537037037036</v>
      </c>
      <c r="U56" s="38"/>
      <c r="V56" s="38"/>
      <c r="W56" s="38" t="n">
        <v>5</v>
      </c>
      <c r="X56" s="38" t="n">
        <v>5</v>
      </c>
      <c r="Y56" s="38"/>
      <c r="Z56" s="38" t="n">
        <v>5</v>
      </c>
      <c r="AA56" s="38" t="n">
        <v>5</v>
      </c>
      <c r="AB56" s="38" t="n">
        <v>5</v>
      </c>
      <c r="AC56" s="38" t="n">
        <v>5</v>
      </c>
      <c r="AD56" s="38" t="n">
        <v>5</v>
      </c>
      <c r="AE56" s="38" t="n">
        <v>5</v>
      </c>
      <c r="AF56" s="38" t="n">
        <v>5</v>
      </c>
      <c r="AG56" s="38" t="n">
        <v>50</v>
      </c>
      <c r="AH56" s="38"/>
      <c r="AI56" s="38" t="n">
        <v>5</v>
      </c>
      <c r="AJ56" s="38" t="n">
        <v>50</v>
      </c>
      <c r="AK56" s="38"/>
      <c r="AL56" s="38"/>
      <c r="AM56" s="38"/>
      <c r="AN56" s="38"/>
      <c r="AO56" s="38"/>
      <c r="AP56" s="38"/>
      <c r="AQ56" s="38"/>
      <c r="AR56" s="38"/>
      <c r="AS56" s="38"/>
      <c r="AT56" s="39" t="n">
        <v>150</v>
      </c>
      <c r="AU56" s="41" t="n">
        <v>0.00523148148148147</v>
      </c>
    </row>
    <row r="57" customFormat="false" ht="15" hidden="false" customHeight="false" outlineLevel="0" collapsed="false">
      <c r="A57" s="13" t="n">
        <v>48</v>
      </c>
      <c r="B57" s="42" t="s">
        <v>61</v>
      </c>
      <c r="C57" s="34" t="n">
        <v>127</v>
      </c>
      <c r="D57" s="35"/>
      <c r="E57" s="36" t="n">
        <v>2</v>
      </c>
      <c r="F57" s="37"/>
      <c r="G57" s="38" t="s">
        <v>103</v>
      </c>
      <c r="H57" s="39" t="s">
        <v>49</v>
      </c>
      <c r="I57" s="38" t="s">
        <v>104</v>
      </c>
      <c r="J57" s="38" t="s">
        <v>64</v>
      </c>
      <c r="K57" s="38"/>
      <c r="L57" s="40" t="n">
        <v>2</v>
      </c>
      <c r="M57" s="40" t="n">
        <v>8</v>
      </c>
      <c r="N57" s="40"/>
      <c r="O57" s="22" t="n">
        <v>0.0888888888888889</v>
      </c>
      <c r="P57" s="38" t="n">
        <v>2</v>
      </c>
      <c r="Q57" s="38" t="n">
        <v>11</v>
      </c>
      <c r="R57" s="38" t="n">
        <v>19</v>
      </c>
      <c r="S57" s="41" t="n">
        <v>0.0911921296296296</v>
      </c>
      <c r="T57" s="41" t="n">
        <v>0.00230324074074074</v>
      </c>
      <c r="U57" s="38"/>
      <c r="V57" s="38" t="n">
        <v>5</v>
      </c>
      <c r="W57" s="38"/>
      <c r="X57" s="38"/>
      <c r="Y57" s="38"/>
      <c r="Z57" s="38"/>
      <c r="AA57" s="38"/>
      <c r="AB57" s="38"/>
      <c r="AC57" s="38"/>
      <c r="AD57" s="38"/>
      <c r="AE57" s="38"/>
      <c r="AF57" s="38"/>
      <c r="AG57" s="38" t="n">
        <v>5</v>
      </c>
      <c r="AH57" s="38"/>
      <c r="AI57" s="38"/>
      <c r="AJ57" s="38" t="n">
        <v>5</v>
      </c>
      <c r="AK57" s="38"/>
      <c r="AL57" s="38"/>
      <c r="AM57" s="38"/>
      <c r="AN57" s="38"/>
      <c r="AO57" s="38"/>
      <c r="AP57" s="38"/>
      <c r="AQ57" s="38"/>
      <c r="AR57" s="38"/>
      <c r="AS57" s="38"/>
      <c r="AT57" s="39" t="n">
        <v>15</v>
      </c>
      <c r="AU57" s="41" t="n">
        <v>0.00247685185185186</v>
      </c>
    </row>
    <row r="58" customFormat="false" ht="15" hidden="false" customHeight="false" outlineLevel="0" collapsed="false">
      <c r="A58" s="13" t="n">
        <v>49</v>
      </c>
      <c r="B58" s="42" t="s">
        <v>66</v>
      </c>
      <c r="C58" s="34" t="n">
        <v>119</v>
      </c>
      <c r="D58" s="35"/>
      <c r="E58" s="36" t="n">
        <v>1</v>
      </c>
      <c r="F58" s="37"/>
      <c r="G58" s="38" t="s">
        <v>126</v>
      </c>
      <c r="H58" s="39" t="s">
        <v>49</v>
      </c>
      <c r="I58" s="38" t="s">
        <v>101</v>
      </c>
      <c r="J58" s="38" t="s">
        <v>102</v>
      </c>
      <c r="K58" s="38" t="s">
        <v>65</v>
      </c>
      <c r="L58" s="40" t="n">
        <v>2</v>
      </c>
      <c r="M58" s="40" t="n">
        <v>9</v>
      </c>
      <c r="N58" s="40"/>
      <c r="O58" s="22" t="n">
        <v>0.0895833333333333</v>
      </c>
      <c r="P58" s="38" t="n">
        <v>2</v>
      </c>
      <c r="Q58" s="38" t="n">
        <v>12</v>
      </c>
      <c r="R58" s="38" t="n">
        <v>47</v>
      </c>
      <c r="S58" s="41" t="n">
        <v>0.0922106481481482</v>
      </c>
      <c r="T58" s="41" t="n">
        <v>0.00262731481481482</v>
      </c>
      <c r="U58" s="38"/>
      <c r="V58" s="38"/>
      <c r="W58" s="38" t="n">
        <v>5</v>
      </c>
      <c r="X58" s="38"/>
      <c r="Y58" s="38"/>
      <c r="Z58" s="38"/>
      <c r="AA58" s="38"/>
      <c r="AB58" s="38"/>
      <c r="AC58" s="38"/>
      <c r="AD58" s="38"/>
      <c r="AE58" s="38"/>
      <c r="AF58" s="38"/>
      <c r="AG58" s="38" t="n">
        <v>5</v>
      </c>
      <c r="AH58" s="38"/>
      <c r="AI58" s="38" t="n">
        <v>5</v>
      </c>
      <c r="AJ58" s="38" t="n">
        <v>5</v>
      </c>
      <c r="AK58" s="38"/>
      <c r="AL58" s="38"/>
      <c r="AM58" s="38"/>
      <c r="AN58" s="38"/>
      <c r="AO58" s="38"/>
      <c r="AP58" s="38"/>
      <c r="AQ58" s="38"/>
      <c r="AR58" s="38"/>
      <c r="AS58" s="38"/>
      <c r="AT58" s="39" t="n">
        <v>20</v>
      </c>
      <c r="AU58" s="41" t="n">
        <v>0.0028587962962963</v>
      </c>
    </row>
    <row r="59" customFormat="false" ht="15" hidden="false" customHeight="false" outlineLevel="0" collapsed="false">
      <c r="A59" s="13" t="n">
        <v>50</v>
      </c>
      <c r="B59" s="42" t="s">
        <v>66</v>
      </c>
      <c r="C59" s="34" t="n">
        <v>117</v>
      </c>
      <c r="D59" s="35"/>
      <c r="E59" s="36" t="n">
        <v>2</v>
      </c>
      <c r="F59" s="37"/>
      <c r="G59" s="38" t="s">
        <v>77</v>
      </c>
      <c r="H59" s="39" t="s">
        <v>49</v>
      </c>
      <c r="I59" s="38" t="s">
        <v>78</v>
      </c>
      <c r="J59" s="38" t="s">
        <v>79</v>
      </c>
      <c r="K59" s="38" t="s">
        <v>80</v>
      </c>
      <c r="L59" s="40" t="n">
        <v>2</v>
      </c>
      <c r="M59" s="40" t="n">
        <v>10</v>
      </c>
      <c r="N59" s="40"/>
      <c r="O59" s="22" t="n">
        <v>0.0902777777777778</v>
      </c>
      <c r="P59" s="38" t="n">
        <v>2</v>
      </c>
      <c r="Q59" s="38" t="n">
        <v>14</v>
      </c>
      <c r="R59" s="38" t="n">
        <v>44</v>
      </c>
      <c r="S59" s="41" t="n">
        <v>0.0935648148148148</v>
      </c>
      <c r="T59" s="41" t="n">
        <v>0.00328703703703705</v>
      </c>
      <c r="U59" s="38"/>
      <c r="V59" s="38" t="n">
        <v>5</v>
      </c>
      <c r="W59" s="38" t="n">
        <v>5</v>
      </c>
      <c r="X59" s="38"/>
      <c r="Y59" s="38"/>
      <c r="Z59" s="38" t="n">
        <v>50</v>
      </c>
      <c r="AA59" s="38"/>
      <c r="AB59" s="38"/>
      <c r="AC59" s="38" t="n">
        <v>50</v>
      </c>
      <c r="AD59" s="38" t="n">
        <v>50</v>
      </c>
      <c r="AE59" s="38" t="n">
        <v>5</v>
      </c>
      <c r="AF59" s="38" t="n">
        <v>5</v>
      </c>
      <c r="AG59" s="38" t="n">
        <v>5</v>
      </c>
      <c r="AH59" s="38"/>
      <c r="AI59" s="38" t="n">
        <v>5</v>
      </c>
      <c r="AJ59" s="38" t="n">
        <v>50</v>
      </c>
      <c r="AK59" s="38" t="n">
        <v>5</v>
      </c>
      <c r="AL59" s="38"/>
      <c r="AM59" s="38"/>
      <c r="AN59" s="38"/>
      <c r="AO59" s="38"/>
      <c r="AP59" s="38"/>
      <c r="AQ59" s="38"/>
      <c r="AR59" s="38"/>
      <c r="AS59" s="38"/>
      <c r="AT59" s="39" t="n">
        <v>235</v>
      </c>
      <c r="AU59" s="41" t="n">
        <v>0.00600694444444445</v>
      </c>
    </row>
    <row r="60" customFormat="false" ht="15" hidden="false" customHeight="false" outlineLevel="0" collapsed="false">
      <c r="A60" s="13" t="n">
        <v>51</v>
      </c>
      <c r="B60" s="42" t="s">
        <v>66</v>
      </c>
      <c r="C60" s="34" t="n">
        <v>128</v>
      </c>
      <c r="D60" s="35"/>
      <c r="E60" s="36" t="n">
        <v>1</v>
      </c>
      <c r="F60" s="37"/>
      <c r="G60" s="38" t="s">
        <v>127</v>
      </c>
      <c r="H60" s="39" t="s">
        <v>59</v>
      </c>
      <c r="I60" s="38" t="s">
        <v>128</v>
      </c>
      <c r="J60" s="38" t="s">
        <v>64</v>
      </c>
      <c r="K60" s="38"/>
      <c r="L60" s="40" t="n">
        <v>2</v>
      </c>
      <c r="M60" s="40" t="n">
        <v>16</v>
      </c>
      <c r="N60" s="40"/>
      <c r="O60" s="22" t="n">
        <v>0.0944444444444444</v>
      </c>
      <c r="P60" s="38" t="n">
        <v>2</v>
      </c>
      <c r="Q60" s="38" t="n">
        <v>20</v>
      </c>
      <c r="R60" s="38" t="n">
        <v>11</v>
      </c>
      <c r="S60" s="41" t="n">
        <v>0.097349537037037</v>
      </c>
      <c r="T60" s="41" t="n">
        <v>0.0029050925925926</v>
      </c>
      <c r="U60" s="38"/>
      <c r="V60" s="38" t="n">
        <v>5</v>
      </c>
      <c r="W60" s="38"/>
      <c r="X60" s="38"/>
      <c r="Y60" s="38"/>
      <c r="Z60" s="38"/>
      <c r="AA60" s="38"/>
      <c r="AB60" s="38"/>
      <c r="AC60" s="38"/>
      <c r="AD60" s="38"/>
      <c r="AE60" s="38" t="n">
        <v>5</v>
      </c>
      <c r="AF60" s="38" t="n">
        <v>5</v>
      </c>
      <c r="AG60" s="38" t="n">
        <v>5</v>
      </c>
      <c r="AH60" s="38"/>
      <c r="AI60" s="38" t="n">
        <v>5</v>
      </c>
      <c r="AJ60" s="38"/>
      <c r="AK60" s="38"/>
      <c r="AL60" s="38"/>
      <c r="AM60" s="38"/>
      <c r="AN60" s="38"/>
      <c r="AO60" s="38"/>
      <c r="AP60" s="38"/>
      <c r="AQ60" s="38"/>
      <c r="AR60" s="38"/>
      <c r="AS60" s="38"/>
      <c r="AT60" s="39" t="n">
        <v>25</v>
      </c>
      <c r="AU60" s="41" t="n">
        <v>0.00319444444444445</v>
      </c>
    </row>
    <row r="61" customFormat="false" ht="15" hidden="false" customHeight="false" outlineLevel="0" collapsed="false">
      <c r="A61" s="13" t="n">
        <v>52</v>
      </c>
      <c r="B61" s="42" t="s">
        <v>61</v>
      </c>
      <c r="C61" s="34" t="n">
        <v>126</v>
      </c>
      <c r="D61" s="35"/>
      <c r="E61" s="36" t="n">
        <v>1</v>
      </c>
      <c r="F61" s="37"/>
      <c r="G61" s="38" t="s">
        <v>129</v>
      </c>
      <c r="H61" s="39" t="s">
        <v>59</v>
      </c>
      <c r="I61" s="38" t="s">
        <v>90</v>
      </c>
      <c r="J61" s="38" t="s">
        <v>91</v>
      </c>
      <c r="K61" s="38"/>
      <c r="L61" s="40" t="n">
        <v>2</v>
      </c>
      <c r="M61" s="40" t="n">
        <v>18</v>
      </c>
      <c r="N61" s="40"/>
      <c r="O61" s="22" t="n">
        <v>0.0958333333333333</v>
      </c>
      <c r="P61" s="38" t="n">
        <v>2</v>
      </c>
      <c r="Q61" s="38" t="n">
        <v>21</v>
      </c>
      <c r="R61" s="38" t="n">
        <v>19</v>
      </c>
      <c r="S61" s="41" t="n">
        <v>0.0981365740740741</v>
      </c>
      <c r="T61" s="41" t="n">
        <v>0.00230324074074074</v>
      </c>
      <c r="U61" s="38"/>
      <c r="V61" s="38"/>
      <c r="W61" s="38"/>
      <c r="X61" s="38"/>
      <c r="Y61" s="38"/>
      <c r="Z61" s="38"/>
      <c r="AA61" s="38"/>
      <c r="AB61" s="38"/>
      <c r="AC61" s="38"/>
      <c r="AD61" s="38" t="n">
        <v>50</v>
      </c>
      <c r="AE61" s="38"/>
      <c r="AF61" s="38"/>
      <c r="AG61" s="38" t="n">
        <v>5</v>
      </c>
      <c r="AH61" s="38"/>
      <c r="AI61" s="38"/>
      <c r="AJ61" s="38"/>
      <c r="AK61" s="38"/>
      <c r="AL61" s="38"/>
      <c r="AM61" s="38"/>
      <c r="AN61" s="38"/>
      <c r="AO61" s="38"/>
      <c r="AP61" s="38"/>
      <c r="AQ61" s="38"/>
      <c r="AR61" s="38"/>
      <c r="AS61" s="38"/>
      <c r="AT61" s="39" t="n">
        <v>55</v>
      </c>
      <c r="AU61" s="41" t="n">
        <v>0.00293981481481482</v>
      </c>
    </row>
    <row r="62" customFormat="false" ht="15" hidden="false" customHeight="false" outlineLevel="0" collapsed="false">
      <c r="A62" s="13" t="n">
        <v>53</v>
      </c>
      <c r="B62" s="42" t="s">
        <v>61</v>
      </c>
      <c r="C62" s="34" t="n">
        <v>124</v>
      </c>
      <c r="D62" s="35"/>
      <c r="E62" s="36" t="n">
        <v>1</v>
      </c>
      <c r="F62" s="37"/>
      <c r="G62" s="38" t="s">
        <v>130</v>
      </c>
      <c r="H62" s="39" t="s">
        <v>59</v>
      </c>
      <c r="I62" s="38" t="s">
        <v>131</v>
      </c>
      <c r="J62" s="38" t="s">
        <v>64</v>
      </c>
      <c r="K62" s="38" t="s">
        <v>69</v>
      </c>
      <c r="L62" s="40" t="n">
        <v>2</v>
      </c>
      <c r="M62" s="40" t="n">
        <v>19</v>
      </c>
      <c r="N62" s="40"/>
      <c r="O62" s="22" t="n">
        <v>0.0965277777777778</v>
      </c>
      <c r="P62" s="38" t="n">
        <v>2</v>
      </c>
      <c r="Q62" s="38" t="n">
        <v>22</v>
      </c>
      <c r="R62" s="38" t="n">
        <v>55</v>
      </c>
      <c r="S62" s="41" t="n">
        <v>0.0992476851851852</v>
      </c>
      <c r="T62" s="41" t="n">
        <v>0.00271990740740742</v>
      </c>
      <c r="U62" s="38"/>
      <c r="V62" s="38"/>
      <c r="W62" s="38"/>
      <c r="X62" s="38"/>
      <c r="Y62" s="38"/>
      <c r="Z62" s="38"/>
      <c r="AA62" s="38"/>
      <c r="AB62" s="38" t="n">
        <v>5</v>
      </c>
      <c r="AC62" s="38" t="n">
        <v>5</v>
      </c>
      <c r="AD62" s="38" t="n">
        <v>5</v>
      </c>
      <c r="AE62" s="38" t="n">
        <v>5</v>
      </c>
      <c r="AF62" s="38"/>
      <c r="AG62" s="38"/>
      <c r="AH62" s="38"/>
      <c r="AI62" s="38"/>
      <c r="AJ62" s="38" t="n">
        <v>5</v>
      </c>
      <c r="AK62" s="38"/>
      <c r="AL62" s="38"/>
      <c r="AM62" s="38"/>
      <c r="AN62" s="38"/>
      <c r="AO62" s="38"/>
      <c r="AP62" s="38"/>
      <c r="AQ62" s="38"/>
      <c r="AR62" s="38"/>
      <c r="AS62" s="38"/>
      <c r="AT62" s="39" t="n">
        <v>25</v>
      </c>
      <c r="AU62" s="41" t="n">
        <v>0.00300925925925927</v>
      </c>
    </row>
    <row r="63" customFormat="false" ht="15" hidden="false" customHeight="false" outlineLevel="0" collapsed="false">
      <c r="A63" s="13" t="n">
        <v>54</v>
      </c>
      <c r="B63" s="42" t="s">
        <v>66</v>
      </c>
      <c r="C63" s="34" t="n">
        <v>101</v>
      </c>
      <c r="D63" s="35"/>
      <c r="E63" s="36" t="n">
        <v>1</v>
      </c>
      <c r="F63" s="37"/>
      <c r="G63" s="38" t="s">
        <v>132</v>
      </c>
      <c r="H63" s="39" t="s">
        <v>49</v>
      </c>
      <c r="I63" s="38" t="s">
        <v>50</v>
      </c>
      <c r="J63" s="38"/>
      <c r="K63" s="38" t="s">
        <v>51</v>
      </c>
      <c r="L63" s="40" t="n">
        <v>2</v>
      </c>
      <c r="M63" s="40" t="n">
        <v>20</v>
      </c>
      <c r="N63" s="40"/>
      <c r="O63" s="22" t="n">
        <v>0.0972222222222222</v>
      </c>
      <c r="P63" s="38" t="n">
        <v>2</v>
      </c>
      <c r="Q63" s="38" t="n">
        <v>24</v>
      </c>
      <c r="R63" s="38" t="n">
        <v>3</v>
      </c>
      <c r="S63" s="41" t="n">
        <v>0.100034722222222</v>
      </c>
      <c r="T63" s="41" t="n">
        <v>0.0028125</v>
      </c>
      <c r="U63" s="38"/>
      <c r="V63" s="38"/>
      <c r="W63" s="38"/>
      <c r="X63" s="38"/>
      <c r="Y63" s="38"/>
      <c r="Z63" s="38"/>
      <c r="AA63" s="38"/>
      <c r="AB63" s="38"/>
      <c r="AC63" s="38"/>
      <c r="AD63" s="38"/>
      <c r="AE63" s="38"/>
      <c r="AF63" s="38"/>
      <c r="AG63" s="38"/>
      <c r="AH63" s="38"/>
      <c r="AI63" s="38"/>
      <c r="AJ63" s="38"/>
      <c r="AK63" s="38"/>
      <c r="AL63" s="38"/>
      <c r="AM63" s="38"/>
      <c r="AN63" s="38"/>
      <c r="AO63" s="38"/>
      <c r="AP63" s="38"/>
      <c r="AQ63" s="38"/>
      <c r="AR63" s="38"/>
      <c r="AS63" s="38"/>
      <c r="AT63" s="39" t="n">
        <v>0</v>
      </c>
      <c r="AU63" s="41" t="n">
        <v>0.0028125</v>
      </c>
    </row>
    <row r="64" customFormat="false" ht="15" hidden="false" customHeight="false" outlineLevel="0" collapsed="false">
      <c r="A64" s="13" t="n">
        <v>55</v>
      </c>
      <c r="B64" s="42" t="s">
        <v>66</v>
      </c>
      <c r="C64" s="34" t="n">
        <v>102</v>
      </c>
      <c r="D64" s="35"/>
      <c r="E64" s="36" t="n">
        <v>2</v>
      </c>
      <c r="F64" s="37"/>
      <c r="G64" s="38" t="s">
        <v>82</v>
      </c>
      <c r="H64" s="39" t="s">
        <v>49</v>
      </c>
      <c r="I64" s="38" t="s">
        <v>53</v>
      </c>
      <c r="J64" s="38"/>
      <c r="K64" s="38" t="s">
        <v>51</v>
      </c>
      <c r="L64" s="40" t="n">
        <v>2</v>
      </c>
      <c r="M64" s="40" t="n">
        <v>24</v>
      </c>
      <c r="N64" s="40"/>
      <c r="O64" s="22" t="n">
        <v>0.1</v>
      </c>
      <c r="P64" s="38" t="n">
        <v>2</v>
      </c>
      <c r="Q64" s="38" t="n">
        <v>27</v>
      </c>
      <c r="R64" s="38" t="n">
        <v>28</v>
      </c>
      <c r="S64" s="41" t="n">
        <v>0.102407407407407</v>
      </c>
      <c r="T64" s="41" t="n">
        <v>0.00240740740740741</v>
      </c>
      <c r="U64" s="38"/>
      <c r="V64" s="38"/>
      <c r="W64" s="38"/>
      <c r="X64" s="38" t="n">
        <v>5</v>
      </c>
      <c r="Y64" s="38"/>
      <c r="Z64" s="38"/>
      <c r="AA64" s="38"/>
      <c r="AB64" s="38"/>
      <c r="AC64" s="38"/>
      <c r="AD64" s="38"/>
      <c r="AE64" s="38"/>
      <c r="AF64" s="38"/>
      <c r="AG64" s="38"/>
      <c r="AH64" s="38"/>
      <c r="AI64" s="38"/>
      <c r="AJ64" s="38" t="n">
        <v>5</v>
      </c>
      <c r="AK64" s="38"/>
      <c r="AL64" s="38"/>
      <c r="AM64" s="38"/>
      <c r="AN64" s="38"/>
      <c r="AO64" s="38"/>
      <c r="AP64" s="38"/>
      <c r="AQ64" s="38"/>
      <c r="AR64" s="38"/>
      <c r="AS64" s="38"/>
      <c r="AT64" s="39" t="n">
        <v>10</v>
      </c>
      <c r="AU64" s="41" t="n">
        <v>0.00252314814814815</v>
      </c>
    </row>
    <row r="65" customFormat="false" ht="15" hidden="false" customHeight="false" outlineLevel="0" collapsed="false">
      <c r="A65" s="13" t="n">
        <v>56</v>
      </c>
      <c r="B65" s="42" t="s">
        <v>61</v>
      </c>
      <c r="C65" s="34" t="n">
        <v>131</v>
      </c>
      <c r="D65" s="35"/>
      <c r="E65" s="36" t="n">
        <v>1</v>
      </c>
      <c r="F65" s="37"/>
      <c r="G65" s="38" t="s">
        <v>133</v>
      </c>
      <c r="H65" s="39" t="s">
        <v>59</v>
      </c>
      <c r="I65" s="38" t="s">
        <v>122</v>
      </c>
      <c r="J65" s="38" t="s">
        <v>91</v>
      </c>
      <c r="K65" s="38"/>
      <c r="L65" s="40" t="n">
        <v>2</v>
      </c>
      <c r="M65" s="40" t="n">
        <v>26</v>
      </c>
      <c r="N65" s="40"/>
      <c r="O65" s="22" t="n">
        <v>0.101388888888889</v>
      </c>
      <c r="P65" s="38" t="n">
        <v>2</v>
      </c>
      <c r="Q65" s="38" t="n">
        <v>29</v>
      </c>
      <c r="R65" s="38" t="n">
        <v>24</v>
      </c>
      <c r="S65" s="41" t="n">
        <v>0.10375</v>
      </c>
      <c r="T65" s="41" t="n">
        <v>0.00236111111111111</v>
      </c>
      <c r="U65" s="38"/>
      <c r="V65" s="38" t="n">
        <v>5</v>
      </c>
      <c r="W65" s="38"/>
      <c r="X65" s="38" t="n">
        <v>5</v>
      </c>
      <c r="Y65" s="38"/>
      <c r="Z65" s="38"/>
      <c r="AA65" s="38"/>
      <c r="AB65" s="38"/>
      <c r="AC65" s="38" t="n">
        <v>5</v>
      </c>
      <c r="AD65" s="38"/>
      <c r="AE65" s="38"/>
      <c r="AF65" s="38"/>
      <c r="AG65" s="38"/>
      <c r="AH65" s="38"/>
      <c r="AI65" s="38" t="n">
        <v>5</v>
      </c>
      <c r="AJ65" s="38" t="n">
        <v>5</v>
      </c>
      <c r="AK65" s="38"/>
      <c r="AL65" s="38"/>
      <c r="AM65" s="38"/>
      <c r="AN65" s="38"/>
      <c r="AO65" s="38"/>
      <c r="AP65" s="38"/>
      <c r="AQ65" s="38"/>
      <c r="AR65" s="38"/>
      <c r="AS65" s="38"/>
      <c r="AT65" s="39" t="n">
        <v>25</v>
      </c>
      <c r="AU65" s="41" t="n">
        <v>0.00265046296296296</v>
      </c>
    </row>
    <row r="66" customFormat="false" ht="15" hidden="false" customHeight="false" outlineLevel="0" collapsed="false">
      <c r="A66" s="13" t="n">
        <v>57</v>
      </c>
      <c r="B66" s="42" t="s">
        <v>66</v>
      </c>
      <c r="C66" s="34" t="n">
        <v>119</v>
      </c>
      <c r="D66" s="35"/>
      <c r="E66" s="36" t="n">
        <v>2</v>
      </c>
      <c r="F66" s="37"/>
      <c r="G66" s="38" t="s">
        <v>126</v>
      </c>
      <c r="H66" s="39" t="s">
        <v>49</v>
      </c>
      <c r="I66" s="38" t="s">
        <v>101</v>
      </c>
      <c r="J66" s="38" t="s">
        <v>102</v>
      </c>
      <c r="K66" s="38" t="s">
        <v>65</v>
      </c>
      <c r="L66" s="40" t="n">
        <v>2</v>
      </c>
      <c r="M66" s="40" t="n">
        <v>27</v>
      </c>
      <c r="N66" s="40"/>
      <c r="O66" s="22" t="n">
        <v>0.102083333333333</v>
      </c>
      <c r="P66" s="38" t="n">
        <v>2</v>
      </c>
      <c r="Q66" s="38" t="n">
        <v>30</v>
      </c>
      <c r="R66" s="38" t="n">
        <v>35</v>
      </c>
      <c r="S66" s="41" t="n">
        <v>0.104571759259259</v>
      </c>
      <c r="T66" s="41" t="n">
        <v>0.00248842592592591</v>
      </c>
      <c r="U66" s="38"/>
      <c r="V66" s="38"/>
      <c r="W66" s="38" t="n">
        <v>5</v>
      </c>
      <c r="X66" s="38"/>
      <c r="Y66" s="38"/>
      <c r="Z66" s="38"/>
      <c r="AA66" s="38"/>
      <c r="AB66" s="38"/>
      <c r="AC66" s="38"/>
      <c r="AD66" s="38"/>
      <c r="AE66" s="38" t="n">
        <v>5</v>
      </c>
      <c r="AF66" s="38" t="n">
        <v>5</v>
      </c>
      <c r="AG66" s="38"/>
      <c r="AH66" s="38"/>
      <c r="AI66" s="38" t="n">
        <v>5</v>
      </c>
      <c r="AJ66" s="38"/>
      <c r="AK66" s="38"/>
      <c r="AL66" s="38"/>
      <c r="AM66" s="38"/>
      <c r="AN66" s="38"/>
      <c r="AO66" s="38"/>
      <c r="AP66" s="38"/>
      <c r="AQ66" s="38"/>
      <c r="AR66" s="38"/>
      <c r="AS66" s="38"/>
      <c r="AT66" s="39" t="n">
        <v>20</v>
      </c>
      <c r="AU66" s="41" t="n">
        <v>0.00271990740740739</v>
      </c>
    </row>
    <row r="67" customFormat="false" ht="15" hidden="false" customHeight="false" outlineLevel="0" collapsed="false">
      <c r="A67" s="13" t="n">
        <v>58</v>
      </c>
      <c r="B67" s="42" t="s">
        <v>61</v>
      </c>
      <c r="C67" s="34" t="n">
        <v>114</v>
      </c>
      <c r="D67" s="35"/>
      <c r="E67" s="36" t="n">
        <v>2</v>
      </c>
      <c r="F67" s="37"/>
      <c r="G67" s="38" t="s">
        <v>112</v>
      </c>
      <c r="H67" s="39" t="s">
        <v>49</v>
      </c>
      <c r="I67" s="38" t="s">
        <v>113</v>
      </c>
      <c r="J67" s="38" t="s">
        <v>64</v>
      </c>
      <c r="K67" s="38"/>
      <c r="L67" s="40" t="n">
        <v>2</v>
      </c>
      <c r="M67" s="40" t="n">
        <v>31</v>
      </c>
      <c r="N67" s="40"/>
      <c r="O67" s="22" t="n">
        <v>0.104861111111111</v>
      </c>
      <c r="P67" s="38" t="n">
        <v>2</v>
      </c>
      <c r="Q67" s="38" t="n">
        <v>34</v>
      </c>
      <c r="R67" s="38" t="n">
        <v>5</v>
      </c>
      <c r="S67" s="41" t="n">
        <v>0.107002314814815</v>
      </c>
      <c r="T67" s="41" t="n">
        <v>0.0021412037037037</v>
      </c>
      <c r="U67" s="38"/>
      <c r="V67" s="38"/>
      <c r="W67" s="38"/>
      <c r="X67" s="38"/>
      <c r="Y67" s="38"/>
      <c r="Z67" s="38"/>
      <c r="AA67" s="38"/>
      <c r="AB67" s="38"/>
      <c r="AC67" s="38"/>
      <c r="AD67" s="38"/>
      <c r="AE67" s="38"/>
      <c r="AF67" s="38"/>
      <c r="AG67" s="38"/>
      <c r="AH67" s="38"/>
      <c r="AI67" s="38"/>
      <c r="AJ67" s="38"/>
      <c r="AK67" s="38"/>
      <c r="AL67" s="38"/>
      <c r="AM67" s="38"/>
      <c r="AN67" s="38"/>
      <c r="AO67" s="38"/>
      <c r="AP67" s="38"/>
      <c r="AQ67" s="38"/>
      <c r="AR67" s="38"/>
      <c r="AS67" s="38"/>
      <c r="AT67" s="39" t="n">
        <v>0</v>
      </c>
      <c r="AU67" s="41" t="n">
        <v>0.0021412037037037</v>
      </c>
    </row>
    <row r="68" customFormat="false" ht="15" hidden="false" customHeight="false" outlineLevel="0" collapsed="false">
      <c r="A68" s="13" t="n">
        <v>59</v>
      </c>
      <c r="B68" s="42" t="s">
        <v>61</v>
      </c>
      <c r="C68" s="34" t="n">
        <v>132</v>
      </c>
      <c r="D68" s="35"/>
      <c r="E68" s="36" t="n">
        <v>2</v>
      </c>
      <c r="F68" s="37"/>
      <c r="G68" s="38" t="s">
        <v>110</v>
      </c>
      <c r="H68" s="39" t="s">
        <v>49</v>
      </c>
      <c r="I68" s="38" t="s">
        <v>111</v>
      </c>
      <c r="J68" s="38" t="s">
        <v>91</v>
      </c>
      <c r="K68" s="38"/>
      <c r="L68" s="40" t="n">
        <v>2</v>
      </c>
      <c r="M68" s="40" t="n">
        <v>33</v>
      </c>
      <c r="N68" s="40"/>
      <c r="O68" s="22" t="n">
        <v>0.10625</v>
      </c>
      <c r="P68" s="38" t="n">
        <v>2</v>
      </c>
      <c r="Q68" s="38" t="n">
        <v>36</v>
      </c>
      <c r="R68" s="38" t="n">
        <v>8</v>
      </c>
      <c r="S68" s="41" t="n">
        <v>0.108425925925926</v>
      </c>
      <c r="T68" s="41" t="n">
        <v>0.00217592592592593</v>
      </c>
      <c r="U68" s="38" t="n">
        <v>5</v>
      </c>
      <c r="V68" s="38"/>
      <c r="W68" s="38"/>
      <c r="X68" s="38"/>
      <c r="Y68" s="38"/>
      <c r="Z68" s="38"/>
      <c r="AA68" s="38"/>
      <c r="AB68" s="38"/>
      <c r="AC68" s="38"/>
      <c r="AD68" s="38"/>
      <c r="AE68" s="38"/>
      <c r="AF68" s="38" t="n">
        <v>5</v>
      </c>
      <c r="AG68" s="38" t="n">
        <v>5</v>
      </c>
      <c r="AH68" s="38"/>
      <c r="AI68" s="38"/>
      <c r="AJ68" s="38"/>
      <c r="AK68" s="38"/>
      <c r="AL68" s="38"/>
      <c r="AM68" s="38"/>
      <c r="AN68" s="38"/>
      <c r="AO68" s="38"/>
      <c r="AP68" s="38"/>
      <c r="AQ68" s="38"/>
      <c r="AR68" s="38"/>
      <c r="AS68" s="38"/>
      <c r="AT68" s="39" t="n">
        <v>15</v>
      </c>
      <c r="AU68" s="41" t="n">
        <v>0.00234953703703704</v>
      </c>
    </row>
    <row r="69" customFormat="false" ht="15" hidden="false" customHeight="false" outlineLevel="0" collapsed="false">
      <c r="A69" s="13" t="n">
        <v>60</v>
      </c>
      <c r="B69" s="42" t="s">
        <v>61</v>
      </c>
      <c r="C69" s="34" t="n">
        <v>111</v>
      </c>
      <c r="D69" s="35"/>
      <c r="E69" s="36" t="n">
        <v>1</v>
      </c>
      <c r="F69" s="37"/>
      <c r="G69" s="38" t="s">
        <v>134</v>
      </c>
      <c r="H69" s="39" t="s">
        <v>59</v>
      </c>
      <c r="I69" s="38" t="s">
        <v>95</v>
      </c>
      <c r="J69" s="38"/>
      <c r="K69" s="38" t="s">
        <v>96</v>
      </c>
      <c r="L69" s="40" t="n">
        <v>2</v>
      </c>
      <c r="M69" s="40" t="n">
        <v>35</v>
      </c>
      <c r="N69" s="40"/>
      <c r="O69" s="22" t="n">
        <v>0.107638888888889</v>
      </c>
      <c r="P69" s="38" t="n">
        <v>2</v>
      </c>
      <c r="Q69" s="38" t="n">
        <v>41</v>
      </c>
      <c r="R69" s="38" t="n">
        <v>17</v>
      </c>
      <c r="S69" s="41" t="n">
        <v>0.112002314814815</v>
      </c>
      <c r="T69" s="41" t="n">
        <v>0.00436342592592592</v>
      </c>
      <c r="U69" s="38"/>
      <c r="V69" s="38" t="n">
        <v>5</v>
      </c>
      <c r="W69" s="38" t="n">
        <v>5</v>
      </c>
      <c r="X69" s="38"/>
      <c r="Y69" s="38"/>
      <c r="Z69" s="38"/>
      <c r="AA69" s="38"/>
      <c r="AB69" s="38"/>
      <c r="AC69" s="38"/>
      <c r="AD69" s="38"/>
      <c r="AE69" s="38" t="n">
        <v>5</v>
      </c>
      <c r="AF69" s="38"/>
      <c r="AG69" s="38"/>
      <c r="AH69" s="38"/>
      <c r="AI69" s="38" t="n">
        <v>50</v>
      </c>
      <c r="AJ69" s="38" t="n">
        <v>50</v>
      </c>
      <c r="AK69" s="38"/>
      <c r="AL69" s="38"/>
      <c r="AM69" s="38"/>
      <c r="AN69" s="38"/>
      <c r="AO69" s="38"/>
      <c r="AP69" s="38"/>
      <c r="AQ69" s="38"/>
      <c r="AR69" s="38"/>
      <c r="AS69" s="38"/>
      <c r="AT69" s="39" t="n">
        <v>115</v>
      </c>
      <c r="AU69" s="41" t="n">
        <v>0.00569444444444444</v>
      </c>
    </row>
    <row r="70" customFormat="false" ht="15" hidden="false" customHeight="false" outlineLevel="0" collapsed="false">
      <c r="A70" s="13" t="n">
        <v>61</v>
      </c>
      <c r="B70" s="42" t="s">
        <v>61</v>
      </c>
      <c r="C70" s="34" t="n">
        <v>126</v>
      </c>
      <c r="D70" s="35"/>
      <c r="E70" s="36" t="n">
        <v>2</v>
      </c>
      <c r="F70" s="37"/>
      <c r="G70" s="38" t="s">
        <v>129</v>
      </c>
      <c r="H70" s="39" t="s">
        <v>59</v>
      </c>
      <c r="I70" s="38" t="s">
        <v>90</v>
      </c>
      <c r="J70" s="38" t="s">
        <v>91</v>
      </c>
      <c r="K70" s="38"/>
      <c r="L70" s="40" t="n">
        <v>2</v>
      </c>
      <c r="M70" s="40" t="n">
        <v>41</v>
      </c>
      <c r="N70" s="40"/>
      <c r="O70" s="22" t="n">
        <v>0.111805555555556</v>
      </c>
      <c r="P70" s="38" t="n">
        <v>2</v>
      </c>
      <c r="Q70" s="38" t="n">
        <v>44</v>
      </c>
      <c r="R70" s="38" t="n">
        <v>14</v>
      </c>
      <c r="S70" s="41" t="n">
        <v>0.114050925925926</v>
      </c>
      <c r="T70" s="41" t="n">
        <v>0.00224537037037036</v>
      </c>
      <c r="U70" s="38"/>
      <c r="V70" s="38"/>
      <c r="W70" s="38"/>
      <c r="X70" s="38"/>
      <c r="Y70" s="38"/>
      <c r="Z70" s="38" t="n">
        <v>5</v>
      </c>
      <c r="AA70" s="38" t="n">
        <v>5</v>
      </c>
      <c r="AB70" s="38"/>
      <c r="AC70" s="38"/>
      <c r="AD70" s="38"/>
      <c r="AE70" s="38"/>
      <c r="AF70" s="38"/>
      <c r="AG70" s="38" t="n">
        <v>50</v>
      </c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9" t="n">
        <v>60</v>
      </c>
      <c r="AU70" s="41" t="n">
        <v>0.0029398148148148</v>
      </c>
    </row>
    <row r="71" customFormat="false" ht="15" hidden="false" customHeight="false" outlineLevel="0" collapsed="false">
      <c r="A71" s="13" t="n">
        <v>62</v>
      </c>
      <c r="B71" s="42" t="s">
        <v>61</v>
      </c>
      <c r="C71" s="34" t="n">
        <v>117</v>
      </c>
      <c r="D71" s="35"/>
      <c r="E71" s="36" t="n">
        <v>1</v>
      </c>
      <c r="F71" s="37"/>
      <c r="G71" s="38" t="s">
        <v>135</v>
      </c>
      <c r="H71" s="39" t="s">
        <v>49</v>
      </c>
      <c r="I71" s="38" t="s">
        <v>78</v>
      </c>
      <c r="J71" s="38" t="s">
        <v>79</v>
      </c>
      <c r="K71" s="38" t="s">
        <v>80</v>
      </c>
      <c r="L71" s="40" t="n">
        <v>2</v>
      </c>
      <c r="M71" s="40" t="n">
        <v>43</v>
      </c>
      <c r="N71" s="40"/>
      <c r="O71" s="22" t="n">
        <v>0.113194444444444</v>
      </c>
      <c r="P71" s="38" t="n">
        <v>2</v>
      </c>
      <c r="Q71" s="38" t="n">
        <v>55</v>
      </c>
      <c r="R71" s="38" t="n">
        <v>40</v>
      </c>
      <c r="S71" s="41" t="n">
        <v>0.121990740740741</v>
      </c>
      <c r="T71" s="41" t="n">
        <v>0.00879629629629629</v>
      </c>
      <c r="U71" s="38"/>
      <c r="V71" s="38" t="n">
        <v>5</v>
      </c>
      <c r="W71" s="38" t="n">
        <v>5</v>
      </c>
      <c r="X71" s="38"/>
      <c r="Y71" s="38"/>
      <c r="Z71" s="38" t="n">
        <v>50</v>
      </c>
      <c r="AA71" s="38"/>
      <c r="AB71" s="38"/>
      <c r="AC71" s="38"/>
      <c r="AD71" s="38" t="n">
        <v>50</v>
      </c>
      <c r="AE71" s="38" t="n">
        <v>50</v>
      </c>
      <c r="AF71" s="38" t="n">
        <v>50</v>
      </c>
      <c r="AG71" s="38" t="n">
        <v>50</v>
      </c>
      <c r="AH71" s="38" t="n">
        <v>50</v>
      </c>
      <c r="AI71" s="38" t="n">
        <v>50</v>
      </c>
      <c r="AJ71" s="38" t="n">
        <v>50</v>
      </c>
      <c r="AK71" s="38"/>
      <c r="AL71" s="38"/>
      <c r="AM71" s="38"/>
      <c r="AN71" s="38"/>
      <c r="AO71" s="38"/>
      <c r="AP71" s="38"/>
      <c r="AQ71" s="38"/>
      <c r="AR71" s="38"/>
      <c r="AS71" s="38"/>
      <c r="AT71" s="39" t="n">
        <v>410</v>
      </c>
      <c r="AU71" s="41" t="n">
        <v>0.0135416666666667</v>
      </c>
    </row>
    <row r="72" customFormat="false" ht="15" hidden="false" customHeight="false" outlineLevel="0" collapsed="false">
      <c r="A72" s="13" t="n">
        <v>63</v>
      </c>
      <c r="B72" s="42" t="s">
        <v>61</v>
      </c>
      <c r="C72" s="34" t="n">
        <v>136</v>
      </c>
      <c r="D72" s="35"/>
      <c r="E72" s="36" t="n">
        <v>2</v>
      </c>
      <c r="F72" s="37"/>
      <c r="G72" s="38" t="s">
        <v>117</v>
      </c>
      <c r="H72" s="39" t="s">
        <v>49</v>
      </c>
      <c r="I72" s="38" t="s">
        <v>118</v>
      </c>
      <c r="J72" s="38" t="s">
        <v>64</v>
      </c>
      <c r="K72" s="38"/>
      <c r="L72" s="40" t="n">
        <v>2</v>
      </c>
      <c r="M72" s="40" t="n">
        <v>47</v>
      </c>
      <c r="N72" s="40"/>
      <c r="O72" s="22" t="n">
        <v>0.115972222222222</v>
      </c>
      <c r="P72" s="38" t="n">
        <v>2</v>
      </c>
      <c r="Q72" s="38" t="n">
        <v>51</v>
      </c>
      <c r="R72" s="38"/>
      <c r="S72" s="41" t="n">
        <v>0.11875</v>
      </c>
      <c r="T72" s="41" t="n">
        <v>0.0027777777777778</v>
      </c>
      <c r="U72" s="38"/>
      <c r="V72" s="38"/>
      <c r="W72" s="38"/>
      <c r="X72" s="38"/>
      <c r="Y72" s="38"/>
      <c r="Z72" s="38"/>
      <c r="AA72" s="38"/>
      <c r="AB72" s="38"/>
      <c r="AC72" s="38"/>
      <c r="AD72" s="38"/>
      <c r="AE72" s="38"/>
      <c r="AF72" s="38"/>
      <c r="AG72" s="38"/>
      <c r="AH72" s="38"/>
      <c r="AI72" s="38" t="n">
        <v>5</v>
      </c>
      <c r="AJ72" s="38" t="n">
        <v>5</v>
      </c>
      <c r="AK72" s="38"/>
      <c r="AL72" s="38"/>
      <c r="AM72" s="38"/>
      <c r="AN72" s="38"/>
      <c r="AO72" s="38"/>
      <c r="AP72" s="38"/>
      <c r="AQ72" s="38"/>
      <c r="AR72" s="38"/>
      <c r="AS72" s="38"/>
      <c r="AT72" s="39" t="n">
        <v>10</v>
      </c>
      <c r="AU72" s="41" t="n">
        <v>0.00289351851851854</v>
      </c>
    </row>
    <row r="73" customFormat="false" ht="15" hidden="false" customHeight="false" outlineLevel="0" collapsed="false">
      <c r="A73" s="13" t="n">
        <v>64</v>
      </c>
      <c r="B73" s="42" t="s">
        <v>61</v>
      </c>
      <c r="C73" s="34" t="n">
        <v>128</v>
      </c>
      <c r="D73" s="35"/>
      <c r="E73" s="36" t="n">
        <v>1</v>
      </c>
      <c r="F73" s="37"/>
      <c r="G73" s="38" t="s">
        <v>136</v>
      </c>
      <c r="H73" s="39" t="s">
        <v>59</v>
      </c>
      <c r="I73" s="38" t="s">
        <v>128</v>
      </c>
      <c r="J73" s="38" t="s">
        <v>64</v>
      </c>
      <c r="K73" s="38"/>
      <c r="L73" s="40" t="n">
        <v>2</v>
      </c>
      <c r="M73" s="40" t="n">
        <v>49</v>
      </c>
      <c r="N73" s="40"/>
      <c r="O73" s="22" t="n">
        <v>0.117361111111111</v>
      </c>
      <c r="P73" s="38" t="n">
        <v>2</v>
      </c>
      <c r="Q73" s="38" t="n">
        <v>52</v>
      </c>
      <c r="R73" s="38" t="n">
        <v>25</v>
      </c>
      <c r="S73" s="41" t="n">
        <v>0.119733796296296</v>
      </c>
      <c r="T73" s="41" t="n">
        <v>0.00237268518518519</v>
      </c>
      <c r="U73" s="38"/>
      <c r="V73" s="38"/>
      <c r="W73" s="38" t="n">
        <v>5</v>
      </c>
      <c r="X73" s="38"/>
      <c r="Y73" s="38"/>
      <c r="Z73" s="38"/>
      <c r="AA73" s="38"/>
      <c r="AB73" s="38"/>
      <c r="AC73" s="38"/>
      <c r="AD73" s="38"/>
      <c r="AE73" s="38"/>
      <c r="AF73" s="38"/>
      <c r="AG73" s="38"/>
      <c r="AH73" s="38"/>
      <c r="AI73" s="38"/>
      <c r="AJ73" s="38"/>
      <c r="AK73" s="38"/>
      <c r="AL73" s="38"/>
      <c r="AM73" s="38"/>
      <c r="AN73" s="38"/>
      <c r="AO73" s="38"/>
      <c r="AP73" s="38"/>
      <c r="AQ73" s="38"/>
      <c r="AR73" s="38"/>
      <c r="AS73" s="38"/>
      <c r="AT73" s="39" t="n">
        <v>5</v>
      </c>
      <c r="AU73" s="41" t="n">
        <v>0.00243055555555556</v>
      </c>
    </row>
    <row r="74" customFormat="false" ht="15" hidden="false" customHeight="false" outlineLevel="0" collapsed="false">
      <c r="A74" s="13" t="n">
        <v>65</v>
      </c>
      <c r="B74" s="42" t="s">
        <v>66</v>
      </c>
      <c r="C74" s="34" t="n">
        <v>130</v>
      </c>
      <c r="D74" s="35"/>
      <c r="E74" s="36" t="n">
        <v>2</v>
      </c>
      <c r="F74" s="37"/>
      <c r="G74" s="38" t="s">
        <v>114</v>
      </c>
      <c r="H74" s="39" t="s">
        <v>49</v>
      </c>
      <c r="I74" s="38" t="s">
        <v>71</v>
      </c>
      <c r="J74" s="38" t="s">
        <v>64</v>
      </c>
      <c r="K74" s="38"/>
      <c r="L74" s="40" t="n">
        <v>2</v>
      </c>
      <c r="M74" s="40" t="n">
        <v>51</v>
      </c>
      <c r="N74" s="40"/>
      <c r="O74" s="22" t="n">
        <v>0.11875</v>
      </c>
      <c r="P74" s="38" t="n">
        <v>2</v>
      </c>
      <c r="Q74" s="38" t="n">
        <v>54</v>
      </c>
      <c r="R74" s="38" t="n">
        <v>9</v>
      </c>
      <c r="S74" s="41" t="n">
        <v>0.1209375</v>
      </c>
      <c r="T74" s="41" t="n">
        <v>0.00218749999999998</v>
      </c>
      <c r="U74" s="38"/>
      <c r="V74" s="38"/>
      <c r="W74" s="38"/>
      <c r="X74" s="38"/>
      <c r="Y74" s="38"/>
      <c r="Z74" s="38" t="n">
        <v>5</v>
      </c>
      <c r="AA74" s="38"/>
      <c r="AB74" s="38"/>
      <c r="AC74" s="38"/>
      <c r="AD74" s="38"/>
      <c r="AE74" s="38"/>
      <c r="AF74" s="38" t="n">
        <v>5</v>
      </c>
      <c r="AG74" s="38"/>
      <c r="AH74" s="38"/>
      <c r="AI74" s="38"/>
      <c r="AJ74" s="38" t="n">
        <v>5</v>
      </c>
      <c r="AK74" s="38"/>
      <c r="AL74" s="38"/>
      <c r="AM74" s="38"/>
      <c r="AN74" s="38"/>
      <c r="AO74" s="38"/>
      <c r="AP74" s="38"/>
      <c r="AQ74" s="38"/>
      <c r="AR74" s="38"/>
      <c r="AS74" s="38"/>
      <c r="AT74" s="39" t="n">
        <v>15</v>
      </c>
      <c r="AU74" s="41" t="n">
        <v>0.00236111111111109</v>
      </c>
    </row>
    <row r="75" customFormat="false" ht="15" hidden="false" customHeight="false" outlineLevel="0" collapsed="false">
      <c r="A75" s="13" t="n">
        <v>66</v>
      </c>
      <c r="B75" s="14" t="s">
        <v>54</v>
      </c>
      <c r="C75" s="15" t="n">
        <v>114</v>
      </c>
      <c r="D75" s="16"/>
      <c r="E75" s="17" t="n">
        <v>1</v>
      </c>
      <c r="F75" s="18"/>
      <c r="G75" s="19" t="s">
        <v>137</v>
      </c>
      <c r="H75" s="20" t="s">
        <v>49</v>
      </c>
      <c r="I75" s="19" t="s">
        <v>113</v>
      </c>
      <c r="J75" s="19" t="s">
        <v>64</v>
      </c>
      <c r="K75" s="19"/>
      <c r="L75" s="21" t="n">
        <v>2</v>
      </c>
      <c r="M75" s="21" t="n">
        <v>52</v>
      </c>
      <c r="N75" s="21"/>
      <c r="O75" s="22" t="n">
        <v>0.119444444444444</v>
      </c>
      <c r="P75" s="19" t="n">
        <v>2</v>
      </c>
      <c r="Q75" s="19" t="n">
        <v>55</v>
      </c>
      <c r="R75" s="19" t="n">
        <v>37</v>
      </c>
      <c r="S75" s="41" t="n">
        <v>0.121956018518519</v>
      </c>
      <c r="T75" s="41" t="n">
        <v>0.00251157407407407</v>
      </c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 t="n">
        <v>5</v>
      </c>
      <c r="AJ75" s="19"/>
      <c r="AK75" s="19"/>
      <c r="AL75" s="19"/>
      <c r="AM75" s="19"/>
      <c r="AN75" s="19"/>
      <c r="AO75" s="19"/>
      <c r="AP75" s="19"/>
      <c r="AQ75" s="19"/>
      <c r="AR75" s="19"/>
      <c r="AS75" s="19"/>
      <c r="AT75" s="20" t="n">
        <v>15</v>
      </c>
      <c r="AU75" s="41" t="n">
        <v>0.00268518518518518</v>
      </c>
    </row>
    <row r="76" customFormat="false" ht="15" hidden="false" customHeight="false" outlineLevel="0" collapsed="false">
      <c r="A76" s="13" t="n">
        <v>66</v>
      </c>
      <c r="B76" s="23" t="s">
        <v>54</v>
      </c>
      <c r="C76" s="24" t="n">
        <v>115</v>
      </c>
      <c r="D76" s="25"/>
      <c r="E76" s="26" t="n">
        <v>1</v>
      </c>
      <c r="F76" s="27"/>
      <c r="G76" s="28" t="s">
        <v>138</v>
      </c>
      <c r="H76" s="29" t="s">
        <v>59</v>
      </c>
      <c r="I76" s="28" t="s">
        <v>84</v>
      </c>
      <c r="J76" s="28" t="s">
        <v>64</v>
      </c>
      <c r="K76" s="28"/>
      <c r="L76" s="30"/>
      <c r="M76" s="30"/>
      <c r="N76" s="30"/>
      <c r="O76" s="22" t="n">
        <v>0.119444444444444</v>
      </c>
      <c r="P76" s="28"/>
      <c r="Q76" s="28"/>
      <c r="R76" s="28"/>
      <c r="S76" s="31" t="n">
        <v>0.121956018518519</v>
      </c>
      <c r="T76" s="31" t="n">
        <v>0.00251157407407407</v>
      </c>
      <c r="U76" s="28"/>
      <c r="V76" s="28"/>
      <c r="W76" s="28"/>
      <c r="X76" s="28"/>
      <c r="Y76" s="28"/>
      <c r="Z76" s="28"/>
      <c r="AA76" s="28"/>
      <c r="AB76" s="28"/>
      <c r="AC76" s="28"/>
      <c r="AD76" s="28"/>
      <c r="AE76" s="28"/>
      <c r="AF76" s="28"/>
      <c r="AG76" s="28"/>
      <c r="AH76" s="28"/>
      <c r="AI76" s="28" t="n">
        <v>5</v>
      </c>
      <c r="AJ76" s="28"/>
      <c r="AK76" s="28"/>
      <c r="AL76" s="28"/>
      <c r="AM76" s="28"/>
      <c r="AN76" s="28"/>
      <c r="AO76" s="28"/>
      <c r="AP76" s="28"/>
      <c r="AQ76" s="28"/>
      <c r="AR76" s="28"/>
      <c r="AS76" s="28"/>
      <c r="AT76" s="29" t="n">
        <v>15</v>
      </c>
      <c r="AU76" s="31" t="n">
        <v>0.00268518518518518</v>
      </c>
    </row>
    <row r="77" customFormat="false" ht="15" hidden="false" customHeight="false" outlineLevel="0" collapsed="false">
      <c r="A77" s="13" t="n">
        <v>67</v>
      </c>
      <c r="B77" s="42" t="s">
        <v>66</v>
      </c>
      <c r="C77" s="34" t="n">
        <v>131</v>
      </c>
      <c r="D77" s="35"/>
      <c r="E77" s="36" t="n">
        <v>2</v>
      </c>
      <c r="F77" s="37"/>
      <c r="G77" s="38" t="s">
        <v>121</v>
      </c>
      <c r="H77" s="39" t="s">
        <v>59</v>
      </c>
      <c r="I77" s="38" t="s">
        <v>122</v>
      </c>
      <c r="J77" s="38" t="s">
        <v>91</v>
      </c>
      <c r="K77" s="38"/>
      <c r="L77" s="40" t="n">
        <v>2</v>
      </c>
      <c r="M77" s="40" t="n">
        <v>53</v>
      </c>
      <c r="N77" s="40"/>
      <c r="O77" s="22" t="n">
        <v>0.120138888888889</v>
      </c>
      <c r="P77" s="38" t="n">
        <v>2</v>
      </c>
      <c r="Q77" s="38" t="n">
        <v>56</v>
      </c>
      <c r="R77" s="38" t="n">
        <v>50</v>
      </c>
      <c r="S77" s="41" t="n">
        <v>0.122800925925926</v>
      </c>
      <c r="T77" s="41" t="n">
        <v>0.00266203703703705</v>
      </c>
      <c r="U77" s="38"/>
      <c r="V77" s="38" t="n">
        <v>5</v>
      </c>
      <c r="W77" s="38" t="n">
        <v>5</v>
      </c>
      <c r="X77" s="38" t="n">
        <v>5</v>
      </c>
      <c r="Y77" s="38"/>
      <c r="Z77" s="38"/>
      <c r="AA77" s="38" t="n">
        <v>5</v>
      </c>
      <c r="AB77" s="38"/>
      <c r="AC77" s="38"/>
      <c r="AD77" s="38"/>
      <c r="AE77" s="38" t="n">
        <v>5</v>
      </c>
      <c r="AF77" s="38" t="n">
        <v>5</v>
      </c>
      <c r="AG77" s="38" t="n">
        <v>5</v>
      </c>
      <c r="AH77" s="38"/>
      <c r="AI77" s="38"/>
      <c r="AJ77" s="38" t="n">
        <v>5</v>
      </c>
      <c r="AK77" s="38"/>
      <c r="AL77" s="38"/>
      <c r="AM77" s="38"/>
      <c r="AN77" s="38"/>
      <c r="AO77" s="38"/>
      <c r="AP77" s="38"/>
      <c r="AQ77" s="38"/>
      <c r="AR77" s="38"/>
      <c r="AS77" s="38"/>
      <c r="AT77" s="39" t="n">
        <v>40</v>
      </c>
      <c r="AU77" s="41" t="n">
        <v>0.00312500000000001</v>
      </c>
    </row>
    <row r="78" customFormat="false" ht="15" hidden="false" customHeight="false" outlineLevel="0" collapsed="false">
      <c r="A78" s="13" t="n">
        <v>68</v>
      </c>
      <c r="B78" s="42" t="s">
        <v>61</v>
      </c>
      <c r="C78" s="34" t="n">
        <v>112</v>
      </c>
      <c r="D78" s="35"/>
      <c r="E78" s="36" t="n">
        <v>1</v>
      </c>
      <c r="F78" s="37"/>
      <c r="G78" s="38" t="s">
        <v>139</v>
      </c>
      <c r="H78" s="39" t="s">
        <v>49</v>
      </c>
      <c r="I78" s="38" t="s">
        <v>125</v>
      </c>
      <c r="J78" s="38"/>
      <c r="K78" s="38"/>
      <c r="L78" s="40" t="n">
        <v>2</v>
      </c>
      <c r="M78" s="40" t="n">
        <v>55</v>
      </c>
      <c r="N78" s="40"/>
      <c r="O78" s="22" t="n">
        <v>0.121527777777778</v>
      </c>
      <c r="P78" s="38" t="n">
        <v>3</v>
      </c>
      <c r="Q78" s="38" t="n">
        <v>0</v>
      </c>
      <c r="R78" s="38" t="n">
        <v>30</v>
      </c>
      <c r="S78" s="41" t="n">
        <v>0.125347222222222</v>
      </c>
      <c r="T78" s="41" t="n">
        <v>0.00381944444444444</v>
      </c>
      <c r="U78" s="38"/>
      <c r="V78" s="38"/>
      <c r="W78" s="38" t="n">
        <v>5</v>
      </c>
      <c r="X78" s="38" t="n">
        <v>5</v>
      </c>
      <c r="Y78" s="38"/>
      <c r="Z78" s="38"/>
      <c r="AA78" s="38" t="n">
        <v>5</v>
      </c>
      <c r="AB78" s="38" t="n">
        <v>50</v>
      </c>
      <c r="AC78" s="38"/>
      <c r="AD78" s="38" t="n">
        <v>50</v>
      </c>
      <c r="AE78" s="38"/>
      <c r="AF78" s="38" t="n">
        <v>5</v>
      </c>
      <c r="AG78" s="38" t="n">
        <v>50</v>
      </c>
      <c r="AH78" s="38"/>
      <c r="AI78" s="38" t="n">
        <v>5</v>
      </c>
      <c r="AJ78" s="38" t="n">
        <v>5</v>
      </c>
      <c r="AK78" s="38" t="n">
        <v>5</v>
      </c>
      <c r="AL78" s="38"/>
      <c r="AM78" s="38"/>
      <c r="AN78" s="38"/>
      <c r="AO78" s="38"/>
      <c r="AP78" s="38"/>
      <c r="AQ78" s="38"/>
      <c r="AR78" s="38"/>
      <c r="AS78" s="38"/>
      <c r="AT78" s="39" t="n">
        <v>185</v>
      </c>
      <c r="AU78" s="41" t="n">
        <v>0.00596064814814815</v>
      </c>
    </row>
    <row r="79" customFormat="false" ht="15" hidden="false" customHeight="false" outlineLevel="0" collapsed="false">
      <c r="A79" s="13" t="n">
        <v>69</v>
      </c>
      <c r="B79" s="42" t="s">
        <v>66</v>
      </c>
      <c r="C79" s="34" t="n">
        <v>124</v>
      </c>
      <c r="D79" s="35"/>
      <c r="E79" s="36" t="n">
        <v>1</v>
      </c>
      <c r="F79" s="37"/>
      <c r="G79" s="38" t="s">
        <v>140</v>
      </c>
      <c r="H79" s="39" t="s">
        <v>59</v>
      </c>
      <c r="I79" s="38" t="s">
        <v>131</v>
      </c>
      <c r="J79" s="38" t="s">
        <v>64</v>
      </c>
      <c r="K79" s="38" t="s">
        <v>69</v>
      </c>
      <c r="L79" s="40" t="n">
        <v>2</v>
      </c>
      <c r="M79" s="40" t="n">
        <v>58</v>
      </c>
      <c r="N79" s="40"/>
      <c r="O79" s="22" t="n">
        <v>0.123611111111111</v>
      </c>
      <c r="P79" s="38" t="n">
        <v>3</v>
      </c>
      <c r="Q79" s="38" t="n">
        <v>2</v>
      </c>
      <c r="R79" s="38" t="n">
        <v>17</v>
      </c>
      <c r="S79" s="41" t="n">
        <v>0.126585648148148</v>
      </c>
      <c r="T79" s="41" t="n">
        <v>0.00297453703703704</v>
      </c>
      <c r="U79" s="38"/>
      <c r="V79" s="38" t="n">
        <v>5</v>
      </c>
      <c r="W79" s="38" t="n">
        <v>5</v>
      </c>
      <c r="X79" s="38"/>
      <c r="Y79" s="38"/>
      <c r="Z79" s="38"/>
      <c r="AA79" s="38"/>
      <c r="AB79" s="38"/>
      <c r="AC79" s="38"/>
      <c r="AD79" s="38" t="n">
        <v>5</v>
      </c>
      <c r="AE79" s="38" t="n">
        <v>5</v>
      </c>
      <c r="AF79" s="38" t="n">
        <v>5</v>
      </c>
      <c r="AG79" s="38" t="n">
        <v>5</v>
      </c>
      <c r="AH79" s="38" t="n">
        <v>5</v>
      </c>
      <c r="AI79" s="38" t="n">
        <v>5</v>
      </c>
      <c r="AJ79" s="38" t="n">
        <v>5</v>
      </c>
      <c r="AK79" s="38" t="n">
        <v>5</v>
      </c>
      <c r="AL79" s="38"/>
      <c r="AM79" s="38"/>
      <c r="AN79" s="38"/>
      <c r="AO79" s="38"/>
      <c r="AP79" s="38"/>
      <c r="AQ79" s="38"/>
      <c r="AR79" s="38"/>
      <c r="AS79" s="38"/>
      <c r="AT79" s="39" t="n">
        <v>50</v>
      </c>
      <c r="AU79" s="41" t="n">
        <v>0.00355324074074074</v>
      </c>
    </row>
    <row r="80" customFormat="false" ht="15" hidden="false" customHeight="false" outlineLevel="0" collapsed="false">
      <c r="A80" s="13" t="n">
        <v>70</v>
      </c>
      <c r="B80" s="42" t="s">
        <v>66</v>
      </c>
      <c r="C80" s="34" t="n">
        <v>134</v>
      </c>
      <c r="D80" s="35"/>
      <c r="E80" s="36" t="n">
        <v>1</v>
      </c>
      <c r="F80" s="37"/>
      <c r="G80" s="38" t="s">
        <v>141</v>
      </c>
      <c r="H80" s="39" t="s">
        <v>49</v>
      </c>
      <c r="I80" s="38" t="s">
        <v>99</v>
      </c>
      <c r="J80" s="38" t="s">
        <v>64</v>
      </c>
      <c r="K80" s="38" t="s">
        <v>65</v>
      </c>
      <c r="L80" s="40" t="n">
        <v>3</v>
      </c>
      <c r="M80" s="40" t="n">
        <v>0</v>
      </c>
      <c r="N80" s="40"/>
      <c r="O80" s="22" t="n">
        <v>0.125</v>
      </c>
      <c r="P80" s="38" t="n">
        <v>3</v>
      </c>
      <c r="Q80" s="38" t="n">
        <v>3</v>
      </c>
      <c r="R80" s="38" t="n">
        <v>48</v>
      </c>
      <c r="S80" s="41" t="n">
        <v>0.127638888888889</v>
      </c>
      <c r="T80" s="41" t="n">
        <v>0.00263888888888889</v>
      </c>
      <c r="U80" s="38"/>
      <c r="V80" s="38"/>
      <c r="W80" s="38"/>
      <c r="X80" s="38"/>
      <c r="Y80" s="38"/>
      <c r="Z80" s="38" t="n">
        <v>5</v>
      </c>
      <c r="AA80" s="38"/>
      <c r="AB80" s="38"/>
      <c r="AC80" s="38"/>
      <c r="AD80" s="38"/>
      <c r="AE80" s="38"/>
      <c r="AF80" s="38" t="n">
        <v>5</v>
      </c>
      <c r="AG80" s="38" t="n">
        <v>5</v>
      </c>
      <c r="AH80" s="38"/>
      <c r="AI80" s="38"/>
      <c r="AJ80" s="38"/>
      <c r="AK80" s="38"/>
      <c r="AL80" s="38"/>
      <c r="AM80" s="38"/>
      <c r="AN80" s="38"/>
      <c r="AO80" s="38"/>
      <c r="AP80" s="38"/>
      <c r="AQ80" s="38"/>
      <c r="AR80" s="38"/>
      <c r="AS80" s="38"/>
      <c r="AT80" s="39" t="n">
        <v>15</v>
      </c>
      <c r="AU80" s="41" t="n">
        <v>0.0028125</v>
      </c>
    </row>
    <row r="81" customFormat="false" ht="15" hidden="false" customHeight="false" outlineLevel="0" collapsed="false">
      <c r="A81" s="13" t="n">
        <v>71</v>
      </c>
      <c r="B81" s="43" t="s">
        <v>47</v>
      </c>
      <c r="C81" s="15" t="n">
        <v>127</v>
      </c>
      <c r="D81" s="16"/>
      <c r="E81" s="17" t="n">
        <v>1</v>
      </c>
      <c r="F81" s="18"/>
      <c r="G81" s="19" t="s">
        <v>142</v>
      </c>
      <c r="H81" s="20" t="s">
        <v>49</v>
      </c>
      <c r="I81" s="19" t="s">
        <v>104</v>
      </c>
      <c r="J81" s="19" t="s">
        <v>64</v>
      </c>
      <c r="K81" s="19"/>
      <c r="L81" s="21" t="n">
        <v>3</v>
      </c>
      <c r="M81" s="21" t="n">
        <v>8</v>
      </c>
      <c r="N81" s="21"/>
      <c r="O81" s="22" t="n">
        <v>0.130555555555556</v>
      </c>
      <c r="P81" s="19" t="n">
        <v>3</v>
      </c>
      <c r="Q81" s="19" t="n">
        <v>11</v>
      </c>
      <c r="R81" s="19" t="n">
        <v>9</v>
      </c>
      <c r="S81" s="22" t="n">
        <v>0.132743055555556</v>
      </c>
      <c r="T81" s="22" t="n">
        <v>0.00218750000000001</v>
      </c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 t="n">
        <v>5</v>
      </c>
      <c r="AG81" s="19" t="n">
        <v>5</v>
      </c>
      <c r="AH81" s="19"/>
      <c r="AI81" s="19"/>
      <c r="AJ81" s="19"/>
      <c r="AK81" s="19"/>
      <c r="AL81" s="19"/>
      <c r="AM81" s="19"/>
      <c r="AN81" s="19"/>
      <c r="AO81" s="19"/>
      <c r="AP81" s="19"/>
      <c r="AQ81" s="19"/>
      <c r="AR81" s="19"/>
      <c r="AS81" s="19"/>
      <c r="AT81" s="20" t="n">
        <v>10</v>
      </c>
      <c r="AU81" s="22" t="n">
        <v>0.00230324074074075</v>
      </c>
    </row>
    <row r="82" customFormat="false" ht="15" hidden="false" customHeight="false" outlineLevel="0" collapsed="false">
      <c r="A82" s="13" t="n">
        <v>71</v>
      </c>
      <c r="B82" s="23" t="s">
        <v>47</v>
      </c>
      <c r="C82" s="24" t="n">
        <v>130</v>
      </c>
      <c r="D82" s="25"/>
      <c r="E82" s="26" t="n">
        <v>1</v>
      </c>
      <c r="F82" s="27"/>
      <c r="G82" s="28" t="s">
        <v>143</v>
      </c>
      <c r="H82" s="29" t="s">
        <v>49</v>
      </c>
      <c r="I82" s="28" t="s">
        <v>71</v>
      </c>
      <c r="J82" s="28" t="s">
        <v>64</v>
      </c>
      <c r="K82" s="28"/>
      <c r="L82" s="30"/>
      <c r="M82" s="30"/>
      <c r="N82" s="30"/>
      <c r="O82" s="22" t="n">
        <v>0.130555555555556</v>
      </c>
      <c r="P82" s="28"/>
      <c r="Q82" s="28"/>
      <c r="R82" s="28"/>
      <c r="S82" s="31" t="n">
        <v>0.132743055555556</v>
      </c>
      <c r="T82" s="31" t="n">
        <v>0.00218750000000001</v>
      </c>
      <c r="U82" s="28"/>
      <c r="V82" s="28"/>
      <c r="W82" s="28"/>
      <c r="X82" s="28"/>
      <c r="Y82" s="28"/>
      <c r="Z82" s="28"/>
      <c r="AA82" s="28"/>
      <c r="AB82" s="28"/>
      <c r="AC82" s="28"/>
      <c r="AD82" s="28"/>
      <c r="AE82" s="28"/>
      <c r="AF82" s="28" t="n">
        <v>5</v>
      </c>
      <c r="AG82" s="28" t="n">
        <v>5</v>
      </c>
      <c r="AH82" s="28"/>
      <c r="AI82" s="28"/>
      <c r="AJ82" s="28"/>
      <c r="AK82" s="28"/>
      <c r="AL82" s="28"/>
      <c r="AM82" s="28"/>
      <c r="AN82" s="28"/>
      <c r="AO82" s="28"/>
      <c r="AP82" s="28"/>
      <c r="AQ82" s="28"/>
      <c r="AR82" s="28"/>
      <c r="AS82" s="28"/>
      <c r="AT82" s="29" t="n">
        <v>10</v>
      </c>
      <c r="AU82" s="31" t="n">
        <v>0.00230324074074075</v>
      </c>
    </row>
    <row r="83" customFormat="false" ht="15" hidden="false" customHeight="false" outlineLevel="0" collapsed="false">
      <c r="A83" s="13" t="n">
        <v>72</v>
      </c>
      <c r="B83" s="42" t="s">
        <v>66</v>
      </c>
      <c r="C83" s="34" t="n">
        <v>114</v>
      </c>
      <c r="D83" s="35"/>
      <c r="E83" s="36" t="n">
        <v>1</v>
      </c>
      <c r="F83" s="37"/>
      <c r="G83" s="38" t="s">
        <v>144</v>
      </c>
      <c r="H83" s="39" t="s">
        <v>49</v>
      </c>
      <c r="I83" s="38" t="s">
        <v>113</v>
      </c>
      <c r="J83" s="38" t="s">
        <v>64</v>
      </c>
      <c r="K83" s="38"/>
      <c r="L83" s="40" t="n">
        <v>3</v>
      </c>
      <c r="M83" s="40" t="n">
        <v>9</v>
      </c>
      <c r="N83" s="40"/>
      <c r="O83" s="22" t="n">
        <v>0.13125</v>
      </c>
      <c r="P83" s="38" t="n">
        <v>3</v>
      </c>
      <c r="Q83" s="38" t="n">
        <v>12</v>
      </c>
      <c r="R83" s="38" t="n">
        <v>43</v>
      </c>
      <c r="S83" s="41" t="n">
        <v>0.133831018518519</v>
      </c>
      <c r="T83" s="41" t="n">
        <v>0.0025810185185185</v>
      </c>
      <c r="U83" s="38"/>
      <c r="V83" s="38"/>
      <c r="W83" s="38"/>
      <c r="X83" s="38"/>
      <c r="Y83" s="38"/>
      <c r="Z83" s="38"/>
      <c r="AA83" s="38"/>
      <c r="AB83" s="38"/>
      <c r="AC83" s="38"/>
      <c r="AD83" s="38"/>
      <c r="AE83" s="38" t="n">
        <v>5</v>
      </c>
      <c r="AF83" s="38" t="n">
        <v>5</v>
      </c>
      <c r="AG83" s="38"/>
      <c r="AH83" s="38"/>
      <c r="AI83" s="38" t="n">
        <v>5</v>
      </c>
      <c r="AJ83" s="38"/>
      <c r="AK83" s="38"/>
      <c r="AL83" s="38"/>
      <c r="AM83" s="38"/>
      <c r="AN83" s="38"/>
      <c r="AO83" s="38"/>
      <c r="AP83" s="38"/>
      <c r="AQ83" s="38"/>
      <c r="AR83" s="38"/>
      <c r="AS83" s="38"/>
      <c r="AT83" s="39" t="n">
        <v>15</v>
      </c>
      <c r="AU83" s="41" t="n">
        <v>0.00275462962962961</v>
      </c>
    </row>
    <row r="84" customFormat="false" ht="15" hidden="false" customHeight="false" outlineLevel="0" collapsed="false">
      <c r="A84" s="13" t="n">
        <v>73</v>
      </c>
      <c r="B84" s="42" t="s">
        <v>66</v>
      </c>
      <c r="C84" s="34" t="n">
        <v>115</v>
      </c>
      <c r="D84" s="35"/>
      <c r="E84" s="36" t="n">
        <v>1</v>
      </c>
      <c r="F84" s="37"/>
      <c r="G84" s="38" t="s">
        <v>145</v>
      </c>
      <c r="H84" s="39" t="s">
        <v>59</v>
      </c>
      <c r="I84" s="38" t="s">
        <v>84</v>
      </c>
      <c r="J84" s="38" t="s">
        <v>64</v>
      </c>
      <c r="K84" s="38"/>
      <c r="L84" s="40" t="n">
        <v>3</v>
      </c>
      <c r="M84" s="40" t="n">
        <v>10</v>
      </c>
      <c r="N84" s="40"/>
      <c r="O84" s="22" t="n">
        <v>0.131944444444444</v>
      </c>
      <c r="P84" s="38" t="n">
        <v>3</v>
      </c>
      <c r="Q84" s="38" t="n">
        <v>14</v>
      </c>
      <c r="R84" s="38" t="n">
        <v>23</v>
      </c>
      <c r="S84" s="41" t="n">
        <v>0.134988425925926</v>
      </c>
      <c r="T84" s="41" t="n">
        <v>0.00304398148148149</v>
      </c>
      <c r="U84" s="38"/>
      <c r="V84" s="38" t="n">
        <v>5</v>
      </c>
      <c r="W84" s="38"/>
      <c r="X84" s="38"/>
      <c r="Y84" s="38"/>
      <c r="Z84" s="38"/>
      <c r="AA84" s="38"/>
      <c r="AB84" s="38"/>
      <c r="AC84" s="38"/>
      <c r="AD84" s="38"/>
      <c r="AE84" s="38" t="n">
        <v>5</v>
      </c>
      <c r="AF84" s="38" t="n">
        <v>5</v>
      </c>
      <c r="AG84" s="38" t="n">
        <v>5</v>
      </c>
      <c r="AH84" s="38"/>
      <c r="AI84" s="38" t="n">
        <v>5</v>
      </c>
      <c r="AJ84" s="38" t="n">
        <v>50</v>
      </c>
      <c r="AK84" s="38" t="n">
        <v>5</v>
      </c>
      <c r="AL84" s="38"/>
      <c r="AM84" s="38"/>
      <c r="AN84" s="38"/>
      <c r="AO84" s="38"/>
      <c r="AP84" s="38"/>
      <c r="AQ84" s="38"/>
      <c r="AR84" s="38"/>
      <c r="AS84" s="38"/>
      <c r="AT84" s="39" t="n">
        <v>80</v>
      </c>
      <c r="AU84" s="41" t="n">
        <v>0.00396990740740742</v>
      </c>
    </row>
    <row r="85" customFormat="false" ht="15" hidden="false" customHeight="false" outlineLevel="0" collapsed="false">
      <c r="A85" s="13" t="n">
        <v>74</v>
      </c>
      <c r="B85" s="42" t="s">
        <v>61</v>
      </c>
      <c r="C85" s="34" t="n">
        <v>100</v>
      </c>
      <c r="D85" s="35"/>
      <c r="E85" s="36" t="n">
        <v>2</v>
      </c>
      <c r="F85" s="37"/>
      <c r="G85" s="38" t="s">
        <v>123</v>
      </c>
      <c r="H85" s="39" t="s">
        <v>59</v>
      </c>
      <c r="I85" s="38" t="s">
        <v>93</v>
      </c>
      <c r="J85" s="38" t="s">
        <v>91</v>
      </c>
      <c r="K85" s="38"/>
      <c r="L85" s="40" t="n">
        <v>3</v>
      </c>
      <c r="M85" s="40" t="n">
        <v>12</v>
      </c>
      <c r="N85" s="40"/>
      <c r="O85" s="22" t="n">
        <v>0.133333333333333</v>
      </c>
      <c r="P85" s="38" t="n">
        <v>3</v>
      </c>
      <c r="Q85" s="38" t="n">
        <v>15</v>
      </c>
      <c r="R85" s="38" t="n">
        <v>28</v>
      </c>
      <c r="S85" s="41" t="n">
        <v>0.135740740740741</v>
      </c>
      <c r="T85" s="41" t="n">
        <v>0.00240740740740741</v>
      </c>
      <c r="U85" s="38"/>
      <c r="V85" s="38"/>
      <c r="W85" s="38"/>
      <c r="X85" s="38"/>
      <c r="Y85" s="38"/>
      <c r="Z85" s="38"/>
      <c r="AA85" s="38"/>
      <c r="AB85" s="38"/>
      <c r="AC85" s="38"/>
      <c r="AD85" s="38"/>
      <c r="AE85" s="38"/>
      <c r="AF85" s="38"/>
      <c r="AG85" s="38"/>
      <c r="AH85" s="38"/>
      <c r="AI85" s="38"/>
      <c r="AJ85" s="38"/>
      <c r="AK85" s="38"/>
      <c r="AL85" s="38"/>
      <c r="AM85" s="38"/>
      <c r="AN85" s="38"/>
      <c r="AO85" s="38"/>
      <c r="AP85" s="38"/>
      <c r="AQ85" s="38"/>
      <c r="AR85" s="38"/>
      <c r="AS85" s="38"/>
      <c r="AT85" s="39" t="n">
        <v>0</v>
      </c>
      <c r="AU85" s="41" t="n">
        <v>0.00240740740740741</v>
      </c>
    </row>
    <row r="86" customFormat="false" ht="15" hidden="false" customHeight="false" outlineLevel="0" collapsed="false">
      <c r="A86" s="13" t="n">
        <v>75</v>
      </c>
      <c r="B86" s="42" t="s">
        <v>66</v>
      </c>
      <c r="C86" s="34" t="n">
        <v>133</v>
      </c>
      <c r="D86" s="35"/>
      <c r="E86" s="36" t="n">
        <v>1</v>
      </c>
      <c r="F86" s="37"/>
      <c r="G86" s="38" t="s">
        <v>146</v>
      </c>
      <c r="H86" s="39" t="s">
        <v>59</v>
      </c>
      <c r="I86" s="38" t="s">
        <v>120</v>
      </c>
      <c r="J86" s="38" t="s">
        <v>64</v>
      </c>
      <c r="K86" s="38"/>
      <c r="L86" s="40" t="n">
        <v>3</v>
      </c>
      <c r="M86" s="40" t="n">
        <v>14</v>
      </c>
      <c r="N86" s="40"/>
      <c r="O86" s="22" t="n">
        <v>0.134722222222222</v>
      </c>
      <c r="P86" s="38" t="n">
        <v>3</v>
      </c>
      <c r="Q86" s="38" t="n">
        <v>17</v>
      </c>
      <c r="R86" s="38" t="n">
        <v>48</v>
      </c>
      <c r="S86" s="41" t="n">
        <v>0.137361111111111</v>
      </c>
      <c r="T86" s="41" t="n">
        <v>0.00263888888888891</v>
      </c>
      <c r="U86" s="38"/>
      <c r="V86" s="38"/>
      <c r="W86" s="38" t="n">
        <v>5</v>
      </c>
      <c r="X86" s="38"/>
      <c r="Y86" s="38"/>
      <c r="Z86" s="38"/>
      <c r="AA86" s="38"/>
      <c r="AB86" s="38"/>
      <c r="AC86" s="38"/>
      <c r="AD86" s="38"/>
      <c r="AE86" s="38"/>
      <c r="AF86" s="38"/>
      <c r="AG86" s="38"/>
      <c r="AH86" s="38"/>
      <c r="AI86" s="38" t="n">
        <v>5</v>
      </c>
      <c r="AJ86" s="38" t="n">
        <v>50</v>
      </c>
      <c r="AK86" s="38"/>
      <c r="AL86" s="38"/>
      <c r="AM86" s="38"/>
      <c r="AN86" s="38"/>
      <c r="AO86" s="38"/>
      <c r="AP86" s="38"/>
      <c r="AQ86" s="38"/>
      <c r="AR86" s="38"/>
      <c r="AS86" s="38"/>
      <c r="AT86" s="39" t="n">
        <v>60</v>
      </c>
      <c r="AU86" s="41" t="n">
        <v>0.00333333333333336</v>
      </c>
    </row>
    <row r="87" customFormat="false" ht="15" hidden="false" customHeight="false" outlineLevel="0" collapsed="false">
      <c r="A87" s="13" t="n">
        <v>76</v>
      </c>
      <c r="B87" s="42" t="s">
        <v>66</v>
      </c>
      <c r="C87" s="34" t="n">
        <v>138</v>
      </c>
      <c r="D87" s="35"/>
      <c r="E87" s="36" t="n">
        <v>2</v>
      </c>
      <c r="F87" s="37"/>
      <c r="G87" s="38" t="s">
        <v>115</v>
      </c>
      <c r="H87" s="39" t="s">
        <v>49</v>
      </c>
      <c r="I87" s="38" t="s">
        <v>116</v>
      </c>
      <c r="J87" s="38" t="s">
        <v>64</v>
      </c>
      <c r="K87" s="38"/>
      <c r="L87" s="40" t="n">
        <v>3</v>
      </c>
      <c r="M87" s="40" t="n">
        <v>15</v>
      </c>
      <c r="N87" s="40"/>
      <c r="O87" s="22" t="n">
        <v>0.135416666666667</v>
      </c>
      <c r="P87" s="38" t="n">
        <v>3</v>
      </c>
      <c r="Q87" s="38" t="n">
        <v>19</v>
      </c>
      <c r="R87" s="38" t="n">
        <v>2</v>
      </c>
      <c r="S87" s="41" t="n">
        <v>0.138217592592593</v>
      </c>
      <c r="T87" s="41" t="n">
        <v>0.00280092592592593</v>
      </c>
      <c r="U87" s="38"/>
      <c r="V87" s="38"/>
      <c r="W87" s="38" t="n">
        <v>5</v>
      </c>
      <c r="X87" s="38"/>
      <c r="Y87" s="38"/>
      <c r="Z87" s="38" t="n">
        <v>50</v>
      </c>
      <c r="AA87" s="38"/>
      <c r="AB87" s="38"/>
      <c r="AC87" s="38"/>
      <c r="AD87" s="38"/>
      <c r="AE87" s="38" t="n">
        <v>5</v>
      </c>
      <c r="AF87" s="38" t="n">
        <v>5</v>
      </c>
      <c r="AG87" s="38" t="n">
        <v>5</v>
      </c>
      <c r="AH87" s="38"/>
      <c r="AI87" s="38" t="n">
        <v>5</v>
      </c>
      <c r="AJ87" s="38"/>
      <c r="AK87" s="38"/>
      <c r="AL87" s="38"/>
      <c r="AM87" s="38"/>
      <c r="AN87" s="38"/>
      <c r="AO87" s="38"/>
      <c r="AP87" s="38"/>
      <c r="AQ87" s="38"/>
      <c r="AR87" s="38"/>
      <c r="AS87" s="38"/>
      <c r="AT87" s="39" t="n">
        <v>75</v>
      </c>
      <c r="AU87" s="41" t="n">
        <v>0.00366898148148148</v>
      </c>
    </row>
    <row r="88" customFormat="false" ht="15" hidden="false" customHeight="false" outlineLevel="0" collapsed="false">
      <c r="A88" s="13" t="n">
        <v>77</v>
      </c>
      <c r="B88" s="42" t="s">
        <v>66</v>
      </c>
      <c r="C88" s="34" t="n">
        <v>125</v>
      </c>
      <c r="D88" s="35"/>
      <c r="E88" s="36" t="n">
        <v>1</v>
      </c>
      <c r="F88" s="37"/>
      <c r="G88" s="38" t="s">
        <v>147</v>
      </c>
      <c r="H88" s="39" t="s">
        <v>59</v>
      </c>
      <c r="I88" s="38" t="s">
        <v>148</v>
      </c>
      <c r="J88" s="38" t="s">
        <v>64</v>
      </c>
      <c r="K88" s="38"/>
      <c r="L88" s="40" t="n">
        <v>3</v>
      </c>
      <c r="M88" s="40" t="n">
        <v>17</v>
      </c>
      <c r="N88" s="40"/>
      <c r="O88" s="22" t="n">
        <v>0.136805555555556</v>
      </c>
      <c r="P88" s="38" t="n">
        <v>3</v>
      </c>
      <c r="Q88" s="38" t="n">
        <v>22</v>
      </c>
      <c r="R88" s="38" t="n">
        <v>52</v>
      </c>
      <c r="S88" s="41" t="n">
        <v>0.14087962962963</v>
      </c>
      <c r="T88" s="41" t="n">
        <v>0.00407407407407409</v>
      </c>
      <c r="U88" s="38"/>
      <c r="V88" s="38" t="n">
        <v>5</v>
      </c>
      <c r="W88" s="38" t="n">
        <v>50</v>
      </c>
      <c r="X88" s="38"/>
      <c r="Y88" s="38"/>
      <c r="Z88" s="38"/>
      <c r="AA88" s="38"/>
      <c r="AB88" s="38"/>
      <c r="AC88" s="38"/>
      <c r="AD88" s="38"/>
      <c r="AE88" s="38" t="n">
        <v>5</v>
      </c>
      <c r="AF88" s="38" t="n">
        <v>5</v>
      </c>
      <c r="AG88" s="38" t="n">
        <v>5</v>
      </c>
      <c r="AH88" s="38" t="n">
        <v>5</v>
      </c>
      <c r="AI88" s="38" t="n">
        <v>50</v>
      </c>
      <c r="AJ88" s="38"/>
      <c r="AK88" s="38"/>
      <c r="AL88" s="38"/>
      <c r="AM88" s="38"/>
      <c r="AN88" s="38"/>
      <c r="AO88" s="38"/>
      <c r="AP88" s="38"/>
      <c r="AQ88" s="38"/>
      <c r="AR88" s="38"/>
      <c r="AS88" s="38"/>
      <c r="AT88" s="39" t="n">
        <v>125</v>
      </c>
      <c r="AU88" s="41" t="n">
        <v>0.00552083333333335</v>
      </c>
    </row>
    <row r="89" customFormat="false" ht="15" hidden="false" customHeight="false" outlineLevel="0" collapsed="false">
      <c r="A89" s="13" t="n">
        <v>78</v>
      </c>
      <c r="B89" s="42" t="s">
        <v>61</v>
      </c>
      <c r="C89" s="34" t="n">
        <v>124</v>
      </c>
      <c r="D89" s="35"/>
      <c r="E89" s="36" t="n">
        <v>2</v>
      </c>
      <c r="F89" s="37"/>
      <c r="G89" s="38" t="s">
        <v>130</v>
      </c>
      <c r="H89" s="39" t="s">
        <v>59</v>
      </c>
      <c r="I89" s="38" t="s">
        <v>131</v>
      </c>
      <c r="J89" s="38" t="s">
        <v>64</v>
      </c>
      <c r="K89" s="38" t="s">
        <v>69</v>
      </c>
      <c r="L89" s="40" t="n">
        <v>3</v>
      </c>
      <c r="M89" s="40" t="n">
        <v>21</v>
      </c>
      <c r="N89" s="40"/>
      <c r="O89" s="41" t="n">
        <v>0.139583333333333</v>
      </c>
      <c r="P89" s="38" t="n">
        <v>3</v>
      </c>
      <c r="Q89" s="38" t="n">
        <v>25</v>
      </c>
      <c r="R89" s="38" t="n">
        <v>3</v>
      </c>
      <c r="S89" s="41" t="n">
        <v>0.142395833333333</v>
      </c>
      <c r="T89" s="41" t="n">
        <v>0.0028125</v>
      </c>
      <c r="U89" s="38"/>
      <c r="V89" s="38" t="n">
        <v>5</v>
      </c>
      <c r="W89" s="38"/>
      <c r="X89" s="38"/>
      <c r="Y89" s="38"/>
      <c r="Z89" s="38"/>
      <c r="AA89" s="38"/>
      <c r="AB89" s="38"/>
      <c r="AC89" s="38" t="n">
        <v>5</v>
      </c>
      <c r="AD89" s="38"/>
      <c r="AE89" s="38" t="n">
        <v>5</v>
      </c>
      <c r="AF89" s="38" t="n">
        <v>5</v>
      </c>
      <c r="AG89" s="38"/>
      <c r="AH89" s="38" t="n">
        <v>5</v>
      </c>
      <c r="AI89" s="38"/>
      <c r="AJ89" s="38" t="n">
        <v>50</v>
      </c>
      <c r="AK89" s="38"/>
      <c r="AL89" s="38"/>
      <c r="AM89" s="38"/>
      <c r="AN89" s="38"/>
      <c r="AO89" s="38"/>
      <c r="AP89" s="38"/>
      <c r="AQ89" s="38"/>
      <c r="AR89" s="38"/>
      <c r="AS89" s="38"/>
      <c r="AT89" s="39" t="n">
        <v>75</v>
      </c>
      <c r="AU89" s="41" t="n">
        <v>0.00368055555555555</v>
      </c>
    </row>
    <row r="90" customFormat="false" ht="14.4" hidden="false" customHeight="false" outlineLevel="0" collapsed="false">
      <c r="A90" s="13" t="n">
        <v>79</v>
      </c>
      <c r="B90" s="43" t="s">
        <v>54</v>
      </c>
      <c r="C90" s="15" t="n">
        <v>131</v>
      </c>
      <c r="D90" s="16"/>
      <c r="E90" s="17" t="n">
        <v>1</v>
      </c>
      <c r="F90" s="18"/>
      <c r="G90" s="19" t="s">
        <v>149</v>
      </c>
      <c r="H90" s="20" t="s">
        <v>59</v>
      </c>
      <c r="I90" s="19" t="s">
        <v>122</v>
      </c>
      <c r="J90" s="19" t="s">
        <v>91</v>
      </c>
      <c r="K90" s="19"/>
      <c r="L90" s="21" t="n">
        <v>3</v>
      </c>
      <c r="M90" s="21" t="n">
        <v>24</v>
      </c>
      <c r="N90" s="21"/>
      <c r="O90" s="22" t="n">
        <v>0.141666666666667</v>
      </c>
      <c r="P90" s="19" t="n">
        <v>3</v>
      </c>
      <c r="Q90" s="19" t="n">
        <v>27</v>
      </c>
      <c r="R90" s="19" t="n">
        <v>37</v>
      </c>
      <c r="S90" s="22" t="n">
        <v>0.144178240740741</v>
      </c>
      <c r="T90" s="22" t="n">
        <v>0.00251157407407407</v>
      </c>
      <c r="U90" s="19"/>
      <c r="V90" s="19"/>
      <c r="W90" s="19"/>
      <c r="X90" s="19"/>
      <c r="Y90" s="19"/>
      <c r="Z90" s="19"/>
      <c r="AA90" s="19"/>
      <c r="AB90" s="19"/>
      <c r="AC90" s="19" t="n">
        <v>5</v>
      </c>
      <c r="AD90" s="19"/>
      <c r="AE90" s="19"/>
      <c r="AF90" s="19"/>
      <c r="AG90" s="19"/>
      <c r="AH90" s="19"/>
      <c r="AI90" s="19" t="n">
        <v>5</v>
      </c>
      <c r="AJ90" s="19" t="n">
        <v>5</v>
      </c>
      <c r="AK90" s="19"/>
      <c r="AL90" s="19"/>
      <c r="AM90" s="19"/>
      <c r="AN90" s="19"/>
      <c r="AO90" s="19"/>
      <c r="AP90" s="19"/>
      <c r="AQ90" s="19"/>
      <c r="AR90" s="19"/>
      <c r="AS90" s="19"/>
      <c r="AT90" s="20" t="n">
        <v>15</v>
      </c>
      <c r="AU90" s="22" t="n">
        <v>0.00268518518518518</v>
      </c>
    </row>
    <row r="91" customFormat="false" ht="15" hidden="false" customHeight="false" outlineLevel="0" collapsed="false">
      <c r="A91" s="13" t="n">
        <v>79</v>
      </c>
      <c r="B91" s="45" t="s">
        <v>54</v>
      </c>
      <c r="C91" s="46" t="n">
        <v>132</v>
      </c>
      <c r="D91" s="47"/>
      <c r="E91" s="48" t="n">
        <v>1</v>
      </c>
      <c r="F91" s="49"/>
      <c r="G91" s="50" t="s">
        <v>150</v>
      </c>
      <c r="H91" s="51" t="s">
        <v>49</v>
      </c>
      <c r="I91" s="50" t="s">
        <v>111</v>
      </c>
      <c r="J91" s="50" t="s">
        <v>91</v>
      </c>
      <c r="K91" s="50"/>
      <c r="L91" s="52"/>
      <c r="M91" s="52"/>
      <c r="N91" s="52"/>
      <c r="O91" s="53" t="n">
        <v>0.141666666666667</v>
      </c>
      <c r="P91" s="50"/>
      <c r="Q91" s="50"/>
      <c r="R91" s="50"/>
      <c r="S91" s="53" t="n">
        <v>0.144178240740741</v>
      </c>
      <c r="T91" s="53" t="n">
        <v>0.00251157407407407</v>
      </c>
      <c r="U91" s="50"/>
      <c r="V91" s="50"/>
      <c r="W91" s="50"/>
      <c r="X91" s="50"/>
      <c r="Y91" s="50"/>
      <c r="Z91" s="50"/>
      <c r="AA91" s="50"/>
      <c r="AB91" s="50"/>
      <c r="AC91" s="50" t="n">
        <v>5</v>
      </c>
      <c r="AD91" s="50"/>
      <c r="AE91" s="50"/>
      <c r="AF91" s="50"/>
      <c r="AG91" s="50"/>
      <c r="AH91" s="50"/>
      <c r="AI91" s="50" t="n">
        <v>5</v>
      </c>
      <c r="AJ91" s="50" t="n">
        <v>5</v>
      </c>
      <c r="AK91" s="50"/>
      <c r="AL91" s="50"/>
      <c r="AM91" s="50"/>
      <c r="AN91" s="50"/>
      <c r="AO91" s="50"/>
      <c r="AP91" s="50"/>
      <c r="AQ91" s="50"/>
      <c r="AR91" s="50"/>
      <c r="AS91" s="50"/>
      <c r="AT91" s="51" t="n">
        <v>15</v>
      </c>
      <c r="AU91" s="53" t="n">
        <v>0.00268518518518518</v>
      </c>
    </row>
    <row r="92" customFormat="false" ht="15" hidden="false" customHeight="false" outlineLevel="0" collapsed="false">
      <c r="A92" s="13" t="n">
        <v>80</v>
      </c>
      <c r="B92" s="54" t="s">
        <v>66</v>
      </c>
      <c r="C92" s="55" t="n">
        <v>134</v>
      </c>
      <c r="D92" s="56"/>
      <c r="E92" s="57" t="n">
        <v>2</v>
      </c>
      <c r="F92" s="58"/>
      <c r="G92" s="59" t="s">
        <v>141</v>
      </c>
      <c r="H92" s="60" t="s">
        <v>49</v>
      </c>
      <c r="I92" s="59" t="s">
        <v>99</v>
      </c>
      <c r="J92" s="59" t="s">
        <v>64</v>
      </c>
      <c r="K92" s="59" t="s">
        <v>65</v>
      </c>
      <c r="L92" s="61" t="n">
        <v>3</v>
      </c>
      <c r="M92" s="61" t="n">
        <v>25</v>
      </c>
      <c r="N92" s="61"/>
      <c r="O92" s="62" t="n">
        <v>0.142361111111111</v>
      </c>
      <c r="P92" s="59" t="n">
        <v>3</v>
      </c>
      <c r="Q92" s="59" t="n">
        <v>28</v>
      </c>
      <c r="R92" s="59" t="n">
        <v>55</v>
      </c>
      <c r="S92" s="63" t="n">
        <v>0.145081018518519</v>
      </c>
      <c r="T92" s="63" t="n">
        <v>0.00271990740740741</v>
      </c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59"/>
      <c r="AM92" s="59"/>
      <c r="AN92" s="59"/>
      <c r="AO92" s="59"/>
      <c r="AP92" s="59"/>
      <c r="AQ92" s="59"/>
      <c r="AR92" s="59"/>
      <c r="AS92" s="59"/>
      <c r="AT92" s="60" t="n">
        <v>0</v>
      </c>
      <c r="AU92" s="63" t="n">
        <v>0.00271990740740741</v>
      </c>
    </row>
    <row r="93" customFormat="false" ht="15" hidden="false" customHeight="false" outlineLevel="0" collapsed="false">
      <c r="A93" s="13" t="n">
        <v>81</v>
      </c>
      <c r="B93" s="42" t="s">
        <v>66</v>
      </c>
      <c r="C93" s="34" t="n">
        <v>114</v>
      </c>
      <c r="D93" s="35"/>
      <c r="E93" s="36" t="n">
        <v>2</v>
      </c>
      <c r="F93" s="37"/>
      <c r="G93" s="38" t="s">
        <v>144</v>
      </c>
      <c r="H93" s="39" t="s">
        <v>49</v>
      </c>
      <c r="I93" s="38" t="s">
        <v>113</v>
      </c>
      <c r="J93" s="38" t="s">
        <v>64</v>
      </c>
      <c r="K93" s="38"/>
      <c r="L93" s="40" t="n">
        <v>3</v>
      </c>
      <c r="M93" s="40" t="n">
        <v>28</v>
      </c>
      <c r="N93" s="40"/>
      <c r="O93" s="22" t="n">
        <v>0.144444444444444</v>
      </c>
      <c r="P93" s="38" t="n">
        <v>3</v>
      </c>
      <c r="Q93" s="38" t="n">
        <v>31</v>
      </c>
      <c r="R93" s="38" t="n">
        <v>39</v>
      </c>
      <c r="S93" s="41" t="n">
        <v>0.146979166666667</v>
      </c>
      <c r="T93" s="41" t="n">
        <v>0.0025347222222222</v>
      </c>
      <c r="U93" s="38"/>
      <c r="V93" s="38" t="n">
        <v>5</v>
      </c>
      <c r="W93" s="38"/>
      <c r="X93" s="38"/>
      <c r="Y93" s="38"/>
      <c r="Z93" s="38"/>
      <c r="AA93" s="38"/>
      <c r="AB93" s="38"/>
      <c r="AC93" s="38"/>
      <c r="AD93" s="38"/>
      <c r="AE93" s="38"/>
      <c r="AF93" s="38"/>
      <c r="AG93" s="38" t="n">
        <v>5</v>
      </c>
      <c r="AH93" s="38"/>
      <c r="AI93" s="38"/>
      <c r="AJ93" s="38"/>
      <c r="AK93" s="38"/>
      <c r="AL93" s="38"/>
      <c r="AM93" s="38"/>
      <c r="AN93" s="38"/>
      <c r="AO93" s="38"/>
      <c r="AP93" s="38"/>
      <c r="AQ93" s="38"/>
      <c r="AR93" s="38"/>
      <c r="AS93" s="38"/>
      <c r="AT93" s="39" t="n">
        <v>10</v>
      </c>
      <c r="AU93" s="41" t="n">
        <v>0.00265046296296294</v>
      </c>
    </row>
    <row r="94" customFormat="false" ht="15" hidden="false" customHeight="false" outlineLevel="0" collapsed="false">
      <c r="A94" s="13" t="n">
        <v>82</v>
      </c>
      <c r="B94" s="42" t="s">
        <v>66</v>
      </c>
      <c r="C94" s="34" t="n">
        <v>137</v>
      </c>
      <c r="D94" s="35"/>
      <c r="E94" s="36" t="n">
        <v>1</v>
      </c>
      <c r="F94" s="37"/>
      <c r="G94" s="38" t="s">
        <v>151</v>
      </c>
      <c r="H94" s="39" t="s">
        <v>59</v>
      </c>
      <c r="I94" s="38" t="s">
        <v>152</v>
      </c>
      <c r="J94" s="38" t="s">
        <v>64</v>
      </c>
      <c r="K94" s="38"/>
      <c r="L94" s="40" t="n">
        <v>3</v>
      </c>
      <c r="M94" s="40" t="n">
        <v>29</v>
      </c>
      <c r="N94" s="40"/>
      <c r="O94" s="22" t="n">
        <v>0.145138888888889</v>
      </c>
      <c r="P94" s="38" t="n">
        <v>3</v>
      </c>
      <c r="Q94" s="38" t="n">
        <v>33</v>
      </c>
      <c r="R94" s="38" t="n">
        <v>40</v>
      </c>
      <c r="S94" s="41" t="n">
        <v>0.14837962962963</v>
      </c>
      <c r="T94" s="41" t="n">
        <v>0.00324074074074071</v>
      </c>
      <c r="U94" s="38"/>
      <c r="V94" s="38" t="n">
        <v>5</v>
      </c>
      <c r="W94" s="38"/>
      <c r="X94" s="38"/>
      <c r="Y94" s="38"/>
      <c r="Z94" s="38"/>
      <c r="AA94" s="38"/>
      <c r="AB94" s="38"/>
      <c r="AC94" s="38"/>
      <c r="AD94" s="38"/>
      <c r="AE94" s="38" t="n">
        <v>5</v>
      </c>
      <c r="AF94" s="38" t="n">
        <v>5</v>
      </c>
      <c r="AG94" s="38" t="n">
        <v>5</v>
      </c>
      <c r="AH94" s="38"/>
      <c r="AI94" s="38" t="n">
        <v>5</v>
      </c>
      <c r="AJ94" s="38" t="n">
        <v>5</v>
      </c>
      <c r="AK94" s="38"/>
      <c r="AL94" s="38"/>
      <c r="AM94" s="38"/>
      <c r="AN94" s="38"/>
      <c r="AO94" s="38"/>
      <c r="AP94" s="38"/>
      <c r="AQ94" s="38"/>
      <c r="AR94" s="38"/>
      <c r="AS94" s="38"/>
      <c r="AT94" s="39" t="n">
        <v>30</v>
      </c>
      <c r="AU94" s="41" t="n">
        <v>0.00358796296296293</v>
      </c>
    </row>
    <row r="95" customFormat="false" ht="15" hidden="false" customHeight="false" outlineLevel="0" collapsed="false">
      <c r="A95" s="13" t="n">
        <v>83</v>
      </c>
      <c r="B95" s="42" t="s">
        <v>61</v>
      </c>
      <c r="C95" s="34" t="n">
        <v>115</v>
      </c>
      <c r="D95" s="35"/>
      <c r="E95" s="36" t="n">
        <v>2</v>
      </c>
      <c r="F95" s="37"/>
      <c r="G95" s="38" t="s">
        <v>83</v>
      </c>
      <c r="H95" s="39" t="s">
        <v>59</v>
      </c>
      <c r="I95" s="38" t="s">
        <v>84</v>
      </c>
      <c r="J95" s="38" t="s">
        <v>64</v>
      </c>
      <c r="K95" s="38"/>
      <c r="L95" s="40" t="n">
        <v>3</v>
      </c>
      <c r="M95" s="40" t="n">
        <v>30</v>
      </c>
      <c r="N95" s="40"/>
      <c r="O95" s="22" t="n">
        <v>0.145833333333333</v>
      </c>
      <c r="P95" s="38" t="n">
        <v>3</v>
      </c>
      <c r="Q95" s="38" t="n">
        <v>36</v>
      </c>
      <c r="R95" s="38" t="n">
        <v>31</v>
      </c>
      <c r="S95" s="41" t="n">
        <v>0.150358796296296</v>
      </c>
      <c r="T95" s="41" t="n">
        <v>0.00452546296296297</v>
      </c>
      <c r="U95" s="38"/>
      <c r="V95" s="38"/>
      <c r="W95" s="38"/>
      <c r="X95" s="38"/>
      <c r="Y95" s="38"/>
      <c r="Z95" s="38"/>
      <c r="AA95" s="38"/>
      <c r="AB95" s="38"/>
      <c r="AC95" s="38"/>
      <c r="AD95" s="38"/>
      <c r="AE95" s="38" t="n">
        <v>5</v>
      </c>
      <c r="AF95" s="38"/>
      <c r="AG95" s="38" t="n">
        <v>5</v>
      </c>
      <c r="AH95" s="38"/>
      <c r="AI95" s="38" t="n">
        <v>5</v>
      </c>
      <c r="AJ95" s="38"/>
      <c r="AK95" s="38"/>
      <c r="AL95" s="38"/>
      <c r="AM95" s="38"/>
      <c r="AN95" s="38"/>
      <c r="AO95" s="38"/>
      <c r="AP95" s="38"/>
      <c r="AQ95" s="38"/>
      <c r="AR95" s="38"/>
      <c r="AS95" s="38"/>
      <c r="AT95" s="39" t="n">
        <v>15</v>
      </c>
      <c r="AU95" s="41" t="n">
        <v>0.00469907407407408</v>
      </c>
    </row>
    <row r="96" customFormat="false" ht="15" hidden="false" customHeight="false" outlineLevel="0" collapsed="false">
      <c r="A96" s="13" t="n">
        <v>84</v>
      </c>
      <c r="B96" s="42" t="s">
        <v>61</v>
      </c>
      <c r="C96" s="34" t="n">
        <v>128</v>
      </c>
      <c r="D96" s="35"/>
      <c r="E96" s="36" t="n">
        <v>2</v>
      </c>
      <c r="F96" s="37"/>
      <c r="G96" s="38" t="s">
        <v>136</v>
      </c>
      <c r="H96" s="39" t="s">
        <v>59</v>
      </c>
      <c r="I96" s="38" t="s">
        <v>128</v>
      </c>
      <c r="J96" s="38" t="s">
        <v>64</v>
      </c>
      <c r="K96" s="38"/>
      <c r="L96" s="40" t="n">
        <v>3</v>
      </c>
      <c r="M96" s="40" t="n">
        <v>38</v>
      </c>
      <c r="N96" s="40"/>
      <c r="O96" s="41" t="n">
        <v>0.151388888888889</v>
      </c>
      <c r="P96" s="38" t="n">
        <v>3</v>
      </c>
      <c r="Q96" s="38" t="n">
        <v>41</v>
      </c>
      <c r="R96" s="38" t="n">
        <v>13</v>
      </c>
      <c r="S96" s="41" t="n">
        <v>0.153622685185185</v>
      </c>
      <c r="T96" s="41" t="n">
        <v>0.0022337962962963</v>
      </c>
      <c r="U96" s="38"/>
      <c r="V96" s="38"/>
      <c r="W96" s="38"/>
      <c r="X96" s="38"/>
      <c r="Y96" s="38"/>
      <c r="Z96" s="38"/>
      <c r="AA96" s="38"/>
      <c r="AB96" s="38"/>
      <c r="AC96" s="38"/>
      <c r="AD96" s="38" t="n">
        <v>5</v>
      </c>
      <c r="AE96" s="38"/>
      <c r="AF96" s="38"/>
      <c r="AG96" s="38"/>
      <c r="AH96" s="38"/>
      <c r="AI96" s="38"/>
      <c r="AJ96" s="38"/>
      <c r="AK96" s="38"/>
      <c r="AL96" s="38"/>
      <c r="AM96" s="38"/>
      <c r="AN96" s="38"/>
      <c r="AO96" s="38"/>
      <c r="AP96" s="38"/>
      <c r="AQ96" s="38"/>
      <c r="AR96" s="38"/>
      <c r="AS96" s="38"/>
      <c r="AT96" s="39" t="n">
        <v>5</v>
      </c>
      <c r="AU96" s="41" t="n">
        <v>0.00229166666666667</v>
      </c>
    </row>
    <row r="97" customFormat="false" ht="14.4" hidden="false" customHeight="false" outlineLevel="0" collapsed="false">
      <c r="A97" s="13" t="n">
        <v>85</v>
      </c>
      <c r="B97" s="43" t="s">
        <v>54</v>
      </c>
      <c r="C97" s="15" t="n">
        <v>131</v>
      </c>
      <c r="D97" s="16"/>
      <c r="E97" s="17" t="n">
        <v>2</v>
      </c>
      <c r="F97" s="18"/>
      <c r="G97" s="19" t="s">
        <v>149</v>
      </c>
      <c r="H97" s="20" t="s">
        <v>59</v>
      </c>
      <c r="I97" s="19" t="s">
        <v>122</v>
      </c>
      <c r="J97" s="19" t="s">
        <v>91</v>
      </c>
      <c r="K97" s="19"/>
      <c r="L97" s="21" t="n">
        <v>3</v>
      </c>
      <c r="M97" s="21" t="n">
        <v>39</v>
      </c>
      <c r="N97" s="21"/>
      <c r="O97" s="22" t="n">
        <v>0.152083333333333</v>
      </c>
      <c r="P97" s="19" t="n">
        <v>3</v>
      </c>
      <c r="Q97" s="19" t="n">
        <v>42</v>
      </c>
      <c r="R97" s="19" t="n">
        <v>33</v>
      </c>
      <c r="S97" s="22" t="n">
        <v>0.154548611111111</v>
      </c>
      <c r="T97" s="22" t="n">
        <v>0.00246527777777777</v>
      </c>
      <c r="U97" s="19"/>
      <c r="V97" s="19" t="n">
        <v>5</v>
      </c>
      <c r="W97" s="19"/>
      <c r="X97" s="19"/>
      <c r="Y97" s="19"/>
      <c r="Z97" s="19"/>
      <c r="AA97" s="19"/>
      <c r="AB97" s="19"/>
      <c r="AC97" s="19" t="n">
        <v>5</v>
      </c>
      <c r="AD97" s="19"/>
      <c r="AE97" s="19"/>
      <c r="AF97" s="19"/>
      <c r="AG97" s="19" t="n">
        <v>5</v>
      </c>
      <c r="AH97" s="19"/>
      <c r="AI97" s="19"/>
      <c r="AJ97" s="19"/>
      <c r="AK97" s="19" t="n">
        <v>5</v>
      </c>
      <c r="AL97" s="19"/>
      <c r="AM97" s="19"/>
      <c r="AN97" s="19"/>
      <c r="AO97" s="19"/>
      <c r="AP97" s="19"/>
      <c r="AQ97" s="19"/>
      <c r="AR97" s="19"/>
      <c r="AS97" s="19"/>
      <c r="AT97" s="20" t="n">
        <v>20</v>
      </c>
      <c r="AU97" s="22" t="n">
        <v>0.00269675925925926</v>
      </c>
    </row>
    <row r="98" customFormat="false" ht="15" hidden="false" customHeight="false" outlineLevel="0" collapsed="false">
      <c r="A98" s="13" t="n">
        <v>85</v>
      </c>
      <c r="B98" s="45" t="s">
        <v>54</v>
      </c>
      <c r="C98" s="46" t="n">
        <v>132</v>
      </c>
      <c r="D98" s="47"/>
      <c r="E98" s="48" t="n">
        <v>2</v>
      </c>
      <c r="F98" s="49"/>
      <c r="G98" s="50" t="s">
        <v>150</v>
      </c>
      <c r="H98" s="51" t="s">
        <v>49</v>
      </c>
      <c r="I98" s="50" t="s">
        <v>111</v>
      </c>
      <c r="J98" s="50" t="s">
        <v>91</v>
      </c>
      <c r="K98" s="50"/>
      <c r="L98" s="52"/>
      <c r="M98" s="52"/>
      <c r="N98" s="52"/>
      <c r="O98" s="53" t="n">
        <v>0.152083333333333</v>
      </c>
      <c r="P98" s="50"/>
      <c r="Q98" s="50"/>
      <c r="R98" s="50"/>
      <c r="S98" s="53" t="n">
        <v>0.154548611111111</v>
      </c>
      <c r="T98" s="53" t="n">
        <v>0.00246527777777777</v>
      </c>
      <c r="U98" s="50"/>
      <c r="V98" s="50" t="n">
        <v>5</v>
      </c>
      <c r="W98" s="50"/>
      <c r="X98" s="50"/>
      <c r="Y98" s="50"/>
      <c r="Z98" s="50"/>
      <c r="AA98" s="50"/>
      <c r="AB98" s="50"/>
      <c r="AC98" s="50" t="n">
        <v>5</v>
      </c>
      <c r="AD98" s="50"/>
      <c r="AE98" s="50"/>
      <c r="AF98" s="50"/>
      <c r="AG98" s="50" t="n">
        <v>5</v>
      </c>
      <c r="AH98" s="50"/>
      <c r="AI98" s="50"/>
      <c r="AJ98" s="50"/>
      <c r="AK98" s="50" t="n">
        <v>5</v>
      </c>
      <c r="AL98" s="50"/>
      <c r="AM98" s="50"/>
      <c r="AN98" s="50"/>
      <c r="AO98" s="50"/>
      <c r="AP98" s="50"/>
      <c r="AQ98" s="50"/>
      <c r="AR98" s="50"/>
      <c r="AS98" s="50"/>
      <c r="AT98" s="51" t="n">
        <v>20</v>
      </c>
      <c r="AU98" s="53" t="n">
        <v>0.00269675925925926</v>
      </c>
    </row>
    <row r="99" customFormat="false" ht="15" hidden="false" customHeight="false" outlineLevel="0" collapsed="false">
      <c r="A99" s="13" t="n">
        <v>86</v>
      </c>
      <c r="B99" s="54" t="s">
        <v>66</v>
      </c>
      <c r="C99" s="55" t="n">
        <v>125</v>
      </c>
      <c r="D99" s="56"/>
      <c r="E99" s="57" t="n">
        <v>2</v>
      </c>
      <c r="F99" s="58"/>
      <c r="G99" s="59" t="s">
        <v>147</v>
      </c>
      <c r="H99" s="60" t="s">
        <v>59</v>
      </c>
      <c r="I99" s="59" t="s">
        <v>148</v>
      </c>
      <c r="J99" s="59" t="s">
        <v>64</v>
      </c>
      <c r="K99" s="59"/>
      <c r="L99" s="61" t="n">
        <v>3</v>
      </c>
      <c r="M99" s="61" t="n">
        <v>42</v>
      </c>
      <c r="N99" s="61"/>
      <c r="O99" s="62" t="n">
        <v>0.154166666666667</v>
      </c>
      <c r="P99" s="59" t="n">
        <v>3</v>
      </c>
      <c r="Q99" s="59" t="n">
        <v>46</v>
      </c>
      <c r="R99" s="59" t="n">
        <v>51</v>
      </c>
      <c r="S99" s="63" t="n">
        <v>0.157534722222222</v>
      </c>
      <c r="T99" s="63" t="n">
        <v>0.00336805555555555</v>
      </c>
      <c r="U99" s="59"/>
      <c r="V99" s="59"/>
      <c r="W99" s="59" t="n">
        <v>5</v>
      </c>
      <c r="X99" s="59"/>
      <c r="Y99" s="59"/>
      <c r="Z99" s="59" t="n">
        <v>5</v>
      </c>
      <c r="AA99" s="59"/>
      <c r="AB99" s="59"/>
      <c r="AC99" s="59" t="n">
        <v>5</v>
      </c>
      <c r="AD99" s="59" t="n">
        <v>5</v>
      </c>
      <c r="AE99" s="59"/>
      <c r="AF99" s="59" t="n">
        <v>5</v>
      </c>
      <c r="AG99" s="59" t="n">
        <v>5</v>
      </c>
      <c r="AH99" s="59"/>
      <c r="AI99" s="59" t="n">
        <v>50</v>
      </c>
      <c r="AJ99" s="59" t="n">
        <v>5</v>
      </c>
      <c r="AK99" s="59"/>
      <c r="AL99" s="59"/>
      <c r="AM99" s="59"/>
      <c r="AN99" s="59"/>
      <c r="AO99" s="59"/>
      <c r="AP99" s="59"/>
      <c r="AQ99" s="59"/>
      <c r="AR99" s="59"/>
      <c r="AS99" s="59"/>
      <c r="AT99" s="60" t="n">
        <v>85</v>
      </c>
      <c r="AU99" s="63" t="n">
        <v>0.00435185185185185</v>
      </c>
    </row>
    <row r="100" customFormat="false" ht="15" hidden="false" customHeight="false" outlineLevel="0" collapsed="false">
      <c r="A100" s="13" t="n">
        <v>87</v>
      </c>
      <c r="B100" s="42" t="s">
        <v>61</v>
      </c>
      <c r="C100" s="34" t="n">
        <v>137</v>
      </c>
      <c r="D100" s="35"/>
      <c r="E100" s="36" t="n">
        <v>1</v>
      </c>
      <c r="F100" s="37"/>
      <c r="G100" s="38" t="s">
        <v>153</v>
      </c>
      <c r="H100" s="39" t="s">
        <v>59</v>
      </c>
      <c r="I100" s="38" t="s">
        <v>152</v>
      </c>
      <c r="J100" s="38" t="s">
        <v>64</v>
      </c>
      <c r="K100" s="38"/>
      <c r="L100" s="40" t="n">
        <v>3</v>
      </c>
      <c r="M100" s="40" t="n">
        <v>47</v>
      </c>
      <c r="N100" s="40"/>
      <c r="O100" s="22" t="n">
        <v>0.157638888888889</v>
      </c>
      <c r="P100" s="38" t="n">
        <v>3</v>
      </c>
      <c r="Q100" s="38" t="n">
        <v>50</v>
      </c>
      <c r="R100" s="38" t="n">
        <v>49</v>
      </c>
      <c r="S100" s="41" t="n">
        <v>0.160289351851852</v>
      </c>
      <c r="T100" s="41" t="n">
        <v>0.00265046296296298</v>
      </c>
      <c r="U100" s="38"/>
      <c r="V100" s="38"/>
      <c r="W100" s="38"/>
      <c r="X100" s="38"/>
      <c r="Y100" s="38"/>
      <c r="Z100" s="38"/>
      <c r="AA100" s="38"/>
      <c r="AB100" s="38"/>
      <c r="AC100" s="38"/>
      <c r="AD100" s="38"/>
      <c r="AE100" s="38"/>
      <c r="AF100" s="38"/>
      <c r="AG100" s="38"/>
      <c r="AH100" s="38"/>
      <c r="AI100" s="38"/>
      <c r="AJ100" s="38"/>
      <c r="AK100" s="38"/>
      <c r="AL100" s="38"/>
      <c r="AM100" s="38"/>
      <c r="AN100" s="38"/>
      <c r="AO100" s="38"/>
      <c r="AP100" s="38"/>
      <c r="AQ100" s="38"/>
      <c r="AR100" s="38"/>
      <c r="AS100" s="38"/>
      <c r="AT100" s="39" t="n">
        <v>0</v>
      </c>
      <c r="AU100" s="41" t="n">
        <v>0.00265046296296298</v>
      </c>
    </row>
    <row r="101" customFormat="false" ht="15" hidden="false" customHeight="false" outlineLevel="0" collapsed="false">
      <c r="A101" s="13" t="n">
        <v>88</v>
      </c>
      <c r="B101" s="42" t="s">
        <v>66</v>
      </c>
      <c r="C101" s="34" t="n">
        <v>108</v>
      </c>
      <c r="D101" s="35"/>
      <c r="E101" s="36" t="n">
        <v>1</v>
      </c>
      <c r="F101" s="37"/>
      <c r="G101" s="38" t="s">
        <v>154</v>
      </c>
      <c r="H101" s="39" t="s">
        <v>49</v>
      </c>
      <c r="I101" s="38" t="s">
        <v>155</v>
      </c>
      <c r="J101" s="38"/>
      <c r="K101" s="38"/>
      <c r="L101" s="40" t="n">
        <v>3</v>
      </c>
      <c r="M101" s="40" t="n">
        <v>50</v>
      </c>
      <c r="N101" s="40"/>
      <c r="O101" s="22" t="n">
        <v>0.159722222222222</v>
      </c>
      <c r="P101" s="38" t="n">
        <v>3</v>
      </c>
      <c r="Q101" s="38" t="n">
        <v>54</v>
      </c>
      <c r="R101" s="38" t="n">
        <v>23</v>
      </c>
      <c r="S101" s="41" t="n">
        <v>0.162766203703704</v>
      </c>
      <c r="T101" s="41" t="n">
        <v>0.00304398148148147</v>
      </c>
      <c r="U101" s="38"/>
      <c r="V101" s="38" t="n">
        <v>5</v>
      </c>
      <c r="W101" s="38" t="n">
        <v>5</v>
      </c>
      <c r="X101" s="38"/>
      <c r="Y101" s="38"/>
      <c r="Z101" s="38"/>
      <c r="AA101" s="38"/>
      <c r="AB101" s="38"/>
      <c r="AC101" s="38"/>
      <c r="AD101" s="38"/>
      <c r="AE101" s="38"/>
      <c r="AF101" s="38" t="n">
        <v>5</v>
      </c>
      <c r="AG101" s="38" t="n">
        <v>5</v>
      </c>
      <c r="AH101" s="38"/>
      <c r="AI101" s="38" t="n">
        <v>5</v>
      </c>
      <c r="AJ101" s="38" t="n">
        <v>5</v>
      </c>
      <c r="AK101" s="38"/>
      <c r="AL101" s="38"/>
      <c r="AM101" s="38"/>
      <c r="AN101" s="38"/>
      <c r="AO101" s="38"/>
      <c r="AP101" s="38"/>
      <c r="AQ101" s="38"/>
      <c r="AR101" s="38"/>
      <c r="AS101" s="38"/>
      <c r="AT101" s="39" t="n">
        <v>30</v>
      </c>
      <c r="AU101" s="41" t="n">
        <v>0.00339120370370369</v>
      </c>
    </row>
    <row r="102" customFormat="false" ht="15" hidden="false" customHeight="false" outlineLevel="0" collapsed="false">
      <c r="A102" s="13" t="n">
        <v>89</v>
      </c>
      <c r="B102" s="42" t="s">
        <v>66</v>
      </c>
      <c r="C102" s="34" t="n">
        <v>133</v>
      </c>
      <c r="D102" s="35"/>
      <c r="E102" s="36" t="n">
        <v>2</v>
      </c>
      <c r="F102" s="37"/>
      <c r="G102" s="38" t="s">
        <v>146</v>
      </c>
      <c r="H102" s="39" t="s">
        <v>59</v>
      </c>
      <c r="I102" s="38" t="s">
        <v>120</v>
      </c>
      <c r="J102" s="38" t="s">
        <v>64</v>
      </c>
      <c r="K102" s="38"/>
      <c r="L102" s="40" t="n">
        <v>3</v>
      </c>
      <c r="M102" s="40" t="n">
        <v>52</v>
      </c>
      <c r="N102" s="40"/>
      <c r="O102" s="22" t="n">
        <v>0.161111111111111</v>
      </c>
      <c r="P102" s="38" t="n">
        <v>3</v>
      </c>
      <c r="Q102" s="38" t="n">
        <v>55</v>
      </c>
      <c r="R102" s="38" t="n">
        <v>53</v>
      </c>
      <c r="S102" s="41" t="n">
        <v>0.16380787037037</v>
      </c>
      <c r="T102" s="41" t="n">
        <v>0.00269675925925925</v>
      </c>
      <c r="U102" s="38"/>
      <c r="V102" s="38"/>
      <c r="W102" s="38"/>
      <c r="X102" s="38"/>
      <c r="Y102" s="38"/>
      <c r="Z102" s="38"/>
      <c r="AA102" s="38"/>
      <c r="AB102" s="38"/>
      <c r="AC102" s="38"/>
      <c r="AD102" s="38"/>
      <c r="AE102" s="38"/>
      <c r="AF102" s="38" t="n">
        <v>5</v>
      </c>
      <c r="AG102" s="38" t="n">
        <v>5</v>
      </c>
      <c r="AH102" s="38"/>
      <c r="AI102" s="38"/>
      <c r="AJ102" s="38"/>
      <c r="AK102" s="38"/>
      <c r="AL102" s="38"/>
      <c r="AM102" s="38"/>
      <c r="AN102" s="38"/>
      <c r="AO102" s="38"/>
      <c r="AP102" s="38"/>
      <c r="AQ102" s="38"/>
      <c r="AR102" s="38"/>
      <c r="AS102" s="38"/>
      <c r="AT102" s="39" t="n">
        <v>10</v>
      </c>
      <c r="AU102" s="41" t="n">
        <v>0.00281249999999999</v>
      </c>
    </row>
    <row r="103" customFormat="false" ht="15" hidden="false" customHeight="false" outlineLevel="0" collapsed="false">
      <c r="A103" s="13" t="n">
        <v>90</v>
      </c>
      <c r="B103" s="42" t="s">
        <v>61</v>
      </c>
      <c r="C103" s="34" t="n">
        <v>131</v>
      </c>
      <c r="D103" s="35"/>
      <c r="E103" s="36" t="n">
        <v>2</v>
      </c>
      <c r="F103" s="37"/>
      <c r="G103" s="38" t="s">
        <v>133</v>
      </c>
      <c r="H103" s="39" t="s">
        <v>59</v>
      </c>
      <c r="I103" s="38" t="s">
        <v>122</v>
      </c>
      <c r="J103" s="38" t="s">
        <v>91</v>
      </c>
      <c r="K103" s="38"/>
      <c r="L103" s="40" t="n">
        <v>3</v>
      </c>
      <c r="M103" s="40" t="n">
        <v>56</v>
      </c>
      <c r="N103" s="40"/>
      <c r="O103" s="22" t="n">
        <v>0.163888888888889</v>
      </c>
      <c r="P103" s="38" t="n">
        <v>3</v>
      </c>
      <c r="Q103" s="38" t="n">
        <v>59</v>
      </c>
      <c r="R103" s="38" t="n">
        <v>29</v>
      </c>
      <c r="S103" s="41" t="n">
        <v>0.16630787037037</v>
      </c>
      <c r="T103" s="41" t="n">
        <v>0.00241898148148148</v>
      </c>
      <c r="U103" s="38"/>
      <c r="V103" s="38"/>
      <c r="W103" s="38"/>
      <c r="X103" s="38" t="n">
        <v>5</v>
      </c>
      <c r="Y103" s="38"/>
      <c r="Z103" s="38"/>
      <c r="AA103" s="38"/>
      <c r="AB103" s="38"/>
      <c r="AC103" s="38"/>
      <c r="AD103" s="38"/>
      <c r="AE103" s="38"/>
      <c r="AF103" s="38"/>
      <c r="AG103" s="38" t="n">
        <v>5</v>
      </c>
      <c r="AH103" s="38" t="n">
        <v>5</v>
      </c>
      <c r="AI103" s="38" t="n">
        <v>5</v>
      </c>
      <c r="AJ103" s="38" t="n">
        <v>5</v>
      </c>
      <c r="AK103" s="38"/>
      <c r="AL103" s="38"/>
      <c r="AM103" s="38"/>
      <c r="AN103" s="38"/>
      <c r="AO103" s="38"/>
      <c r="AP103" s="38"/>
      <c r="AQ103" s="38"/>
      <c r="AR103" s="38"/>
      <c r="AS103" s="38"/>
      <c r="AT103" s="39" t="n">
        <v>25</v>
      </c>
      <c r="AU103" s="41" t="n">
        <v>0.00270833333333333</v>
      </c>
    </row>
    <row r="104" customFormat="false" ht="15" hidden="false" customHeight="false" outlineLevel="0" collapsed="false">
      <c r="A104" s="13" t="n">
        <v>91</v>
      </c>
      <c r="B104" s="42" t="s">
        <v>61</v>
      </c>
      <c r="C104" s="34" t="n">
        <v>140</v>
      </c>
      <c r="D104" s="35"/>
      <c r="E104" s="36" t="n">
        <v>1</v>
      </c>
      <c r="F104" s="37"/>
      <c r="G104" s="38" t="s">
        <v>156</v>
      </c>
      <c r="H104" s="39" t="s">
        <v>49</v>
      </c>
      <c r="I104" s="38" t="s">
        <v>157</v>
      </c>
      <c r="J104" s="38" t="s">
        <v>64</v>
      </c>
      <c r="K104" s="38"/>
      <c r="L104" s="40" t="n">
        <v>3</v>
      </c>
      <c r="M104" s="40" t="n">
        <v>59</v>
      </c>
      <c r="N104" s="40"/>
      <c r="O104" s="22" t="n">
        <v>0.165972222222222</v>
      </c>
      <c r="P104" s="38" t="n">
        <v>4</v>
      </c>
      <c r="Q104" s="38" t="n">
        <v>2</v>
      </c>
      <c r="R104" s="38" t="n">
        <v>1</v>
      </c>
      <c r="S104" s="41" t="n">
        <v>0.16806712962963</v>
      </c>
      <c r="T104" s="41" t="n">
        <v>0.00209490740740742</v>
      </c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9" t="n">
        <v>0</v>
      </c>
      <c r="AU104" s="41" t="n">
        <v>0.00209490740740742</v>
      </c>
    </row>
    <row r="105" customFormat="false" ht="15" hidden="false" customHeight="false" outlineLevel="0" collapsed="false">
      <c r="A105" s="13" t="n">
        <v>92</v>
      </c>
      <c r="B105" s="43" t="s">
        <v>47</v>
      </c>
      <c r="C105" s="15" t="n">
        <v>130</v>
      </c>
      <c r="D105" s="16"/>
      <c r="E105" s="17" t="n">
        <v>2</v>
      </c>
      <c r="F105" s="18"/>
      <c r="G105" s="19" t="s">
        <v>143</v>
      </c>
      <c r="H105" s="20" t="s">
        <v>49</v>
      </c>
      <c r="I105" s="19" t="s">
        <v>71</v>
      </c>
      <c r="J105" s="19" t="s">
        <v>64</v>
      </c>
      <c r="K105" s="19"/>
      <c r="L105" s="21" t="n">
        <v>4</v>
      </c>
      <c r="M105" s="21" t="n">
        <v>1</v>
      </c>
      <c r="N105" s="21"/>
      <c r="O105" s="22" t="n">
        <v>0.167361111111111</v>
      </c>
      <c r="P105" s="19" t="n">
        <v>4</v>
      </c>
      <c r="Q105" s="19" t="n">
        <v>4</v>
      </c>
      <c r="R105" s="19" t="n">
        <v>5</v>
      </c>
      <c r="S105" s="22" t="n">
        <v>0.169502314814815</v>
      </c>
      <c r="T105" s="22" t="n">
        <v>0.00214120370370371</v>
      </c>
      <c r="U105" s="19"/>
      <c r="V105" s="19" t="n">
        <v>5</v>
      </c>
      <c r="W105" s="19"/>
      <c r="X105" s="19"/>
      <c r="Y105" s="19" t="n">
        <v>5</v>
      </c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  <c r="AQ105" s="19"/>
      <c r="AR105" s="19"/>
      <c r="AS105" s="19"/>
      <c r="AT105" s="20" t="n">
        <v>10</v>
      </c>
      <c r="AU105" s="22" t="n">
        <v>0.00225694444444446</v>
      </c>
    </row>
    <row r="106" customFormat="false" ht="15" hidden="false" customHeight="false" outlineLevel="0" collapsed="false">
      <c r="A106" s="13" t="n">
        <v>92</v>
      </c>
      <c r="B106" s="23" t="s">
        <v>47</v>
      </c>
      <c r="C106" s="24" t="n">
        <v>134</v>
      </c>
      <c r="D106" s="25"/>
      <c r="E106" s="26" t="n">
        <v>1</v>
      </c>
      <c r="F106" s="27"/>
      <c r="G106" s="28" t="s">
        <v>158</v>
      </c>
      <c r="H106" s="29" t="s">
        <v>49</v>
      </c>
      <c r="I106" s="28" t="s">
        <v>99</v>
      </c>
      <c r="J106" s="28" t="s">
        <v>64</v>
      </c>
      <c r="K106" s="28" t="s">
        <v>65</v>
      </c>
      <c r="L106" s="30"/>
      <c r="M106" s="30"/>
      <c r="N106" s="30"/>
      <c r="O106" s="22" t="n">
        <v>0.167361111111111</v>
      </c>
      <c r="P106" s="28"/>
      <c r="Q106" s="28"/>
      <c r="R106" s="28"/>
      <c r="S106" s="31" t="n">
        <v>0.169502314814815</v>
      </c>
      <c r="T106" s="31" t="n">
        <v>0.00214120370370371</v>
      </c>
      <c r="U106" s="28"/>
      <c r="V106" s="28"/>
      <c r="W106" s="28"/>
      <c r="X106" s="28"/>
      <c r="Y106" s="28"/>
      <c r="Z106" s="28"/>
      <c r="AA106" s="28"/>
      <c r="AB106" s="28"/>
      <c r="AC106" s="28"/>
      <c r="AD106" s="28"/>
      <c r="AE106" s="28"/>
      <c r="AF106" s="28"/>
      <c r="AG106" s="28"/>
      <c r="AH106" s="28"/>
      <c r="AI106" s="28"/>
      <c r="AJ106" s="28"/>
      <c r="AK106" s="28"/>
      <c r="AL106" s="28"/>
      <c r="AM106" s="28"/>
      <c r="AN106" s="28"/>
      <c r="AO106" s="28"/>
      <c r="AP106" s="28"/>
      <c r="AQ106" s="28"/>
      <c r="AR106" s="28"/>
      <c r="AS106" s="28"/>
      <c r="AT106" s="29" t="n">
        <v>10</v>
      </c>
      <c r="AU106" s="31" t="n">
        <v>0.00225694444444446</v>
      </c>
    </row>
    <row r="107" customFormat="false" ht="15" hidden="false" customHeight="false" outlineLevel="0" collapsed="false">
      <c r="A107" s="13" t="n">
        <v>93</v>
      </c>
      <c r="B107" s="42" t="s">
        <v>66</v>
      </c>
      <c r="C107" s="34" t="n">
        <v>109</v>
      </c>
      <c r="D107" s="35"/>
      <c r="E107" s="36" t="n">
        <v>1</v>
      </c>
      <c r="F107" s="37"/>
      <c r="G107" s="38" t="s">
        <v>159</v>
      </c>
      <c r="H107" s="39" t="s">
        <v>59</v>
      </c>
      <c r="I107" s="38" t="s">
        <v>160</v>
      </c>
      <c r="J107" s="38"/>
      <c r="K107" s="38"/>
      <c r="L107" s="40" t="n">
        <v>4</v>
      </c>
      <c r="M107" s="40" t="n">
        <v>2</v>
      </c>
      <c r="N107" s="40"/>
      <c r="O107" s="22" t="n">
        <v>0.168055555555556</v>
      </c>
      <c r="P107" s="38" t="n">
        <v>4</v>
      </c>
      <c r="Q107" s="38" t="n">
        <v>7</v>
      </c>
      <c r="R107" s="38" t="n">
        <v>37</v>
      </c>
      <c r="S107" s="41" t="n">
        <v>0.171956018518519</v>
      </c>
      <c r="T107" s="41" t="n">
        <v>0.00390046296296298</v>
      </c>
      <c r="U107" s="38"/>
      <c r="V107" s="38" t="n">
        <v>5</v>
      </c>
      <c r="W107" s="38"/>
      <c r="X107" s="38"/>
      <c r="Y107" s="38"/>
      <c r="Z107" s="38"/>
      <c r="AA107" s="38" t="n">
        <v>50</v>
      </c>
      <c r="AB107" s="38"/>
      <c r="AC107" s="38"/>
      <c r="AD107" s="38"/>
      <c r="AE107" s="38" t="n">
        <v>5</v>
      </c>
      <c r="AF107" s="38" t="n">
        <v>5</v>
      </c>
      <c r="AG107" s="38" t="n">
        <v>5</v>
      </c>
      <c r="AH107" s="38" t="n">
        <v>5</v>
      </c>
      <c r="AI107" s="38"/>
      <c r="AJ107" s="38" t="n">
        <v>5</v>
      </c>
      <c r="AK107" s="38"/>
      <c r="AL107" s="38"/>
      <c r="AM107" s="38"/>
      <c r="AN107" s="38"/>
      <c r="AO107" s="38"/>
      <c r="AP107" s="38"/>
      <c r="AQ107" s="38"/>
      <c r="AR107" s="38"/>
      <c r="AS107" s="38"/>
      <c r="AT107" s="39" t="n">
        <v>80</v>
      </c>
      <c r="AU107" s="41" t="n">
        <v>0.00482638888888891</v>
      </c>
    </row>
    <row r="108" customFormat="false" ht="15" hidden="false" customHeight="false" outlineLevel="0" collapsed="false">
      <c r="A108" s="13" t="n">
        <v>94</v>
      </c>
      <c r="B108" s="42" t="s">
        <v>66</v>
      </c>
      <c r="C108" s="34" t="n">
        <v>136</v>
      </c>
      <c r="D108" s="35"/>
      <c r="E108" s="36" t="n">
        <v>1</v>
      </c>
      <c r="F108" s="37"/>
      <c r="G108" s="38" t="s">
        <v>161</v>
      </c>
      <c r="H108" s="39" t="s">
        <v>49</v>
      </c>
      <c r="I108" s="38" t="s">
        <v>118</v>
      </c>
      <c r="J108" s="38" t="s">
        <v>64</v>
      </c>
      <c r="K108" s="38"/>
      <c r="L108" s="40" t="n">
        <v>4</v>
      </c>
      <c r="M108" s="40" t="n">
        <v>4</v>
      </c>
      <c r="N108" s="40"/>
      <c r="O108" s="22" t="n">
        <v>0.169444444444444</v>
      </c>
      <c r="P108" s="38" t="n">
        <v>4</v>
      </c>
      <c r="Q108" s="38" t="n">
        <v>9</v>
      </c>
      <c r="R108" s="38" t="n">
        <v>15</v>
      </c>
      <c r="S108" s="41" t="n">
        <v>0.173090277777778</v>
      </c>
      <c r="T108" s="41" t="n">
        <v>0.00364583333333335</v>
      </c>
      <c r="U108" s="38"/>
      <c r="V108" s="38"/>
      <c r="W108" s="38" t="n">
        <v>5</v>
      </c>
      <c r="X108" s="38"/>
      <c r="Y108" s="38"/>
      <c r="Z108" s="38"/>
      <c r="AA108" s="38"/>
      <c r="AB108" s="38"/>
      <c r="AC108" s="38"/>
      <c r="AD108" s="38" t="n">
        <v>5</v>
      </c>
      <c r="AE108" s="38"/>
      <c r="AF108" s="38" t="n">
        <v>5</v>
      </c>
      <c r="AG108" s="38" t="n">
        <v>5</v>
      </c>
      <c r="AH108" s="38" t="n">
        <v>5</v>
      </c>
      <c r="AI108" s="38" t="n">
        <v>5</v>
      </c>
      <c r="AJ108" s="38"/>
      <c r="AK108" s="38"/>
      <c r="AL108" s="38"/>
      <c r="AM108" s="38"/>
      <c r="AN108" s="38"/>
      <c r="AO108" s="38"/>
      <c r="AP108" s="38"/>
      <c r="AQ108" s="38"/>
      <c r="AR108" s="38"/>
      <c r="AS108" s="38"/>
      <c r="AT108" s="39" t="n">
        <v>30</v>
      </c>
      <c r="AU108" s="41" t="n">
        <v>0.00399305555555557</v>
      </c>
    </row>
    <row r="109" customFormat="false" ht="15" hidden="false" customHeight="false" outlineLevel="0" collapsed="false">
      <c r="A109" s="13" t="n">
        <v>95</v>
      </c>
      <c r="B109" s="43" t="s">
        <v>47</v>
      </c>
      <c r="C109" s="15" t="n">
        <v>130</v>
      </c>
      <c r="D109" s="16"/>
      <c r="E109" s="17" t="n">
        <v>3</v>
      </c>
      <c r="F109" s="18"/>
      <c r="G109" s="19" t="s">
        <v>143</v>
      </c>
      <c r="H109" s="20" t="s">
        <v>49</v>
      </c>
      <c r="I109" s="19" t="s">
        <v>71</v>
      </c>
      <c r="J109" s="19" t="s">
        <v>64</v>
      </c>
      <c r="K109" s="19"/>
      <c r="L109" s="21" t="n">
        <v>4</v>
      </c>
      <c r="M109" s="21" t="n">
        <v>10</v>
      </c>
      <c r="N109" s="21"/>
      <c r="O109" s="22" t="n">
        <v>0.173611111111111</v>
      </c>
      <c r="P109" s="19" t="n">
        <v>4</v>
      </c>
      <c r="Q109" s="19" t="n">
        <v>13</v>
      </c>
      <c r="R109" s="19" t="n">
        <v>3</v>
      </c>
      <c r="S109" s="22" t="n">
        <v>0.175729166666667</v>
      </c>
      <c r="T109" s="22" t="n">
        <v>0.00211805555555555</v>
      </c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  <c r="AQ109" s="19"/>
      <c r="AR109" s="19"/>
      <c r="AS109" s="19"/>
      <c r="AT109" s="20" t="n">
        <v>0</v>
      </c>
      <c r="AU109" s="22" t="n">
        <v>0.00211805555555555</v>
      </c>
    </row>
    <row r="110" customFormat="false" ht="15" hidden="false" customHeight="false" outlineLevel="0" collapsed="false">
      <c r="A110" s="13" t="n">
        <v>95</v>
      </c>
      <c r="B110" s="23" t="s">
        <v>47</v>
      </c>
      <c r="C110" s="24" t="n">
        <v>134</v>
      </c>
      <c r="D110" s="25"/>
      <c r="E110" s="26" t="n">
        <v>2</v>
      </c>
      <c r="F110" s="27"/>
      <c r="G110" s="28" t="s">
        <v>158</v>
      </c>
      <c r="H110" s="29" t="s">
        <v>49</v>
      </c>
      <c r="I110" s="28" t="s">
        <v>99</v>
      </c>
      <c r="J110" s="28" t="s">
        <v>64</v>
      </c>
      <c r="K110" s="28" t="s">
        <v>65</v>
      </c>
      <c r="L110" s="30"/>
      <c r="M110" s="30"/>
      <c r="N110" s="30"/>
      <c r="O110" s="22" t="n">
        <v>0.173611111111111</v>
      </c>
      <c r="P110" s="28"/>
      <c r="Q110" s="28"/>
      <c r="R110" s="28"/>
      <c r="S110" s="31" t="n">
        <v>0.175729166666667</v>
      </c>
      <c r="T110" s="31" t="n">
        <v>0.00211805555555555</v>
      </c>
      <c r="U110" s="28"/>
      <c r="V110" s="28"/>
      <c r="W110" s="28"/>
      <c r="X110" s="28"/>
      <c r="Y110" s="28"/>
      <c r="Z110" s="28"/>
      <c r="AA110" s="28"/>
      <c r="AB110" s="28"/>
      <c r="AC110" s="28"/>
      <c r="AD110" s="28"/>
      <c r="AE110" s="28"/>
      <c r="AF110" s="28"/>
      <c r="AG110" s="28"/>
      <c r="AH110" s="28"/>
      <c r="AI110" s="28"/>
      <c r="AJ110" s="28"/>
      <c r="AK110" s="28"/>
      <c r="AL110" s="28"/>
      <c r="AM110" s="28"/>
      <c r="AN110" s="28"/>
      <c r="AO110" s="28"/>
      <c r="AP110" s="28"/>
      <c r="AQ110" s="28"/>
      <c r="AR110" s="28"/>
      <c r="AS110" s="28"/>
      <c r="AT110" s="29" t="n">
        <v>0</v>
      </c>
      <c r="AU110" s="31" t="n">
        <v>0.00211805555555555</v>
      </c>
    </row>
    <row r="111" customFormat="false" ht="15" hidden="false" customHeight="false" outlineLevel="0" collapsed="false">
      <c r="A111" s="13" t="n">
        <v>96</v>
      </c>
      <c r="B111" s="42" t="s">
        <v>66</v>
      </c>
      <c r="C111" s="34" t="n">
        <v>126</v>
      </c>
      <c r="D111" s="35"/>
      <c r="E111" s="36" t="n">
        <v>1</v>
      </c>
      <c r="F111" s="37"/>
      <c r="G111" s="38" t="s">
        <v>162</v>
      </c>
      <c r="H111" s="39" t="s">
        <v>59</v>
      </c>
      <c r="I111" s="38" t="s">
        <v>90</v>
      </c>
      <c r="J111" s="38" t="s">
        <v>91</v>
      </c>
      <c r="K111" s="38"/>
      <c r="L111" s="40" t="n">
        <v>4</v>
      </c>
      <c r="M111" s="40" t="n">
        <v>11</v>
      </c>
      <c r="N111" s="40"/>
      <c r="O111" s="22" t="n">
        <v>0.174305555555556</v>
      </c>
      <c r="P111" s="38" t="n">
        <v>4</v>
      </c>
      <c r="Q111" s="38" t="n">
        <v>14</v>
      </c>
      <c r="R111" s="38" t="n">
        <v>51</v>
      </c>
      <c r="S111" s="41" t="n">
        <v>0.176979166666667</v>
      </c>
      <c r="T111" s="41" t="n">
        <v>0.00267361111111109</v>
      </c>
      <c r="U111" s="38"/>
      <c r="V111" s="38" t="n">
        <v>5</v>
      </c>
      <c r="W111" s="38" t="n">
        <v>5</v>
      </c>
      <c r="X111" s="38" t="n">
        <v>5</v>
      </c>
      <c r="Y111" s="38"/>
      <c r="Z111" s="38"/>
      <c r="AA111" s="38"/>
      <c r="AB111" s="38" t="n">
        <v>5</v>
      </c>
      <c r="AC111" s="38"/>
      <c r="AD111" s="38"/>
      <c r="AE111" s="38"/>
      <c r="AF111" s="38"/>
      <c r="AG111" s="38" t="n">
        <v>5</v>
      </c>
      <c r="AH111" s="38" t="n">
        <v>5</v>
      </c>
      <c r="AI111" s="38" t="n">
        <v>5</v>
      </c>
      <c r="AJ111" s="38" t="n">
        <v>5</v>
      </c>
      <c r="AK111" s="38"/>
      <c r="AL111" s="38"/>
      <c r="AM111" s="38"/>
      <c r="AN111" s="38"/>
      <c r="AO111" s="38"/>
      <c r="AP111" s="38"/>
      <c r="AQ111" s="38"/>
      <c r="AR111" s="38"/>
      <c r="AS111" s="38"/>
      <c r="AT111" s="39" t="n">
        <v>40</v>
      </c>
      <c r="AU111" s="41" t="n">
        <v>0.00313657407407405</v>
      </c>
    </row>
    <row r="112" customFormat="false" ht="15" hidden="false" customHeight="false" outlineLevel="0" collapsed="false">
      <c r="A112" s="13" t="n">
        <v>97</v>
      </c>
      <c r="B112" s="42" t="s">
        <v>61</v>
      </c>
      <c r="C112" s="34" t="n">
        <v>135</v>
      </c>
      <c r="D112" s="35"/>
      <c r="E112" s="36" t="n">
        <v>1</v>
      </c>
      <c r="F112" s="37"/>
      <c r="G112" s="38" t="s">
        <v>163</v>
      </c>
      <c r="H112" s="39" t="s">
        <v>49</v>
      </c>
      <c r="I112" s="38" t="s">
        <v>164</v>
      </c>
      <c r="J112" s="38" t="s">
        <v>64</v>
      </c>
      <c r="K112" s="38"/>
      <c r="L112" s="40" t="n">
        <v>4</v>
      </c>
      <c r="M112" s="40" t="n">
        <v>13</v>
      </c>
      <c r="N112" s="40"/>
      <c r="O112" s="22" t="n">
        <v>0.175694444444444</v>
      </c>
      <c r="P112" s="38" t="n">
        <v>4</v>
      </c>
      <c r="Q112" s="38" t="n">
        <v>16</v>
      </c>
      <c r="R112" s="38" t="n">
        <v>21</v>
      </c>
      <c r="S112" s="41" t="n">
        <v>0.178020833333333</v>
      </c>
      <c r="T112" s="41" t="n">
        <v>0.00232638888888886</v>
      </c>
      <c r="U112" s="38"/>
      <c r="V112" s="38"/>
      <c r="W112" s="38"/>
      <c r="X112" s="38"/>
      <c r="Y112" s="38"/>
      <c r="Z112" s="38"/>
      <c r="AA112" s="38"/>
      <c r="AB112" s="38"/>
      <c r="AC112" s="38"/>
      <c r="AD112" s="38" t="n">
        <v>5</v>
      </c>
      <c r="AE112" s="38"/>
      <c r="AF112" s="38"/>
      <c r="AG112" s="38" t="n">
        <v>5</v>
      </c>
      <c r="AH112" s="38"/>
      <c r="AI112" s="38"/>
      <c r="AJ112" s="38"/>
      <c r="AK112" s="38"/>
      <c r="AL112" s="38"/>
      <c r="AM112" s="38"/>
      <c r="AN112" s="38"/>
      <c r="AO112" s="38"/>
      <c r="AP112" s="38"/>
      <c r="AQ112" s="38"/>
      <c r="AR112" s="38"/>
      <c r="AS112" s="38"/>
      <c r="AT112" s="39" t="n">
        <v>10</v>
      </c>
      <c r="AU112" s="41" t="n">
        <v>0.00244212962962961</v>
      </c>
    </row>
    <row r="113" customFormat="false" ht="15" hidden="false" customHeight="false" outlineLevel="0" collapsed="false">
      <c r="A113" s="13" t="n">
        <v>98</v>
      </c>
      <c r="B113" s="42" t="s">
        <v>61</v>
      </c>
      <c r="C113" s="34" t="n">
        <v>133</v>
      </c>
      <c r="D113" s="35"/>
      <c r="E113" s="36" t="n">
        <v>2</v>
      </c>
      <c r="F113" s="37"/>
      <c r="G113" s="38" t="s">
        <v>119</v>
      </c>
      <c r="H113" s="39" t="s">
        <v>59</v>
      </c>
      <c r="I113" s="38" t="s">
        <v>120</v>
      </c>
      <c r="J113" s="38" t="s">
        <v>64</v>
      </c>
      <c r="K113" s="38"/>
      <c r="L113" s="40" t="n">
        <v>4</v>
      </c>
      <c r="M113" s="40" t="n">
        <v>18</v>
      </c>
      <c r="N113" s="40"/>
      <c r="O113" s="22" t="n">
        <v>0.179166666666667</v>
      </c>
      <c r="P113" s="38" t="n">
        <v>4</v>
      </c>
      <c r="Q113" s="38" t="n">
        <v>20</v>
      </c>
      <c r="R113" s="38" t="n">
        <v>58</v>
      </c>
      <c r="S113" s="41" t="n">
        <v>0.181226851851852</v>
      </c>
      <c r="T113" s="41" t="n">
        <v>0.00206018518518517</v>
      </c>
      <c r="U113" s="38"/>
      <c r="V113" s="38"/>
      <c r="W113" s="38"/>
      <c r="X113" s="38"/>
      <c r="Y113" s="38"/>
      <c r="Z113" s="38"/>
      <c r="AA113" s="38"/>
      <c r="AB113" s="38"/>
      <c r="AC113" s="38"/>
      <c r="AD113" s="38"/>
      <c r="AE113" s="38"/>
      <c r="AF113" s="38"/>
      <c r="AG113" s="38"/>
      <c r="AH113" s="38"/>
      <c r="AI113" s="38"/>
      <c r="AJ113" s="38"/>
      <c r="AK113" s="38"/>
      <c r="AL113" s="38"/>
      <c r="AM113" s="38"/>
      <c r="AN113" s="38"/>
      <c r="AO113" s="38"/>
      <c r="AP113" s="38"/>
      <c r="AQ113" s="38"/>
      <c r="AR113" s="38"/>
      <c r="AS113" s="38"/>
      <c r="AT113" s="39" t="n">
        <v>0</v>
      </c>
      <c r="AU113" s="41" t="n">
        <v>0.00206018518518517</v>
      </c>
    </row>
    <row r="114" customFormat="false" ht="15" hidden="false" customHeight="false" outlineLevel="0" collapsed="false">
      <c r="A114" s="13" t="n">
        <v>99</v>
      </c>
      <c r="B114" s="42" t="s">
        <v>61</v>
      </c>
      <c r="C114" s="34" t="n">
        <v>110</v>
      </c>
      <c r="D114" s="35"/>
      <c r="E114" s="36" t="n">
        <v>1</v>
      </c>
      <c r="F114" s="37"/>
      <c r="G114" s="38" t="s">
        <v>165</v>
      </c>
      <c r="H114" s="39" t="s">
        <v>49</v>
      </c>
      <c r="I114" s="38" t="s">
        <v>166</v>
      </c>
      <c r="J114" s="38"/>
      <c r="K114" s="38"/>
      <c r="L114" s="40" t="n">
        <v>4</v>
      </c>
      <c r="M114" s="40" t="n">
        <v>19</v>
      </c>
      <c r="N114" s="40"/>
      <c r="O114" s="22" t="n">
        <v>0.179861111111111</v>
      </c>
      <c r="P114" s="38" t="n">
        <v>4</v>
      </c>
      <c r="Q114" s="38" t="n">
        <v>22</v>
      </c>
      <c r="R114" s="38" t="n">
        <v>5</v>
      </c>
      <c r="S114" s="41" t="n">
        <v>0.182002314814815</v>
      </c>
      <c r="T114" s="41" t="n">
        <v>0.00214120370370369</v>
      </c>
      <c r="U114" s="38"/>
      <c r="V114" s="38"/>
      <c r="W114" s="38"/>
      <c r="X114" s="38"/>
      <c r="Y114" s="38"/>
      <c r="Z114" s="38"/>
      <c r="AA114" s="38"/>
      <c r="AB114" s="38"/>
      <c r="AC114" s="38"/>
      <c r="AD114" s="38"/>
      <c r="AE114" s="38"/>
      <c r="AF114" s="38"/>
      <c r="AG114" s="38"/>
      <c r="AH114" s="38"/>
      <c r="AI114" s="38"/>
      <c r="AJ114" s="38" t="n">
        <v>5</v>
      </c>
      <c r="AK114" s="38"/>
      <c r="AL114" s="38"/>
      <c r="AM114" s="38"/>
      <c r="AN114" s="38"/>
      <c r="AO114" s="38"/>
      <c r="AP114" s="38"/>
      <c r="AQ114" s="38"/>
      <c r="AR114" s="38"/>
      <c r="AS114" s="38"/>
      <c r="AT114" s="39" t="n">
        <v>5</v>
      </c>
      <c r="AU114" s="41" t="n">
        <v>0.00219907407407406</v>
      </c>
    </row>
    <row r="115" customFormat="false" ht="15" hidden="false" customHeight="false" outlineLevel="0" collapsed="false">
      <c r="A115" s="13" t="n">
        <v>100</v>
      </c>
      <c r="B115" s="43" t="s">
        <v>54</v>
      </c>
      <c r="C115" s="15" t="n">
        <v>106</v>
      </c>
      <c r="D115" s="16"/>
      <c r="E115" s="17" t="n">
        <v>1</v>
      </c>
      <c r="F115" s="18"/>
      <c r="G115" s="19" t="s">
        <v>167</v>
      </c>
      <c r="H115" s="20" t="s">
        <v>49</v>
      </c>
      <c r="I115" s="19" t="s">
        <v>168</v>
      </c>
      <c r="J115" s="19"/>
      <c r="K115" s="19"/>
      <c r="L115" s="21" t="n">
        <v>4</v>
      </c>
      <c r="M115" s="21" t="n">
        <v>21</v>
      </c>
      <c r="N115" s="21"/>
      <c r="O115" s="22" t="n">
        <v>0.18125</v>
      </c>
      <c r="P115" s="19" t="n">
        <v>4</v>
      </c>
      <c r="Q115" s="19" t="n">
        <v>25</v>
      </c>
      <c r="R115" s="19" t="n">
        <v>22</v>
      </c>
      <c r="S115" s="22" t="n">
        <v>0.184282407407407</v>
      </c>
      <c r="T115" s="22" t="n">
        <v>0.00303240740740743</v>
      </c>
      <c r="U115" s="19"/>
      <c r="V115" s="19"/>
      <c r="W115" s="19" t="n">
        <v>5</v>
      </c>
      <c r="X115" s="19"/>
      <c r="Y115" s="19"/>
      <c r="Z115" s="19" t="n">
        <v>5</v>
      </c>
      <c r="AA115" s="19"/>
      <c r="AB115" s="19"/>
      <c r="AC115" s="19"/>
      <c r="AD115" s="19"/>
      <c r="AE115" s="19" t="n">
        <v>5</v>
      </c>
      <c r="AF115" s="19" t="n">
        <v>5</v>
      </c>
      <c r="AG115" s="19" t="n">
        <v>5</v>
      </c>
      <c r="AH115" s="19" t="n">
        <v>5</v>
      </c>
      <c r="AI115" s="19" t="n">
        <v>5</v>
      </c>
      <c r="AJ115" s="19" t="n">
        <v>5</v>
      </c>
      <c r="AK115" s="19"/>
      <c r="AL115" s="19"/>
      <c r="AM115" s="19"/>
      <c r="AN115" s="19"/>
      <c r="AO115" s="19"/>
      <c r="AP115" s="19"/>
      <c r="AQ115" s="19"/>
      <c r="AR115" s="19"/>
      <c r="AS115" s="19"/>
      <c r="AT115" s="20" t="n">
        <v>40</v>
      </c>
      <c r="AU115" s="22" t="n">
        <v>0.00349537037037039</v>
      </c>
    </row>
    <row r="116" customFormat="false" ht="15" hidden="false" customHeight="false" outlineLevel="0" collapsed="false">
      <c r="A116" s="13" t="n">
        <v>100</v>
      </c>
      <c r="B116" s="23" t="s">
        <v>54</v>
      </c>
      <c r="C116" s="24" t="n">
        <v>107</v>
      </c>
      <c r="D116" s="25"/>
      <c r="E116" s="26" t="n">
        <v>1</v>
      </c>
      <c r="F116" s="27"/>
      <c r="G116" s="28" t="s">
        <v>169</v>
      </c>
      <c r="H116" s="29" t="s">
        <v>59</v>
      </c>
      <c r="I116" s="28" t="s">
        <v>170</v>
      </c>
      <c r="J116" s="28"/>
      <c r="K116" s="28"/>
      <c r="L116" s="30"/>
      <c r="M116" s="30"/>
      <c r="N116" s="30"/>
      <c r="O116" s="22" t="n">
        <v>0.18125</v>
      </c>
      <c r="P116" s="28"/>
      <c r="Q116" s="28"/>
      <c r="R116" s="28"/>
      <c r="S116" s="31" t="n">
        <v>0.184282407407407</v>
      </c>
      <c r="T116" s="31" t="n">
        <v>0.00303240740740743</v>
      </c>
      <c r="U116" s="28"/>
      <c r="V116" s="28"/>
      <c r="W116" s="28"/>
      <c r="X116" s="28"/>
      <c r="Y116" s="28"/>
      <c r="Z116" s="28"/>
      <c r="AA116" s="28"/>
      <c r="AB116" s="28"/>
      <c r="AC116" s="28"/>
      <c r="AD116" s="28"/>
      <c r="AE116" s="28"/>
      <c r="AF116" s="28"/>
      <c r="AG116" s="28"/>
      <c r="AH116" s="28"/>
      <c r="AI116" s="28"/>
      <c r="AJ116" s="28"/>
      <c r="AK116" s="28"/>
      <c r="AL116" s="28"/>
      <c r="AM116" s="28"/>
      <c r="AN116" s="28"/>
      <c r="AO116" s="28"/>
      <c r="AP116" s="28"/>
      <c r="AQ116" s="28"/>
      <c r="AR116" s="28"/>
      <c r="AS116" s="28"/>
      <c r="AT116" s="29" t="n">
        <v>40</v>
      </c>
      <c r="AU116" s="31" t="n">
        <v>0.00349537037037039</v>
      </c>
    </row>
    <row r="117" customFormat="false" ht="15" hidden="false" customHeight="false" outlineLevel="0" collapsed="false">
      <c r="A117" s="13" t="n">
        <v>101</v>
      </c>
      <c r="B117" s="42" t="s">
        <v>66</v>
      </c>
      <c r="C117" s="34" t="n">
        <v>109</v>
      </c>
      <c r="D117" s="35"/>
      <c r="E117" s="36" t="n">
        <v>2</v>
      </c>
      <c r="F117" s="37"/>
      <c r="G117" s="38" t="s">
        <v>159</v>
      </c>
      <c r="H117" s="39" t="s">
        <v>59</v>
      </c>
      <c r="I117" s="38" t="s">
        <v>160</v>
      </c>
      <c r="J117" s="38"/>
      <c r="K117" s="38"/>
      <c r="L117" s="40" t="n">
        <v>4</v>
      </c>
      <c r="M117" s="40" t="n">
        <v>23</v>
      </c>
      <c r="N117" s="40"/>
      <c r="O117" s="22" t="n">
        <v>0.182638888888889</v>
      </c>
      <c r="P117" s="38" t="n">
        <v>4</v>
      </c>
      <c r="Q117" s="38" t="n">
        <v>27</v>
      </c>
      <c r="R117" s="38" t="n">
        <v>22</v>
      </c>
      <c r="S117" s="41" t="n">
        <v>0.185671296296296</v>
      </c>
      <c r="T117" s="41" t="n">
        <v>0.0030324074074074</v>
      </c>
      <c r="U117" s="38"/>
      <c r="V117" s="38"/>
      <c r="W117" s="38"/>
      <c r="X117" s="38" t="n">
        <v>5</v>
      </c>
      <c r="Y117" s="38"/>
      <c r="Z117" s="38" t="n">
        <v>5</v>
      </c>
      <c r="AA117" s="38" t="n">
        <v>5</v>
      </c>
      <c r="AB117" s="38"/>
      <c r="AC117" s="38"/>
      <c r="AD117" s="38"/>
      <c r="AE117" s="38" t="n">
        <v>5</v>
      </c>
      <c r="AF117" s="38"/>
      <c r="AG117" s="38"/>
      <c r="AH117" s="38"/>
      <c r="AI117" s="38"/>
      <c r="AJ117" s="38" t="n">
        <v>5</v>
      </c>
      <c r="AK117" s="38"/>
      <c r="AL117" s="38"/>
      <c r="AM117" s="38"/>
      <c r="AN117" s="38"/>
      <c r="AO117" s="38"/>
      <c r="AP117" s="38"/>
      <c r="AQ117" s="38"/>
      <c r="AR117" s="38"/>
      <c r="AS117" s="38"/>
      <c r="AT117" s="39" t="n">
        <v>25</v>
      </c>
      <c r="AU117" s="41" t="n">
        <v>0.00332175925925925</v>
      </c>
    </row>
    <row r="118" customFormat="false" ht="15" hidden="false" customHeight="false" outlineLevel="0" collapsed="false">
      <c r="A118" s="13" t="n">
        <v>102</v>
      </c>
      <c r="B118" s="42" t="s">
        <v>66</v>
      </c>
      <c r="C118" s="34" t="n">
        <v>136</v>
      </c>
      <c r="D118" s="35"/>
      <c r="E118" s="36" t="n">
        <v>2</v>
      </c>
      <c r="F118" s="37"/>
      <c r="G118" s="38" t="s">
        <v>161</v>
      </c>
      <c r="H118" s="39" t="s">
        <v>49</v>
      </c>
      <c r="I118" s="38" t="s">
        <v>118</v>
      </c>
      <c r="J118" s="38" t="s">
        <v>64</v>
      </c>
      <c r="K118" s="38"/>
      <c r="L118" s="40" t="n">
        <v>4</v>
      </c>
      <c r="M118" s="40" t="n">
        <v>24</v>
      </c>
      <c r="N118" s="40"/>
      <c r="O118" s="22" t="n">
        <v>0.183333333333333</v>
      </c>
      <c r="P118" s="38" t="n">
        <v>4</v>
      </c>
      <c r="Q118" s="38" t="n">
        <v>29</v>
      </c>
      <c r="R118" s="38" t="n">
        <v>28</v>
      </c>
      <c r="S118" s="41" t="n">
        <v>0.18712962962963</v>
      </c>
      <c r="T118" s="41" t="n">
        <v>0.0037962962962963</v>
      </c>
      <c r="U118" s="38"/>
      <c r="V118" s="38" t="n">
        <v>5</v>
      </c>
      <c r="W118" s="38" t="n">
        <v>5</v>
      </c>
      <c r="X118" s="38"/>
      <c r="Y118" s="38"/>
      <c r="Z118" s="38"/>
      <c r="AA118" s="38"/>
      <c r="AB118" s="38"/>
      <c r="AC118" s="38"/>
      <c r="AD118" s="38"/>
      <c r="AE118" s="38"/>
      <c r="AF118" s="38" t="n">
        <v>5</v>
      </c>
      <c r="AG118" s="38" t="n">
        <v>5</v>
      </c>
      <c r="AH118" s="38"/>
      <c r="AI118" s="38"/>
      <c r="AJ118" s="38" t="n">
        <v>5</v>
      </c>
      <c r="AK118" s="38"/>
      <c r="AL118" s="38"/>
      <c r="AM118" s="38"/>
      <c r="AN118" s="38"/>
      <c r="AO118" s="38"/>
      <c r="AP118" s="38"/>
      <c r="AQ118" s="38"/>
      <c r="AR118" s="38"/>
      <c r="AS118" s="38"/>
      <c r="AT118" s="39" t="n">
        <v>25</v>
      </c>
      <c r="AU118" s="41" t="n">
        <v>0.00408564814814815</v>
      </c>
    </row>
    <row r="119" customFormat="false" ht="15" hidden="false" customHeight="false" outlineLevel="0" collapsed="false">
      <c r="A119" s="13" t="n">
        <v>103</v>
      </c>
      <c r="B119" s="42" t="s">
        <v>66</v>
      </c>
      <c r="C119" s="34" t="n">
        <v>126</v>
      </c>
      <c r="D119" s="35"/>
      <c r="E119" s="36" t="n">
        <v>2</v>
      </c>
      <c r="F119" s="37"/>
      <c r="G119" s="38" t="s">
        <v>162</v>
      </c>
      <c r="H119" s="39" t="s">
        <v>59</v>
      </c>
      <c r="I119" s="38" t="s">
        <v>90</v>
      </c>
      <c r="J119" s="38" t="s">
        <v>91</v>
      </c>
      <c r="K119" s="38"/>
      <c r="L119" s="40" t="n">
        <v>4</v>
      </c>
      <c r="M119" s="40" t="n">
        <v>26</v>
      </c>
      <c r="N119" s="40"/>
      <c r="O119" s="22" t="n">
        <v>0.184722222222222</v>
      </c>
      <c r="P119" s="38" t="n">
        <v>4</v>
      </c>
      <c r="Q119" s="38" t="n">
        <v>29</v>
      </c>
      <c r="R119" s="38" t="n">
        <v>47</v>
      </c>
      <c r="S119" s="41" t="n">
        <v>0.187349537037037</v>
      </c>
      <c r="T119" s="41" t="n">
        <v>0.00262731481481482</v>
      </c>
      <c r="U119" s="38"/>
      <c r="V119" s="38" t="n">
        <v>5</v>
      </c>
      <c r="W119" s="38" t="n">
        <v>5</v>
      </c>
      <c r="X119" s="38" t="n">
        <v>5</v>
      </c>
      <c r="Y119" s="38"/>
      <c r="Z119" s="38" t="n">
        <v>5</v>
      </c>
      <c r="AA119" s="38"/>
      <c r="AB119" s="38"/>
      <c r="AC119" s="38"/>
      <c r="AD119" s="38" t="n">
        <v>5</v>
      </c>
      <c r="AE119" s="38"/>
      <c r="AF119" s="38" t="n">
        <v>5</v>
      </c>
      <c r="AG119" s="38" t="n">
        <v>5</v>
      </c>
      <c r="AH119" s="38" t="n">
        <v>5</v>
      </c>
      <c r="AI119" s="38" t="n">
        <v>5</v>
      </c>
      <c r="AJ119" s="38" t="n">
        <v>5</v>
      </c>
      <c r="AK119" s="38"/>
      <c r="AL119" s="38"/>
      <c r="AM119" s="38"/>
      <c r="AN119" s="38"/>
      <c r="AO119" s="38"/>
      <c r="AP119" s="38"/>
      <c r="AQ119" s="38"/>
      <c r="AR119" s="38"/>
      <c r="AS119" s="38"/>
      <c r="AT119" s="39" t="n">
        <v>50</v>
      </c>
      <c r="AU119" s="41" t="n">
        <v>0.00320601851851852</v>
      </c>
    </row>
    <row r="120" customFormat="false" ht="15" hidden="false" customHeight="false" outlineLevel="0" collapsed="false">
      <c r="A120" s="13" t="n">
        <v>104</v>
      </c>
      <c r="B120" s="43" t="s">
        <v>54</v>
      </c>
      <c r="C120" s="15" t="n">
        <v>141</v>
      </c>
      <c r="D120" s="16"/>
      <c r="E120" s="17" t="n">
        <v>1</v>
      </c>
      <c r="F120" s="18"/>
      <c r="G120" s="19" t="s">
        <v>171</v>
      </c>
      <c r="H120" s="20" t="s">
        <v>49</v>
      </c>
      <c r="I120" s="19" t="s">
        <v>172</v>
      </c>
      <c r="J120" s="19" t="s">
        <v>64</v>
      </c>
      <c r="K120" s="19"/>
      <c r="L120" s="21" t="n">
        <v>4</v>
      </c>
      <c r="M120" s="21" t="n">
        <v>27</v>
      </c>
      <c r="N120" s="21"/>
      <c r="O120" s="22" t="n">
        <v>0.185416666666667</v>
      </c>
      <c r="P120" s="19" t="n">
        <v>4</v>
      </c>
      <c r="Q120" s="19" t="n">
        <v>32</v>
      </c>
      <c r="R120" s="19" t="n">
        <v>35</v>
      </c>
      <c r="S120" s="22" t="n">
        <v>0.189293981481482</v>
      </c>
      <c r="T120" s="22" t="n">
        <v>0.00387731481481482</v>
      </c>
      <c r="U120" s="19"/>
      <c r="V120" s="19" t="n">
        <v>5</v>
      </c>
      <c r="W120" s="19"/>
      <c r="X120" s="19"/>
      <c r="Y120" s="19" t="n">
        <v>5</v>
      </c>
      <c r="Z120" s="19"/>
      <c r="AA120" s="19"/>
      <c r="AB120" s="19"/>
      <c r="AC120" s="19"/>
      <c r="AD120" s="19"/>
      <c r="AE120" s="19"/>
      <c r="AF120" s="19"/>
      <c r="AG120" s="19" t="n">
        <v>5</v>
      </c>
      <c r="AH120" s="19"/>
      <c r="AI120" s="19" t="n">
        <v>50</v>
      </c>
      <c r="AJ120" s="19" t="n">
        <v>5</v>
      </c>
      <c r="AK120" s="19"/>
      <c r="AL120" s="19"/>
      <c r="AM120" s="19"/>
      <c r="AN120" s="19"/>
      <c r="AO120" s="19"/>
      <c r="AP120" s="19"/>
      <c r="AQ120" s="19"/>
      <c r="AR120" s="19"/>
      <c r="AS120" s="19"/>
      <c r="AT120" s="20" t="n">
        <v>70</v>
      </c>
      <c r="AU120" s="22" t="n">
        <v>0.0046875</v>
      </c>
    </row>
    <row r="121" customFormat="false" ht="15" hidden="false" customHeight="false" outlineLevel="0" collapsed="false">
      <c r="A121" s="13" t="n">
        <v>104</v>
      </c>
      <c r="B121" s="23" t="s">
        <v>54</v>
      </c>
      <c r="C121" s="24" t="n">
        <v>137</v>
      </c>
      <c r="D121" s="25"/>
      <c r="E121" s="26" t="n">
        <v>1</v>
      </c>
      <c r="F121" s="27"/>
      <c r="G121" s="28" t="s">
        <v>173</v>
      </c>
      <c r="H121" s="29" t="s">
        <v>59</v>
      </c>
      <c r="I121" s="28" t="s">
        <v>152</v>
      </c>
      <c r="J121" s="28" t="s">
        <v>64</v>
      </c>
      <c r="K121" s="28"/>
      <c r="L121" s="30"/>
      <c r="M121" s="30"/>
      <c r="N121" s="30"/>
      <c r="O121" s="22" t="n">
        <v>0.185416666666667</v>
      </c>
      <c r="P121" s="28"/>
      <c r="Q121" s="28"/>
      <c r="R121" s="28"/>
      <c r="S121" s="31" t="n">
        <v>0.189293981481482</v>
      </c>
      <c r="T121" s="31" t="n">
        <v>0.00387731481481482</v>
      </c>
      <c r="U121" s="28"/>
      <c r="V121" s="28"/>
      <c r="W121" s="28"/>
      <c r="X121" s="28"/>
      <c r="Y121" s="28"/>
      <c r="Z121" s="28"/>
      <c r="AA121" s="28"/>
      <c r="AB121" s="28"/>
      <c r="AC121" s="28"/>
      <c r="AD121" s="28"/>
      <c r="AE121" s="28"/>
      <c r="AF121" s="28"/>
      <c r="AG121" s="28"/>
      <c r="AH121" s="28"/>
      <c r="AI121" s="28"/>
      <c r="AJ121" s="28"/>
      <c r="AK121" s="28"/>
      <c r="AL121" s="28"/>
      <c r="AM121" s="28"/>
      <c r="AN121" s="28"/>
      <c r="AO121" s="28"/>
      <c r="AP121" s="28"/>
      <c r="AQ121" s="28"/>
      <c r="AR121" s="28"/>
      <c r="AS121" s="28"/>
      <c r="AT121" s="29" t="n">
        <v>70</v>
      </c>
      <c r="AU121" s="31" t="n">
        <v>0.0046875</v>
      </c>
    </row>
    <row r="122" customFormat="false" ht="15" hidden="false" customHeight="false" outlineLevel="0" collapsed="false">
      <c r="A122" s="13" t="n">
        <v>105</v>
      </c>
      <c r="B122" s="42" t="s">
        <v>61</v>
      </c>
      <c r="C122" s="34" t="n">
        <v>140</v>
      </c>
      <c r="D122" s="35"/>
      <c r="E122" s="36" t="n">
        <v>2</v>
      </c>
      <c r="F122" s="37"/>
      <c r="G122" s="38" t="s">
        <v>156</v>
      </c>
      <c r="H122" s="39" t="s">
        <v>49</v>
      </c>
      <c r="I122" s="38" t="s">
        <v>157</v>
      </c>
      <c r="J122" s="38" t="s">
        <v>64</v>
      </c>
      <c r="K122" s="38"/>
      <c r="L122" s="40" t="n">
        <v>4</v>
      </c>
      <c r="M122" s="40" t="n">
        <v>30</v>
      </c>
      <c r="N122" s="40"/>
      <c r="O122" s="22" t="n">
        <v>0.1875</v>
      </c>
      <c r="P122" s="38" t="n">
        <v>4</v>
      </c>
      <c r="Q122" s="38" t="n">
        <v>33</v>
      </c>
      <c r="R122" s="38" t="n">
        <v>4</v>
      </c>
      <c r="S122" s="41" t="n">
        <v>0.18962962962963</v>
      </c>
      <c r="T122" s="41" t="n">
        <v>0.00212962962962962</v>
      </c>
      <c r="U122" s="38"/>
      <c r="V122" s="38"/>
      <c r="W122" s="38"/>
      <c r="X122" s="38"/>
      <c r="Y122" s="38"/>
      <c r="Z122" s="38"/>
      <c r="AA122" s="38"/>
      <c r="AB122" s="38"/>
      <c r="AC122" s="38"/>
      <c r="AD122" s="38"/>
      <c r="AE122" s="38"/>
      <c r="AF122" s="38"/>
      <c r="AG122" s="38"/>
      <c r="AH122" s="38"/>
      <c r="AI122" s="38"/>
      <c r="AJ122" s="38"/>
      <c r="AK122" s="38"/>
      <c r="AL122" s="38"/>
      <c r="AM122" s="38"/>
      <c r="AN122" s="38"/>
      <c r="AO122" s="38"/>
      <c r="AP122" s="38"/>
      <c r="AQ122" s="38"/>
      <c r="AR122" s="38"/>
      <c r="AS122" s="38"/>
      <c r="AT122" s="39" t="n">
        <v>0</v>
      </c>
      <c r="AU122" s="41" t="n">
        <v>0.00212962962962962</v>
      </c>
    </row>
    <row r="123" customFormat="false" ht="15" hidden="false" customHeight="false" outlineLevel="0" collapsed="false">
      <c r="A123" s="13" t="n">
        <v>106</v>
      </c>
      <c r="B123" s="42" t="s">
        <v>61</v>
      </c>
      <c r="C123" s="34" t="n">
        <v>110</v>
      </c>
      <c r="D123" s="35"/>
      <c r="E123" s="36" t="n">
        <v>2</v>
      </c>
      <c r="F123" s="37"/>
      <c r="G123" s="38" t="s">
        <v>165</v>
      </c>
      <c r="H123" s="39" t="s">
        <v>49</v>
      </c>
      <c r="I123" s="38" t="s">
        <v>166</v>
      </c>
      <c r="J123" s="38"/>
      <c r="K123" s="38"/>
      <c r="L123" s="40" t="n">
        <v>4</v>
      </c>
      <c r="M123" s="40" t="n">
        <v>31</v>
      </c>
      <c r="N123" s="40"/>
      <c r="O123" s="22" t="n">
        <v>0.188194444444444</v>
      </c>
      <c r="P123" s="38" t="n">
        <v>4</v>
      </c>
      <c r="Q123" s="38" t="n">
        <v>34</v>
      </c>
      <c r="R123" s="38" t="n">
        <v>5</v>
      </c>
      <c r="S123" s="41" t="n">
        <v>0.190335648148148</v>
      </c>
      <c r="T123" s="41" t="n">
        <v>0.00214120370370371</v>
      </c>
      <c r="U123" s="38"/>
      <c r="V123" s="38"/>
      <c r="W123" s="38"/>
      <c r="X123" s="38"/>
      <c r="Y123" s="38"/>
      <c r="Z123" s="38" t="n">
        <v>5</v>
      </c>
      <c r="AA123" s="38"/>
      <c r="AB123" s="38"/>
      <c r="AC123" s="38"/>
      <c r="AD123" s="38"/>
      <c r="AE123" s="38"/>
      <c r="AF123" s="38"/>
      <c r="AG123" s="38"/>
      <c r="AH123" s="38"/>
      <c r="AI123" s="38"/>
      <c r="AJ123" s="38"/>
      <c r="AK123" s="38"/>
      <c r="AL123" s="38"/>
      <c r="AM123" s="38"/>
      <c r="AN123" s="38"/>
      <c r="AO123" s="38"/>
      <c r="AP123" s="38"/>
      <c r="AQ123" s="38"/>
      <c r="AR123" s="38"/>
      <c r="AS123" s="38"/>
      <c r="AT123" s="39" t="n">
        <v>5</v>
      </c>
      <c r="AU123" s="41" t="n">
        <v>0.00219907407407409</v>
      </c>
    </row>
    <row r="124" customFormat="false" ht="15" hidden="false" customHeight="false" outlineLevel="0" collapsed="false">
      <c r="A124" s="13" t="n">
        <v>107</v>
      </c>
      <c r="B124" s="43" t="s">
        <v>54</v>
      </c>
      <c r="C124" s="15" t="n">
        <v>133</v>
      </c>
      <c r="D124" s="16"/>
      <c r="E124" s="17" t="n">
        <v>1</v>
      </c>
      <c r="F124" s="18"/>
      <c r="G124" s="19" t="s">
        <v>174</v>
      </c>
      <c r="H124" s="20" t="s">
        <v>59</v>
      </c>
      <c r="I124" s="19" t="s">
        <v>120</v>
      </c>
      <c r="J124" s="19" t="s">
        <v>64</v>
      </c>
      <c r="K124" s="19"/>
      <c r="L124" s="21" t="n">
        <v>4</v>
      </c>
      <c r="M124" s="21" t="n">
        <v>39</v>
      </c>
      <c r="N124" s="21"/>
      <c r="O124" s="22" t="n">
        <v>0.19375</v>
      </c>
      <c r="P124" s="19" t="n">
        <v>4</v>
      </c>
      <c r="Q124" s="19" t="n">
        <v>42</v>
      </c>
      <c r="R124" s="19" t="n">
        <v>20</v>
      </c>
      <c r="S124" s="22" t="n">
        <v>0.196064814814815</v>
      </c>
      <c r="T124" s="22" t="n">
        <v>0.00231481481481483</v>
      </c>
      <c r="U124" s="19"/>
      <c r="V124" s="19" t="n">
        <v>5</v>
      </c>
      <c r="W124" s="19"/>
      <c r="X124" s="19"/>
      <c r="Y124" s="19"/>
      <c r="Z124" s="19"/>
      <c r="AA124" s="19"/>
      <c r="AB124" s="19"/>
      <c r="AC124" s="19"/>
      <c r="AD124" s="19"/>
      <c r="AE124" s="19"/>
      <c r="AF124" s="19" t="n">
        <v>5</v>
      </c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  <c r="AQ124" s="19"/>
      <c r="AR124" s="19"/>
      <c r="AS124" s="19"/>
      <c r="AT124" s="20" t="n">
        <v>10</v>
      </c>
      <c r="AU124" s="22" t="n">
        <v>0.00243055555555557</v>
      </c>
    </row>
    <row r="125" customFormat="false" ht="15" hidden="false" customHeight="false" outlineLevel="0" collapsed="false">
      <c r="A125" s="13" t="n">
        <v>107</v>
      </c>
      <c r="B125" s="23" t="s">
        <v>54</v>
      </c>
      <c r="C125" s="24" t="n">
        <v>134</v>
      </c>
      <c r="D125" s="25"/>
      <c r="E125" s="26" t="n">
        <v>1</v>
      </c>
      <c r="F125" s="27"/>
      <c r="G125" s="28" t="s">
        <v>175</v>
      </c>
      <c r="H125" s="29" t="s">
        <v>49</v>
      </c>
      <c r="I125" s="28" t="s">
        <v>99</v>
      </c>
      <c r="J125" s="28" t="s">
        <v>64</v>
      </c>
      <c r="K125" s="28" t="s">
        <v>65</v>
      </c>
      <c r="L125" s="30"/>
      <c r="M125" s="30"/>
      <c r="N125" s="30"/>
      <c r="O125" s="22" t="n">
        <v>0.19375</v>
      </c>
      <c r="P125" s="28"/>
      <c r="Q125" s="28"/>
      <c r="R125" s="28"/>
      <c r="S125" s="31" t="n">
        <v>0.196064814814815</v>
      </c>
      <c r="T125" s="31" t="n">
        <v>0.00231481481481483</v>
      </c>
      <c r="U125" s="28"/>
      <c r="V125" s="28"/>
      <c r="W125" s="28"/>
      <c r="X125" s="28"/>
      <c r="Y125" s="28"/>
      <c r="Z125" s="28"/>
      <c r="AA125" s="28"/>
      <c r="AB125" s="28"/>
      <c r="AC125" s="28"/>
      <c r="AD125" s="28"/>
      <c r="AE125" s="28"/>
      <c r="AF125" s="28"/>
      <c r="AG125" s="28"/>
      <c r="AH125" s="28"/>
      <c r="AI125" s="28"/>
      <c r="AJ125" s="28"/>
      <c r="AK125" s="28"/>
      <c r="AL125" s="28"/>
      <c r="AM125" s="28"/>
      <c r="AN125" s="28"/>
      <c r="AO125" s="28"/>
      <c r="AP125" s="28"/>
      <c r="AQ125" s="28"/>
      <c r="AR125" s="28"/>
      <c r="AS125" s="28"/>
      <c r="AT125" s="29" t="n">
        <v>10</v>
      </c>
      <c r="AU125" s="31" t="n">
        <v>0.00243055555555557</v>
      </c>
    </row>
    <row r="126" customFormat="false" ht="15" hidden="false" customHeight="false" outlineLevel="0" collapsed="false">
      <c r="A126" s="13" t="n">
        <v>108</v>
      </c>
      <c r="B126" s="42" t="s">
        <v>61</v>
      </c>
      <c r="C126" s="34" t="n">
        <v>138</v>
      </c>
      <c r="D126" s="35"/>
      <c r="E126" s="36" t="n">
        <v>1</v>
      </c>
      <c r="F126" s="37"/>
      <c r="G126" s="38" t="s">
        <v>176</v>
      </c>
      <c r="H126" s="39" t="s">
        <v>49</v>
      </c>
      <c r="I126" s="38" t="s">
        <v>116</v>
      </c>
      <c r="J126" s="38" t="s">
        <v>64</v>
      </c>
      <c r="K126" s="38"/>
      <c r="L126" s="40" t="n">
        <v>4</v>
      </c>
      <c r="M126" s="40" t="n">
        <v>41</v>
      </c>
      <c r="N126" s="40"/>
      <c r="O126" s="22" t="n">
        <v>0.195138888888889</v>
      </c>
      <c r="P126" s="38" t="n">
        <v>4</v>
      </c>
      <c r="Q126" s="38" t="n">
        <v>45</v>
      </c>
      <c r="R126" s="38" t="n">
        <v>15</v>
      </c>
      <c r="S126" s="41" t="n">
        <v>0.198090277777778</v>
      </c>
      <c r="T126" s="41" t="n">
        <v>0.00295138888888888</v>
      </c>
      <c r="U126" s="38"/>
      <c r="V126" s="38"/>
      <c r="W126" s="38"/>
      <c r="X126" s="38"/>
      <c r="Y126" s="38"/>
      <c r="Z126" s="38"/>
      <c r="AA126" s="38"/>
      <c r="AB126" s="38"/>
      <c r="AC126" s="38"/>
      <c r="AD126" s="38"/>
      <c r="AE126" s="38"/>
      <c r="AF126" s="38"/>
      <c r="AG126" s="38" t="n">
        <v>50</v>
      </c>
      <c r="AH126" s="38" t="n">
        <v>50</v>
      </c>
      <c r="AI126" s="38" t="n">
        <v>50</v>
      </c>
      <c r="AJ126" s="38" t="n">
        <v>5</v>
      </c>
      <c r="AK126" s="38"/>
      <c r="AL126" s="38"/>
      <c r="AM126" s="38"/>
      <c r="AN126" s="38"/>
      <c r="AO126" s="38"/>
      <c r="AP126" s="38"/>
      <c r="AQ126" s="38"/>
      <c r="AR126" s="38"/>
      <c r="AS126" s="38"/>
      <c r="AT126" s="39" t="n">
        <v>155</v>
      </c>
      <c r="AU126" s="41" t="n">
        <v>0.00474537037037036</v>
      </c>
    </row>
    <row r="127" customFormat="false" ht="15" hidden="false" customHeight="false" outlineLevel="0" collapsed="false">
      <c r="A127" s="13" t="n">
        <v>109</v>
      </c>
      <c r="B127" s="42" t="s">
        <v>61</v>
      </c>
      <c r="C127" s="34" t="n">
        <v>142</v>
      </c>
      <c r="D127" s="35"/>
      <c r="E127" s="36" t="n">
        <v>1</v>
      </c>
      <c r="F127" s="37"/>
      <c r="G127" s="38" t="s">
        <v>177</v>
      </c>
      <c r="H127" s="39" t="s">
        <v>59</v>
      </c>
      <c r="I127" s="38" t="s">
        <v>178</v>
      </c>
      <c r="J127" s="38" t="s">
        <v>91</v>
      </c>
      <c r="K127" s="38"/>
      <c r="L127" s="40" t="n">
        <v>4</v>
      </c>
      <c r="M127" s="40" t="n">
        <v>43</v>
      </c>
      <c r="N127" s="40"/>
      <c r="O127" s="22" t="n">
        <v>0.196527777777778</v>
      </c>
      <c r="P127" s="38" t="n">
        <v>4</v>
      </c>
      <c r="Q127" s="38" t="n">
        <v>46</v>
      </c>
      <c r="R127" s="38" t="n">
        <v>2</v>
      </c>
      <c r="S127" s="41" t="n">
        <v>0.198634259259259</v>
      </c>
      <c r="T127" s="41" t="n">
        <v>0.00210648148148149</v>
      </c>
      <c r="U127" s="38"/>
      <c r="V127" s="38" t="n">
        <v>5</v>
      </c>
      <c r="W127" s="38"/>
      <c r="X127" s="38"/>
      <c r="Y127" s="38"/>
      <c r="Z127" s="38"/>
      <c r="AA127" s="38" t="n">
        <v>5</v>
      </c>
      <c r="AB127" s="38"/>
      <c r="AC127" s="38"/>
      <c r="AD127" s="38" t="n">
        <v>5</v>
      </c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9" t="n">
        <v>15</v>
      </c>
      <c r="AU127" s="41" t="n">
        <v>0.0022800925925926</v>
      </c>
    </row>
    <row r="128" customFormat="false" ht="15" hidden="false" customHeight="false" outlineLevel="0" collapsed="false">
      <c r="A128" s="13" t="n">
        <v>110</v>
      </c>
      <c r="B128" s="42" t="s">
        <v>61</v>
      </c>
      <c r="C128" s="34" t="n">
        <v>135</v>
      </c>
      <c r="D128" s="35"/>
      <c r="E128" s="36" t="n">
        <v>2</v>
      </c>
      <c r="F128" s="37"/>
      <c r="G128" s="38" t="s">
        <v>163</v>
      </c>
      <c r="H128" s="39" t="s">
        <v>49</v>
      </c>
      <c r="I128" s="38" t="s">
        <v>164</v>
      </c>
      <c r="J128" s="38" t="s">
        <v>64</v>
      </c>
      <c r="K128" s="38"/>
      <c r="L128" s="40" t="n">
        <v>4</v>
      </c>
      <c r="M128" s="40" t="n">
        <v>45</v>
      </c>
      <c r="N128" s="40"/>
      <c r="O128" s="22" t="n">
        <v>0.197916666666667</v>
      </c>
      <c r="P128" s="38" t="n">
        <v>4</v>
      </c>
      <c r="Q128" s="38" t="n">
        <v>48</v>
      </c>
      <c r="R128" s="38" t="n">
        <v>31</v>
      </c>
      <c r="S128" s="41" t="n">
        <v>0.200358796296296</v>
      </c>
      <c r="T128" s="41" t="n">
        <v>0.00244212962962964</v>
      </c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9" t="n">
        <v>0</v>
      </c>
      <c r="AU128" s="41" t="n">
        <v>0.00244212962962964</v>
      </c>
    </row>
    <row r="129" customFormat="false" ht="15" hidden="false" customHeight="false" outlineLevel="0" collapsed="false">
      <c r="A129" s="13" t="n">
        <v>111</v>
      </c>
      <c r="B129" s="42" t="s">
        <v>61</v>
      </c>
      <c r="C129" s="34" t="n">
        <v>106</v>
      </c>
      <c r="D129" s="35"/>
      <c r="E129" s="36" t="n">
        <v>1</v>
      </c>
      <c r="F129" s="37"/>
      <c r="G129" s="38" t="s">
        <v>179</v>
      </c>
      <c r="H129" s="39" t="s">
        <v>49</v>
      </c>
      <c r="I129" s="38" t="s">
        <v>168</v>
      </c>
      <c r="J129" s="38"/>
      <c r="K129" s="38"/>
      <c r="L129" s="40" t="n">
        <v>4</v>
      </c>
      <c r="M129" s="40" t="n">
        <v>47</v>
      </c>
      <c r="N129" s="40"/>
      <c r="O129" s="22" t="n">
        <v>0.199305555555556</v>
      </c>
      <c r="P129" s="38" t="n">
        <v>4</v>
      </c>
      <c r="Q129" s="38" t="n">
        <v>50</v>
      </c>
      <c r="R129" s="38" t="n">
        <v>10</v>
      </c>
      <c r="S129" s="41" t="n">
        <v>0.20150462962963</v>
      </c>
      <c r="T129" s="41" t="n">
        <v>0.0021990740740741</v>
      </c>
      <c r="U129" s="38"/>
      <c r="V129" s="38" t="n">
        <v>5</v>
      </c>
      <c r="W129" s="38"/>
      <c r="X129" s="38"/>
      <c r="Y129" s="38"/>
      <c r="Z129" s="38"/>
      <c r="AA129" s="38" t="n">
        <v>5</v>
      </c>
      <c r="AB129" s="38" t="n">
        <v>5</v>
      </c>
      <c r="AC129" s="38" t="n">
        <v>5</v>
      </c>
      <c r="AD129" s="38"/>
      <c r="AE129" s="38" t="n">
        <v>5</v>
      </c>
      <c r="AF129" s="38"/>
      <c r="AG129" s="38" t="n">
        <v>5</v>
      </c>
      <c r="AH129" s="38" t="n">
        <v>5</v>
      </c>
      <c r="AI129" s="38" t="n">
        <v>5</v>
      </c>
      <c r="AJ129" s="38"/>
      <c r="AK129" s="38"/>
      <c r="AL129" s="38"/>
      <c r="AM129" s="38"/>
      <c r="AN129" s="38"/>
      <c r="AO129" s="38"/>
      <c r="AP129" s="38"/>
      <c r="AQ129" s="38"/>
      <c r="AR129" s="38"/>
      <c r="AS129" s="38"/>
      <c r="AT129" s="39" t="n">
        <v>40</v>
      </c>
      <c r="AU129" s="41" t="n">
        <v>0.00266203703703707</v>
      </c>
    </row>
    <row r="130" customFormat="false" ht="15" hidden="false" customHeight="false" outlineLevel="0" collapsed="false">
      <c r="A130" s="13" t="n">
        <v>112</v>
      </c>
      <c r="B130" s="42" t="s">
        <v>61</v>
      </c>
      <c r="C130" s="34" t="n">
        <v>108</v>
      </c>
      <c r="D130" s="35"/>
      <c r="E130" s="36" t="n">
        <v>1</v>
      </c>
      <c r="F130" s="37"/>
      <c r="G130" s="38" t="s">
        <v>180</v>
      </c>
      <c r="H130" s="39" t="s">
        <v>49</v>
      </c>
      <c r="I130" s="38" t="s">
        <v>155</v>
      </c>
      <c r="J130" s="38"/>
      <c r="K130" s="38"/>
      <c r="L130" s="40" t="n">
        <v>4</v>
      </c>
      <c r="M130" s="40" t="n">
        <v>48</v>
      </c>
      <c r="N130" s="40"/>
      <c r="O130" s="22" t="n">
        <v>0.2</v>
      </c>
      <c r="P130" s="38" t="n">
        <v>4</v>
      </c>
      <c r="Q130" s="38" t="n">
        <v>51</v>
      </c>
      <c r="R130" s="38" t="n">
        <v>33</v>
      </c>
      <c r="S130" s="41" t="n">
        <v>0.202465277777778</v>
      </c>
      <c r="T130" s="41" t="n">
        <v>0.0024652777777778</v>
      </c>
      <c r="U130" s="38"/>
      <c r="V130" s="38" t="n">
        <v>5</v>
      </c>
      <c r="W130" s="38"/>
      <c r="X130" s="38"/>
      <c r="Y130" s="38"/>
      <c r="Z130" s="38"/>
      <c r="AA130" s="38" t="n">
        <v>5</v>
      </c>
      <c r="AB130" s="38"/>
      <c r="AC130" s="38"/>
      <c r="AD130" s="38"/>
      <c r="AE130" s="38"/>
      <c r="AF130" s="38" t="n">
        <v>5</v>
      </c>
      <c r="AG130" s="38" t="n">
        <v>5</v>
      </c>
      <c r="AH130" s="38" t="n">
        <v>5</v>
      </c>
      <c r="AI130" s="38"/>
      <c r="AJ130" s="38"/>
      <c r="AK130" s="38"/>
      <c r="AL130" s="38"/>
      <c r="AM130" s="38"/>
      <c r="AN130" s="38"/>
      <c r="AO130" s="38"/>
      <c r="AP130" s="38"/>
      <c r="AQ130" s="38"/>
      <c r="AR130" s="38"/>
      <c r="AS130" s="38"/>
      <c r="AT130" s="39" t="n">
        <v>25</v>
      </c>
      <c r="AU130" s="41" t="n">
        <v>0.00275462962962965</v>
      </c>
    </row>
    <row r="131" customFormat="false" ht="15" hidden="false" customHeight="false" outlineLevel="0" collapsed="false">
      <c r="A131" s="13" t="n">
        <v>113</v>
      </c>
      <c r="B131" s="42" t="s">
        <v>61</v>
      </c>
      <c r="C131" s="34" t="n">
        <v>143</v>
      </c>
      <c r="D131" s="35"/>
      <c r="E131" s="36" t="n">
        <v>1</v>
      </c>
      <c r="F131" s="37"/>
      <c r="G131" s="38" t="s">
        <v>181</v>
      </c>
      <c r="H131" s="39" t="s">
        <v>49</v>
      </c>
      <c r="I131" s="38" t="s">
        <v>182</v>
      </c>
      <c r="J131" s="38" t="s">
        <v>64</v>
      </c>
      <c r="K131" s="38"/>
      <c r="L131" s="40" t="n">
        <v>4</v>
      </c>
      <c r="M131" s="40" t="n">
        <v>50</v>
      </c>
      <c r="N131" s="40"/>
      <c r="O131" s="22" t="n">
        <v>0.201388888888889</v>
      </c>
      <c r="P131" s="38" t="n">
        <v>4</v>
      </c>
      <c r="Q131" s="38" t="n">
        <v>53</v>
      </c>
      <c r="R131" s="38" t="n">
        <v>5</v>
      </c>
      <c r="S131" s="41" t="n">
        <v>0.203530092592593</v>
      </c>
      <c r="T131" s="41" t="n">
        <v>0.00214120370370371</v>
      </c>
      <c r="U131" s="38"/>
      <c r="V131" s="38"/>
      <c r="W131" s="38"/>
      <c r="X131" s="38"/>
      <c r="Y131" s="38"/>
      <c r="Z131" s="38"/>
      <c r="AA131" s="38"/>
      <c r="AB131" s="38"/>
      <c r="AC131" s="38"/>
      <c r="AD131" s="38"/>
      <c r="AE131" s="38"/>
      <c r="AF131" s="38"/>
      <c r="AG131" s="38"/>
      <c r="AH131" s="38"/>
      <c r="AI131" s="38"/>
      <c r="AJ131" s="38"/>
      <c r="AK131" s="38"/>
      <c r="AL131" s="38"/>
      <c r="AM131" s="38"/>
      <c r="AN131" s="38"/>
      <c r="AO131" s="38"/>
      <c r="AP131" s="38"/>
      <c r="AQ131" s="38"/>
      <c r="AR131" s="38"/>
      <c r="AS131" s="38"/>
      <c r="AT131" s="39" t="n">
        <v>0</v>
      </c>
      <c r="AU131" s="41" t="n">
        <v>0.00214120370370371</v>
      </c>
    </row>
    <row r="132" customFormat="false" ht="15" hidden="false" customHeight="false" outlineLevel="0" collapsed="false">
      <c r="A132" s="13" t="n">
        <v>114</v>
      </c>
      <c r="B132" s="43" t="s">
        <v>54</v>
      </c>
      <c r="C132" s="15" t="n">
        <v>130</v>
      </c>
      <c r="D132" s="16"/>
      <c r="E132" s="17" t="n">
        <v>1</v>
      </c>
      <c r="F132" s="18"/>
      <c r="G132" s="19" t="s">
        <v>183</v>
      </c>
      <c r="H132" s="20" t="s">
        <v>49</v>
      </c>
      <c r="I132" s="19" t="s">
        <v>71</v>
      </c>
      <c r="J132" s="19" t="s">
        <v>64</v>
      </c>
      <c r="K132" s="19"/>
      <c r="L132" s="21" t="n">
        <v>4</v>
      </c>
      <c r="M132" s="21" t="n">
        <v>53</v>
      </c>
      <c r="N132" s="21"/>
      <c r="O132" s="22" t="n">
        <v>0.203472222222222</v>
      </c>
      <c r="P132" s="19" t="n">
        <v>4</v>
      </c>
      <c r="Q132" s="19" t="n">
        <v>56</v>
      </c>
      <c r="R132" s="19" t="n">
        <v>16</v>
      </c>
      <c r="S132" s="22" t="n">
        <v>0.205740740740741</v>
      </c>
      <c r="T132" s="22" t="n">
        <v>0.00226851851851856</v>
      </c>
      <c r="U132" s="19"/>
      <c r="V132" s="19" t="n">
        <v>5</v>
      </c>
      <c r="W132" s="19"/>
      <c r="X132" s="19"/>
      <c r="Y132" s="19"/>
      <c r="Z132" s="19"/>
      <c r="AA132" s="19" t="n">
        <v>5</v>
      </c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  <c r="AQ132" s="19"/>
      <c r="AR132" s="19"/>
      <c r="AS132" s="19"/>
      <c r="AT132" s="20" t="n">
        <v>10</v>
      </c>
      <c r="AU132" s="22" t="n">
        <v>0.0023842592592593</v>
      </c>
    </row>
    <row r="133" customFormat="false" ht="15" hidden="false" customHeight="false" outlineLevel="0" collapsed="false">
      <c r="A133" s="13" t="n">
        <v>114</v>
      </c>
      <c r="B133" s="23" t="s">
        <v>54</v>
      </c>
      <c r="C133" s="24" t="n">
        <v>137</v>
      </c>
      <c r="D133" s="25"/>
      <c r="E133" s="26" t="n">
        <v>2</v>
      </c>
      <c r="F133" s="27"/>
      <c r="G133" s="28" t="s">
        <v>173</v>
      </c>
      <c r="H133" s="29" t="s">
        <v>59</v>
      </c>
      <c r="I133" s="28" t="s">
        <v>152</v>
      </c>
      <c r="J133" s="28" t="s">
        <v>64</v>
      </c>
      <c r="K133" s="28"/>
      <c r="L133" s="30"/>
      <c r="M133" s="30"/>
      <c r="N133" s="30"/>
      <c r="O133" s="22" t="n">
        <v>0.203472222222222</v>
      </c>
      <c r="P133" s="28"/>
      <c r="Q133" s="28"/>
      <c r="R133" s="28"/>
      <c r="S133" s="31" t="n">
        <v>0.205740740740741</v>
      </c>
      <c r="T133" s="31" t="n">
        <v>0.00226851851851856</v>
      </c>
      <c r="U133" s="28"/>
      <c r="V133" s="28"/>
      <c r="W133" s="28"/>
      <c r="X133" s="28"/>
      <c r="Y133" s="28"/>
      <c r="Z133" s="28"/>
      <c r="AA133" s="28"/>
      <c r="AB133" s="28"/>
      <c r="AC133" s="28"/>
      <c r="AD133" s="28"/>
      <c r="AE133" s="28"/>
      <c r="AF133" s="28"/>
      <c r="AG133" s="28"/>
      <c r="AH133" s="28"/>
      <c r="AI133" s="28"/>
      <c r="AJ133" s="28"/>
      <c r="AK133" s="28"/>
      <c r="AL133" s="28"/>
      <c r="AM133" s="28"/>
      <c r="AN133" s="28"/>
      <c r="AO133" s="28"/>
      <c r="AP133" s="28"/>
      <c r="AQ133" s="28"/>
      <c r="AR133" s="28"/>
      <c r="AS133" s="28"/>
      <c r="AT133" s="29" t="n">
        <v>10</v>
      </c>
      <c r="AU133" s="31" t="n">
        <v>0.0023842592592593</v>
      </c>
    </row>
    <row r="134" customFormat="false" ht="15" hidden="false" customHeight="false" outlineLevel="0" collapsed="false">
      <c r="A134" s="13" t="n">
        <v>115</v>
      </c>
      <c r="B134" s="42" t="s">
        <v>61</v>
      </c>
      <c r="C134" s="34" t="n">
        <v>129</v>
      </c>
      <c r="D134" s="35"/>
      <c r="E134" s="36" t="n">
        <v>3</v>
      </c>
      <c r="F134" s="37"/>
      <c r="G134" s="38" t="s">
        <v>75</v>
      </c>
      <c r="H134" s="39" t="s">
        <v>49</v>
      </c>
      <c r="I134" s="38" t="s">
        <v>76</v>
      </c>
      <c r="J134" s="38" t="s">
        <v>64</v>
      </c>
      <c r="K134" s="38"/>
      <c r="L134" s="40" t="n">
        <v>4</v>
      </c>
      <c r="M134" s="40" t="n">
        <v>55</v>
      </c>
      <c r="N134" s="40"/>
      <c r="O134" s="22" t="n">
        <v>0.204861111111111</v>
      </c>
      <c r="P134" s="38" t="n">
        <v>4</v>
      </c>
      <c r="Q134" s="38" t="n">
        <v>58</v>
      </c>
      <c r="R134" s="38" t="n">
        <v>35</v>
      </c>
      <c r="S134" s="41" t="n">
        <v>0.207349537037037</v>
      </c>
      <c r="T134" s="41" t="n">
        <v>0.00248842592592591</v>
      </c>
      <c r="U134" s="38"/>
      <c r="V134" s="38"/>
      <c r="W134" s="38"/>
      <c r="X134" s="38"/>
      <c r="Y134" s="38"/>
      <c r="Z134" s="38"/>
      <c r="AA134" s="38" t="n">
        <v>5</v>
      </c>
      <c r="AB134" s="38"/>
      <c r="AC134" s="38"/>
      <c r="AD134" s="38"/>
      <c r="AE134" s="38" t="n">
        <v>5</v>
      </c>
      <c r="AF134" s="38" t="n">
        <v>5</v>
      </c>
      <c r="AG134" s="38" t="n">
        <v>5</v>
      </c>
      <c r="AH134" s="38" t="n">
        <v>5</v>
      </c>
      <c r="AI134" s="38" t="n">
        <v>5</v>
      </c>
      <c r="AJ134" s="38"/>
      <c r="AK134" s="38"/>
      <c r="AL134" s="38"/>
      <c r="AM134" s="38"/>
      <c r="AN134" s="38"/>
      <c r="AO134" s="38"/>
      <c r="AP134" s="38"/>
      <c r="AQ134" s="38"/>
      <c r="AR134" s="38"/>
      <c r="AS134" s="38"/>
      <c r="AT134" s="39" t="n">
        <v>30</v>
      </c>
      <c r="AU134" s="41" t="n">
        <v>0.00283564814814813</v>
      </c>
    </row>
    <row r="135" customFormat="false" ht="15" hidden="false" customHeight="false" outlineLevel="0" collapsed="false">
      <c r="A135" s="13" t="n">
        <v>116</v>
      </c>
      <c r="B135" s="42" t="s">
        <v>61</v>
      </c>
      <c r="C135" s="34" t="n">
        <v>142</v>
      </c>
      <c r="D135" s="35"/>
      <c r="E135" s="36" t="n">
        <v>2</v>
      </c>
      <c r="F135" s="37"/>
      <c r="G135" s="38" t="s">
        <v>177</v>
      </c>
      <c r="H135" s="39" t="s">
        <v>59</v>
      </c>
      <c r="I135" s="38" t="s">
        <v>178</v>
      </c>
      <c r="J135" s="38" t="s">
        <v>91</v>
      </c>
      <c r="K135" s="38"/>
      <c r="L135" s="40" t="n">
        <v>5</v>
      </c>
      <c r="M135" s="40" t="n">
        <v>0</v>
      </c>
      <c r="N135" s="40"/>
      <c r="O135" s="22" t="n">
        <v>0.208333333333333</v>
      </c>
      <c r="P135" s="38" t="n">
        <v>5</v>
      </c>
      <c r="Q135" s="38" t="n">
        <v>2</v>
      </c>
      <c r="R135" s="38" t="n">
        <v>55</v>
      </c>
      <c r="S135" s="41" t="n">
        <v>0.210358796296296</v>
      </c>
      <c r="T135" s="41" t="n">
        <v>0.00202546296296294</v>
      </c>
      <c r="U135" s="38"/>
      <c r="V135" s="38" t="n">
        <v>5</v>
      </c>
      <c r="W135" s="38"/>
      <c r="X135" s="38"/>
      <c r="Y135" s="38"/>
      <c r="Z135" s="38"/>
      <c r="AA135" s="38"/>
      <c r="AB135" s="38"/>
      <c r="AC135" s="38"/>
      <c r="AD135" s="38"/>
      <c r="AE135" s="38"/>
      <c r="AF135" s="38"/>
      <c r="AG135" s="38"/>
      <c r="AH135" s="38"/>
      <c r="AI135" s="38"/>
      <c r="AJ135" s="38"/>
      <c r="AK135" s="38"/>
      <c r="AL135" s="38"/>
      <c r="AM135" s="38"/>
      <c r="AN135" s="38"/>
      <c r="AO135" s="38"/>
      <c r="AP135" s="38"/>
      <c r="AQ135" s="38"/>
      <c r="AR135" s="38"/>
      <c r="AS135" s="38"/>
      <c r="AT135" s="39" t="n">
        <v>5</v>
      </c>
      <c r="AU135" s="41" t="n">
        <v>0.00208333333333331</v>
      </c>
    </row>
    <row r="136" customFormat="false" ht="15" hidden="false" customHeight="false" outlineLevel="0" collapsed="false">
      <c r="A136" s="13" t="n">
        <v>117</v>
      </c>
      <c r="B136" s="42" t="s">
        <v>61</v>
      </c>
      <c r="C136" s="34" t="n">
        <v>138</v>
      </c>
      <c r="D136" s="35"/>
      <c r="E136" s="36" t="n">
        <v>2</v>
      </c>
      <c r="F136" s="37"/>
      <c r="G136" s="38" t="s">
        <v>176</v>
      </c>
      <c r="H136" s="39" t="s">
        <v>49</v>
      </c>
      <c r="I136" s="38" t="s">
        <v>116</v>
      </c>
      <c r="J136" s="38" t="s">
        <v>64</v>
      </c>
      <c r="K136" s="38"/>
      <c r="L136" s="40" t="n">
        <v>5</v>
      </c>
      <c r="M136" s="40" t="n">
        <v>6</v>
      </c>
      <c r="N136" s="40"/>
      <c r="O136" s="22" t="n">
        <v>0.2125</v>
      </c>
      <c r="P136" s="38" t="n">
        <v>5</v>
      </c>
      <c r="Q136" s="38" t="n">
        <v>9</v>
      </c>
      <c r="R136" s="38" t="n">
        <v>30</v>
      </c>
      <c r="S136" s="41" t="n">
        <v>0.214930555555556</v>
      </c>
      <c r="T136" s="41" t="n">
        <v>0.00243055555555555</v>
      </c>
      <c r="U136" s="38"/>
      <c r="V136" s="38"/>
      <c r="W136" s="38"/>
      <c r="X136" s="38"/>
      <c r="Y136" s="38"/>
      <c r="Z136" s="38"/>
      <c r="AA136" s="38"/>
      <c r="AB136" s="38"/>
      <c r="AC136" s="38"/>
      <c r="AD136" s="38"/>
      <c r="AE136" s="38"/>
      <c r="AF136" s="38"/>
      <c r="AG136" s="38"/>
      <c r="AH136" s="38"/>
      <c r="AI136" s="38"/>
      <c r="AJ136" s="38"/>
      <c r="AK136" s="38"/>
      <c r="AL136" s="38"/>
      <c r="AM136" s="38"/>
      <c r="AN136" s="38"/>
      <c r="AO136" s="38"/>
      <c r="AP136" s="38"/>
      <c r="AQ136" s="38"/>
      <c r="AR136" s="38"/>
      <c r="AS136" s="38"/>
      <c r="AT136" s="39" t="n">
        <v>0</v>
      </c>
      <c r="AU136" s="41" t="n">
        <v>0.00243055555555555</v>
      </c>
    </row>
    <row r="137" customFormat="false" ht="15" hidden="false" customHeight="false" outlineLevel="0" collapsed="false">
      <c r="A137" s="13" t="n">
        <v>118</v>
      </c>
      <c r="B137" s="42" t="s">
        <v>61</v>
      </c>
      <c r="C137" s="34" t="n">
        <v>143</v>
      </c>
      <c r="D137" s="35"/>
      <c r="E137" s="36" t="n">
        <v>2</v>
      </c>
      <c r="F137" s="37"/>
      <c r="G137" s="38" t="s">
        <v>181</v>
      </c>
      <c r="H137" s="39" t="s">
        <v>49</v>
      </c>
      <c r="I137" s="38" t="s">
        <v>182</v>
      </c>
      <c r="J137" s="38" t="s">
        <v>64</v>
      </c>
      <c r="K137" s="38"/>
      <c r="L137" s="40" t="n">
        <v>5</v>
      </c>
      <c r="M137" s="40" t="n">
        <v>8</v>
      </c>
      <c r="N137" s="40"/>
      <c r="O137" s="22" t="n">
        <v>0.213888888888889</v>
      </c>
      <c r="P137" s="38" t="n">
        <v>5</v>
      </c>
      <c r="Q137" s="38" t="n">
        <v>11</v>
      </c>
      <c r="R137" s="38" t="n">
        <v>4</v>
      </c>
      <c r="S137" s="41" t="n">
        <v>0.216018518518519</v>
      </c>
      <c r="T137" s="41" t="n">
        <v>0.00212962962962962</v>
      </c>
      <c r="U137" s="38"/>
      <c r="V137" s="38"/>
      <c r="W137" s="38"/>
      <c r="X137" s="38"/>
      <c r="Y137" s="38"/>
      <c r="Z137" s="38"/>
      <c r="AA137" s="38"/>
      <c r="AB137" s="38"/>
      <c r="AC137" s="38"/>
      <c r="AD137" s="38"/>
      <c r="AE137" s="38"/>
      <c r="AF137" s="38"/>
      <c r="AG137" s="38"/>
      <c r="AH137" s="38"/>
      <c r="AI137" s="38"/>
      <c r="AJ137" s="38"/>
      <c r="AK137" s="38"/>
      <c r="AL137" s="38"/>
      <c r="AM137" s="38"/>
      <c r="AN137" s="38"/>
      <c r="AO137" s="38"/>
      <c r="AP137" s="38"/>
      <c r="AQ137" s="38"/>
      <c r="AR137" s="38"/>
      <c r="AS137" s="38"/>
      <c r="AT137" s="39" t="n">
        <v>0</v>
      </c>
      <c r="AU137" s="41" t="n">
        <v>0.00212962962962962</v>
      </c>
    </row>
    <row r="138" customFormat="false" ht="15" hidden="false" customHeight="false" outlineLevel="0" collapsed="false">
      <c r="A138" s="13" t="n">
        <v>119</v>
      </c>
      <c r="B138" s="43" t="s">
        <v>47</v>
      </c>
      <c r="C138" s="15" t="n">
        <v>106</v>
      </c>
      <c r="D138" s="16"/>
      <c r="E138" s="17" t="n">
        <v>1</v>
      </c>
      <c r="F138" s="18"/>
      <c r="G138" s="19" t="s">
        <v>184</v>
      </c>
      <c r="H138" s="20" t="s">
        <v>49</v>
      </c>
      <c r="I138" s="19" t="s">
        <v>168</v>
      </c>
      <c r="J138" s="19"/>
      <c r="K138" s="19"/>
      <c r="L138" s="21" t="n">
        <v>5</v>
      </c>
      <c r="M138" s="21" t="n">
        <v>9</v>
      </c>
      <c r="N138" s="21"/>
      <c r="O138" s="22" t="n">
        <v>0.214583333333333</v>
      </c>
      <c r="P138" s="19" t="n">
        <v>5</v>
      </c>
      <c r="Q138" s="19" t="n">
        <v>12</v>
      </c>
      <c r="R138" s="19" t="n">
        <v>49</v>
      </c>
      <c r="S138" s="22" t="n">
        <v>0.217233796296296</v>
      </c>
      <c r="T138" s="22" t="n">
        <v>0.00265046296296292</v>
      </c>
      <c r="U138" s="19"/>
      <c r="V138" s="19"/>
      <c r="W138" s="19"/>
      <c r="X138" s="19" t="n">
        <v>5</v>
      </c>
      <c r="Y138" s="19"/>
      <c r="Z138" s="19"/>
      <c r="AA138" s="19"/>
      <c r="AB138" s="19" t="n">
        <v>5</v>
      </c>
      <c r="AC138" s="19"/>
      <c r="AD138" s="19"/>
      <c r="AE138" s="19"/>
      <c r="AF138" s="19" t="n">
        <v>5</v>
      </c>
      <c r="AG138" s="19" t="n">
        <v>5</v>
      </c>
      <c r="AH138" s="19" t="n">
        <v>5</v>
      </c>
      <c r="AI138" s="19" t="n">
        <v>5</v>
      </c>
      <c r="AJ138" s="19" t="n">
        <v>20</v>
      </c>
      <c r="AK138" s="19"/>
      <c r="AL138" s="19"/>
      <c r="AM138" s="19"/>
      <c r="AN138" s="19"/>
      <c r="AO138" s="19"/>
      <c r="AP138" s="19"/>
      <c r="AQ138" s="19"/>
      <c r="AR138" s="19"/>
      <c r="AS138" s="19"/>
      <c r="AT138" s="20" t="n">
        <v>50</v>
      </c>
      <c r="AU138" s="22" t="n">
        <v>0.00322916666666663</v>
      </c>
    </row>
    <row r="139" customFormat="false" ht="15" hidden="false" customHeight="false" outlineLevel="0" collapsed="false">
      <c r="A139" s="13" t="n">
        <v>119</v>
      </c>
      <c r="B139" s="23" t="s">
        <v>47</v>
      </c>
      <c r="C139" s="24" t="n">
        <v>110</v>
      </c>
      <c r="D139" s="25"/>
      <c r="E139" s="26" t="n">
        <v>1</v>
      </c>
      <c r="F139" s="27"/>
      <c r="G139" s="28" t="s">
        <v>185</v>
      </c>
      <c r="H139" s="29" t="s">
        <v>49</v>
      </c>
      <c r="I139" s="28" t="s">
        <v>166</v>
      </c>
      <c r="J139" s="28"/>
      <c r="K139" s="28"/>
      <c r="L139" s="30"/>
      <c r="M139" s="30"/>
      <c r="N139" s="30"/>
      <c r="O139" s="22" t="n">
        <v>0.214583333333333</v>
      </c>
      <c r="P139" s="28"/>
      <c r="Q139" s="28"/>
      <c r="R139" s="28"/>
      <c r="S139" s="31" t="n">
        <v>0.217233796296296</v>
      </c>
      <c r="T139" s="31" t="n">
        <v>0.00265046296296292</v>
      </c>
      <c r="U139" s="28"/>
      <c r="V139" s="28"/>
      <c r="W139" s="28"/>
      <c r="X139" s="28"/>
      <c r="Y139" s="28"/>
      <c r="Z139" s="28"/>
      <c r="AA139" s="28"/>
      <c r="AB139" s="28"/>
      <c r="AC139" s="28"/>
      <c r="AD139" s="28"/>
      <c r="AE139" s="28"/>
      <c r="AF139" s="28"/>
      <c r="AG139" s="28"/>
      <c r="AH139" s="28"/>
      <c r="AI139" s="28"/>
      <c r="AJ139" s="28"/>
      <c r="AK139" s="28"/>
      <c r="AL139" s="28"/>
      <c r="AM139" s="28"/>
      <c r="AN139" s="28"/>
      <c r="AO139" s="28"/>
      <c r="AP139" s="28"/>
      <c r="AQ139" s="28"/>
      <c r="AR139" s="28"/>
      <c r="AS139" s="28"/>
      <c r="AT139" s="29" t="n">
        <v>50</v>
      </c>
      <c r="AU139" s="31" t="n">
        <v>0.00322916666666663</v>
      </c>
    </row>
    <row r="140" customFormat="false" ht="15" hidden="false" customHeight="false" outlineLevel="0" collapsed="false">
      <c r="A140" s="13" t="n">
        <v>120</v>
      </c>
      <c r="B140" s="42" t="s">
        <v>66</v>
      </c>
      <c r="C140" s="34" t="n">
        <v>107</v>
      </c>
      <c r="D140" s="35"/>
      <c r="E140" s="36" t="n">
        <v>1</v>
      </c>
      <c r="F140" s="37"/>
      <c r="G140" s="38" t="s">
        <v>186</v>
      </c>
      <c r="H140" s="39" t="s">
        <v>59</v>
      </c>
      <c r="I140" s="38" t="s">
        <v>170</v>
      </c>
      <c r="J140" s="38"/>
      <c r="K140" s="38"/>
      <c r="L140" s="40" t="n">
        <v>5</v>
      </c>
      <c r="M140" s="40" t="n">
        <v>11</v>
      </c>
      <c r="N140" s="40"/>
      <c r="O140" s="22" t="n">
        <v>0.215972222222222</v>
      </c>
      <c r="P140" s="38" t="n">
        <v>5</v>
      </c>
      <c r="Q140" s="38" t="n">
        <v>15</v>
      </c>
      <c r="R140" s="38" t="n">
        <v>56</v>
      </c>
      <c r="S140" s="41" t="n">
        <v>0.219398148148148</v>
      </c>
      <c r="T140" s="41" t="n">
        <v>0.00342592592592592</v>
      </c>
      <c r="U140" s="38"/>
      <c r="V140" s="38"/>
      <c r="W140" s="38" t="n">
        <v>5</v>
      </c>
      <c r="X140" s="38"/>
      <c r="Y140" s="38"/>
      <c r="Z140" s="38"/>
      <c r="AA140" s="38"/>
      <c r="AB140" s="38" t="n">
        <v>5</v>
      </c>
      <c r="AC140" s="38" t="n">
        <v>5</v>
      </c>
      <c r="AD140" s="38"/>
      <c r="AE140" s="38" t="n">
        <v>5</v>
      </c>
      <c r="AF140" s="38" t="n">
        <v>5</v>
      </c>
      <c r="AG140" s="38" t="n">
        <v>5</v>
      </c>
      <c r="AH140" s="38"/>
      <c r="AI140" s="38" t="n">
        <v>5</v>
      </c>
      <c r="AJ140" s="38"/>
      <c r="AK140" s="38"/>
      <c r="AL140" s="38"/>
      <c r="AM140" s="38"/>
      <c r="AN140" s="38"/>
      <c r="AO140" s="38"/>
      <c r="AP140" s="38"/>
      <c r="AQ140" s="38"/>
      <c r="AR140" s="38"/>
      <c r="AS140" s="38"/>
      <c r="AT140" s="39" t="n">
        <v>35</v>
      </c>
      <c r="AU140" s="41" t="n">
        <v>0.00383101851851851</v>
      </c>
    </row>
    <row r="141" customFormat="false" ht="15" hidden="false" customHeight="false" outlineLevel="0" collapsed="false">
      <c r="A141" s="13" t="n">
        <v>121</v>
      </c>
      <c r="B141" s="42" t="s">
        <v>61</v>
      </c>
      <c r="C141" s="34" t="n">
        <v>144</v>
      </c>
      <c r="D141" s="35"/>
      <c r="E141" s="36" t="n">
        <v>1</v>
      </c>
      <c r="F141" s="37"/>
      <c r="G141" s="38" t="s">
        <v>187</v>
      </c>
      <c r="H141" s="39" t="s">
        <v>49</v>
      </c>
      <c r="I141" s="38" t="s">
        <v>188</v>
      </c>
      <c r="J141" s="38" t="s">
        <v>91</v>
      </c>
      <c r="K141" s="38"/>
      <c r="L141" s="40" t="n">
        <v>5</v>
      </c>
      <c r="M141" s="40" t="n">
        <v>14</v>
      </c>
      <c r="N141" s="40"/>
      <c r="O141" s="22" t="n">
        <v>0.218055555555556</v>
      </c>
      <c r="P141" s="38" t="n">
        <v>5</v>
      </c>
      <c r="Q141" s="38" t="n">
        <v>17</v>
      </c>
      <c r="R141" s="38" t="n">
        <v>14</v>
      </c>
      <c r="S141" s="41" t="n">
        <v>0.220300925925926</v>
      </c>
      <c r="T141" s="41" t="n">
        <v>0.00224537037037034</v>
      </c>
      <c r="U141" s="38"/>
      <c r="V141" s="38"/>
      <c r="W141" s="38" t="n">
        <v>5</v>
      </c>
      <c r="X141" s="38" t="n">
        <v>5</v>
      </c>
      <c r="Y141" s="38"/>
      <c r="Z141" s="38"/>
      <c r="AA141" s="38"/>
      <c r="AB141" s="38"/>
      <c r="AC141" s="38"/>
      <c r="AD141" s="38" t="n">
        <v>5</v>
      </c>
      <c r="AE141" s="38" t="n">
        <v>5</v>
      </c>
      <c r="AF141" s="38"/>
      <c r="AG141" s="38" t="n">
        <v>5</v>
      </c>
      <c r="AH141" s="38"/>
      <c r="AI141" s="38"/>
      <c r="AJ141" s="38"/>
      <c r="AK141" s="38"/>
      <c r="AL141" s="38"/>
      <c r="AM141" s="38"/>
      <c r="AN141" s="38"/>
      <c r="AO141" s="38"/>
      <c r="AP141" s="38"/>
      <c r="AQ141" s="38"/>
      <c r="AR141" s="38"/>
      <c r="AS141" s="38"/>
      <c r="AT141" s="39" t="n">
        <v>25</v>
      </c>
      <c r="AU141" s="41" t="n">
        <v>0.00253472222222219</v>
      </c>
    </row>
    <row r="142" customFormat="false" ht="15" hidden="false" customHeight="false" outlineLevel="0" collapsed="false">
      <c r="A142" s="13" t="n">
        <v>122</v>
      </c>
      <c r="B142" s="42" t="s">
        <v>61</v>
      </c>
      <c r="C142" s="34" t="n">
        <v>145</v>
      </c>
      <c r="D142" s="35"/>
      <c r="E142" s="36" t="n">
        <v>1</v>
      </c>
      <c r="F142" s="37"/>
      <c r="G142" s="38" t="s">
        <v>189</v>
      </c>
      <c r="H142" s="64" t="s">
        <v>59</v>
      </c>
      <c r="I142" s="38" t="s">
        <v>190</v>
      </c>
      <c r="J142" s="38"/>
      <c r="K142" s="38"/>
      <c r="L142" s="40" t="n">
        <v>5</v>
      </c>
      <c r="M142" s="40" t="n">
        <v>15</v>
      </c>
      <c r="N142" s="40"/>
      <c r="O142" s="22" t="n">
        <v>0.21875</v>
      </c>
      <c r="P142" s="38" t="n">
        <v>5</v>
      </c>
      <c r="Q142" s="38" t="n">
        <v>19</v>
      </c>
      <c r="R142" s="38" t="n">
        <v>16</v>
      </c>
      <c r="S142" s="41" t="n">
        <v>0.221712962962963</v>
      </c>
      <c r="T142" s="41" t="n">
        <v>0.00296296296296295</v>
      </c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 t="n">
        <v>5</v>
      </c>
      <c r="AF142" s="38"/>
      <c r="AG142" s="38"/>
      <c r="AH142" s="38"/>
      <c r="AI142" s="38" t="n">
        <v>5</v>
      </c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9" t="n">
        <v>10</v>
      </c>
      <c r="AU142" s="41" t="n">
        <v>0.00307870370370369</v>
      </c>
    </row>
    <row r="143" customFormat="false" ht="15" hidden="false" customHeight="false" outlineLevel="0" collapsed="false">
      <c r="A143" s="13" t="n">
        <v>123</v>
      </c>
      <c r="B143" s="43" t="s">
        <v>54</v>
      </c>
      <c r="C143" s="15" t="n">
        <v>108</v>
      </c>
      <c r="D143" s="16"/>
      <c r="E143" s="17" t="n">
        <v>1</v>
      </c>
      <c r="F143" s="18"/>
      <c r="G143" s="19" t="s">
        <v>191</v>
      </c>
      <c r="H143" s="20" t="s">
        <v>49</v>
      </c>
      <c r="I143" s="19" t="s">
        <v>155</v>
      </c>
      <c r="J143" s="19"/>
      <c r="K143" s="19"/>
      <c r="L143" s="21" t="n">
        <v>5</v>
      </c>
      <c r="M143" s="21" t="n">
        <v>18</v>
      </c>
      <c r="N143" s="21"/>
      <c r="O143" s="22" t="n">
        <v>0.220833333333333</v>
      </c>
      <c r="P143" s="19" t="n">
        <v>5</v>
      </c>
      <c r="Q143" s="19" t="n">
        <v>22</v>
      </c>
      <c r="R143" s="19" t="n">
        <v>52</v>
      </c>
      <c r="S143" s="22" t="n">
        <v>0.224212962962963</v>
      </c>
      <c r="T143" s="22" t="n">
        <v>0.00337962962962965</v>
      </c>
      <c r="U143" s="19"/>
      <c r="V143" s="19"/>
      <c r="W143" s="19"/>
      <c r="X143" s="19" t="n">
        <v>5</v>
      </c>
      <c r="Y143" s="19" t="n">
        <v>5</v>
      </c>
      <c r="Z143" s="19"/>
      <c r="AA143" s="19" t="n">
        <v>5</v>
      </c>
      <c r="AB143" s="19" t="n">
        <v>5</v>
      </c>
      <c r="AC143" s="19"/>
      <c r="AD143" s="19"/>
      <c r="AE143" s="19"/>
      <c r="AF143" s="19"/>
      <c r="AG143" s="19" t="n">
        <v>5</v>
      </c>
      <c r="AH143" s="19"/>
      <c r="AI143" s="19" t="n">
        <v>5</v>
      </c>
      <c r="AJ143" s="19"/>
      <c r="AK143" s="19"/>
      <c r="AL143" s="19"/>
      <c r="AM143" s="19"/>
      <c r="AN143" s="19"/>
      <c r="AO143" s="19"/>
      <c r="AP143" s="19"/>
      <c r="AQ143" s="19"/>
      <c r="AR143" s="19"/>
      <c r="AS143" s="19"/>
      <c r="AT143" s="20" t="n">
        <v>30</v>
      </c>
      <c r="AU143" s="22" t="n">
        <v>0.00372685185185187</v>
      </c>
    </row>
    <row r="144" customFormat="false" ht="15" hidden="false" customHeight="false" outlineLevel="0" collapsed="false">
      <c r="A144" s="13" t="n">
        <v>123</v>
      </c>
      <c r="B144" s="23" t="s">
        <v>54</v>
      </c>
      <c r="C144" s="24" t="n">
        <v>109</v>
      </c>
      <c r="D144" s="25"/>
      <c r="E144" s="26" t="n">
        <v>1</v>
      </c>
      <c r="F144" s="27"/>
      <c r="G144" s="28" t="s">
        <v>192</v>
      </c>
      <c r="H144" s="29" t="s">
        <v>59</v>
      </c>
      <c r="I144" s="28" t="s">
        <v>160</v>
      </c>
      <c r="J144" s="28"/>
      <c r="K144" s="28"/>
      <c r="L144" s="30"/>
      <c r="M144" s="30"/>
      <c r="N144" s="30"/>
      <c r="O144" s="22" t="n">
        <v>0.220833333333333</v>
      </c>
      <c r="P144" s="28"/>
      <c r="Q144" s="28"/>
      <c r="R144" s="28"/>
      <c r="S144" s="31" t="n">
        <v>0.224212962962963</v>
      </c>
      <c r="T144" s="31" t="n">
        <v>0.00337962962962965</v>
      </c>
      <c r="U144" s="28"/>
      <c r="V144" s="28"/>
      <c r="W144" s="28"/>
      <c r="X144" s="28"/>
      <c r="Y144" s="28"/>
      <c r="Z144" s="28"/>
      <c r="AA144" s="28"/>
      <c r="AB144" s="28"/>
      <c r="AC144" s="28"/>
      <c r="AD144" s="28"/>
      <c r="AE144" s="28"/>
      <c r="AF144" s="28"/>
      <c r="AG144" s="28"/>
      <c r="AH144" s="28"/>
      <c r="AI144" s="28"/>
      <c r="AJ144" s="28"/>
      <c r="AK144" s="28"/>
      <c r="AL144" s="28"/>
      <c r="AM144" s="28"/>
      <c r="AN144" s="28"/>
      <c r="AO144" s="28"/>
      <c r="AP144" s="28"/>
      <c r="AQ144" s="28"/>
      <c r="AR144" s="28"/>
      <c r="AS144" s="28"/>
      <c r="AT144" s="29" t="n">
        <v>30</v>
      </c>
      <c r="AU144" s="31" t="n">
        <v>0.00372685185185187</v>
      </c>
    </row>
    <row r="145" customFormat="false" ht="15" hidden="false" customHeight="false" outlineLevel="0" collapsed="false">
      <c r="A145" s="13" t="n">
        <v>124</v>
      </c>
      <c r="B145" s="42" t="s">
        <v>66</v>
      </c>
      <c r="C145" s="34" t="n">
        <v>143</v>
      </c>
      <c r="D145" s="35"/>
      <c r="E145" s="36" t="n">
        <v>1</v>
      </c>
      <c r="F145" s="37"/>
      <c r="G145" s="38" t="s">
        <v>193</v>
      </c>
      <c r="H145" s="39" t="s">
        <v>49</v>
      </c>
      <c r="I145" s="38" t="s">
        <v>182</v>
      </c>
      <c r="J145" s="38" t="s">
        <v>64</v>
      </c>
      <c r="K145" s="38"/>
      <c r="L145" s="40" t="n">
        <v>5</v>
      </c>
      <c r="M145" s="40" t="n">
        <v>20</v>
      </c>
      <c r="N145" s="40"/>
      <c r="O145" s="22" t="n">
        <v>0.222222222222222</v>
      </c>
      <c r="P145" s="38" t="n">
        <v>5</v>
      </c>
      <c r="Q145" s="38" t="n">
        <v>23</v>
      </c>
      <c r="R145" s="38" t="n">
        <v>50</v>
      </c>
      <c r="S145" s="41" t="n">
        <v>0.224884259259259</v>
      </c>
      <c r="T145" s="41" t="n">
        <v>0.00266203703703705</v>
      </c>
      <c r="U145" s="38"/>
      <c r="V145" s="38"/>
      <c r="W145" s="38"/>
      <c r="X145" s="38"/>
      <c r="Y145" s="38"/>
      <c r="Z145" s="38"/>
      <c r="AA145" s="38"/>
      <c r="AB145" s="38"/>
      <c r="AC145" s="38"/>
      <c r="AD145" s="38"/>
      <c r="AE145" s="38"/>
      <c r="AF145" s="38"/>
      <c r="AG145" s="38" t="n">
        <v>5</v>
      </c>
      <c r="AH145" s="38"/>
      <c r="AI145" s="38" t="n">
        <v>5</v>
      </c>
      <c r="AJ145" s="38"/>
      <c r="AK145" s="38"/>
      <c r="AL145" s="38"/>
      <c r="AM145" s="38"/>
      <c r="AN145" s="38"/>
      <c r="AO145" s="38"/>
      <c r="AP145" s="38"/>
      <c r="AQ145" s="38"/>
      <c r="AR145" s="38"/>
      <c r="AS145" s="38"/>
      <c r="AT145" s="39" t="n">
        <v>10</v>
      </c>
      <c r="AU145" s="41" t="n">
        <v>0.00277777777777779</v>
      </c>
    </row>
    <row r="146" customFormat="false" ht="15" hidden="false" customHeight="false" outlineLevel="0" collapsed="false">
      <c r="A146" s="13" t="n">
        <v>125</v>
      </c>
      <c r="B146" s="43" t="s">
        <v>54</v>
      </c>
      <c r="C146" s="15" t="n">
        <v>133</v>
      </c>
      <c r="D146" s="16"/>
      <c r="E146" s="17" t="n">
        <v>2</v>
      </c>
      <c r="F146" s="18"/>
      <c r="G146" s="19" t="s">
        <v>174</v>
      </c>
      <c r="H146" s="20" t="s">
        <v>59</v>
      </c>
      <c r="I146" s="19" t="s">
        <v>120</v>
      </c>
      <c r="J146" s="19" t="s">
        <v>64</v>
      </c>
      <c r="K146" s="19"/>
      <c r="L146" s="21" t="n">
        <v>5</v>
      </c>
      <c r="M146" s="21" t="n">
        <v>23</v>
      </c>
      <c r="N146" s="21"/>
      <c r="O146" s="22" t="n">
        <v>0.224305555555556</v>
      </c>
      <c r="P146" s="19" t="n">
        <v>5</v>
      </c>
      <c r="Q146" s="19" t="n">
        <v>26</v>
      </c>
      <c r="R146" s="19" t="n">
        <v>16</v>
      </c>
      <c r="S146" s="22" t="n">
        <v>0.226574074074074</v>
      </c>
      <c r="T146" s="22" t="n">
        <v>0.0022685185185185</v>
      </c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 t="n">
        <v>5</v>
      </c>
      <c r="AK146" s="19"/>
      <c r="AL146" s="19"/>
      <c r="AM146" s="19"/>
      <c r="AN146" s="19"/>
      <c r="AO146" s="19"/>
      <c r="AP146" s="19"/>
      <c r="AQ146" s="19"/>
      <c r="AR146" s="19"/>
      <c r="AS146" s="19"/>
      <c r="AT146" s="20" t="n">
        <v>5</v>
      </c>
      <c r="AU146" s="22" t="n">
        <v>0.00232638888888887</v>
      </c>
    </row>
    <row r="147" customFormat="false" ht="15" hidden="false" customHeight="false" outlineLevel="0" collapsed="false">
      <c r="A147" s="13" t="n">
        <v>125</v>
      </c>
      <c r="B147" s="45" t="s">
        <v>54</v>
      </c>
      <c r="C147" s="46" t="n">
        <v>134</v>
      </c>
      <c r="D147" s="47"/>
      <c r="E147" s="48" t="n">
        <v>2</v>
      </c>
      <c r="F147" s="49"/>
      <c r="G147" s="50" t="s">
        <v>175</v>
      </c>
      <c r="H147" s="51" t="s">
        <v>49</v>
      </c>
      <c r="I147" s="50" t="s">
        <v>99</v>
      </c>
      <c r="J147" s="50" t="s">
        <v>64</v>
      </c>
      <c r="K147" s="50" t="s">
        <v>65</v>
      </c>
      <c r="L147" s="52"/>
      <c r="M147" s="52"/>
      <c r="N147" s="52"/>
      <c r="O147" s="22" t="n">
        <v>0.224305555555556</v>
      </c>
      <c r="P147" s="50"/>
      <c r="Q147" s="50"/>
      <c r="R147" s="50"/>
      <c r="S147" s="53" t="n">
        <v>0.226574074074074</v>
      </c>
      <c r="T147" s="53" t="n">
        <v>0.0022685185185185</v>
      </c>
      <c r="U147" s="50"/>
      <c r="V147" s="50"/>
      <c r="W147" s="50"/>
      <c r="X147" s="50"/>
      <c r="Y147" s="50"/>
      <c r="Z147" s="50"/>
      <c r="AA147" s="50"/>
      <c r="AB147" s="50"/>
      <c r="AC147" s="50"/>
      <c r="AD147" s="50"/>
      <c r="AE147" s="50"/>
      <c r="AF147" s="50"/>
      <c r="AG147" s="50"/>
      <c r="AH147" s="50"/>
      <c r="AI147" s="50"/>
      <c r="AJ147" s="50"/>
      <c r="AK147" s="50"/>
      <c r="AL147" s="50"/>
      <c r="AM147" s="50"/>
      <c r="AN147" s="50"/>
      <c r="AO147" s="50"/>
      <c r="AP147" s="50"/>
      <c r="AQ147" s="50"/>
      <c r="AR147" s="50"/>
      <c r="AS147" s="50"/>
      <c r="AT147" s="51" t="n">
        <v>5</v>
      </c>
      <c r="AU147" s="53" t="n">
        <v>0.00232638888888887</v>
      </c>
    </row>
    <row r="148" s="72" customFormat="true" ht="14.4" hidden="false" customHeight="false" outlineLevel="0" collapsed="false">
      <c r="A148" s="65"/>
      <c r="B148" s="66"/>
      <c r="C148" s="67"/>
      <c r="D148" s="68"/>
      <c r="E148" s="68"/>
      <c r="F148" s="68"/>
      <c r="G148" s="69"/>
      <c r="H148" s="67"/>
      <c r="I148" s="69"/>
      <c r="J148" s="69"/>
      <c r="K148" s="69"/>
      <c r="L148" s="70"/>
      <c r="M148" s="70"/>
      <c r="N148" s="70"/>
      <c r="O148" s="69"/>
      <c r="P148" s="69"/>
      <c r="Q148" s="69"/>
      <c r="R148" s="69"/>
      <c r="S148" s="71"/>
      <c r="T148" s="71"/>
      <c r="U148" s="69"/>
      <c r="V148" s="69"/>
      <c r="W148" s="69"/>
      <c r="X148" s="69"/>
      <c r="Y148" s="69"/>
      <c r="Z148" s="69"/>
      <c r="AA148" s="69"/>
      <c r="AB148" s="69"/>
      <c r="AC148" s="69"/>
      <c r="AD148" s="69"/>
      <c r="AE148" s="69"/>
      <c r="AF148" s="69"/>
      <c r="AG148" s="69"/>
      <c r="AH148" s="69"/>
      <c r="AI148" s="69"/>
      <c r="AJ148" s="69"/>
      <c r="AK148" s="69"/>
      <c r="AL148" s="69"/>
      <c r="AM148" s="69"/>
      <c r="AN148" s="69"/>
      <c r="AO148" s="69"/>
      <c r="AP148" s="69"/>
      <c r="AQ148" s="69"/>
      <c r="AR148" s="69"/>
      <c r="AS148" s="69"/>
      <c r="AT148" s="67"/>
      <c r="AU148" s="71"/>
    </row>
    <row r="149" s="72" customFormat="true" ht="15" hidden="false" customHeight="false" outlineLevel="0" collapsed="false">
      <c r="A149" s="65"/>
      <c r="B149" s="66"/>
      <c r="C149" s="67"/>
      <c r="D149" s="68"/>
      <c r="E149" s="68"/>
      <c r="F149" s="68"/>
      <c r="G149" s="69"/>
      <c r="H149" s="67"/>
      <c r="I149" s="69"/>
      <c r="J149" s="69"/>
      <c r="K149" s="69"/>
      <c r="L149" s="70"/>
      <c r="M149" s="70"/>
      <c r="N149" s="70"/>
      <c r="O149" s="69"/>
      <c r="P149" s="69"/>
      <c r="Q149" s="69"/>
      <c r="R149" s="69"/>
      <c r="S149" s="71"/>
      <c r="T149" s="71"/>
      <c r="U149" s="69"/>
      <c r="V149" s="69"/>
      <c r="W149" s="69"/>
      <c r="X149" s="69"/>
      <c r="Y149" s="69"/>
      <c r="Z149" s="69"/>
      <c r="AA149" s="69"/>
      <c r="AB149" s="69"/>
      <c r="AC149" s="69"/>
      <c r="AD149" s="69"/>
      <c r="AE149" s="69"/>
      <c r="AF149" s="69"/>
      <c r="AG149" s="69"/>
      <c r="AH149" s="69"/>
      <c r="AI149" s="69"/>
      <c r="AJ149" s="69"/>
      <c r="AK149" s="69"/>
      <c r="AL149" s="69"/>
      <c r="AM149" s="69"/>
      <c r="AN149" s="69"/>
      <c r="AO149" s="69"/>
      <c r="AP149" s="69"/>
      <c r="AQ149" s="69"/>
      <c r="AR149" s="69"/>
      <c r="AS149" s="69"/>
      <c r="AT149" s="67"/>
      <c r="AU149" s="71"/>
    </row>
    <row r="150" customFormat="false" ht="15" hidden="false" customHeight="false" outlineLevel="0" collapsed="false">
      <c r="A150" s="13" t="n">
        <v>126</v>
      </c>
      <c r="B150" s="73" t="s">
        <v>194</v>
      </c>
      <c r="C150" s="74" t="n">
        <v>100</v>
      </c>
      <c r="D150" s="75"/>
      <c r="E150" s="76" t="n">
        <v>1</v>
      </c>
      <c r="F150" s="77"/>
      <c r="G150" s="78" t="s">
        <v>195</v>
      </c>
      <c r="H150" s="79" t="s">
        <v>59</v>
      </c>
      <c r="I150" s="78" t="s">
        <v>93</v>
      </c>
      <c r="J150" s="78" t="s">
        <v>91</v>
      </c>
      <c r="K150" s="78"/>
      <c r="L150" s="80" t="n">
        <v>0</v>
      </c>
      <c r="M150" s="80" t="n">
        <v>36</v>
      </c>
      <c r="N150" s="80"/>
      <c r="O150" s="22" t="n">
        <v>0.025</v>
      </c>
      <c r="P150" s="78" t="n">
        <v>0</v>
      </c>
      <c r="Q150" s="78" t="n">
        <v>42</v>
      </c>
      <c r="R150" s="78" t="n">
        <v>29</v>
      </c>
      <c r="S150" s="62" t="n">
        <v>0.0295023148148148</v>
      </c>
      <c r="T150" s="62" t="n">
        <v>0.00450231481481482</v>
      </c>
      <c r="U150" s="78" t="n">
        <v>5</v>
      </c>
      <c r="V150" s="78" t="n">
        <v>5</v>
      </c>
      <c r="W150" s="78" t="n">
        <v>5</v>
      </c>
      <c r="X150" s="78" t="n">
        <v>5</v>
      </c>
      <c r="Y150" s="78"/>
      <c r="Z150" s="78"/>
      <c r="AA150" s="78" t="n">
        <v>5</v>
      </c>
      <c r="AB150" s="78"/>
      <c r="AC150" s="78"/>
      <c r="AD150" s="78"/>
      <c r="AE150" s="78" t="n">
        <v>5</v>
      </c>
      <c r="AF150" s="78"/>
      <c r="AG150" s="78"/>
      <c r="AH150" s="78"/>
      <c r="AI150" s="78" t="n">
        <v>20</v>
      </c>
      <c r="AJ150" s="78" t="n">
        <v>5</v>
      </c>
      <c r="AK150" s="78"/>
      <c r="AL150" s="78"/>
      <c r="AM150" s="78"/>
      <c r="AN150" s="78"/>
      <c r="AO150" s="78"/>
      <c r="AP150" s="78"/>
      <c r="AQ150" s="78"/>
      <c r="AR150" s="78"/>
      <c r="AS150" s="78"/>
      <c r="AT150" s="79" t="n">
        <v>55</v>
      </c>
      <c r="AU150" s="62" t="n">
        <v>0.00513888888888889</v>
      </c>
    </row>
    <row r="151" customFormat="false" ht="15" hidden="false" customHeight="false" outlineLevel="0" collapsed="false">
      <c r="A151" s="13" t="n">
        <v>126</v>
      </c>
      <c r="B151" s="23" t="s">
        <v>194</v>
      </c>
      <c r="C151" s="24" t="n">
        <v>155</v>
      </c>
      <c r="D151" s="25"/>
      <c r="E151" s="26" t="n">
        <v>1</v>
      </c>
      <c r="F151" s="27"/>
      <c r="G151" s="28" t="s">
        <v>196</v>
      </c>
      <c r="H151" s="29" t="s">
        <v>59</v>
      </c>
      <c r="I151" s="28" t="s">
        <v>197</v>
      </c>
      <c r="J151" s="28" t="s">
        <v>91</v>
      </c>
      <c r="K151" s="28"/>
      <c r="L151" s="30"/>
      <c r="M151" s="30"/>
      <c r="N151" s="30"/>
      <c r="O151" s="22" t="n">
        <v>0.025</v>
      </c>
      <c r="P151" s="28"/>
      <c r="Q151" s="28"/>
      <c r="R151" s="28"/>
      <c r="S151" s="31" t="n">
        <v>0.0295023148148148</v>
      </c>
      <c r="T151" s="31" t="n">
        <v>0.00450231481481482</v>
      </c>
      <c r="U151" s="28"/>
      <c r="V151" s="28"/>
      <c r="W151" s="28"/>
      <c r="X151" s="28"/>
      <c r="Y151" s="28"/>
      <c r="Z151" s="28"/>
      <c r="AA151" s="28"/>
      <c r="AB151" s="28"/>
      <c r="AC151" s="28"/>
      <c r="AD151" s="28"/>
      <c r="AE151" s="28"/>
      <c r="AF151" s="28"/>
      <c r="AG151" s="28"/>
      <c r="AH151" s="28"/>
      <c r="AI151" s="28"/>
      <c r="AJ151" s="28"/>
      <c r="AK151" s="28"/>
      <c r="AL151" s="28"/>
      <c r="AM151" s="28"/>
      <c r="AN151" s="28"/>
      <c r="AO151" s="28"/>
      <c r="AP151" s="28"/>
      <c r="AQ151" s="28"/>
      <c r="AR151" s="28"/>
      <c r="AS151" s="28"/>
      <c r="AT151" s="29" t="n">
        <v>55</v>
      </c>
      <c r="AU151" s="31" t="n">
        <v>0.00513888888888889</v>
      </c>
    </row>
    <row r="152" customFormat="false" ht="15" hidden="false" customHeight="false" outlineLevel="0" collapsed="false">
      <c r="A152" s="13" t="n">
        <v>127</v>
      </c>
      <c r="B152" s="14" t="s">
        <v>198</v>
      </c>
      <c r="C152" s="15" t="n">
        <v>130</v>
      </c>
      <c r="D152" s="16"/>
      <c r="E152" s="17" t="n">
        <v>1</v>
      </c>
      <c r="F152" s="18"/>
      <c r="G152" s="19" t="s">
        <v>199</v>
      </c>
      <c r="H152" s="20" t="s">
        <v>49</v>
      </c>
      <c r="I152" s="19" t="s">
        <v>71</v>
      </c>
      <c r="J152" s="19" t="s">
        <v>64</v>
      </c>
      <c r="K152" s="19"/>
      <c r="L152" s="21" t="n">
        <v>0</v>
      </c>
      <c r="M152" s="21" t="n">
        <v>41</v>
      </c>
      <c r="N152" s="21"/>
      <c r="O152" s="22" t="n">
        <v>0.0284722222222222</v>
      </c>
      <c r="P152" s="19" t="n">
        <v>0</v>
      </c>
      <c r="Q152" s="19" t="n">
        <v>45</v>
      </c>
      <c r="R152" s="19" t="n">
        <v>21</v>
      </c>
      <c r="S152" s="22" t="n">
        <v>0.0314930555555556</v>
      </c>
      <c r="T152" s="22" t="n">
        <v>0.00302083333333334</v>
      </c>
      <c r="U152" s="19"/>
      <c r="V152" s="19"/>
      <c r="W152" s="19" t="n">
        <v>5</v>
      </c>
      <c r="X152" s="19"/>
      <c r="Y152" s="19"/>
      <c r="Z152" s="19"/>
      <c r="AA152" s="19"/>
      <c r="AB152" s="19"/>
      <c r="AC152" s="19"/>
      <c r="AD152" s="19"/>
      <c r="AE152" s="19" t="n">
        <v>5</v>
      </c>
      <c r="AF152" s="19"/>
      <c r="AG152" s="19"/>
      <c r="AH152" s="19"/>
      <c r="AI152" s="19" t="n">
        <v>20</v>
      </c>
      <c r="AJ152" s="19" t="n">
        <v>5</v>
      </c>
      <c r="AK152" s="19"/>
      <c r="AL152" s="19"/>
      <c r="AM152" s="19"/>
      <c r="AN152" s="19"/>
      <c r="AO152" s="19"/>
      <c r="AP152" s="19"/>
      <c r="AQ152" s="19"/>
      <c r="AR152" s="19"/>
      <c r="AS152" s="19"/>
      <c r="AT152" s="20" t="n">
        <v>35</v>
      </c>
      <c r="AU152" s="22" t="n">
        <v>0.00342592592592593</v>
      </c>
    </row>
    <row r="153" customFormat="false" ht="15" hidden="false" customHeight="false" outlineLevel="0" collapsed="false">
      <c r="A153" s="13" t="n">
        <v>127</v>
      </c>
      <c r="B153" s="23" t="s">
        <v>198</v>
      </c>
      <c r="C153" s="24" t="n">
        <v>136</v>
      </c>
      <c r="D153" s="25"/>
      <c r="E153" s="26" t="n">
        <v>1</v>
      </c>
      <c r="F153" s="27"/>
      <c r="G153" s="28" t="s">
        <v>200</v>
      </c>
      <c r="H153" s="29" t="s">
        <v>49</v>
      </c>
      <c r="I153" s="28" t="s">
        <v>118</v>
      </c>
      <c r="J153" s="28" t="s">
        <v>64</v>
      </c>
      <c r="K153" s="28"/>
      <c r="L153" s="30"/>
      <c r="M153" s="30"/>
      <c r="N153" s="30"/>
      <c r="O153" s="22" t="n">
        <v>0.0284722222222222</v>
      </c>
      <c r="P153" s="28"/>
      <c r="Q153" s="28"/>
      <c r="R153" s="28"/>
      <c r="S153" s="31" t="n">
        <v>0.0314930555555556</v>
      </c>
      <c r="T153" s="31" t="n">
        <v>0.00302083333333334</v>
      </c>
      <c r="U153" s="28"/>
      <c r="V153" s="28"/>
      <c r="W153" s="28"/>
      <c r="X153" s="28"/>
      <c r="Y153" s="28"/>
      <c r="Z153" s="28"/>
      <c r="AA153" s="28"/>
      <c r="AB153" s="28"/>
      <c r="AC153" s="28"/>
      <c r="AD153" s="28"/>
      <c r="AE153" s="28"/>
      <c r="AF153" s="28"/>
      <c r="AG153" s="28"/>
      <c r="AH153" s="28"/>
      <c r="AI153" s="28"/>
      <c r="AJ153" s="28"/>
      <c r="AK153" s="28"/>
      <c r="AL153" s="28"/>
      <c r="AM153" s="28"/>
      <c r="AN153" s="28"/>
      <c r="AO153" s="28"/>
      <c r="AP153" s="28"/>
      <c r="AQ153" s="28"/>
      <c r="AR153" s="28"/>
      <c r="AS153" s="28"/>
      <c r="AT153" s="29" t="n">
        <v>35</v>
      </c>
      <c r="AU153" s="31" t="n">
        <v>0.00342592592592593</v>
      </c>
    </row>
    <row r="154" customFormat="false" ht="15" hidden="false" customHeight="false" outlineLevel="0" collapsed="false">
      <c r="A154" s="13" t="n">
        <v>128</v>
      </c>
      <c r="B154" s="14" t="s">
        <v>194</v>
      </c>
      <c r="C154" s="15" t="n">
        <v>149</v>
      </c>
      <c r="D154" s="16"/>
      <c r="E154" s="17" t="n">
        <v>1</v>
      </c>
      <c r="F154" s="18"/>
      <c r="G154" s="19" t="s">
        <v>201</v>
      </c>
      <c r="H154" s="20" t="s">
        <v>49</v>
      </c>
      <c r="I154" s="19" t="s">
        <v>202</v>
      </c>
      <c r="J154" s="19"/>
      <c r="K154" s="19"/>
      <c r="L154" s="21" t="n">
        <v>0</v>
      </c>
      <c r="M154" s="21" t="n">
        <v>42</v>
      </c>
      <c r="N154" s="21"/>
      <c r="O154" s="22" t="n">
        <v>0.0291666666666667</v>
      </c>
      <c r="P154" s="19" t="n">
        <v>0</v>
      </c>
      <c r="Q154" s="19" t="n">
        <v>46</v>
      </c>
      <c r="R154" s="19" t="n">
        <v>17</v>
      </c>
      <c r="S154" s="22" t="n">
        <v>0.0321412037037037</v>
      </c>
      <c r="T154" s="22" t="n">
        <v>0.00297453703703704</v>
      </c>
      <c r="U154" s="19" t="n">
        <v>5</v>
      </c>
      <c r="V154" s="19"/>
      <c r="W154" s="19" t="n">
        <v>5</v>
      </c>
      <c r="X154" s="19"/>
      <c r="Y154" s="19"/>
      <c r="Z154" s="19"/>
      <c r="AA154" s="19"/>
      <c r="AB154" s="19"/>
      <c r="AC154" s="19"/>
      <c r="AD154" s="19"/>
      <c r="AE154" s="19" t="n">
        <v>20</v>
      </c>
      <c r="AF154" s="19"/>
      <c r="AG154" s="19"/>
      <c r="AH154" s="19"/>
      <c r="AI154" s="19"/>
      <c r="AJ154" s="19" t="n">
        <v>5</v>
      </c>
      <c r="AK154" s="19"/>
      <c r="AL154" s="19"/>
      <c r="AM154" s="19"/>
      <c r="AN154" s="19"/>
      <c r="AO154" s="19"/>
      <c r="AP154" s="19"/>
      <c r="AQ154" s="19"/>
      <c r="AR154" s="19"/>
      <c r="AS154" s="19"/>
      <c r="AT154" s="20" t="n">
        <v>35</v>
      </c>
      <c r="AU154" s="22" t="n">
        <v>0.00337962962962964</v>
      </c>
    </row>
    <row r="155" customFormat="false" ht="15" hidden="false" customHeight="false" outlineLevel="0" collapsed="false">
      <c r="A155" s="13" t="n">
        <v>128</v>
      </c>
      <c r="B155" s="23" t="s">
        <v>194</v>
      </c>
      <c r="C155" s="24" t="n">
        <v>126</v>
      </c>
      <c r="D155" s="25"/>
      <c r="E155" s="26" t="n">
        <v>1</v>
      </c>
      <c r="F155" s="27"/>
      <c r="G155" s="28" t="s">
        <v>203</v>
      </c>
      <c r="H155" s="29" t="s">
        <v>59</v>
      </c>
      <c r="I155" s="28" t="s">
        <v>90</v>
      </c>
      <c r="J155" s="28" t="s">
        <v>91</v>
      </c>
      <c r="K155" s="28"/>
      <c r="L155" s="30"/>
      <c r="M155" s="30"/>
      <c r="N155" s="30"/>
      <c r="O155" s="22" t="n">
        <v>0.0291666666666667</v>
      </c>
      <c r="P155" s="28"/>
      <c r="Q155" s="28"/>
      <c r="R155" s="28"/>
      <c r="S155" s="31" t="n">
        <v>0.0321412037037037</v>
      </c>
      <c r="T155" s="31" t="n">
        <v>0.00297453703703704</v>
      </c>
      <c r="U155" s="28"/>
      <c r="V155" s="28"/>
      <c r="W155" s="28"/>
      <c r="X155" s="28"/>
      <c r="Y155" s="28"/>
      <c r="Z155" s="28"/>
      <c r="AA155" s="28"/>
      <c r="AB155" s="28"/>
      <c r="AC155" s="28"/>
      <c r="AD155" s="28"/>
      <c r="AE155" s="28"/>
      <c r="AF155" s="28"/>
      <c r="AG155" s="28"/>
      <c r="AH155" s="28"/>
      <c r="AI155" s="28"/>
      <c r="AJ155" s="28"/>
      <c r="AK155" s="28"/>
      <c r="AL155" s="28"/>
      <c r="AM155" s="28"/>
      <c r="AN155" s="28"/>
      <c r="AO155" s="28"/>
      <c r="AP155" s="28"/>
      <c r="AQ155" s="28"/>
      <c r="AR155" s="28"/>
      <c r="AS155" s="28"/>
      <c r="AT155" s="29" t="n">
        <v>35</v>
      </c>
      <c r="AU155" s="31" t="n">
        <v>0.00337962962962964</v>
      </c>
    </row>
    <row r="156" customFormat="false" ht="15" hidden="false" customHeight="false" outlineLevel="0" collapsed="false">
      <c r="A156" s="13" t="n">
        <v>129</v>
      </c>
      <c r="B156" s="14" t="s">
        <v>194</v>
      </c>
      <c r="C156" s="15" t="n">
        <v>111</v>
      </c>
      <c r="D156" s="16"/>
      <c r="E156" s="17" t="n">
        <v>1</v>
      </c>
      <c r="F156" s="18"/>
      <c r="G156" s="19" t="s">
        <v>204</v>
      </c>
      <c r="H156" s="20" t="s">
        <v>59</v>
      </c>
      <c r="I156" s="19" t="s">
        <v>95</v>
      </c>
      <c r="J156" s="19"/>
      <c r="K156" s="19" t="s">
        <v>96</v>
      </c>
      <c r="L156" s="21" t="n">
        <v>0</v>
      </c>
      <c r="M156" s="21" t="n">
        <v>56</v>
      </c>
      <c r="N156" s="21"/>
      <c r="O156" s="22" t="n">
        <v>0.0388888888888889</v>
      </c>
      <c r="P156" s="19" t="n">
        <v>1</v>
      </c>
      <c r="Q156" s="19" t="n">
        <v>3</v>
      </c>
      <c r="R156" s="19" t="n">
        <v>9</v>
      </c>
      <c r="S156" s="22" t="n">
        <v>0.0438541666666667</v>
      </c>
      <c r="T156" s="22" t="n">
        <v>0.00496527777777778</v>
      </c>
      <c r="U156" s="19"/>
      <c r="V156" s="19"/>
      <c r="W156" s="19" t="n">
        <v>5</v>
      </c>
      <c r="X156" s="19" t="n">
        <v>5</v>
      </c>
      <c r="Y156" s="19"/>
      <c r="Z156" s="19"/>
      <c r="AA156" s="19"/>
      <c r="AB156" s="19"/>
      <c r="AC156" s="19"/>
      <c r="AD156" s="19" t="n">
        <v>5</v>
      </c>
      <c r="AE156" s="19"/>
      <c r="AF156" s="19"/>
      <c r="AG156" s="19"/>
      <c r="AH156" s="19" t="n">
        <v>5</v>
      </c>
      <c r="AI156" s="19"/>
      <c r="AJ156" s="19"/>
      <c r="AK156" s="19"/>
      <c r="AL156" s="19"/>
      <c r="AM156" s="19"/>
      <c r="AN156" s="19"/>
      <c r="AO156" s="19"/>
      <c r="AP156" s="19"/>
      <c r="AQ156" s="19"/>
      <c r="AR156" s="19"/>
      <c r="AS156" s="19"/>
      <c r="AT156" s="20" t="n">
        <v>20</v>
      </c>
      <c r="AU156" s="22" t="n">
        <v>0.00519675925925926</v>
      </c>
    </row>
    <row r="157" customFormat="false" ht="15" hidden="false" customHeight="false" outlineLevel="0" collapsed="false">
      <c r="A157" s="13" t="n">
        <v>129</v>
      </c>
      <c r="B157" s="23" t="s">
        <v>194</v>
      </c>
      <c r="C157" s="24" t="n">
        <v>112</v>
      </c>
      <c r="D157" s="25"/>
      <c r="E157" s="26" t="n">
        <v>1</v>
      </c>
      <c r="F157" s="27"/>
      <c r="G157" s="28" t="s">
        <v>205</v>
      </c>
      <c r="H157" s="29" t="s">
        <v>49</v>
      </c>
      <c r="I157" s="28" t="s">
        <v>125</v>
      </c>
      <c r="J157" s="28"/>
      <c r="K157" s="28"/>
      <c r="L157" s="30"/>
      <c r="M157" s="30"/>
      <c r="N157" s="30"/>
      <c r="O157" s="22" t="n">
        <v>0.0388888888888889</v>
      </c>
      <c r="P157" s="28"/>
      <c r="Q157" s="28"/>
      <c r="R157" s="28"/>
      <c r="S157" s="31" t="n">
        <v>0.0438541666666667</v>
      </c>
      <c r="T157" s="31" t="n">
        <v>0.00496527777777778</v>
      </c>
      <c r="U157" s="28"/>
      <c r="V157" s="28"/>
      <c r="W157" s="28"/>
      <c r="X157" s="28"/>
      <c r="Y157" s="28"/>
      <c r="Z157" s="28"/>
      <c r="AA157" s="28"/>
      <c r="AB157" s="28"/>
      <c r="AC157" s="28"/>
      <c r="AD157" s="28"/>
      <c r="AE157" s="28"/>
      <c r="AF157" s="28"/>
      <c r="AG157" s="28"/>
      <c r="AH157" s="28"/>
      <c r="AI157" s="28"/>
      <c r="AJ157" s="28"/>
      <c r="AK157" s="28"/>
      <c r="AL157" s="28"/>
      <c r="AM157" s="28"/>
      <c r="AN157" s="28"/>
      <c r="AO157" s="28"/>
      <c r="AP157" s="28"/>
      <c r="AQ157" s="28"/>
      <c r="AR157" s="28"/>
      <c r="AS157" s="28"/>
      <c r="AT157" s="29" t="n">
        <v>20</v>
      </c>
      <c r="AU157" s="31" t="n">
        <v>0.00519675925925926</v>
      </c>
    </row>
    <row r="158" customFormat="false" ht="15" hidden="false" customHeight="false" outlineLevel="0" collapsed="false">
      <c r="A158" s="13" t="n">
        <v>130</v>
      </c>
      <c r="B158" s="14" t="s">
        <v>198</v>
      </c>
      <c r="C158" s="15" t="n">
        <v>144</v>
      </c>
      <c r="D158" s="16"/>
      <c r="E158" s="17" t="n">
        <v>1</v>
      </c>
      <c r="F158" s="18"/>
      <c r="G158" s="19" t="s">
        <v>206</v>
      </c>
      <c r="H158" s="20" t="s">
        <v>49</v>
      </c>
      <c r="I158" s="19" t="s">
        <v>188</v>
      </c>
      <c r="J158" s="19" t="s">
        <v>91</v>
      </c>
      <c r="K158" s="19"/>
      <c r="L158" s="21" t="n">
        <v>1</v>
      </c>
      <c r="M158" s="21" t="n">
        <v>1</v>
      </c>
      <c r="N158" s="21"/>
      <c r="O158" s="22" t="n">
        <v>0.0423611111111111</v>
      </c>
      <c r="P158" s="19" t="n">
        <v>1</v>
      </c>
      <c r="Q158" s="19" t="n">
        <v>4</v>
      </c>
      <c r="R158" s="19" t="n">
        <v>53</v>
      </c>
      <c r="S158" s="22" t="n">
        <v>0.0450578703703704</v>
      </c>
      <c r="T158" s="22" t="n">
        <v>0.00269675925925927</v>
      </c>
      <c r="U158" s="19"/>
      <c r="V158" s="19"/>
      <c r="W158" s="19" t="n">
        <v>5</v>
      </c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 t="n">
        <v>5</v>
      </c>
      <c r="AK158" s="19"/>
      <c r="AL158" s="19"/>
      <c r="AM158" s="19"/>
      <c r="AN158" s="19"/>
      <c r="AO158" s="19"/>
      <c r="AP158" s="19"/>
      <c r="AQ158" s="19"/>
      <c r="AR158" s="19"/>
      <c r="AS158" s="19"/>
      <c r="AT158" s="20" t="n">
        <v>10</v>
      </c>
      <c r="AU158" s="22" t="n">
        <v>0.00281250000000001</v>
      </c>
    </row>
    <row r="159" customFormat="false" ht="15" hidden="false" customHeight="false" outlineLevel="0" collapsed="false">
      <c r="A159" s="13" t="n">
        <v>130</v>
      </c>
      <c r="B159" s="23" t="s">
        <v>198</v>
      </c>
      <c r="C159" s="24" t="n">
        <v>149</v>
      </c>
      <c r="D159" s="25"/>
      <c r="E159" s="26" t="n">
        <v>1</v>
      </c>
      <c r="F159" s="27"/>
      <c r="G159" s="28" t="s">
        <v>207</v>
      </c>
      <c r="H159" s="29" t="s">
        <v>49</v>
      </c>
      <c r="I159" s="28" t="s">
        <v>202</v>
      </c>
      <c r="J159" s="28"/>
      <c r="K159" s="28"/>
      <c r="L159" s="30"/>
      <c r="M159" s="30"/>
      <c r="N159" s="30"/>
      <c r="O159" s="22" t="n">
        <v>0.0423611111111111</v>
      </c>
      <c r="P159" s="28"/>
      <c r="Q159" s="28"/>
      <c r="R159" s="28"/>
      <c r="S159" s="31" t="n">
        <v>0.0450578703703704</v>
      </c>
      <c r="T159" s="31" t="n">
        <v>0.00269675925925927</v>
      </c>
      <c r="U159" s="28"/>
      <c r="V159" s="28"/>
      <c r="W159" s="28"/>
      <c r="X159" s="28"/>
      <c r="Y159" s="28"/>
      <c r="Z159" s="28"/>
      <c r="AA159" s="28"/>
      <c r="AB159" s="28"/>
      <c r="AC159" s="28"/>
      <c r="AD159" s="28"/>
      <c r="AE159" s="28"/>
      <c r="AF159" s="28"/>
      <c r="AG159" s="28"/>
      <c r="AH159" s="28"/>
      <c r="AI159" s="28"/>
      <c r="AJ159" s="28"/>
      <c r="AK159" s="28"/>
      <c r="AL159" s="28"/>
      <c r="AM159" s="28"/>
      <c r="AN159" s="28"/>
      <c r="AO159" s="28"/>
      <c r="AP159" s="28"/>
      <c r="AQ159" s="28"/>
      <c r="AR159" s="28"/>
      <c r="AS159" s="28"/>
      <c r="AT159" s="29" t="n">
        <v>10</v>
      </c>
      <c r="AU159" s="31" t="n">
        <v>0.00281250000000001</v>
      </c>
    </row>
    <row r="160" customFormat="false" ht="15" hidden="false" customHeight="false" outlineLevel="0" collapsed="false">
      <c r="A160" s="13" t="n">
        <v>131</v>
      </c>
      <c r="B160" s="14" t="s">
        <v>194</v>
      </c>
      <c r="C160" s="15" t="n">
        <v>119</v>
      </c>
      <c r="D160" s="16"/>
      <c r="E160" s="17" t="n">
        <v>1</v>
      </c>
      <c r="F160" s="18"/>
      <c r="G160" s="19" t="s">
        <v>208</v>
      </c>
      <c r="H160" s="20" t="s">
        <v>49</v>
      </c>
      <c r="I160" s="19" t="s">
        <v>101</v>
      </c>
      <c r="J160" s="19" t="s">
        <v>102</v>
      </c>
      <c r="K160" s="19" t="s">
        <v>65</v>
      </c>
      <c r="L160" s="21" t="n">
        <v>1</v>
      </c>
      <c r="M160" s="21" t="n">
        <v>3</v>
      </c>
      <c r="N160" s="21"/>
      <c r="O160" s="22" t="n">
        <v>0.04375</v>
      </c>
      <c r="P160" s="19" t="n">
        <v>1</v>
      </c>
      <c r="Q160" s="19" t="n">
        <v>7</v>
      </c>
      <c r="R160" s="19" t="n">
        <v>33</v>
      </c>
      <c r="S160" s="22" t="n">
        <v>0.0469097222222222</v>
      </c>
      <c r="T160" s="22" t="n">
        <v>0.00315972222222222</v>
      </c>
      <c r="U160" s="19"/>
      <c r="V160" s="19" t="n">
        <v>5</v>
      </c>
      <c r="W160" s="19" t="n">
        <v>5</v>
      </c>
      <c r="X160" s="19" t="n">
        <v>5</v>
      </c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 t="n">
        <v>5</v>
      </c>
      <c r="AK160" s="19"/>
      <c r="AL160" s="19"/>
      <c r="AM160" s="19"/>
      <c r="AN160" s="19"/>
      <c r="AO160" s="19"/>
      <c r="AP160" s="19"/>
      <c r="AQ160" s="19"/>
      <c r="AR160" s="19"/>
      <c r="AS160" s="19"/>
      <c r="AT160" s="20" t="n">
        <v>20</v>
      </c>
      <c r="AU160" s="22" t="n">
        <v>0.0033912037037037</v>
      </c>
    </row>
    <row r="161" customFormat="false" ht="15" hidden="false" customHeight="false" outlineLevel="0" collapsed="false">
      <c r="A161" s="13" t="n">
        <v>131</v>
      </c>
      <c r="B161" s="23" t="s">
        <v>194</v>
      </c>
      <c r="C161" s="24" t="n">
        <v>121</v>
      </c>
      <c r="D161" s="25"/>
      <c r="E161" s="26" t="n">
        <v>1</v>
      </c>
      <c r="F161" s="27"/>
      <c r="G161" s="28" t="s">
        <v>209</v>
      </c>
      <c r="H161" s="29" t="s">
        <v>59</v>
      </c>
      <c r="I161" s="28" t="s">
        <v>210</v>
      </c>
      <c r="J161" s="28" t="s">
        <v>102</v>
      </c>
      <c r="K161" s="28" t="s">
        <v>65</v>
      </c>
      <c r="L161" s="30"/>
      <c r="M161" s="30"/>
      <c r="N161" s="30"/>
      <c r="O161" s="22" t="n">
        <v>0.04375</v>
      </c>
      <c r="P161" s="28"/>
      <c r="Q161" s="28"/>
      <c r="R161" s="28"/>
      <c r="S161" s="31" t="n">
        <v>0.0469097222222222</v>
      </c>
      <c r="T161" s="31" t="n">
        <v>0.00315972222222222</v>
      </c>
      <c r="U161" s="28"/>
      <c r="V161" s="28"/>
      <c r="W161" s="28"/>
      <c r="X161" s="28"/>
      <c r="Y161" s="28"/>
      <c r="Z161" s="28"/>
      <c r="AA161" s="28"/>
      <c r="AB161" s="28"/>
      <c r="AC161" s="28"/>
      <c r="AD161" s="28"/>
      <c r="AE161" s="28"/>
      <c r="AF161" s="28"/>
      <c r="AG161" s="28"/>
      <c r="AH161" s="28"/>
      <c r="AI161" s="28"/>
      <c r="AJ161" s="28"/>
      <c r="AK161" s="28"/>
      <c r="AL161" s="28"/>
      <c r="AM161" s="28"/>
      <c r="AN161" s="28"/>
      <c r="AO161" s="28"/>
      <c r="AP161" s="28"/>
      <c r="AQ161" s="28"/>
      <c r="AR161" s="28"/>
      <c r="AS161" s="28"/>
      <c r="AT161" s="29" t="n">
        <v>20</v>
      </c>
      <c r="AU161" s="31" t="n">
        <v>0.0033912037037037</v>
      </c>
    </row>
    <row r="162" customFormat="false" ht="15" hidden="false" customHeight="false" outlineLevel="0" collapsed="false">
      <c r="A162" s="13" t="n">
        <v>132</v>
      </c>
      <c r="B162" s="14" t="s">
        <v>194</v>
      </c>
      <c r="C162" s="15" t="n">
        <v>156</v>
      </c>
      <c r="D162" s="16"/>
      <c r="E162" s="17" t="n">
        <v>1</v>
      </c>
      <c r="F162" s="18"/>
      <c r="G162" s="19" t="s">
        <v>211</v>
      </c>
      <c r="H162" s="20" t="s">
        <v>59</v>
      </c>
      <c r="I162" s="19" t="s">
        <v>212</v>
      </c>
      <c r="J162" s="19"/>
      <c r="K162" s="19"/>
      <c r="L162" s="21" t="n">
        <v>1</v>
      </c>
      <c r="M162" s="21" t="n">
        <v>10</v>
      </c>
      <c r="N162" s="21"/>
      <c r="O162" s="22" t="n">
        <v>0.0486111111111111</v>
      </c>
      <c r="P162" s="19" t="n">
        <v>1</v>
      </c>
      <c r="Q162" s="19" t="n">
        <v>14</v>
      </c>
      <c r="R162" s="19" t="n">
        <v>38</v>
      </c>
      <c r="S162" s="22" t="n">
        <v>0.0518287037037037</v>
      </c>
      <c r="T162" s="22" t="n">
        <v>0.00321759259259259</v>
      </c>
      <c r="U162" s="19"/>
      <c r="V162" s="19" t="n">
        <v>5</v>
      </c>
      <c r="W162" s="19" t="n">
        <v>5</v>
      </c>
      <c r="X162" s="19" t="n">
        <v>5</v>
      </c>
      <c r="Y162" s="19"/>
      <c r="Z162" s="19"/>
      <c r="AA162" s="19"/>
      <c r="AB162" s="19"/>
      <c r="AC162" s="19"/>
      <c r="AD162" s="19" t="n">
        <v>5</v>
      </c>
      <c r="AE162" s="19" t="n">
        <v>5</v>
      </c>
      <c r="AF162" s="19"/>
      <c r="AG162" s="19"/>
      <c r="AH162" s="19"/>
      <c r="AI162" s="19" t="n">
        <v>5</v>
      </c>
      <c r="AJ162" s="19"/>
      <c r="AK162" s="19"/>
      <c r="AL162" s="19"/>
      <c r="AM162" s="19"/>
      <c r="AN162" s="19"/>
      <c r="AO162" s="19"/>
      <c r="AP162" s="19"/>
      <c r="AQ162" s="19"/>
      <c r="AR162" s="19"/>
      <c r="AS162" s="19"/>
      <c r="AT162" s="20" t="n">
        <v>30</v>
      </c>
      <c r="AU162" s="22" t="n">
        <v>0.00356481481481481</v>
      </c>
    </row>
    <row r="163" customFormat="false" ht="15" hidden="false" customHeight="false" outlineLevel="0" collapsed="false">
      <c r="A163" s="13" t="n">
        <v>132</v>
      </c>
      <c r="B163" s="23" t="s">
        <v>194</v>
      </c>
      <c r="C163" s="24" t="n">
        <v>150</v>
      </c>
      <c r="D163" s="25"/>
      <c r="E163" s="26" t="n">
        <v>1</v>
      </c>
      <c r="F163" s="27"/>
      <c r="G163" s="28" t="s">
        <v>213</v>
      </c>
      <c r="H163" s="29" t="s">
        <v>49</v>
      </c>
      <c r="I163" s="28" t="s">
        <v>214</v>
      </c>
      <c r="J163" s="28" t="s">
        <v>91</v>
      </c>
      <c r="K163" s="28"/>
      <c r="L163" s="30"/>
      <c r="M163" s="30"/>
      <c r="N163" s="30"/>
      <c r="O163" s="22" t="n">
        <v>0.0486111111111111</v>
      </c>
      <c r="P163" s="28"/>
      <c r="Q163" s="28"/>
      <c r="R163" s="28"/>
      <c r="S163" s="31" t="n">
        <v>0.0518287037037037</v>
      </c>
      <c r="T163" s="31" t="n">
        <v>0.00321759259259259</v>
      </c>
      <c r="U163" s="28"/>
      <c r="V163" s="28"/>
      <c r="W163" s="28"/>
      <c r="X163" s="28"/>
      <c r="Y163" s="28"/>
      <c r="Z163" s="28"/>
      <c r="AA163" s="28"/>
      <c r="AB163" s="28"/>
      <c r="AC163" s="28"/>
      <c r="AD163" s="28"/>
      <c r="AE163" s="28"/>
      <c r="AF163" s="28"/>
      <c r="AG163" s="28"/>
      <c r="AH163" s="28"/>
      <c r="AI163" s="28"/>
      <c r="AJ163" s="28"/>
      <c r="AK163" s="28"/>
      <c r="AL163" s="28"/>
      <c r="AM163" s="28"/>
      <c r="AN163" s="28"/>
      <c r="AO163" s="28"/>
      <c r="AP163" s="28"/>
      <c r="AQ163" s="28"/>
      <c r="AR163" s="28"/>
      <c r="AS163" s="28"/>
      <c r="AT163" s="29" t="n">
        <v>30</v>
      </c>
      <c r="AU163" s="31" t="n">
        <v>0.00356481481481481</v>
      </c>
    </row>
    <row r="164" customFormat="false" ht="15" hidden="false" customHeight="false" outlineLevel="0" collapsed="false">
      <c r="A164" s="13" t="n">
        <v>133</v>
      </c>
      <c r="B164" s="14" t="s">
        <v>194</v>
      </c>
      <c r="C164" s="15" t="n">
        <v>134</v>
      </c>
      <c r="D164" s="16"/>
      <c r="E164" s="17" t="n">
        <v>1</v>
      </c>
      <c r="F164" s="18"/>
      <c r="G164" s="19" t="s">
        <v>215</v>
      </c>
      <c r="H164" s="20" t="s">
        <v>49</v>
      </c>
      <c r="I164" s="19" t="s">
        <v>99</v>
      </c>
      <c r="J164" s="19" t="s">
        <v>64</v>
      </c>
      <c r="K164" s="19" t="s">
        <v>65</v>
      </c>
      <c r="L164" s="21" t="n">
        <v>1</v>
      </c>
      <c r="M164" s="21" t="n">
        <v>12</v>
      </c>
      <c r="N164" s="21"/>
      <c r="O164" s="22" t="n">
        <v>0.05</v>
      </c>
      <c r="P164" s="19" t="n">
        <v>1</v>
      </c>
      <c r="Q164" s="19" t="n">
        <v>16</v>
      </c>
      <c r="R164" s="19" t="n">
        <v>18</v>
      </c>
      <c r="S164" s="22" t="n">
        <v>0.0529861111111111</v>
      </c>
      <c r="T164" s="22" t="n">
        <v>0.00298611111111112</v>
      </c>
      <c r="U164" s="19"/>
      <c r="V164" s="19" t="n">
        <v>5</v>
      </c>
      <c r="W164" s="19" t="n">
        <v>5</v>
      </c>
      <c r="X164" s="19"/>
      <c r="Y164" s="19"/>
      <c r="Z164" s="19"/>
      <c r="AA164" s="19"/>
      <c r="AB164" s="19"/>
      <c r="AC164" s="19"/>
      <c r="AD164" s="19" t="n">
        <v>5</v>
      </c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  <c r="AQ164" s="19"/>
      <c r="AR164" s="19"/>
      <c r="AS164" s="19"/>
      <c r="AT164" s="20" t="n">
        <v>15</v>
      </c>
      <c r="AU164" s="22" t="n">
        <v>0.00315972222222223</v>
      </c>
    </row>
    <row r="165" customFormat="false" ht="15" hidden="false" customHeight="false" outlineLevel="0" collapsed="false">
      <c r="A165" s="13" t="n">
        <v>133</v>
      </c>
      <c r="B165" s="23" t="s">
        <v>194</v>
      </c>
      <c r="C165" s="24" t="n">
        <v>120</v>
      </c>
      <c r="D165" s="25"/>
      <c r="E165" s="26" t="n">
        <v>1</v>
      </c>
      <c r="F165" s="27"/>
      <c r="G165" s="28" t="s">
        <v>216</v>
      </c>
      <c r="H165" s="29" t="s">
        <v>59</v>
      </c>
      <c r="I165" s="28" t="s">
        <v>217</v>
      </c>
      <c r="J165" s="28" t="s">
        <v>102</v>
      </c>
      <c r="K165" s="28" t="s">
        <v>65</v>
      </c>
      <c r="L165" s="30"/>
      <c r="M165" s="30"/>
      <c r="N165" s="30"/>
      <c r="O165" s="22" t="n">
        <v>0.05</v>
      </c>
      <c r="P165" s="28"/>
      <c r="Q165" s="28"/>
      <c r="R165" s="28"/>
      <c r="S165" s="31" t="n">
        <v>0.0529861111111111</v>
      </c>
      <c r="T165" s="31" t="n">
        <v>0.00298611111111112</v>
      </c>
      <c r="U165" s="28"/>
      <c r="V165" s="28"/>
      <c r="W165" s="28"/>
      <c r="X165" s="28"/>
      <c r="Y165" s="28"/>
      <c r="Z165" s="28"/>
      <c r="AA165" s="28"/>
      <c r="AB165" s="28"/>
      <c r="AC165" s="28"/>
      <c r="AD165" s="28"/>
      <c r="AE165" s="28"/>
      <c r="AF165" s="28"/>
      <c r="AG165" s="28"/>
      <c r="AH165" s="28"/>
      <c r="AI165" s="28"/>
      <c r="AJ165" s="28"/>
      <c r="AK165" s="28"/>
      <c r="AL165" s="28"/>
      <c r="AM165" s="28"/>
      <c r="AN165" s="28"/>
      <c r="AO165" s="28"/>
      <c r="AP165" s="28"/>
      <c r="AQ165" s="28"/>
      <c r="AR165" s="28"/>
      <c r="AS165" s="28"/>
      <c r="AT165" s="29" t="n">
        <v>15</v>
      </c>
      <c r="AU165" s="31" t="n">
        <v>0.00315972222222223</v>
      </c>
    </row>
    <row r="166" customFormat="false" ht="15" hidden="false" customHeight="false" outlineLevel="0" collapsed="false">
      <c r="A166" s="13" t="n">
        <v>134</v>
      </c>
      <c r="B166" s="14" t="s">
        <v>194</v>
      </c>
      <c r="C166" s="15" t="n">
        <v>155</v>
      </c>
      <c r="D166" s="16"/>
      <c r="E166" s="17" t="n">
        <v>2</v>
      </c>
      <c r="F166" s="18"/>
      <c r="G166" s="19" t="s">
        <v>196</v>
      </c>
      <c r="H166" s="20" t="s">
        <v>59</v>
      </c>
      <c r="I166" s="19" t="s">
        <v>197</v>
      </c>
      <c r="J166" s="19" t="s">
        <v>91</v>
      </c>
      <c r="K166" s="19"/>
      <c r="L166" s="21" t="n">
        <v>1</v>
      </c>
      <c r="M166" s="21" t="n">
        <v>20</v>
      </c>
      <c r="N166" s="21"/>
      <c r="O166" s="22" t="n">
        <v>0.0555555555555556</v>
      </c>
      <c r="P166" s="19" t="n">
        <v>1</v>
      </c>
      <c r="Q166" s="19" t="n">
        <v>25</v>
      </c>
      <c r="R166" s="19" t="n">
        <v>38</v>
      </c>
      <c r="S166" s="22" t="n">
        <v>0.0594675925925926</v>
      </c>
      <c r="T166" s="22" t="n">
        <v>0.00391203703703704</v>
      </c>
      <c r="U166" s="19" t="n">
        <v>5</v>
      </c>
      <c r="V166" s="19" t="n">
        <v>5</v>
      </c>
      <c r="W166" s="19" t="n">
        <v>5</v>
      </c>
      <c r="X166" s="19"/>
      <c r="Y166" s="19"/>
      <c r="Z166" s="19"/>
      <c r="AA166" s="19"/>
      <c r="AB166" s="19"/>
      <c r="AC166" s="19"/>
      <c r="AD166" s="19"/>
      <c r="AE166" s="19" t="n">
        <v>5</v>
      </c>
      <c r="AF166" s="19"/>
      <c r="AG166" s="19"/>
      <c r="AH166" s="19"/>
      <c r="AI166" s="19" t="n">
        <v>50</v>
      </c>
      <c r="AJ166" s="19" t="n">
        <v>5</v>
      </c>
      <c r="AK166" s="19"/>
      <c r="AL166" s="19"/>
      <c r="AM166" s="19"/>
      <c r="AN166" s="19"/>
      <c r="AO166" s="19"/>
      <c r="AP166" s="19"/>
      <c r="AQ166" s="19"/>
      <c r="AR166" s="19"/>
      <c r="AS166" s="19"/>
      <c r="AT166" s="20" t="n">
        <v>75</v>
      </c>
      <c r="AU166" s="22" t="n">
        <v>0.0047800925925926</v>
      </c>
    </row>
    <row r="167" customFormat="false" ht="15" hidden="false" customHeight="false" outlineLevel="0" collapsed="false">
      <c r="A167" s="13" t="n">
        <v>134</v>
      </c>
      <c r="B167" s="23" t="s">
        <v>194</v>
      </c>
      <c r="C167" s="24" t="n">
        <v>100</v>
      </c>
      <c r="D167" s="25"/>
      <c r="E167" s="26" t="n">
        <v>2</v>
      </c>
      <c r="F167" s="27"/>
      <c r="G167" s="28" t="s">
        <v>195</v>
      </c>
      <c r="H167" s="29" t="s">
        <v>59</v>
      </c>
      <c r="I167" s="28" t="s">
        <v>93</v>
      </c>
      <c r="J167" s="28" t="s">
        <v>91</v>
      </c>
      <c r="K167" s="28"/>
      <c r="L167" s="30"/>
      <c r="M167" s="30"/>
      <c r="N167" s="30"/>
      <c r="O167" s="22" t="n">
        <v>0.0555555555555556</v>
      </c>
      <c r="P167" s="28"/>
      <c r="Q167" s="28"/>
      <c r="R167" s="28"/>
      <c r="S167" s="31" t="n">
        <v>0.0594675925925926</v>
      </c>
      <c r="T167" s="31" t="n">
        <v>0.00391203703703704</v>
      </c>
      <c r="U167" s="28"/>
      <c r="V167" s="28"/>
      <c r="W167" s="28"/>
      <c r="X167" s="28"/>
      <c r="Y167" s="28"/>
      <c r="Z167" s="28"/>
      <c r="AA167" s="28"/>
      <c r="AB167" s="28"/>
      <c r="AC167" s="28"/>
      <c r="AD167" s="28"/>
      <c r="AE167" s="28"/>
      <c r="AF167" s="28"/>
      <c r="AG167" s="28"/>
      <c r="AH167" s="28"/>
      <c r="AI167" s="28"/>
      <c r="AJ167" s="28"/>
      <c r="AK167" s="28"/>
      <c r="AL167" s="28"/>
      <c r="AM167" s="28"/>
      <c r="AN167" s="28"/>
      <c r="AO167" s="28"/>
      <c r="AP167" s="28"/>
      <c r="AQ167" s="28"/>
      <c r="AR167" s="28"/>
      <c r="AS167" s="28"/>
      <c r="AT167" s="29" t="n">
        <v>75</v>
      </c>
      <c r="AU167" s="31" t="n">
        <v>0.0047800925925926</v>
      </c>
    </row>
    <row r="168" customFormat="false" ht="15" hidden="false" customHeight="false" outlineLevel="0" collapsed="false">
      <c r="A168" s="13" t="n">
        <v>135</v>
      </c>
      <c r="B168" s="14" t="s">
        <v>198</v>
      </c>
      <c r="C168" s="15" t="n">
        <v>151</v>
      </c>
      <c r="D168" s="16"/>
      <c r="E168" s="17" t="n">
        <v>1</v>
      </c>
      <c r="F168" s="18"/>
      <c r="G168" s="19" t="s">
        <v>218</v>
      </c>
      <c r="H168" s="20" t="s">
        <v>49</v>
      </c>
      <c r="I168" s="19" t="s">
        <v>219</v>
      </c>
      <c r="J168" s="19"/>
      <c r="K168" s="19"/>
      <c r="L168" s="21" t="n">
        <v>1</v>
      </c>
      <c r="M168" s="21" t="n">
        <v>24</v>
      </c>
      <c r="N168" s="21"/>
      <c r="O168" s="22" t="n">
        <v>0.0583333333333333</v>
      </c>
      <c r="P168" s="19" t="n">
        <v>1</v>
      </c>
      <c r="Q168" s="19" t="n">
        <v>29</v>
      </c>
      <c r="R168" s="19" t="n">
        <v>4</v>
      </c>
      <c r="S168" s="22" t="n">
        <v>0.0618518518518519</v>
      </c>
      <c r="T168" s="22" t="n">
        <v>0.00351851851851853</v>
      </c>
      <c r="U168" s="19"/>
      <c r="V168" s="19" t="n">
        <v>5</v>
      </c>
      <c r="W168" s="19" t="n">
        <v>20</v>
      </c>
      <c r="X168" s="19" t="n">
        <v>5</v>
      </c>
      <c r="Y168" s="19"/>
      <c r="Z168" s="19"/>
      <c r="AA168" s="19"/>
      <c r="AB168" s="19"/>
      <c r="AC168" s="19"/>
      <c r="AD168" s="19"/>
      <c r="AE168" s="19"/>
      <c r="AF168" s="19"/>
      <c r="AG168" s="19" t="n">
        <v>5</v>
      </c>
      <c r="AH168" s="19" t="n">
        <v>5</v>
      </c>
      <c r="AI168" s="19" t="n">
        <v>50</v>
      </c>
      <c r="AJ168" s="19" t="n">
        <v>5</v>
      </c>
      <c r="AK168" s="19"/>
      <c r="AL168" s="19"/>
      <c r="AM168" s="19"/>
      <c r="AN168" s="19"/>
      <c r="AO168" s="19"/>
      <c r="AP168" s="19"/>
      <c r="AQ168" s="19"/>
      <c r="AR168" s="19"/>
      <c r="AS168" s="19"/>
      <c r="AT168" s="20" t="n">
        <v>95</v>
      </c>
      <c r="AU168" s="22" t="n">
        <v>0.00461805555555556</v>
      </c>
    </row>
    <row r="169" customFormat="false" ht="15" hidden="false" customHeight="false" outlineLevel="0" collapsed="false">
      <c r="A169" s="13" t="n">
        <v>135</v>
      </c>
      <c r="B169" s="23" t="s">
        <v>198</v>
      </c>
      <c r="C169" s="24" t="n">
        <v>152</v>
      </c>
      <c r="D169" s="25"/>
      <c r="E169" s="26" t="n">
        <v>1</v>
      </c>
      <c r="F169" s="27"/>
      <c r="G169" s="28" t="s">
        <v>220</v>
      </c>
      <c r="H169" s="29" t="s">
        <v>49</v>
      </c>
      <c r="I169" s="28" t="s">
        <v>221</v>
      </c>
      <c r="J169" s="28"/>
      <c r="K169" s="28"/>
      <c r="L169" s="30"/>
      <c r="M169" s="30"/>
      <c r="N169" s="30"/>
      <c r="O169" s="22" t="n">
        <v>0.0583333333333333</v>
      </c>
      <c r="P169" s="28"/>
      <c r="Q169" s="28"/>
      <c r="R169" s="28"/>
      <c r="S169" s="31" t="n">
        <v>0.0618518518518519</v>
      </c>
      <c r="T169" s="31" t="n">
        <v>0.00351851851851853</v>
      </c>
      <c r="U169" s="28"/>
      <c r="V169" s="28"/>
      <c r="W169" s="28"/>
      <c r="X169" s="28"/>
      <c r="Y169" s="28"/>
      <c r="Z169" s="28"/>
      <c r="AA169" s="28"/>
      <c r="AB169" s="28"/>
      <c r="AC169" s="28"/>
      <c r="AD169" s="28"/>
      <c r="AE169" s="28"/>
      <c r="AF169" s="28"/>
      <c r="AG169" s="28"/>
      <c r="AH169" s="28"/>
      <c r="AI169" s="28"/>
      <c r="AJ169" s="28"/>
      <c r="AK169" s="28"/>
      <c r="AL169" s="28"/>
      <c r="AM169" s="28"/>
      <c r="AN169" s="28"/>
      <c r="AO169" s="28"/>
      <c r="AP169" s="28"/>
      <c r="AQ169" s="28"/>
      <c r="AR169" s="28"/>
      <c r="AS169" s="28"/>
      <c r="AT169" s="29" t="n">
        <v>95</v>
      </c>
      <c r="AU169" s="31" t="n">
        <v>0.00461805555555556</v>
      </c>
    </row>
    <row r="170" customFormat="false" ht="15" hidden="false" customHeight="false" outlineLevel="0" collapsed="false">
      <c r="A170" s="13" t="n">
        <v>136</v>
      </c>
      <c r="B170" s="14" t="s">
        <v>194</v>
      </c>
      <c r="C170" s="15" t="n">
        <v>121</v>
      </c>
      <c r="D170" s="16"/>
      <c r="E170" s="17" t="n">
        <v>2</v>
      </c>
      <c r="F170" s="18"/>
      <c r="G170" s="19" t="s">
        <v>209</v>
      </c>
      <c r="H170" s="20" t="s">
        <v>59</v>
      </c>
      <c r="I170" s="19" t="s">
        <v>210</v>
      </c>
      <c r="J170" s="19" t="s">
        <v>102</v>
      </c>
      <c r="K170" s="19" t="s">
        <v>65</v>
      </c>
      <c r="L170" s="21" t="n">
        <v>1</v>
      </c>
      <c r="M170" s="21" t="n">
        <v>27</v>
      </c>
      <c r="N170" s="21"/>
      <c r="O170" s="22" t="n">
        <v>0.0604166666666667</v>
      </c>
      <c r="P170" s="19" t="n">
        <v>1</v>
      </c>
      <c r="Q170" s="19" t="n">
        <v>31</v>
      </c>
      <c r="R170" s="19" t="n">
        <v>34</v>
      </c>
      <c r="S170" s="22" t="n">
        <v>0.063587962962963</v>
      </c>
      <c r="T170" s="22" t="n">
        <v>0.0031712962962963</v>
      </c>
      <c r="U170" s="19"/>
      <c r="V170" s="19" t="n">
        <v>5</v>
      </c>
      <c r="W170" s="19" t="n">
        <v>5</v>
      </c>
      <c r="X170" s="19" t="n">
        <v>5</v>
      </c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  <c r="AQ170" s="19"/>
      <c r="AR170" s="19"/>
      <c r="AS170" s="19"/>
      <c r="AT170" s="20" t="n">
        <v>15</v>
      </c>
      <c r="AU170" s="22" t="n">
        <v>0.00334490740740742</v>
      </c>
    </row>
    <row r="171" customFormat="false" ht="15" hidden="false" customHeight="false" outlineLevel="0" collapsed="false">
      <c r="A171" s="13" t="n">
        <v>136</v>
      </c>
      <c r="B171" s="23" t="s">
        <v>194</v>
      </c>
      <c r="C171" s="24" t="n">
        <v>119</v>
      </c>
      <c r="D171" s="25"/>
      <c r="E171" s="26" t="n">
        <v>2</v>
      </c>
      <c r="F171" s="27"/>
      <c r="G171" s="28" t="s">
        <v>208</v>
      </c>
      <c r="H171" s="29" t="s">
        <v>49</v>
      </c>
      <c r="I171" s="28" t="s">
        <v>101</v>
      </c>
      <c r="J171" s="28" t="s">
        <v>102</v>
      </c>
      <c r="K171" s="28" t="s">
        <v>65</v>
      </c>
      <c r="L171" s="30"/>
      <c r="M171" s="30"/>
      <c r="N171" s="30"/>
      <c r="O171" s="22" t="n">
        <v>0.0604166666666667</v>
      </c>
      <c r="P171" s="28"/>
      <c r="Q171" s="28"/>
      <c r="R171" s="28"/>
      <c r="S171" s="31" t="n">
        <v>0.063587962962963</v>
      </c>
      <c r="T171" s="31" t="n">
        <v>0.0031712962962963</v>
      </c>
      <c r="U171" s="28"/>
      <c r="V171" s="28"/>
      <c r="W171" s="28"/>
      <c r="X171" s="28"/>
      <c r="Y171" s="28"/>
      <c r="Z171" s="28"/>
      <c r="AA171" s="28"/>
      <c r="AB171" s="28"/>
      <c r="AC171" s="28"/>
      <c r="AD171" s="28"/>
      <c r="AE171" s="28"/>
      <c r="AF171" s="28"/>
      <c r="AG171" s="28"/>
      <c r="AH171" s="28"/>
      <c r="AI171" s="28"/>
      <c r="AJ171" s="28"/>
      <c r="AK171" s="28"/>
      <c r="AL171" s="28"/>
      <c r="AM171" s="28"/>
      <c r="AN171" s="28"/>
      <c r="AO171" s="28"/>
      <c r="AP171" s="28"/>
      <c r="AQ171" s="28"/>
      <c r="AR171" s="28"/>
      <c r="AS171" s="28"/>
      <c r="AT171" s="29" t="n">
        <v>15</v>
      </c>
      <c r="AU171" s="31" t="n">
        <v>0.00334490740740742</v>
      </c>
    </row>
    <row r="172" customFormat="false" ht="15" hidden="false" customHeight="false" outlineLevel="0" collapsed="false">
      <c r="A172" s="13" t="n">
        <v>137</v>
      </c>
      <c r="B172" s="14" t="s">
        <v>194</v>
      </c>
      <c r="C172" s="15" t="n">
        <v>111</v>
      </c>
      <c r="D172" s="16"/>
      <c r="E172" s="17" t="n">
        <v>2</v>
      </c>
      <c r="F172" s="18"/>
      <c r="G172" s="19" t="s">
        <v>204</v>
      </c>
      <c r="H172" s="20" t="s">
        <v>59</v>
      </c>
      <c r="I172" s="19" t="s">
        <v>95</v>
      </c>
      <c r="J172" s="19"/>
      <c r="K172" s="19" t="s">
        <v>96</v>
      </c>
      <c r="L172" s="21" t="n">
        <v>1</v>
      </c>
      <c r="M172" s="21" t="n">
        <v>33</v>
      </c>
      <c r="N172" s="21"/>
      <c r="O172" s="22" t="n">
        <v>0.0645833333333333</v>
      </c>
      <c r="P172" s="19" t="n">
        <v>1</v>
      </c>
      <c r="Q172" s="19" t="n">
        <v>38</v>
      </c>
      <c r="R172" s="19" t="n">
        <v>32</v>
      </c>
      <c r="S172" s="22" t="n">
        <v>0.0684259259259259</v>
      </c>
      <c r="T172" s="22" t="n">
        <v>0.00384259259259259</v>
      </c>
      <c r="U172" s="19"/>
      <c r="V172" s="19"/>
      <c r="W172" s="19" t="n">
        <v>5</v>
      </c>
      <c r="X172" s="19" t="n">
        <v>5</v>
      </c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 t="n">
        <v>5</v>
      </c>
      <c r="AK172" s="19"/>
      <c r="AL172" s="19"/>
      <c r="AM172" s="19"/>
      <c r="AN172" s="19"/>
      <c r="AO172" s="19"/>
      <c r="AP172" s="19"/>
      <c r="AQ172" s="19"/>
      <c r="AR172" s="19"/>
      <c r="AS172" s="19"/>
      <c r="AT172" s="20" t="n">
        <v>15</v>
      </c>
      <c r="AU172" s="22" t="n">
        <v>0.0040162037037037</v>
      </c>
    </row>
    <row r="173" customFormat="false" ht="15" hidden="false" customHeight="false" outlineLevel="0" collapsed="false">
      <c r="A173" s="13" t="n">
        <v>137</v>
      </c>
      <c r="B173" s="23" t="s">
        <v>194</v>
      </c>
      <c r="C173" s="24" t="n">
        <v>112</v>
      </c>
      <c r="D173" s="25"/>
      <c r="E173" s="26" t="n">
        <v>2</v>
      </c>
      <c r="F173" s="27"/>
      <c r="G173" s="28" t="s">
        <v>205</v>
      </c>
      <c r="H173" s="29" t="s">
        <v>49</v>
      </c>
      <c r="I173" s="28" t="s">
        <v>125</v>
      </c>
      <c r="J173" s="28"/>
      <c r="K173" s="28"/>
      <c r="L173" s="30"/>
      <c r="M173" s="30"/>
      <c r="N173" s="30"/>
      <c r="O173" s="22" t="n">
        <v>0.0645833333333333</v>
      </c>
      <c r="P173" s="28"/>
      <c r="Q173" s="28"/>
      <c r="R173" s="28"/>
      <c r="S173" s="31" t="n">
        <v>0.0684259259259259</v>
      </c>
      <c r="T173" s="31" t="n">
        <v>0.00384259259259259</v>
      </c>
      <c r="U173" s="28"/>
      <c r="V173" s="28"/>
      <c r="W173" s="28"/>
      <c r="X173" s="28"/>
      <c r="Y173" s="28"/>
      <c r="Z173" s="28"/>
      <c r="AA173" s="28"/>
      <c r="AB173" s="28"/>
      <c r="AC173" s="28"/>
      <c r="AD173" s="28"/>
      <c r="AE173" s="28"/>
      <c r="AF173" s="28"/>
      <c r="AG173" s="28"/>
      <c r="AH173" s="28"/>
      <c r="AI173" s="28"/>
      <c r="AJ173" s="28"/>
      <c r="AK173" s="28"/>
      <c r="AL173" s="28"/>
      <c r="AM173" s="28"/>
      <c r="AN173" s="28"/>
      <c r="AO173" s="28"/>
      <c r="AP173" s="28"/>
      <c r="AQ173" s="28"/>
      <c r="AR173" s="28"/>
      <c r="AS173" s="28"/>
      <c r="AT173" s="29" t="n">
        <v>15</v>
      </c>
      <c r="AU173" s="31" t="n">
        <v>0.0040162037037037</v>
      </c>
    </row>
    <row r="174" customFormat="false" ht="15" hidden="false" customHeight="false" outlineLevel="0" collapsed="false">
      <c r="A174" s="13" t="n">
        <v>138</v>
      </c>
      <c r="B174" s="14" t="s">
        <v>198</v>
      </c>
      <c r="C174" s="15" t="n">
        <v>153</v>
      </c>
      <c r="D174" s="16"/>
      <c r="E174" s="17" t="n">
        <v>1</v>
      </c>
      <c r="F174" s="18"/>
      <c r="G174" s="19" t="s">
        <v>222</v>
      </c>
      <c r="H174" s="20" t="s">
        <v>49</v>
      </c>
      <c r="I174" s="19" t="s">
        <v>223</v>
      </c>
      <c r="J174" s="19" t="s">
        <v>91</v>
      </c>
      <c r="K174" s="19"/>
      <c r="L174" s="21" t="n">
        <v>1</v>
      </c>
      <c r="M174" s="21" t="n">
        <v>36</v>
      </c>
      <c r="N174" s="21"/>
      <c r="O174" s="22" t="n">
        <v>0.0666666666666667</v>
      </c>
      <c r="P174" s="19" t="n">
        <v>1</v>
      </c>
      <c r="Q174" s="19" t="n">
        <v>40</v>
      </c>
      <c r="R174" s="19" t="n">
        <v>38</v>
      </c>
      <c r="S174" s="22" t="n">
        <v>0.0698842592592593</v>
      </c>
      <c r="T174" s="22" t="n">
        <v>0.00321759259259259</v>
      </c>
      <c r="U174" s="19"/>
      <c r="V174" s="19" t="n">
        <v>5</v>
      </c>
      <c r="W174" s="19" t="n">
        <v>5</v>
      </c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  <c r="AQ174" s="19"/>
      <c r="AR174" s="19"/>
      <c r="AS174" s="19"/>
      <c r="AT174" s="20" t="n">
        <v>10</v>
      </c>
      <c r="AU174" s="22" t="n">
        <v>0.00333333333333333</v>
      </c>
    </row>
    <row r="175" customFormat="false" ht="15" hidden="false" customHeight="false" outlineLevel="0" collapsed="false">
      <c r="A175" s="13" t="n">
        <v>138</v>
      </c>
      <c r="B175" s="23" t="s">
        <v>198</v>
      </c>
      <c r="C175" s="24" t="n">
        <v>154</v>
      </c>
      <c r="D175" s="25"/>
      <c r="E175" s="26" t="n">
        <v>1</v>
      </c>
      <c r="F175" s="27"/>
      <c r="G175" s="28" t="s">
        <v>224</v>
      </c>
      <c r="H175" s="29" t="s">
        <v>49</v>
      </c>
      <c r="I175" s="28" t="s">
        <v>225</v>
      </c>
      <c r="J175" s="28" t="s">
        <v>91</v>
      </c>
      <c r="K175" s="28"/>
      <c r="L175" s="30"/>
      <c r="M175" s="30"/>
      <c r="N175" s="30"/>
      <c r="O175" s="22" t="n">
        <v>0.0666666666666667</v>
      </c>
      <c r="P175" s="28"/>
      <c r="Q175" s="28"/>
      <c r="R175" s="28"/>
      <c r="S175" s="31" t="n">
        <v>0.0698842592592593</v>
      </c>
      <c r="T175" s="31" t="n">
        <v>0.00321759259259259</v>
      </c>
      <c r="U175" s="28"/>
      <c r="V175" s="28"/>
      <c r="W175" s="28"/>
      <c r="X175" s="28"/>
      <c r="Y175" s="28"/>
      <c r="Z175" s="28"/>
      <c r="AA175" s="28"/>
      <c r="AB175" s="28"/>
      <c r="AC175" s="28"/>
      <c r="AD175" s="28"/>
      <c r="AE175" s="28"/>
      <c r="AF175" s="28"/>
      <c r="AG175" s="28"/>
      <c r="AH175" s="28"/>
      <c r="AI175" s="28"/>
      <c r="AJ175" s="28"/>
      <c r="AK175" s="28"/>
      <c r="AL175" s="28"/>
      <c r="AM175" s="28"/>
      <c r="AN175" s="28"/>
      <c r="AO175" s="28"/>
      <c r="AP175" s="28"/>
      <c r="AQ175" s="28"/>
      <c r="AR175" s="28"/>
      <c r="AS175" s="28"/>
      <c r="AT175" s="29" t="n">
        <v>10</v>
      </c>
      <c r="AU175" s="31" t="n">
        <v>0.00333333333333333</v>
      </c>
    </row>
    <row r="176" customFormat="false" ht="15" hidden="false" customHeight="false" outlineLevel="0" collapsed="false">
      <c r="A176" s="13" t="n">
        <v>139</v>
      </c>
      <c r="B176" s="14" t="s">
        <v>194</v>
      </c>
      <c r="C176" s="81" t="n">
        <v>126</v>
      </c>
      <c r="D176" s="16"/>
      <c r="E176" s="17" t="n">
        <v>2</v>
      </c>
      <c r="F176" s="18"/>
      <c r="G176" s="19" t="s">
        <v>203</v>
      </c>
      <c r="H176" s="20" t="s">
        <v>59</v>
      </c>
      <c r="I176" s="19" t="s">
        <v>90</v>
      </c>
      <c r="J176" s="19" t="s">
        <v>91</v>
      </c>
      <c r="K176" s="19"/>
      <c r="L176" s="21" t="n">
        <v>1</v>
      </c>
      <c r="M176" s="21" t="n">
        <v>38</v>
      </c>
      <c r="N176" s="21"/>
      <c r="O176" s="22" t="n">
        <v>0.0680555555555556</v>
      </c>
      <c r="P176" s="19" t="n">
        <v>1</v>
      </c>
      <c r="Q176" s="19" t="n">
        <v>42</v>
      </c>
      <c r="R176" s="19" t="n">
        <v>18</v>
      </c>
      <c r="S176" s="22" t="n">
        <v>0.0710416666666667</v>
      </c>
      <c r="T176" s="22" t="n">
        <v>0.00298611111111112</v>
      </c>
      <c r="U176" s="19"/>
      <c r="V176" s="19"/>
      <c r="W176" s="19" t="n">
        <v>5</v>
      </c>
      <c r="X176" s="19" t="n">
        <v>5</v>
      </c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  <c r="AQ176" s="19"/>
      <c r="AR176" s="19"/>
      <c r="AS176" s="19"/>
      <c r="AT176" s="20" t="n">
        <v>10</v>
      </c>
      <c r="AU176" s="22" t="n">
        <v>0.00310185185185186</v>
      </c>
    </row>
    <row r="177" customFormat="false" ht="15" hidden="false" customHeight="false" outlineLevel="0" collapsed="false">
      <c r="A177" s="13" t="n">
        <v>139</v>
      </c>
      <c r="B177" s="23" t="s">
        <v>194</v>
      </c>
      <c r="C177" s="82" t="n">
        <v>149</v>
      </c>
      <c r="D177" s="25"/>
      <c r="E177" s="26" t="n">
        <v>2</v>
      </c>
      <c r="F177" s="27"/>
      <c r="G177" s="28" t="s">
        <v>201</v>
      </c>
      <c r="H177" s="29" t="s">
        <v>49</v>
      </c>
      <c r="I177" s="28" t="s">
        <v>202</v>
      </c>
      <c r="J177" s="28"/>
      <c r="K177" s="28"/>
      <c r="L177" s="30"/>
      <c r="M177" s="30"/>
      <c r="N177" s="30"/>
      <c r="O177" s="22" t="n">
        <v>0.0680555555555556</v>
      </c>
      <c r="P177" s="28"/>
      <c r="Q177" s="28"/>
      <c r="R177" s="28"/>
      <c r="S177" s="31" t="n">
        <v>0.0710416666666667</v>
      </c>
      <c r="T177" s="31" t="n">
        <v>0.00298611111111112</v>
      </c>
      <c r="U177" s="28"/>
      <c r="V177" s="28"/>
      <c r="W177" s="28"/>
      <c r="X177" s="28"/>
      <c r="Y177" s="28"/>
      <c r="Z177" s="28"/>
      <c r="AA177" s="28"/>
      <c r="AB177" s="28"/>
      <c r="AC177" s="28"/>
      <c r="AD177" s="28"/>
      <c r="AE177" s="28"/>
      <c r="AF177" s="28"/>
      <c r="AG177" s="28"/>
      <c r="AH177" s="28"/>
      <c r="AI177" s="28"/>
      <c r="AJ177" s="28"/>
      <c r="AK177" s="28"/>
      <c r="AL177" s="28"/>
      <c r="AM177" s="28"/>
      <c r="AN177" s="28"/>
      <c r="AO177" s="28"/>
      <c r="AP177" s="28"/>
      <c r="AQ177" s="28"/>
      <c r="AR177" s="28"/>
      <c r="AS177" s="28"/>
      <c r="AT177" s="29" t="n">
        <v>10</v>
      </c>
      <c r="AU177" s="31" t="n">
        <v>0.00310185185185186</v>
      </c>
    </row>
    <row r="178" customFormat="false" ht="15" hidden="false" customHeight="false" outlineLevel="0" collapsed="false">
      <c r="A178" s="13" t="n">
        <v>140</v>
      </c>
      <c r="B178" s="14" t="s">
        <v>198</v>
      </c>
      <c r="C178" s="81" t="n">
        <v>123</v>
      </c>
      <c r="D178" s="16"/>
      <c r="E178" s="17" t="n">
        <v>1</v>
      </c>
      <c r="F178" s="18"/>
      <c r="G178" s="19" t="s">
        <v>226</v>
      </c>
      <c r="H178" s="20" t="s">
        <v>49</v>
      </c>
      <c r="I178" s="19" t="s">
        <v>68</v>
      </c>
      <c r="J178" s="19" t="s">
        <v>64</v>
      </c>
      <c r="K178" s="19" t="s">
        <v>69</v>
      </c>
      <c r="L178" s="21" t="n">
        <v>1</v>
      </c>
      <c r="M178" s="21" t="n">
        <v>40</v>
      </c>
      <c r="N178" s="21"/>
      <c r="O178" s="22" t="n">
        <v>0.0694444444444444</v>
      </c>
      <c r="P178" s="19" t="n">
        <v>1</v>
      </c>
      <c r="Q178" s="19" t="n">
        <v>45</v>
      </c>
      <c r="R178" s="19" t="n">
        <v>35</v>
      </c>
      <c r="S178" s="22" t="n">
        <v>0.0733217592592593</v>
      </c>
      <c r="T178" s="22" t="n">
        <v>0.00387731481481483</v>
      </c>
      <c r="U178" s="19"/>
      <c r="V178" s="19"/>
      <c r="W178" s="19"/>
      <c r="X178" s="19" t="n">
        <v>5</v>
      </c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 t="n">
        <v>5</v>
      </c>
      <c r="AK178" s="19"/>
      <c r="AL178" s="19"/>
      <c r="AM178" s="19"/>
      <c r="AN178" s="19"/>
      <c r="AO178" s="19"/>
      <c r="AP178" s="19"/>
      <c r="AQ178" s="19"/>
      <c r="AR178" s="19"/>
      <c r="AS178" s="19"/>
      <c r="AT178" s="20" t="n">
        <v>10</v>
      </c>
      <c r="AU178" s="22" t="n">
        <v>0.00399305555555557</v>
      </c>
    </row>
    <row r="179" customFormat="false" ht="15" hidden="false" customHeight="false" outlineLevel="0" collapsed="false">
      <c r="A179" s="13" t="n">
        <v>140</v>
      </c>
      <c r="B179" s="23" t="s">
        <v>198</v>
      </c>
      <c r="C179" s="82" t="n">
        <v>138</v>
      </c>
      <c r="D179" s="25"/>
      <c r="E179" s="26" t="n">
        <v>1</v>
      </c>
      <c r="F179" s="27"/>
      <c r="G179" s="28" t="s">
        <v>227</v>
      </c>
      <c r="H179" s="29" t="s">
        <v>49</v>
      </c>
      <c r="I179" s="28" t="s">
        <v>116</v>
      </c>
      <c r="J179" s="28" t="s">
        <v>64</v>
      </c>
      <c r="K179" s="28"/>
      <c r="L179" s="30"/>
      <c r="M179" s="30"/>
      <c r="N179" s="30"/>
      <c r="O179" s="22" t="n">
        <v>0.0694444444444444</v>
      </c>
      <c r="P179" s="28"/>
      <c r="Q179" s="28"/>
      <c r="R179" s="28"/>
      <c r="S179" s="31" t="n">
        <v>0.0733217592592593</v>
      </c>
      <c r="T179" s="31" t="n">
        <v>0.00387731481481483</v>
      </c>
      <c r="U179" s="28"/>
      <c r="V179" s="28"/>
      <c r="W179" s="28"/>
      <c r="X179" s="28"/>
      <c r="Y179" s="28"/>
      <c r="Z179" s="28"/>
      <c r="AA179" s="28"/>
      <c r="AB179" s="28"/>
      <c r="AC179" s="28"/>
      <c r="AD179" s="28"/>
      <c r="AE179" s="28"/>
      <c r="AF179" s="28"/>
      <c r="AG179" s="28"/>
      <c r="AH179" s="28"/>
      <c r="AI179" s="28"/>
      <c r="AJ179" s="28"/>
      <c r="AK179" s="28"/>
      <c r="AL179" s="28"/>
      <c r="AM179" s="28"/>
      <c r="AN179" s="28"/>
      <c r="AO179" s="28"/>
      <c r="AP179" s="28"/>
      <c r="AQ179" s="28"/>
      <c r="AR179" s="28"/>
      <c r="AS179" s="28"/>
      <c r="AT179" s="29" t="n">
        <v>10</v>
      </c>
      <c r="AU179" s="31" t="n">
        <v>0.00399305555555557</v>
      </c>
    </row>
    <row r="180" customFormat="false" ht="15" hidden="false" customHeight="false" outlineLevel="0" collapsed="false">
      <c r="A180" s="13" t="n">
        <v>141</v>
      </c>
      <c r="B180" s="14" t="s">
        <v>194</v>
      </c>
      <c r="C180" s="15" t="n">
        <v>114</v>
      </c>
      <c r="D180" s="16"/>
      <c r="E180" s="17" t="n">
        <v>1</v>
      </c>
      <c r="F180" s="18"/>
      <c r="G180" s="19" t="s">
        <v>228</v>
      </c>
      <c r="H180" s="20" t="s">
        <v>49</v>
      </c>
      <c r="I180" s="19" t="s">
        <v>113</v>
      </c>
      <c r="J180" s="19" t="s">
        <v>64</v>
      </c>
      <c r="K180" s="19"/>
      <c r="L180" s="21" t="n">
        <v>1</v>
      </c>
      <c r="M180" s="21" t="n">
        <v>45</v>
      </c>
      <c r="N180" s="21"/>
      <c r="O180" s="22" t="n">
        <v>0.0729166666666667</v>
      </c>
      <c r="P180" s="19" t="n">
        <v>1</v>
      </c>
      <c r="Q180" s="19" t="n">
        <v>49</v>
      </c>
      <c r="R180" s="19" t="n">
        <v>48</v>
      </c>
      <c r="S180" s="22" t="n">
        <v>0.07625</v>
      </c>
      <c r="T180" s="22" t="n">
        <v>0.00333333333333333</v>
      </c>
      <c r="U180" s="19"/>
      <c r="V180" s="19"/>
      <c r="W180" s="19" t="n">
        <v>5</v>
      </c>
      <c r="X180" s="19" t="n">
        <v>5</v>
      </c>
      <c r="Y180" s="19"/>
      <c r="Z180" s="19"/>
      <c r="AA180" s="19"/>
      <c r="AB180" s="19"/>
      <c r="AC180" s="19"/>
      <c r="AD180" s="19"/>
      <c r="AE180" s="19"/>
      <c r="AF180" s="19"/>
      <c r="AG180" s="19"/>
      <c r="AH180" s="19" t="n">
        <v>20</v>
      </c>
      <c r="AI180" s="19"/>
      <c r="AJ180" s="19"/>
      <c r="AK180" s="19"/>
      <c r="AL180" s="19"/>
      <c r="AM180" s="19"/>
      <c r="AN180" s="19"/>
      <c r="AO180" s="19"/>
      <c r="AP180" s="19"/>
      <c r="AQ180" s="19"/>
      <c r="AR180" s="19"/>
      <c r="AS180" s="19"/>
      <c r="AT180" s="20" t="n">
        <v>30</v>
      </c>
      <c r="AU180" s="22" t="n">
        <v>0.00368055555555555</v>
      </c>
    </row>
    <row r="181" customFormat="false" ht="15" hidden="false" customHeight="false" outlineLevel="0" collapsed="false">
      <c r="A181" s="13" t="n">
        <v>141</v>
      </c>
      <c r="B181" s="23" t="s">
        <v>194</v>
      </c>
      <c r="C181" s="24" t="n">
        <v>115</v>
      </c>
      <c r="D181" s="25"/>
      <c r="E181" s="26" t="n">
        <v>1</v>
      </c>
      <c r="F181" s="27"/>
      <c r="G181" s="28" t="s">
        <v>229</v>
      </c>
      <c r="H181" s="29" t="s">
        <v>59</v>
      </c>
      <c r="I181" s="28" t="s">
        <v>84</v>
      </c>
      <c r="J181" s="28" t="s">
        <v>64</v>
      </c>
      <c r="K181" s="28"/>
      <c r="L181" s="30"/>
      <c r="M181" s="30"/>
      <c r="N181" s="30"/>
      <c r="O181" s="22" t="n">
        <v>0.0729166666666667</v>
      </c>
      <c r="P181" s="28"/>
      <c r="Q181" s="28"/>
      <c r="R181" s="28"/>
      <c r="S181" s="31" t="n">
        <v>0.07625</v>
      </c>
      <c r="T181" s="31" t="n">
        <v>0.00333333333333333</v>
      </c>
      <c r="U181" s="28"/>
      <c r="V181" s="28"/>
      <c r="W181" s="28"/>
      <c r="X181" s="28"/>
      <c r="Y181" s="28"/>
      <c r="Z181" s="28"/>
      <c r="AA181" s="28"/>
      <c r="AB181" s="28"/>
      <c r="AC181" s="28"/>
      <c r="AD181" s="28"/>
      <c r="AE181" s="28"/>
      <c r="AF181" s="28"/>
      <c r="AG181" s="28"/>
      <c r="AH181" s="28"/>
      <c r="AI181" s="28"/>
      <c r="AJ181" s="28"/>
      <c r="AK181" s="28"/>
      <c r="AL181" s="28"/>
      <c r="AM181" s="28"/>
      <c r="AN181" s="28"/>
      <c r="AO181" s="28"/>
      <c r="AP181" s="28"/>
      <c r="AQ181" s="28"/>
      <c r="AR181" s="28"/>
      <c r="AS181" s="28"/>
      <c r="AT181" s="29" t="n">
        <v>30</v>
      </c>
      <c r="AU181" s="31" t="n">
        <v>0.00368055555555555</v>
      </c>
    </row>
    <row r="182" customFormat="false" ht="15" hidden="false" customHeight="false" outlineLevel="0" collapsed="false">
      <c r="A182" s="13" t="n">
        <v>142</v>
      </c>
      <c r="B182" s="14" t="s">
        <v>194</v>
      </c>
      <c r="C182" s="15" t="n">
        <v>155</v>
      </c>
      <c r="D182" s="16"/>
      <c r="E182" s="17" t="n">
        <v>3</v>
      </c>
      <c r="F182" s="18"/>
      <c r="G182" s="19" t="s">
        <v>196</v>
      </c>
      <c r="H182" s="20" t="s">
        <v>59</v>
      </c>
      <c r="I182" s="19" t="s">
        <v>197</v>
      </c>
      <c r="J182" s="19" t="s">
        <v>91</v>
      </c>
      <c r="K182" s="19"/>
      <c r="L182" s="21" t="n">
        <v>1</v>
      </c>
      <c r="M182" s="21" t="n">
        <v>51</v>
      </c>
      <c r="N182" s="21"/>
      <c r="O182" s="22" t="n">
        <v>0.0770833333333333</v>
      </c>
      <c r="P182" s="19" t="n">
        <v>1</v>
      </c>
      <c r="Q182" s="19" t="n">
        <v>55</v>
      </c>
      <c r="R182" s="19" t="n">
        <v>56</v>
      </c>
      <c r="S182" s="22" t="n">
        <v>0.0805092592592593</v>
      </c>
      <c r="T182" s="22" t="n">
        <v>0.00342592592592593</v>
      </c>
      <c r="U182" s="19"/>
      <c r="V182" s="19"/>
      <c r="W182" s="19" t="n">
        <v>5</v>
      </c>
      <c r="X182" s="19" t="n">
        <v>5</v>
      </c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  <c r="AQ182" s="19"/>
      <c r="AR182" s="19"/>
      <c r="AS182" s="19"/>
      <c r="AT182" s="20" t="n">
        <v>10</v>
      </c>
      <c r="AU182" s="22" t="n">
        <v>0.00354166666666667</v>
      </c>
    </row>
    <row r="183" customFormat="false" ht="15" hidden="false" customHeight="false" outlineLevel="0" collapsed="false">
      <c r="A183" s="13" t="n">
        <v>142</v>
      </c>
      <c r="B183" s="23" t="s">
        <v>194</v>
      </c>
      <c r="C183" s="24" t="n">
        <v>144</v>
      </c>
      <c r="D183" s="25"/>
      <c r="E183" s="26" t="n">
        <v>1</v>
      </c>
      <c r="F183" s="27"/>
      <c r="G183" s="28" t="s">
        <v>230</v>
      </c>
      <c r="H183" s="29" t="s">
        <v>49</v>
      </c>
      <c r="I183" s="28" t="s">
        <v>188</v>
      </c>
      <c r="J183" s="28" t="s">
        <v>91</v>
      </c>
      <c r="K183" s="28"/>
      <c r="L183" s="30"/>
      <c r="M183" s="30"/>
      <c r="N183" s="30"/>
      <c r="O183" s="22" t="n">
        <v>0.0770833333333333</v>
      </c>
      <c r="P183" s="28"/>
      <c r="Q183" s="28"/>
      <c r="R183" s="28"/>
      <c r="S183" s="31" t="n">
        <v>0.0805092592592593</v>
      </c>
      <c r="T183" s="31" t="n">
        <v>0.00342592592592593</v>
      </c>
      <c r="U183" s="28"/>
      <c r="V183" s="28"/>
      <c r="W183" s="28"/>
      <c r="X183" s="28"/>
      <c r="Y183" s="28"/>
      <c r="Z183" s="28"/>
      <c r="AA183" s="28"/>
      <c r="AB183" s="28"/>
      <c r="AC183" s="28"/>
      <c r="AD183" s="28"/>
      <c r="AE183" s="28"/>
      <c r="AF183" s="28"/>
      <c r="AG183" s="28"/>
      <c r="AH183" s="28"/>
      <c r="AI183" s="28"/>
      <c r="AJ183" s="28"/>
      <c r="AK183" s="28"/>
      <c r="AL183" s="28"/>
      <c r="AM183" s="28"/>
      <c r="AN183" s="28"/>
      <c r="AO183" s="28"/>
      <c r="AP183" s="28"/>
      <c r="AQ183" s="28"/>
      <c r="AR183" s="28"/>
      <c r="AS183" s="28"/>
      <c r="AT183" s="29" t="n">
        <v>10</v>
      </c>
      <c r="AU183" s="31" t="n">
        <v>0.00354166666666667</v>
      </c>
    </row>
    <row r="184" customFormat="false" ht="15" hidden="false" customHeight="false" outlineLevel="0" collapsed="false">
      <c r="A184" s="13" t="n">
        <v>143</v>
      </c>
      <c r="B184" s="14" t="s">
        <v>194</v>
      </c>
      <c r="C184" s="15" t="n">
        <v>108</v>
      </c>
      <c r="D184" s="16"/>
      <c r="E184" s="17" t="n">
        <v>1</v>
      </c>
      <c r="F184" s="18"/>
      <c r="G184" s="19" t="s">
        <v>231</v>
      </c>
      <c r="H184" s="20" t="s">
        <v>49</v>
      </c>
      <c r="I184" s="19" t="s">
        <v>155</v>
      </c>
      <c r="J184" s="19"/>
      <c r="K184" s="19"/>
      <c r="L184" s="21" t="n">
        <v>1</v>
      </c>
      <c r="M184" s="21" t="n">
        <v>53</v>
      </c>
      <c r="N184" s="21"/>
      <c r="O184" s="22" t="n">
        <v>0.0784722222222222</v>
      </c>
      <c r="P184" s="19" t="n">
        <v>1</v>
      </c>
      <c r="Q184" s="19" t="n">
        <v>58</v>
      </c>
      <c r="R184" s="19" t="n">
        <v>1</v>
      </c>
      <c r="S184" s="22" t="n">
        <v>0.0819560185185185</v>
      </c>
      <c r="T184" s="22" t="n">
        <v>0.00348379629629629</v>
      </c>
      <c r="U184" s="19"/>
      <c r="V184" s="19" t="n">
        <v>5</v>
      </c>
      <c r="W184" s="19" t="n">
        <v>5</v>
      </c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 t="n">
        <v>5</v>
      </c>
      <c r="AK184" s="19"/>
      <c r="AL184" s="19"/>
      <c r="AM184" s="19"/>
      <c r="AN184" s="19"/>
      <c r="AO184" s="19"/>
      <c r="AP184" s="19"/>
      <c r="AQ184" s="19"/>
      <c r="AR184" s="19"/>
      <c r="AS184" s="19"/>
      <c r="AT184" s="20" t="n">
        <v>15</v>
      </c>
      <c r="AU184" s="22" t="n">
        <v>0.0036574074074074</v>
      </c>
    </row>
    <row r="185" customFormat="false" ht="15" hidden="false" customHeight="false" outlineLevel="0" collapsed="false">
      <c r="A185" s="13" t="n">
        <v>143</v>
      </c>
      <c r="B185" s="23" t="s">
        <v>194</v>
      </c>
      <c r="C185" s="24" t="n">
        <v>109</v>
      </c>
      <c r="D185" s="25"/>
      <c r="E185" s="26" t="n">
        <v>1</v>
      </c>
      <c r="F185" s="27"/>
      <c r="G185" s="28" t="s">
        <v>232</v>
      </c>
      <c r="H185" s="29" t="s">
        <v>59</v>
      </c>
      <c r="I185" s="28" t="s">
        <v>160</v>
      </c>
      <c r="J185" s="28"/>
      <c r="K185" s="28"/>
      <c r="L185" s="30"/>
      <c r="M185" s="30"/>
      <c r="N185" s="30"/>
      <c r="O185" s="22" t="n">
        <v>0.0784722222222222</v>
      </c>
      <c r="P185" s="28"/>
      <c r="Q185" s="28"/>
      <c r="R185" s="28"/>
      <c r="S185" s="31" t="n">
        <v>0.0819560185185185</v>
      </c>
      <c r="T185" s="31" t="n">
        <v>0.00348379629629629</v>
      </c>
      <c r="U185" s="28"/>
      <c r="V185" s="28"/>
      <c r="W185" s="28"/>
      <c r="X185" s="28"/>
      <c r="Y185" s="28"/>
      <c r="Z185" s="28"/>
      <c r="AA185" s="28"/>
      <c r="AB185" s="28"/>
      <c r="AC185" s="28"/>
      <c r="AD185" s="28"/>
      <c r="AE185" s="28"/>
      <c r="AF185" s="28"/>
      <c r="AG185" s="28"/>
      <c r="AH185" s="28"/>
      <c r="AI185" s="28"/>
      <c r="AJ185" s="28"/>
      <c r="AK185" s="28"/>
      <c r="AL185" s="28"/>
      <c r="AM185" s="28"/>
      <c r="AN185" s="28"/>
      <c r="AO185" s="28"/>
      <c r="AP185" s="28"/>
      <c r="AQ185" s="28"/>
      <c r="AR185" s="28"/>
      <c r="AS185" s="28"/>
      <c r="AT185" s="29" t="n">
        <v>15</v>
      </c>
      <c r="AU185" s="31" t="n">
        <v>0.0036574074074074</v>
      </c>
    </row>
    <row r="186" customFormat="false" ht="15" hidden="false" customHeight="false" outlineLevel="0" collapsed="false">
      <c r="A186" s="13" t="n">
        <v>144</v>
      </c>
      <c r="B186" s="14" t="s">
        <v>194</v>
      </c>
      <c r="C186" s="15" t="n">
        <v>130</v>
      </c>
      <c r="D186" s="16"/>
      <c r="E186" s="17" t="n">
        <v>1</v>
      </c>
      <c r="F186" s="18"/>
      <c r="G186" s="19" t="s">
        <v>233</v>
      </c>
      <c r="H186" s="20" t="s">
        <v>49</v>
      </c>
      <c r="I186" s="19" t="s">
        <v>71</v>
      </c>
      <c r="J186" s="19" t="s">
        <v>64</v>
      </c>
      <c r="K186" s="19"/>
      <c r="L186" s="21" t="n">
        <v>1</v>
      </c>
      <c r="M186" s="21" t="n">
        <v>56</v>
      </c>
      <c r="N186" s="21"/>
      <c r="O186" s="22" t="n">
        <v>0.0805555555555556</v>
      </c>
      <c r="P186" s="19" t="n">
        <v>2</v>
      </c>
      <c r="Q186" s="19" t="n">
        <v>0</v>
      </c>
      <c r="R186" s="19" t="n">
        <v>22</v>
      </c>
      <c r="S186" s="22" t="n">
        <v>0.083587962962963</v>
      </c>
      <c r="T186" s="22" t="n">
        <v>0.0030324074074074</v>
      </c>
      <c r="U186" s="19"/>
      <c r="V186" s="19"/>
      <c r="W186" s="19" t="n">
        <v>5</v>
      </c>
      <c r="X186" s="19" t="n">
        <v>5</v>
      </c>
      <c r="Y186" s="19" t="n">
        <v>5</v>
      </c>
      <c r="Z186" s="19"/>
      <c r="AA186" s="19"/>
      <c r="AB186" s="19"/>
      <c r="AC186" s="19"/>
      <c r="AD186" s="19" t="n">
        <v>5</v>
      </c>
      <c r="AE186" s="19"/>
      <c r="AF186" s="19"/>
      <c r="AG186" s="19" t="n">
        <v>5</v>
      </c>
      <c r="AH186" s="19" t="n">
        <v>5</v>
      </c>
      <c r="AI186" s="19" t="n">
        <v>5</v>
      </c>
      <c r="AJ186" s="19"/>
      <c r="AK186" s="19"/>
      <c r="AL186" s="19"/>
      <c r="AM186" s="19"/>
      <c r="AN186" s="19"/>
      <c r="AO186" s="19"/>
      <c r="AP186" s="19"/>
      <c r="AQ186" s="19"/>
      <c r="AR186" s="19"/>
      <c r="AS186" s="19"/>
      <c r="AT186" s="20" t="n">
        <v>35</v>
      </c>
      <c r="AU186" s="22" t="n">
        <v>0.00343749999999999</v>
      </c>
    </row>
    <row r="187" customFormat="false" ht="15" hidden="false" customHeight="false" outlineLevel="0" collapsed="false">
      <c r="A187" s="13" t="n">
        <v>144</v>
      </c>
      <c r="B187" s="23" t="s">
        <v>194</v>
      </c>
      <c r="C187" s="24" t="n">
        <v>133</v>
      </c>
      <c r="D187" s="25"/>
      <c r="E187" s="26" t="n">
        <v>1</v>
      </c>
      <c r="F187" s="27"/>
      <c r="G187" s="28" t="s">
        <v>234</v>
      </c>
      <c r="H187" s="29" t="s">
        <v>59</v>
      </c>
      <c r="I187" s="28" t="s">
        <v>120</v>
      </c>
      <c r="J187" s="28" t="s">
        <v>64</v>
      </c>
      <c r="K187" s="28"/>
      <c r="L187" s="30"/>
      <c r="M187" s="30"/>
      <c r="N187" s="30"/>
      <c r="O187" s="22" t="n">
        <v>0.0805555555555556</v>
      </c>
      <c r="P187" s="28"/>
      <c r="Q187" s="28"/>
      <c r="R187" s="28"/>
      <c r="S187" s="31" t="n">
        <v>0.083587962962963</v>
      </c>
      <c r="T187" s="31" t="n">
        <v>0.0030324074074074</v>
      </c>
      <c r="U187" s="28"/>
      <c r="V187" s="28"/>
      <c r="W187" s="28"/>
      <c r="X187" s="28"/>
      <c r="Y187" s="28"/>
      <c r="Z187" s="28"/>
      <c r="AA187" s="28"/>
      <c r="AB187" s="28"/>
      <c r="AC187" s="28"/>
      <c r="AD187" s="28"/>
      <c r="AE187" s="28"/>
      <c r="AF187" s="28"/>
      <c r="AG187" s="28"/>
      <c r="AH187" s="28"/>
      <c r="AI187" s="28"/>
      <c r="AJ187" s="28"/>
      <c r="AK187" s="28"/>
      <c r="AL187" s="28"/>
      <c r="AM187" s="28"/>
      <c r="AN187" s="28"/>
      <c r="AO187" s="28"/>
      <c r="AP187" s="28"/>
      <c r="AQ187" s="28"/>
      <c r="AR187" s="28"/>
      <c r="AS187" s="28"/>
      <c r="AT187" s="29" t="n">
        <v>35</v>
      </c>
      <c r="AU187" s="31" t="n">
        <v>0.00343749999999999</v>
      </c>
    </row>
    <row r="188" customFormat="false" ht="15" hidden="false" customHeight="false" outlineLevel="0" collapsed="false">
      <c r="A188" s="13" t="n">
        <v>145</v>
      </c>
      <c r="B188" s="14" t="s">
        <v>194</v>
      </c>
      <c r="C188" s="15" t="n">
        <v>119</v>
      </c>
      <c r="D188" s="16"/>
      <c r="E188" s="17" t="n">
        <v>3</v>
      </c>
      <c r="F188" s="18"/>
      <c r="G188" s="19" t="s">
        <v>208</v>
      </c>
      <c r="H188" s="20" t="s">
        <v>49</v>
      </c>
      <c r="I188" s="19" t="s">
        <v>101</v>
      </c>
      <c r="J188" s="19" t="s">
        <v>102</v>
      </c>
      <c r="K188" s="19" t="s">
        <v>65</v>
      </c>
      <c r="L188" s="21" t="n">
        <v>0</v>
      </c>
      <c r="M188" s="21" t="n">
        <v>2</v>
      </c>
      <c r="N188" s="21"/>
      <c r="O188" s="22" t="n">
        <v>0.00138888888888889</v>
      </c>
      <c r="P188" s="83" t="n">
        <v>0</v>
      </c>
      <c r="Q188" s="19" t="n">
        <v>6</v>
      </c>
      <c r="R188" s="19" t="n">
        <v>0</v>
      </c>
      <c r="S188" s="22" t="n">
        <v>0.00416666666666667</v>
      </c>
      <c r="T188" s="22" t="n">
        <v>0.00277777777777778</v>
      </c>
      <c r="U188" s="19"/>
      <c r="V188" s="19"/>
      <c r="W188" s="19" t="n">
        <v>5</v>
      </c>
      <c r="X188" s="19" t="n">
        <v>5</v>
      </c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 t="n">
        <v>5</v>
      </c>
      <c r="AK188" s="19"/>
      <c r="AL188" s="19"/>
      <c r="AM188" s="19"/>
      <c r="AN188" s="19"/>
      <c r="AO188" s="19"/>
      <c r="AP188" s="19"/>
      <c r="AQ188" s="19"/>
      <c r="AR188" s="19"/>
      <c r="AS188" s="19"/>
      <c r="AT188" s="20" t="n">
        <v>15</v>
      </c>
      <c r="AU188" s="22" t="n">
        <v>0.00295138888888889</v>
      </c>
    </row>
    <row r="189" customFormat="false" ht="15" hidden="false" customHeight="false" outlineLevel="0" collapsed="false">
      <c r="A189" s="13" t="n">
        <v>145</v>
      </c>
      <c r="B189" s="23" t="s">
        <v>194</v>
      </c>
      <c r="C189" s="24" t="n">
        <v>120</v>
      </c>
      <c r="D189" s="25"/>
      <c r="E189" s="26" t="n">
        <v>2</v>
      </c>
      <c r="F189" s="27"/>
      <c r="G189" s="28" t="s">
        <v>216</v>
      </c>
      <c r="H189" s="29" t="s">
        <v>59</v>
      </c>
      <c r="I189" s="28" t="s">
        <v>217</v>
      </c>
      <c r="J189" s="28" t="s">
        <v>102</v>
      </c>
      <c r="K189" s="28" t="s">
        <v>65</v>
      </c>
      <c r="L189" s="30"/>
      <c r="M189" s="30"/>
      <c r="N189" s="30"/>
      <c r="O189" s="22" t="n">
        <v>0.00138888888888889</v>
      </c>
      <c r="P189" s="28"/>
      <c r="Q189" s="28"/>
      <c r="R189" s="28"/>
      <c r="S189" s="31" t="n">
        <v>0.00416666666666667</v>
      </c>
      <c r="T189" s="31" t="n">
        <v>0.00277777777777778</v>
      </c>
      <c r="U189" s="28"/>
      <c r="V189" s="28"/>
      <c r="W189" s="28"/>
      <c r="X189" s="28"/>
      <c r="Y189" s="28"/>
      <c r="Z189" s="28"/>
      <c r="AA189" s="28"/>
      <c r="AB189" s="28"/>
      <c r="AC189" s="28"/>
      <c r="AD189" s="28"/>
      <c r="AE189" s="28"/>
      <c r="AF189" s="28"/>
      <c r="AG189" s="28"/>
      <c r="AH189" s="28"/>
      <c r="AI189" s="28"/>
      <c r="AJ189" s="28"/>
      <c r="AK189" s="28"/>
      <c r="AL189" s="28"/>
      <c r="AM189" s="28"/>
      <c r="AN189" s="28"/>
      <c r="AO189" s="28"/>
      <c r="AP189" s="28"/>
      <c r="AQ189" s="28"/>
      <c r="AR189" s="28"/>
      <c r="AS189" s="28"/>
      <c r="AT189" s="29" t="n">
        <v>15</v>
      </c>
      <c r="AU189" s="31" t="n">
        <v>0.00295138888888889</v>
      </c>
    </row>
    <row r="190" customFormat="false" ht="15" hidden="false" customHeight="false" outlineLevel="0" collapsed="false">
      <c r="A190" s="13" t="n">
        <v>146</v>
      </c>
      <c r="B190" s="14" t="s">
        <v>198</v>
      </c>
      <c r="C190" s="15" t="n">
        <v>153</v>
      </c>
      <c r="D190" s="16"/>
      <c r="E190" s="17" t="n">
        <v>2</v>
      </c>
      <c r="F190" s="18"/>
      <c r="G190" s="19" t="s">
        <v>222</v>
      </c>
      <c r="H190" s="20" t="s">
        <v>49</v>
      </c>
      <c r="I190" s="19" t="s">
        <v>223</v>
      </c>
      <c r="J190" s="19" t="s">
        <v>91</v>
      </c>
      <c r="K190" s="19"/>
      <c r="L190" s="21" t="n">
        <v>0</v>
      </c>
      <c r="M190" s="21" t="n">
        <v>6</v>
      </c>
      <c r="N190" s="21"/>
      <c r="O190" s="22" t="n">
        <v>0.00416666666666667</v>
      </c>
      <c r="P190" s="83" t="n">
        <v>0</v>
      </c>
      <c r="Q190" s="19" t="n">
        <v>10</v>
      </c>
      <c r="R190" s="19" t="n">
        <v>6</v>
      </c>
      <c r="S190" s="22" t="n">
        <v>0.00701388888888889</v>
      </c>
      <c r="T190" s="22" t="n">
        <v>0.00284722222222222</v>
      </c>
      <c r="U190" s="19"/>
      <c r="V190" s="19"/>
      <c r="W190" s="19" t="n">
        <v>5</v>
      </c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 t="n">
        <v>5</v>
      </c>
      <c r="AK190" s="19"/>
      <c r="AL190" s="19"/>
      <c r="AM190" s="19"/>
      <c r="AN190" s="19"/>
      <c r="AO190" s="19"/>
      <c r="AP190" s="19"/>
      <c r="AQ190" s="19"/>
      <c r="AR190" s="19"/>
      <c r="AS190" s="19"/>
      <c r="AT190" s="20" t="n">
        <v>10</v>
      </c>
      <c r="AU190" s="22" t="n">
        <v>0.00296296296296296</v>
      </c>
    </row>
    <row r="191" customFormat="false" ht="15" hidden="false" customHeight="false" outlineLevel="0" collapsed="false">
      <c r="A191" s="13" t="n">
        <v>146</v>
      </c>
      <c r="B191" s="23" t="s">
        <v>198</v>
      </c>
      <c r="C191" s="24" t="n">
        <v>154</v>
      </c>
      <c r="D191" s="25"/>
      <c r="E191" s="26" t="n">
        <v>2</v>
      </c>
      <c r="F191" s="27"/>
      <c r="G191" s="28" t="s">
        <v>224</v>
      </c>
      <c r="H191" s="29" t="s">
        <v>49</v>
      </c>
      <c r="I191" s="28" t="s">
        <v>225</v>
      </c>
      <c r="J191" s="28" t="s">
        <v>91</v>
      </c>
      <c r="K191" s="28"/>
      <c r="L191" s="30"/>
      <c r="M191" s="30"/>
      <c r="N191" s="30"/>
      <c r="O191" s="22" t="n">
        <v>0.00416666666666667</v>
      </c>
      <c r="P191" s="28"/>
      <c r="Q191" s="28"/>
      <c r="R191" s="28"/>
      <c r="S191" s="31" t="n">
        <v>0.00701388888888889</v>
      </c>
      <c r="T191" s="31" t="n">
        <v>0.00284722222222222</v>
      </c>
      <c r="U191" s="28"/>
      <c r="V191" s="28"/>
      <c r="W191" s="28"/>
      <c r="X191" s="28"/>
      <c r="Y191" s="28"/>
      <c r="Z191" s="28"/>
      <c r="AA191" s="28"/>
      <c r="AB191" s="28"/>
      <c r="AC191" s="28"/>
      <c r="AD191" s="28"/>
      <c r="AE191" s="28"/>
      <c r="AF191" s="28"/>
      <c r="AG191" s="28"/>
      <c r="AH191" s="28"/>
      <c r="AI191" s="28"/>
      <c r="AJ191" s="28"/>
      <c r="AK191" s="28"/>
      <c r="AL191" s="28"/>
      <c r="AM191" s="28"/>
      <c r="AN191" s="28"/>
      <c r="AO191" s="28"/>
      <c r="AP191" s="28"/>
      <c r="AQ191" s="28"/>
      <c r="AR191" s="28"/>
      <c r="AS191" s="28"/>
      <c r="AT191" s="29" t="n">
        <v>10</v>
      </c>
      <c r="AU191" s="31" t="n">
        <v>0.00296296296296296</v>
      </c>
    </row>
    <row r="192" customFormat="false" ht="15" hidden="false" customHeight="false" outlineLevel="0" collapsed="false">
      <c r="A192" s="13" t="n">
        <v>147</v>
      </c>
      <c r="B192" s="14" t="s">
        <v>194</v>
      </c>
      <c r="C192" s="15" t="n">
        <v>100</v>
      </c>
      <c r="D192" s="16"/>
      <c r="E192" s="17" t="n">
        <v>3</v>
      </c>
      <c r="F192" s="18"/>
      <c r="G192" s="19" t="s">
        <v>195</v>
      </c>
      <c r="H192" s="20" t="s">
        <v>59</v>
      </c>
      <c r="I192" s="19" t="s">
        <v>93</v>
      </c>
      <c r="J192" s="19" t="s">
        <v>91</v>
      </c>
      <c r="K192" s="19"/>
      <c r="L192" s="21" t="n">
        <v>0</v>
      </c>
      <c r="M192" s="21" t="n">
        <v>13</v>
      </c>
      <c r="N192" s="21"/>
      <c r="O192" s="22" t="n">
        <v>0.00902777777777778</v>
      </c>
      <c r="P192" s="83" t="n">
        <v>0</v>
      </c>
      <c r="Q192" s="19" t="n">
        <v>18</v>
      </c>
      <c r="R192" s="19" t="n">
        <v>34</v>
      </c>
      <c r="S192" s="22" t="n">
        <v>0.0128935185185185</v>
      </c>
      <c r="T192" s="22" t="n">
        <v>0.00386574074074074</v>
      </c>
      <c r="U192" s="19" t="n">
        <v>5</v>
      </c>
      <c r="V192" s="19" t="n">
        <v>5</v>
      </c>
      <c r="W192" s="19" t="n">
        <v>5</v>
      </c>
      <c r="X192" s="19" t="n">
        <v>5</v>
      </c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 t="n">
        <v>50</v>
      </c>
      <c r="AJ192" s="19" t="n">
        <v>20</v>
      </c>
      <c r="AK192" s="19"/>
      <c r="AL192" s="19"/>
      <c r="AM192" s="19"/>
      <c r="AN192" s="19"/>
      <c r="AO192" s="19"/>
      <c r="AP192" s="19"/>
      <c r="AQ192" s="19"/>
      <c r="AR192" s="19"/>
      <c r="AS192" s="19"/>
      <c r="AT192" s="20" t="n">
        <v>90</v>
      </c>
      <c r="AU192" s="22" t="n">
        <v>0.00490740740740741</v>
      </c>
    </row>
    <row r="193" customFormat="false" ht="15" hidden="false" customHeight="false" outlineLevel="0" collapsed="false">
      <c r="A193" s="13" t="n">
        <v>147</v>
      </c>
      <c r="B193" s="23" t="s">
        <v>194</v>
      </c>
      <c r="C193" s="24" t="n">
        <v>117</v>
      </c>
      <c r="D193" s="25"/>
      <c r="E193" s="26" t="n">
        <v>1</v>
      </c>
      <c r="F193" s="27"/>
      <c r="G193" s="28" t="s">
        <v>235</v>
      </c>
      <c r="H193" s="29" t="s">
        <v>49</v>
      </c>
      <c r="I193" s="28" t="s">
        <v>78</v>
      </c>
      <c r="J193" s="28" t="s">
        <v>79</v>
      </c>
      <c r="K193" s="28" t="s">
        <v>80</v>
      </c>
      <c r="L193" s="30"/>
      <c r="M193" s="30"/>
      <c r="N193" s="30"/>
      <c r="O193" s="22" t="n">
        <v>0.00902777777777778</v>
      </c>
      <c r="P193" s="28"/>
      <c r="Q193" s="28"/>
      <c r="R193" s="28"/>
      <c r="S193" s="31" t="n">
        <v>0.0128935185185185</v>
      </c>
      <c r="T193" s="31" t="n">
        <v>0.00386574074074074</v>
      </c>
      <c r="U193" s="28"/>
      <c r="V193" s="28"/>
      <c r="W193" s="28"/>
      <c r="X193" s="28"/>
      <c r="Y193" s="28"/>
      <c r="Z193" s="28"/>
      <c r="AA193" s="28"/>
      <c r="AB193" s="28"/>
      <c r="AC193" s="28"/>
      <c r="AD193" s="28"/>
      <c r="AE193" s="28"/>
      <c r="AF193" s="28"/>
      <c r="AG193" s="28"/>
      <c r="AH193" s="28"/>
      <c r="AI193" s="28"/>
      <c r="AJ193" s="28"/>
      <c r="AK193" s="28"/>
      <c r="AL193" s="28"/>
      <c r="AM193" s="28"/>
      <c r="AN193" s="28"/>
      <c r="AO193" s="28"/>
      <c r="AP193" s="28"/>
      <c r="AQ193" s="28"/>
      <c r="AR193" s="28"/>
      <c r="AS193" s="28"/>
      <c r="AT193" s="29" t="n">
        <v>90</v>
      </c>
      <c r="AU193" s="31" t="n">
        <v>0.00490740740740741</v>
      </c>
    </row>
    <row r="194" customFormat="false" ht="15" hidden="false" customHeight="false" outlineLevel="0" collapsed="false">
      <c r="A194" s="13" t="n">
        <v>148</v>
      </c>
      <c r="B194" s="14" t="s">
        <v>194</v>
      </c>
      <c r="C194" s="15" t="n">
        <v>106</v>
      </c>
      <c r="D194" s="16"/>
      <c r="E194" s="17" t="n">
        <v>1</v>
      </c>
      <c r="F194" s="18"/>
      <c r="G194" s="19" t="s">
        <v>236</v>
      </c>
      <c r="H194" s="20" t="s">
        <v>49</v>
      </c>
      <c r="I194" s="19" t="s">
        <v>168</v>
      </c>
      <c r="J194" s="19"/>
      <c r="K194" s="19"/>
      <c r="L194" s="21" t="n">
        <v>0</v>
      </c>
      <c r="M194" s="21" t="n">
        <v>12</v>
      </c>
      <c r="N194" s="21"/>
      <c r="O194" s="22" t="n">
        <v>0.00833333333333333</v>
      </c>
      <c r="P194" s="83" t="n">
        <v>0</v>
      </c>
      <c r="Q194" s="19" t="n">
        <v>16</v>
      </c>
      <c r="R194" s="19" t="n">
        <v>24</v>
      </c>
      <c r="S194" s="22" t="n">
        <v>0.0113888888888889</v>
      </c>
      <c r="T194" s="22" t="n">
        <v>0.00305555555555555</v>
      </c>
      <c r="U194" s="19" t="n">
        <v>5</v>
      </c>
      <c r="V194" s="19"/>
      <c r="W194" s="19" t="n">
        <v>5</v>
      </c>
      <c r="X194" s="19" t="n">
        <v>5</v>
      </c>
      <c r="Y194" s="19"/>
      <c r="Z194" s="19"/>
      <c r="AA194" s="19"/>
      <c r="AB194" s="19"/>
      <c r="AC194" s="19"/>
      <c r="AD194" s="19" t="n">
        <v>5</v>
      </c>
      <c r="AE194" s="19"/>
      <c r="AF194" s="19"/>
      <c r="AG194" s="19"/>
      <c r="AH194" s="19" t="n">
        <v>5</v>
      </c>
      <c r="AI194" s="19" t="n">
        <v>50</v>
      </c>
      <c r="AJ194" s="19" t="n">
        <v>5</v>
      </c>
      <c r="AK194" s="19"/>
      <c r="AL194" s="19"/>
      <c r="AM194" s="19"/>
      <c r="AN194" s="19"/>
      <c r="AO194" s="19"/>
      <c r="AP194" s="19"/>
      <c r="AQ194" s="19"/>
      <c r="AR194" s="19"/>
      <c r="AS194" s="19"/>
      <c r="AT194" s="20" t="n">
        <v>80</v>
      </c>
      <c r="AU194" s="22" t="n">
        <v>0.00398148148148148</v>
      </c>
    </row>
    <row r="195" customFormat="false" ht="15" hidden="false" customHeight="false" outlineLevel="0" collapsed="false">
      <c r="A195" s="13" t="n">
        <v>148</v>
      </c>
      <c r="B195" s="23" t="s">
        <v>194</v>
      </c>
      <c r="C195" s="24" t="n">
        <v>107</v>
      </c>
      <c r="D195" s="25"/>
      <c r="E195" s="26" t="n">
        <v>1</v>
      </c>
      <c r="F195" s="27"/>
      <c r="G195" s="28" t="s">
        <v>237</v>
      </c>
      <c r="H195" s="29" t="s">
        <v>59</v>
      </c>
      <c r="I195" s="28" t="s">
        <v>170</v>
      </c>
      <c r="J195" s="28"/>
      <c r="K195" s="28"/>
      <c r="L195" s="30"/>
      <c r="M195" s="30"/>
      <c r="N195" s="30"/>
      <c r="O195" s="22" t="n">
        <v>0.00833333333333333</v>
      </c>
      <c r="P195" s="28"/>
      <c r="Q195" s="28"/>
      <c r="R195" s="28"/>
      <c r="S195" s="31" t="n">
        <v>0.0113888888888889</v>
      </c>
      <c r="T195" s="31" t="n">
        <v>0.00305555555555555</v>
      </c>
      <c r="U195" s="28"/>
      <c r="V195" s="28"/>
      <c r="W195" s="28"/>
      <c r="X195" s="28"/>
      <c r="Y195" s="28"/>
      <c r="Z195" s="28"/>
      <c r="AA195" s="28"/>
      <c r="AB195" s="28"/>
      <c r="AC195" s="28"/>
      <c r="AD195" s="28"/>
      <c r="AE195" s="28"/>
      <c r="AF195" s="28"/>
      <c r="AG195" s="28"/>
      <c r="AH195" s="28"/>
      <c r="AI195" s="28"/>
      <c r="AJ195" s="28"/>
      <c r="AK195" s="28"/>
      <c r="AL195" s="28"/>
      <c r="AM195" s="28"/>
      <c r="AN195" s="28"/>
      <c r="AO195" s="28"/>
      <c r="AP195" s="28"/>
      <c r="AQ195" s="28"/>
      <c r="AR195" s="28"/>
      <c r="AS195" s="28"/>
      <c r="AT195" s="29" t="n">
        <v>80</v>
      </c>
      <c r="AU195" s="31" t="n">
        <v>0.00398148148148148</v>
      </c>
    </row>
    <row r="196" customFormat="false" ht="15" hidden="false" customHeight="false" outlineLevel="0" collapsed="false">
      <c r="A196" s="13" t="n">
        <v>149</v>
      </c>
      <c r="B196" s="14" t="s">
        <v>198</v>
      </c>
      <c r="C196" s="15" t="n">
        <v>119</v>
      </c>
      <c r="D196" s="16"/>
      <c r="E196" s="17" t="n">
        <v>1</v>
      </c>
      <c r="F196" s="18"/>
      <c r="G196" s="19" t="s">
        <v>238</v>
      </c>
      <c r="H196" s="20" t="s">
        <v>49</v>
      </c>
      <c r="I196" s="19" t="s">
        <v>101</v>
      </c>
      <c r="J196" s="19" t="s">
        <v>102</v>
      </c>
      <c r="K196" s="19" t="s">
        <v>65</v>
      </c>
      <c r="L196" s="21" t="n">
        <v>0</v>
      </c>
      <c r="M196" s="21" t="n">
        <v>16</v>
      </c>
      <c r="N196" s="21"/>
      <c r="O196" s="22" t="n">
        <v>0.0111111111111111</v>
      </c>
      <c r="P196" s="83" t="n">
        <v>0</v>
      </c>
      <c r="Q196" s="19" t="n">
        <v>19</v>
      </c>
      <c r="R196" s="19" t="n">
        <v>37</v>
      </c>
      <c r="S196" s="22" t="n">
        <v>0.0136226851851852</v>
      </c>
      <c r="T196" s="22" t="n">
        <v>0.00251157407407407</v>
      </c>
      <c r="U196" s="19"/>
      <c r="V196" s="19"/>
      <c r="W196" s="19" t="n">
        <v>5</v>
      </c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 t="n">
        <v>5</v>
      </c>
      <c r="AK196" s="19"/>
      <c r="AL196" s="19"/>
      <c r="AM196" s="19"/>
      <c r="AN196" s="19"/>
      <c r="AO196" s="19"/>
      <c r="AP196" s="19"/>
      <c r="AQ196" s="19"/>
      <c r="AR196" s="19"/>
      <c r="AS196" s="19"/>
      <c r="AT196" s="20" t="n">
        <v>10</v>
      </c>
      <c r="AU196" s="22" t="n">
        <v>0.00262731481481481</v>
      </c>
    </row>
    <row r="197" customFormat="false" ht="15" hidden="false" customHeight="false" outlineLevel="0" collapsed="false">
      <c r="A197" s="13" t="n">
        <v>149</v>
      </c>
      <c r="B197" s="23" t="s">
        <v>198</v>
      </c>
      <c r="C197" s="24" t="n">
        <v>130</v>
      </c>
      <c r="D197" s="25"/>
      <c r="E197" s="26" t="n">
        <v>2</v>
      </c>
      <c r="F197" s="27"/>
      <c r="G197" s="28" t="s">
        <v>199</v>
      </c>
      <c r="H197" s="29" t="s">
        <v>49</v>
      </c>
      <c r="I197" s="28" t="s">
        <v>71</v>
      </c>
      <c r="J197" s="28" t="s">
        <v>64</v>
      </c>
      <c r="K197" s="28"/>
      <c r="L197" s="30"/>
      <c r="M197" s="30"/>
      <c r="N197" s="30"/>
      <c r="O197" s="22" t="n">
        <v>0.0111111111111111</v>
      </c>
      <c r="P197" s="28"/>
      <c r="Q197" s="28"/>
      <c r="R197" s="28"/>
      <c r="S197" s="31" t="n">
        <v>0.0136226851851852</v>
      </c>
      <c r="T197" s="31" t="n">
        <v>0.00251157407407407</v>
      </c>
      <c r="U197" s="28"/>
      <c r="V197" s="28"/>
      <c r="W197" s="28"/>
      <c r="X197" s="28"/>
      <c r="Y197" s="28"/>
      <c r="Z197" s="28"/>
      <c r="AA197" s="28"/>
      <c r="AB197" s="28"/>
      <c r="AC197" s="28"/>
      <c r="AD197" s="28"/>
      <c r="AE197" s="28"/>
      <c r="AF197" s="28"/>
      <c r="AG197" s="28"/>
      <c r="AH197" s="28"/>
      <c r="AI197" s="28"/>
      <c r="AJ197" s="28"/>
      <c r="AK197" s="28"/>
      <c r="AL197" s="28"/>
      <c r="AM197" s="28"/>
      <c r="AN197" s="28"/>
      <c r="AO197" s="28"/>
      <c r="AP197" s="28"/>
      <c r="AQ197" s="28"/>
      <c r="AR197" s="28"/>
      <c r="AS197" s="28"/>
      <c r="AT197" s="29" t="n">
        <v>10</v>
      </c>
      <c r="AU197" s="31" t="n">
        <v>0.00262731481481481</v>
      </c>
    </row>
    <row r="198" customFormat="false" ht="15" hidden="false" customHeight="false" outlineLevel="0" collapsed="false">
      <c r="A198" s="13" t="n">
        <v>150</v>
      </c>
      <c r="B198" s="14" t="s">
        <v>194</v>
      </c>
      <c r="C198" s="15" t="n">
        <v>144</v>
      </c>
      <c r="D198" s="16"/>
      <c r="E198" s="17" t="n">
        <v>2</v>
      </c>
      <c r="F198" s="18"/>
      <c r="G198" s="19" t="s">
        <v>230</v>
      </c>
      <c r="H198" s="20" t="s">
        <v>49</v>
      </c>
      <c r="I198" s="19" t="s">
        <v>188</v>
      </c>
      <c r="J198" s="19" t="s">
        <v>91</v>
      </c>
      <c r="K198" s="19"/>
      <c r="L198" s="21" t="n">
        <v>0</v>
      </c>
      <c r="M198" s="21" t="n">
        <v>18</v>
      </c>
      <c r="N198" s="21"/>
      <c r="O198" s="22" t="n">
        <v>0.0125</v>
      </c>
      <c r="P198" s="83" t="n">
        <v>0</v>
      </c>
      <c r="Q198" s="19" t="n">
        <v>22</v>
      </c>
      <c r="R198" s="19" t="n">
        <v>38</v>
      </c>
      <c r="S198" s="22" t="n">
        <v>0.0157175925925926</v>
      </c>
      <c r="T198" s="22" t="n">
        <v>0.00321759259259259</v>
      </c>
      <c r="U198" s="19"/>
      <c r="V198" s="19"/>
      <c r="W198" s="19" t="n">
        <v>5</v>
      </c>
      <c r="X198" s="19" t="n">
        <v>5</v>
      </c>
      <c r="Y198" s="19" t="n">
        <v>5</v>
      </c>
      <c r="Z198" s="19"/>
      <c r="AA198" s="19"/>
      <c r="AB198" s="19"/>
      <c r="AC198" s="19"/>
      <c r="AD198" s="19"/>
      <c r="AE198" s="19"/>
      <c r="AF198" s="19"/>
      <c r="AG198" s="19"/>
      <c r="AH198" s="19"/>
      <c r="AI198" s="19" t="n">
        <v>5</v>
      </c>
      <c r="AJ198" s="19"/>
      <c r="AK198" s="19"/>
      <c r="AL198" s="19"/>
      <c r="AM198" s="19"/>
      <c r="AN198" s="19"/>
      <c r="AO198" s="19"/>
      <c r="AP198" s="19"/>
      <c r="AQ198" s="19"/>
      <c r="AR198" s="19"/>
      <c r="AS198" s="19"/>
      <c r="AT198" s="20" t="n">
        <v>20</v>
      </c>
      <c r="AU198" s="22" t="n">
        <v>0.00344907407407407</v>
      </c>
    </row>
    <row r="199" customFormat="false" ht="15" hidden="false" customHeight="false" outlineLevel="0" collapsed="false">
      <c r="A199" s="13" t="n">
        <v>150</v>
      </c>
      <c r="B199" s="23" t="s">
        <v>194</v>
      </c>
      <c r="C199" s="24" t="n">
        <v>155</v>
      </c>
      <c r="D199" s="25"/>
      <c r="E199" s="26" t="n">
        <v>4</v>
      </c>
      <c r="F199" s="27"/>
      <c r="G199" s="28" t="s">
        <v>196</v>
      </c>
      <c r="H199" s="29" t="s">
        <v>59</v>
      </c>
      <c r="I199" s="28" t="s">
        <v>197</v>
      </c>
      <c r="J199" s="28" t="s">
        <v>91</v>
      </c>
      <c r="K199" s="28"/>
      <c r="L199" s="30"/>
      <c r="M199" s="30"/>
      <c r="N199" s="30"/>
      <c r="O199" s="22" t="n">
        <v>0.0125</v>
      </c>
      <c r="P199" s="28"/>
      <c r="Q199" s="28"/>
      <c r="R199" s="28"/>
      <c r="S199" s="31" t="n">
        <v>0.0157175925925926</v>
      </c>
      <c r="T199" s="31" t="n">
        <v>0.00321759259259259</v>
      </c>
      <c r="U199" s="28"/>
      <c r="V199" s="28"/>
      <c r="W199" s="28"/>
      <c r="X199" s="28"/>
      <c r="Y199" s="28"/>
      <c r="Z199" s="28"/>
      <c r="AA199" s="28"/>
      <c r="AB199" s="28"/>
      <c r="AC199" s="28"/>
      <c r="AD199" s="28"/>
      <c r="AE199" s="28"/>
      <c r="AF199" s="28"/>
      <c r="AG199" s="28"/>
      <c r="AH199" s="28"/>
      <c r="AI199" s="28"/>
      <c r="AJ199" s="28"/>
      <c r="AK199" s="28"/>
      <c r="AL199" s="28"/>
      <c r="AM199" s="28"/>
      <c r="AN199" s="28"/>
      <c r="AO199" s="28"/>
      <c r="AP199" s="28"/>
      <c r="AQ199" s="28"/>
      <c r="AR199" s="28"/>
      <c r="AS199" s="28"/>
      <c r="AT199" s="29" t="n">
        <v>20</v>
      </c>
      <c r="AU199" s="31" t="n">
        <v>0.00344907407407407</v>
      </c>
    </row>
    <row r="200" customFormat="false" ht="15" hidden="false" customHeight="false" outlineLevel="0" collapsed="false">
      <c r="A200" s="13" t="n">
        <v>151</v>
      </c>
      <c r="B200" s="14" t="s">
        <v>194</v>
      </c>
      <c r="C200" s="15" t="n">
        <v>108</v>
      </c>
      <c r="D200" s="16"/>
      <c r="E200" s="17" t="n">
        <v>2</v>
      </c>
      <c r="F200" s="18"/>
      <c r="G200" s="19" t="s">
        <v>231</v>
      </c>
      <c r="H200" s="20" t="s">
        <v>49</v>
      </c>
      <c r="I200" s="19" t="s">
        <v>155</v>
      </c>
      <c r="J200" s="19"/>
      <c r="K200" s="19"/>
      <c r="L200" s="21" t="n">
        <v>0</v>
      </c>
      <c r="M200" s="21" t="n">
        <v>24</v>
      </c>
      <c r="N200" s="21"/>
      <c r="O200" s="22" t="n">
        <v>0.0166666666666667</v>
      </c>
      <c r="P200" s="83" t="n">
        <v>0</v>
      </c>
      <c r="Q200" s="19" t="n">
        <v>29</v>
      </c>
      <c r="R200" s="19" t="n">
        <v>6</v>
      </c>
      <c r="S200" s="22" t="n">
        <v>0.0202083333333333</v>
      </c>
      <c r="T200" s="22" t="n">
        <v>0.00354166666666667</v>
      </c>
      <c r="U200" s="19"/>
      <c r="V200" s="19"/>
      <c r="W200" s="19" t="n">
        <v>5</v>
      </c>
      <c r="X200" s="19" t="n">
        <v>5</v>
      </c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 t="n">
        <v>20</v>
      </c>
      <c r="AK200" s="19"/>
      <c r="AL200" s="19"/>
      <c r="AM200" s="19"/>
      <c r="AN200" s="19"/>
      <c r="AO200" s="19"/>
      <c r="AP200" s="19"/>
      <c r="AQ200" s="19"/>
      <c r="AR200" s="19"/>
      <c r="AS200" s="19"/>
      <c r="AT200" s="20" t="n">
        <v>30</v>
      </c>
      <c r="AU200" s="22" t="n">
        <v>0.00388888888888889</v>
      </c>
    </row>
    <row r="201" customFormat="false" ht="15" hidden="false" customHeight="false" outlineLevel="0" collapsed="false">
      <c r="A201" s="13" t="n">
        <v>151</v>
      </c>
      <c r="B201" s="23" t="s">
        <v>194</v>
      </c>
      <c r="C201" s="24" t="n">
        <v>109</v>
      </c>
      <c r="D201" s="25"/>
      <c r="E201" s="26" t="n">
        <v>2</v>
      </c>
      <c r="F201" s="27"/>
      <c r="G201" s="28" t="s">
        <v>232</v>
      </c>
      <c r="H201" s="29" t="s">
        <v>59</v>
      </c>
      <c r="I201" s="28" t="s">
        <v>160</v>
      </c>
      <c r="J201" s="28"/>
      <c r="K201" s="28"/>
      <c r="L201" s="30"/>
      <c r="M201" s="30"/>
      <c r="N201" s="30"/>
      <c r="O201" s="22" t="n">
        <v>0.0166666666666667</v>
      </c>
      <c r="P201" s="28"/>
      <c r="Q201" s="28"/>
      <c r="R201" s="28"/>
      <c r="S201" s="31" t="n">
        <v>0.0202083333333333</v>
      </c>
      <c r="T201" s="31" t="n">
        <v>0.00354166666666667</v>
      </c>
      <c r="U201" s="28"/>
      <c r="V201" s="28"/>
      <c r="W201" s="28"/>
      <c r="X201" s="28"/>
      <c r="Y201" s="28"/>
      <c r="Z201" s="28"/>
      <c r="AA201" s="28"/>
      <c r="AB201" s="28"/>
      <c r="AC201" s="28"/>
      <c r="AD201" s="28"/>
      <c r="AE201" s="28"/>
      <c r="AF201" s="28"/>
      <c r="AG201" s="28"/>
      <c r="AH201" s="28"/>
      <c r="AI201" s="28"/>
      <c r="AJ201" s="28"/>
      <c r="AK201" s="28"/>
      <c r="AL201" s="28"/>
      <c r="AM201" s="28"/>
      <c r="AN201" s="28"/>
      <c r="AO201" s="28"/>
      <c r="AP201" s="28"/>
      <c r="AQ201" s="28"/>
      <c r="AR201" s="28"/>
      <c r="AS201" s="28"/>
      <c r="AT201" s="29" t="n">
        <v>30</v>
      </c>
      <c r="AU201" s="31" t="n">
        <v>0.00388888888888889</v>
      </c>
    </row>
    <row r="202" customFormat="false" ht="15" hidden="false" customHeight="false" outlineLevel="0" collapsed="false">
      <c r="A202" s="13" t="n">
        <v>152</v>
      </c>
      <c r="B202" s="14" t="s">
        <v>198</v>
      </c>
      <c r="C202" s="15" t="n">
        <v>123</v>
      </c>
      <c r="D202" s="16"/>
      <c r="E202" s="17" t="n">
        <v>2</v>
      </c>
      <c r="F202" s="18"/>
      <c r="G202" s="19" t="s">
        <v>226</v>
      </c>
      <c r="H202" s="20" t="s">
        <v>49</v>
      </c>
      <c r="I202" s="19" t="s">
        <v>68</v>
      </c>
      <c r="J202" s="19" t="s">
        <v>64</v>
      </c>
      <c r="K202" s="19" t="s">
        <v>69</v>
      </c>
      <c r="L202" s="21" t="n">
        <v>0</v>
      </c>
      <c r="M202" s="21" t="n">
        <v>26</v>
      </c>
      <c r="N202" s="21"/>
      <c r="O202" s="22" t="n">
        <v>0.0180555555555556</v>
      </c>
      <c r="P202" s="83" t="n">
        <v>0</v>
      </c>
      <c r="Q202" s="19" t="n">
        <v>30</v>
      </c>
      <c r="R202" s="19" t="n">
        <v>6</v>
      </c>
      <c r="S202" s="22" t="n">
        <v>0.0209027777777778</v>
      </c>
      <c r="T202" s="22" t="n">
        <v>0.00284722222222222</v>
      </c>
      <c r="U202" s="19"/>
      <c r="V202" s="19" t="n">
        <v>5</v>
      </c>
      <c r="W202" s="19" t="n">
        <v>5</v>
      </c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 t="n">
        <v>5</v>
      </c>
      <c r="AK202" s="19"/>
      <c r="AL202" s="19"/>
      <c r="AM202" s="19"/>
      <c r="AN202" s="19"/>
      <c r="AO202" s="19"/>
      <c r="AP202" s="19"/>
      <c r="AQ202" s="19"/>
      <c r="AR202" s="19"/>
      <c r="AS202" s="19"/>
      <c r="AT202" s="20" t="n">
        <v>15</v>
      </c>
      <c r="AU202" s="22" t="n">
        <v>0.00302083333333333</v>
      </c>
    </row>
    <row r="203" customFormat="false" ht="15" hidden="false" customHeight="false" outlineLevel="0" collapsed="false">
      <c r="A203" s="13" t="n">
        <v>152</v>
      </c>
      <c r="B203" s="23" t="s">
        <v>198</v>
      </c>
      <c r="C203" s="24" t="n">
        <v>138</v>
      </c>
      <c r="D203" s="25"/>
      <c r="E203" s="26" t="n">
        <v>2</v>
      </c>
      <c r="F203" s="27"/>
      <c r="G203" s="28" t="s">
        <v>227</v>
      </c>
      <c r="H203" s="29" t="s">
        <v>49</v>
      </c>
      <c r="I203" s="28" t="s">
        <v>116</v>
      </c>
      <c r="J203" s="28" t="s">
        <v>64</v>
      </c>
      <c r="K203" s="28"/>
      <c r="L203" s="30"/>
      <c r="M203" s="30"/>
      <c r="N203" s="30"/>
      <c r="O203" s="22" t="n">
        <v>0.0180555555555556</v>
      </c>
      <c r="P203" s="28"/>
      <c r="Q203" s="28"/>
      <c r="R203" s="28"/>
      <c r="S203" s="31" t="n">
        <v>0.0209027777777778</v>
      </c>
      <c r="T203" s="31" t="n">
        <v>0.00284722222222222</v>
      </c>
      <c r="U203" s="28"/>
      <c r="V203" s="28"/>
      <c r="W203" s="28"/>
      <c r="X203" s="28"/>
      <c r="Y203" s="28"/>
      <c r="Z203" s="28"/>
      <c r="AA203" s="28"/>
      <c r="AB203" s="28"/>
      <c r="AC203" s="28"/>
      <c r="AD203" s="28"/>
      <c r="AE203" s="28"/>
      <c r="AF203" s="28"/>
      <c r="AG203" s="28"/>
      <c r="AH203" s="28"/>
      <c r="AI203" s="28"/>
      <c r="AJ203" s="28"/>
      <c r="AK203" s="28"/>
      <c r="AL203" s="28"/>
      <c r="AM203" s="28"/>
      <c r="AN203" s="28"/>
      <c r="AO203" s="28"/>
      <c r="AP203" s="28"/>
      <c r="AQ203" s="28"/>
      <c r="AR203" s="28"/>
      <c r="AS203" s="28"/>
      <c r="AT203" s="29" t="n">
        <v>15</v>
      </c>
      <c r="AU203" s="31" t="n">
        <v>0.00302083333333333</v>
      </c>
    </row>
    <row r="204" customFormat="false" ht="15" hidden="false" customHeight="false" outlineLevel="0" collapsed="false">
      <c r="A204" s="13" t="n">
        <v>153</v>
      </c>
      <c r="B204" s="14" t="s">
        <v>198</v>
      </c>
      <c r="C204" s="15" t="n">
        <v>143</v>
      </c>
      <c r="D204" s="16"/>
      <c r="E204" s="17" t="n">
        <v>1</v>
      </c>
      <c r="F204" s="18"/>
      <c r="G204" s="19" t="s">
        <v>239</v>
      </c>
      <c r="H204" s="20" t="s">
        <v>49</v>
      </c>
      <c r="I204" s="19" t="s">
        <v>182</v>
      </c>
      <c r="J204" s="19" t="s">
        <v>64</v>
      </c>
      <c r="K204" s="19"/>
      <c r="L204" s="21" t="n">
        <v>0</v>
      </c>
      <c r="M204" s="21" t="n">
        <v>28</v>
      </c>
      <c r="N204" s="21"/>
      <c r="O204" s="22" t="n">
        <v>0.0194444444444444</v>
      </c>
      <c r="P204" s="83" t="n">
        <v>0</v>
      </c>
      <c r="Q204" s="19" t="n">
        <v>32</v>
      </c>
      <c r="R204" s="19" t="n">
        <v>39</v>
      </c>
      <c r="S204" s="22" t="n">
        <v>0.0226736111111111</v>
      </c>
      <c r="T204" s="22" t="n">
        <v>0.00322916666666667</v>
      </c>
      <c r="U204" s="19"/>
      <c r="V204" s="19"/>
      <c r="W204" s="19" t="n">
        <v>5</v>
      </c>
      <c r="X204" s="19" t="n">
        <v>5</v>
      </c>
      <c r="Y204" s="19"/>
      <c r="Z204" s="19"/>
      <c r="AA204" s="19"/>
      <c r="AB204" s="19"/>
      <c r="AC204" s="19"/>
      <c r="AD204" s="19"/>
      <c r="AE204" s="19" t="n">
        <v>5</v>
      </c>
      <c r="AF204" s="19"/>
      <c r="AG204" s="19"/>
      <c r="AH204" s="19"/>
      <c r="AI204" s="19"/>
      <c r="AJ204" s="19" t="n">
        <v>5</v>
      </c>
      <c r="AK204" s="19"/>
      <c r="AL204" s="19"/>
      <c r="AM204" s="19"/>
      <c r="AN204" s="19"/>
      <c r="AO204" s="19"/>
      <c r="AP204" s="19"/>
      <c r="AQ204" s="19"/>
      <c r="AR204" s="19"/>
      <c r="AS204" s="19"/>
      <c r="AT204" s="20" t="n">
        <v>20</v>
      </c>
      <c r="AU204" s="22" t="n">
        <v>0.00346064814814815</v>
      </c>
    </row>
    <row r="205" customFormat="false" ht="15" hidden="false" customHeight="false" outlineLevel="0" collapsed="false">
      <c r="A205" s="13" t="n">
        <v>153</v>
      </c>
      <c r="B205" s="23" t="s">
        <v>198</v>
      </c>
      <c r="C205" s="24" t="n">
        <v>136</v>
      </c>
      <c r="D205" s="25"/>
      <c r="E205" s="26" t="n">
        <v>2</v>
      </c>
      <c r="F205" s="27"/>
      <c r="G205" s="28" t="s">
        <v>200</v>
      </c>
      <c r="H205" s="29" t="s">
        <v>49</v>
      </c>
      <c r="I205" s="28" t="s">
        <v>118</v>
      </c>
      <c r="J205" s="28" t="s">
        <v>64</v>
      </c>
      <c r="K205" s="28"/>
      <c r="L205" s="30"/>
      <c r="M205" s="30"/>
      <c r="N205" s="30"/>
      <c r="O205" s="22" t="n">
        <v>0.0194444444444444</v>
      </c>
      <c r="P205" s="28"/>
      <c r="Q205" s="28"/>
      <c r="R205" s="28"/>
      <c r="S205" s="31" t="n">
        <v>0.0226736111111111</v>
      </c>
      <c r="T205" s="31" t="n">
        <v>0.00322916666666667</v>
      </c>
      <c r="U205" s="28"/>
      <c r="V205" s="28"/>
      <c r="W205" s="28"/>
      <c r="X205" s="28"/>
      <c r="Y205" s="28"/>
      <c r="Z205" s="28"/>
      <c r="AA205" s="28"/>
      <c r="AB205" s="28"/>
      <c r="AC205" s="28"/>
      <c r="AD205" s="28"/>
      <c r="AE205" s="28"/>
      <c r="AF205" s="28"/>
      <c r="AG205" s="28"/>
      <c r="AH205" s="28"/>
      <c r="AI205" s="28"/>
      <c r="AJ205" s="28"/>
      <c r="AK205" s="28"/>
      <c r="AL205" s="28"/>
      <c r="AM205" s="28"/>
      <c r="AN205" s="28"/>
      <c r="AO205" s="28"/>
      <c r="AP205" s="28"/>
      <c r="AQ205" s="28"/>
      <c r="AR205" s="28"/>
      <c r="AS205" s="28"/>
      <c r="AT205" s="29" t="n">
        <v>20</v>
      </c>
      <c r="AU205" s="31" t="n">
        <v>0.00346064814814815</v>
      </c>
    </row>
    <row r="206" customFormat="false" ht="15" hidden="false" customHeight="false" outlineLevel="0" collapsed="false">
      <c r="A206" s="13" t="n">
        <v>154</v>
      </c>
      <c r="B206" s="14" t="s">
        <v>198</v>
      </c>
      <c r="C206" s="15" t="n">
        <v>150</v>
      </c>
      <c r="D206" s="16"/>
      <c r="E206" s="17" t="n">
        <v>1</v>
      </c>
      <c r="F206" s="18"/>
      <c r="G206" s="19" t="s">
        <v>240</v>
      </c>
      <c r="H206" s="20" t="s">
        <v>49</v>
      </c>
      <c r="I206" s="19" t="s">
        <v>214</v>
      </c>
      <c r="J206" s="19" t="s">
        <v>91</v>
      </c>
      <c r="K206" s="19"/>
      <c r="L206" s="21" t="n">
        <v>0</v>
      </c>
      <c r="M206" s="21" t="n">
        <v>30</v>
      </c>
      <c r="N206" s="21"/>
      <c r="O206" s="22" t="n">
        <v>0.0208333333333333</v>
      </c>
      <c r="P206" s="83" t="n">
        <v>0</v>
      </c>
      <c r="Q206" s="19" t="n">
        <v>33</v>
      </c>
      <c r="R206" s="19" t="n">
        <v>48</v>
      </c>
      <c r="S206" s="22" t="n">
        <v>0.0234722222222222</v>
      </c>
      <c r="T206" s="22" t="n">
        <v>0.00263888888888889</v>
      </c>
      <c r="U206" s="19"/>
      <c r="V206" s="19" t="n">
        <v>5</v>
      </c>
      <c r="W206" s="19" t="n">
        <v>5</v>
      </c>
      <c r="X206" s="19" t="n">
        <v>5</v>
      </c>
      <c r="Y206" s="19"/>
      <c r="Z206" s="19"/>
      <c r="AA206" s="19"/>
      <c r="AB206" s="19"/>
      <c r="AC206" s="19"/>
      <c r="AD206" s="19"/>
      <c r="AE206" s="19" t="n">
        <v>5</v>
      </c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  <c r="AQ206" s="19"/>
      <c r="AR206" s="19"/>
      <c r="AS206" s="19"/>
      <c r="AT206" s="20" t="n">
        <v>20</v>
      </c>
      <c r="AU206" s="22" t="n">
        <v>0.00287037037037037</v>
      </c>
    </row>
    <row r="207" customFormat="false" ht="15" hidden="false" customHeight="false" outlineLevel="0" collapsed="false">
      <c r="A207" s="13" t="n">
        <v>154</v>
      </c>
      <c r="B207" s="23" t="s">
        <v>198</v>
      </c>
      <c r="C207" s="24" t="n">
        <v>114</v>
      </c>
      <c r="D207" s="25"/>
      <c r="E207" s="26" t="n">
        <v>1</v>
      </c>
      <c r="F207" s="27"/>
      <c r="G207" s="28" t="s">
        <v>241</v>
      </c>
      <c r="H207" s="29" t="s">
        <v>49</v>
      </c>
      <c r="I207" s="28" t="s">
        <v>113</v>
      </c>
      <c r="J207" s="28" t="s">
        <v>64</v>
      </c>
      <c r="K207" s="28"/>
      <c r="L207" s="30"/>
      <c r="M207" s="30"/>
      <c r="N207" s="30"/>
      <c r="O207" s="22" t="n">
        <v>0.0208333333333333</v>
      </c>
      <c r="P207" s="28"/>
      <c r="Q207" s="28"/>
      <c r="R207" s="28"/>
      <c r="S207" s="31" t="n">
        <v>0.0234722222222222</v>
      </c>
      <c r="T207" s="31" t="n">
        <v>0.00263888888888889</v>
      </c>
      <c r="U207" s="28"/>
      <c r="V207" s="28"/>
      <c r="W207" s="28"/>
      <c r="X207" s="28"/>
      <c r="Y207" s="28"/>
      <c r="Z207" s="28"/>
      <c r="AA207" s="28"/>
      <c r="AB207" s="28"/>
      <c r="AC207" s="28"/>
      <c r="AD207" s="28"/>
      <c r="AE207" s="28"/>
      <c r="AF207" s="28"/>
      <c r="AG207" s="28"/>
      <c r="AH207" s="28"/>
      <c r="AI207" s="28"/>
      <c r="AJ207" s="28"/>
      <c r="AK207" s="28"/>
      <c r="AL207" s="28"/>
      <c r="AM207" s="28"/>
      <c r="AN207" s="28"/>
      <c r="AO207" s="28"/>
      <c r="AP207" s="28"/>
      <c r="AQ207" s="28"/>
      <c r="AR207" s="28"/>
      <c r="AS207" s="28"/>
      <c r="AT207" s="29" t="n">
        <v>20</v>
      </c>
      <c r="AU207" s="31" t="n">
        <v>0.00287037037037037</v>
      </c>
    </row>
    <row r="208" customFormat="false" ht="15" hidden="false" customHeight="false" outlineLevel="0" collapsed="false">
      <c r="A208" s="13" t="n">
        <v>155</v>
      </c>
      <c r="B208" s="14" t="s">
        <v>194</v>
      </c>
      <c r="C208" s="15" t="n">
        <v>106</v>
      </c>
      <c r="D208" s="16"/>
      <c r="E208" s="17" t="n">
        <v>2</v>
      </c>
      <c r="F208" s="18"/>
      <c r="G208" s="19" t="s">
        <v>236</v>
      </c>
      <c r="H208" s="20" t="s">
        <v>49</v>
      </c>
      <c r="I208" s="19" t="s">
        <v>168</v>
      </c>
      <c r="J208" s="19"/>
      <c r="K208" s="19"/>
      <c r="L208" s="21" t="n">
        <v>0</v>
      </c>
      <c r="M208" s="21" t="n">
        <v>36</v>
      </c>
      <c r="N208" s="21"/>
      <c r="O208" s="22" t="n">
        <v>0.025</v>
      </c>
      <c r="P208" s="83" t="n">
        <v>0</v>
      </c>
      <c r="Q208" s="19" t="n">
        <v>40</v>
      </c>
      <c r="R208" s="19" t="n">
        <v>38</v>
      </c>
      <c r="S208" s="22" t="n">
        <v>0.0282175925925926</v>
      </c>
      <c r="T208" s="22" t="n">
        <v>0.00321759259259259</v>
      </c>
      <c r="U208" s="19"/>
      <c r="V208" s="19" t="n">
        <v>5</v>
      </c>
      <c r="W208" s="19" t="n">
        <v>5</v>
      </c>
      <c r="X208" s="19"/>
      <c r="Y208" s="19"/>
      <c r="Z208" s="19"/>
      <c r="AA208" s="19"/>
      <c r="AB208" s="19"/>
      <c r="AC208" s="19"/>
      <c r="AD208" s="19" t="n">
        <v>5</v>
      </c>
      <c r="AE208" s="19"/>
      <c r="AF208" s="19"/>
      <c r="AG208" s="19"/>
      <c r="AH208" s="19"/>
      <c r="AI208" s="19"/>
      <c r="AJ208" s="19" t="n">
        <v>5</v>
      </c>
      <c r="AK208" s="19"/>
      <c r="AL208" s="19"/>
      <c r="AM208" s="19"/>
      <c r="AN208" s="19"/>
      <c r="AO208" s="19"/>
      <c r="AP208" s="19"/>
      <c r="AQ208" s="19"/>
      <c r="AR208" s="19"/>
      <c r="AS208" s="19"/>
      <c r="AT208" s="20" t="n">
        <v>20</v>
      </c>
      <c r="AU208" s="22" t="n">
        <v>0.00344907407407407</v>
      </c>
    </row>
    <row r="209" customFormat="false" ht="15" hidden="false" customHeight="false" outlineLevel="0" collapsed="false">
      <c r="A209" s="13" t="n">
        <v>155</v>
      </c>
      <c r="B209" s="23" t="s">
        <v>194</v>
      </c>
      <c r="C209" s="24" t="n">
        <v>107</v>
      </c>
      <c r="D209" s="25"/>
      <c r="E209" s="26" t="n">
        <v>2</v>
      </c>
      <c r="F209" s="27"/>
      <c r="G209" s="28" t="s">
        <v>237</v>
      </c>
      <c r="H209" s="29" t="s">
        <v>59</v>
      </c>
      <c r="I209" s="28" t="s">
        <v>170</v>
      </c>
      <c r="J209" s="28"/>
      <c r="K209" s="28"/>
      <c r="L209" s="30"/>
      <c r="M209" s="30"/>
      <c r="N209" s="30"/>
      <c r="O209" s="22" t="n">
        <v>0.025</v>
      </c>
      <c r="P209" s="28"/>
      <c r="Q209" s="28"/>
      <c r="R209" s="28"/>
      <c r="S209" s="31" t="n">
        <v>0.0282175925925926</v>
      </c>
      <c r="T209" s="31" t="n">
        <v>0.00321759259259259</v>
      </c>
      <c r="U209" s="28"/>
      <c r="V209" s="28"/>
      <c r="W209" s="28"/>
      <c r="X209" s="28"/>
      <c r="Y209" s="28"/>
      <c r="Z209" s="28"/>
      <c r="AA209" s="28"/>
      <c r="AB209" s="28"/>
      <c r="AC209" s="28"/>
      <c r="AD209" s="28"/>
      <c r="AE209" s="28"/>
      <c r="AF209" s="28"/>
      <c r="AG209" s="28"/>
      <c r="AH209" s="28"/>
      <c r="AI209" s="28"/>
      <c r="AJ209" s="28"/>
      <c r="AK209" s="28"/>
      <c r="AL209" s="28"/>
      <c r="AM209" s="28"/>
      <c r="AN209" s="28"/>
      <c r="AO209" s="28"/>
      <c r="AP209" s="28"/>
      <c r="AQ209" s="28"/>
      <c r="AR209" s="28"/>
      <c r="AS209" s="28"/>
      <c r="AT209" s="29" t="n">
        <v>20</v>
      </c>
      <c r="AU209" s="31" t="n">
        <v>0.00344907407407407</v>
      </c>
    </row>
    <row r="210" customFormat="false" ht="15" hidden="false" customHeight="false" outlineLevel="0" collapsed="false">
      <c r="A210" s="13" t="n">
        <v>156</v>
      </c>
      <c r="B210" s="14" t="s">
        <v>198</v>
      </c>
      <c r="C210" s="15" t="n">
        <v>130</v>
      </c>
      <c r="D210" s="16"/>
      <c r="E210" s="17" t="n">
        <v>3</v>
      </c>
      <c r="F210" s="18"/>
      <c r="G210" s="19" t="s">
        <v>199</v>
      </c>
      <c r="H210" s="20" t="s">
        <v>49</v>
      </c>
      <c r="I210" s="19" t="s">
        <v>71</v>
      </c>
      <c r="J210" s="19" t="s">
        <v>64</v>
      </c>
      <c r="K210" s="19"/>
      <c r="L210" s="21" t="n">
        <v>0</v>
      </c>
      <c r="M210" s="21" t="n">
        <v>39</v>
      </c>
      <c r="N210" s="21"/>
      <c r="O210" s="22" t="n">
        <v>0.0270833333333333</v>
      </c>
      <c r="P210" s="83" t="n">
        <v>0</v>
      </c>
      <c r="Q210" s="19" t="n">
        <v>42</v>
      </c>
      <c r="R210" s="19" t="n">
        <v>45</v>
      </c>
      <c r="S210" s="22" t="n">
        <v>0.0296875</v>
      </c>
      <c r="T210" s="22" t="n">
        <v>0.00260416666666667</v>
      </c>
      <c r="U210" s="19"/>
      <c r="V210" s="19"/>
      <c r="W210" s="19" t="n">
        <v>5</v>
      </c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  <c r="AQ210" s="19"/>
      <c r="AR210" s="19"/>
      <c r="AS210" s="19"/>
      <c r="AT210" s="20" t="n">
        <v>5</v>
      </c>
      <c r="AU210" s="22" t="n">
        <v>0.00266203703703704</v>
      </c>
    </row>
    <row r="211" customFormat="false" ht="15" hidden="false" customHeight="false" outlineLevel="0" collapsed="false">
      <c r="A211" s="13" t="n">
        <v>156</v>
      </c>
      <c r="B211" s="23" t="s">
        <v>198</v>
      </c>
      <c r="C211" s="24" t="n">
        <v>119</v>
      </c>
      <c r="D211" s="25"/>
      <c r="E211" s="26" t="n">
        <v>2</v>
      </c>
      <c r="F211" s="27"/>
      <c r="G211" s="28" t="s">
        <v>238</v>
      </c>
      <c r="H211" s="29" t="s">
        <v>49</v>
      </c>
      <c r="I211" s="28" t="s">
        <v>101</v>
      </c>
      <c r="J211" s="28" t="s">
        <v>102</v>
      </c>
      <c r="K211" s="28" t="s">
        <v>65</v>
      </c>
      <c r="L211" s="30"/>
      <c r="M211" s="30"/>
      <c r="N211" s="30"/>
      <c r="O211" s="22" t="n">
        <v>0.0270833333333333</v>
      </c>
      <c r="P211" s="28"/>
      <c r="Q211" s="28"/>
      <c r="R211" s="28"/>
      <c r="S211" s="31" t="n">
        <v>0.0296875</v>
      </c>
      <c r="T211" s="31" t="n">
        <v>0.00260416666666667</v>
      </c>
      <c r="U211" s="28"/>
      <c r="V211" s="28"/>
      <c r="W211" s="28"/>
      <c r="X211" s="28"/>
      <c r="Y211" s="28"/>
      <c r="Z211" s="28"/>
      <c r="AA211" s="28"/>
      <c r="AB211" s="28"/>
      <c r="AC211" s="28"/>
      <c r="AD211" s="28"/>
      <c r="AE211" s="28"/>
      <c r="AF211" s="28"/>
      <c r="AG211" s="28"/>
      <c r="AH211" s="28"/>
      <c r="AI211" s="28"/>
      <c r="AJ211" s="28"/>
      <c r="AK211" s="28"/>
      <c r="AL211" s="28"/>
      <c r="AM211" s="28"/>
      <c r="AN211" s="28"/>
      <c r="AO211" s="28"/>
      <c r="AP211" s="28"/>
      <c r="AQ211" s="28"/>
      <c r="AR211" s="28"/>
      <c r="AS211" s="28"/>
      <c r="AT211" s="29" t="n">
        <v>5</v>
      </c>
      <c r="AU211" s="31" t="n">
        <v>0.00266203703703704</v>
      </c>
    </row>
    <row r="212" customFormat="false" ht="15" hidden="false" customHeight="false" outlineLevel="0" collapsed="false">
      <c r="A212" s="13" t="n">
        <v>157</v>
      </c>
      <c r="B212" s="14" t="s">
        <v>194</v>
      </c>
      <c r="C212" s="15" t="n">
        <v>128</v>
      </c>
      <c r="D212" s="16"/>
      <c r="E212" s="17" t="n">
        <v>1</v>
      </c>
      <c r="F212" s="18"/>
      <c r="G212" s="19" t="s">
        <v>242</v>
      </c>
      <c r="H212" s="20" t="s">
        <v>59</v>
      </c>
      <c r="I212" s="19" t="s">
        <v>128</v>
      </c>
      <c r="J212" s="19" t="s">
        <v>64</v>
      </c>
      <c r="K212" s="19"/>
      <c r="L212" s="21" t="n">
        <v>0</v>
      </c>
      <c r="M212" s="21" t="n">
        <v>41</v>
      </c>
      <c r="N212" s="21"/>
      <c r="O212" s="22" t="n">
        <v>0.0284722222222222</v>
      </c>
      <c r="P212" s="83" t="n">
        <v>0</v>
      </c>
      <c r="Q212" s="19" t="n">
        <v>45</v>
      </c>
      <c r="R212" s="19" t="n">
        <v>16</v>
      </c>
      <c r="S212" s="22" t="n">
        <v>0.0314351851851852</v>
      </c>
      <c r="T212" s="22" t="n">
        <v>0.00296296296296296</v>
      </c>
      <c r="U212" s="19"/>
      <c r="V212" s="19" t="n">
        <v>5</v>
      </c>
      <c r="W212" s="19" t="n">
        <v>5</v>
      </c>
      <c r="X212" s="19"/>
      <c r="Y212" s="19" t="n">
        <v>5</v>
      </c>
      <c r="Z212" s="19"/>
      <c r="AA212" s="19"/>
      <c r="AB212" s="19"/>
      <c r="AC212" s="19"/>
      <c r="AD212" s="19"/>
      <c r="AE212" s="19" t="n">
        <v>5</v>
      </c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  <c r="AQ212" s="19"/>
      <c r="AR212" s="19"/>
      <c r="AS212" s="19"/>
      <c r="AT212" s="20" t="n">
        <v>20</v>
      </c>
      <c r="AU212" s="22" t="n">
        <v>0.00319444444444444</v>
      </c>
    </row>
    <row r="213" customFormat="false" ht="15" hidden="false" customHeight="false" outlineLevel="0" collapsed="false">
      <c r="A213" s="13" t="n">
        <v>157</v>
      </c>
      <c r="B213" s="23" t="s">
        <v>194</v>
      </c>
      <c r="C213" s="24" t="n">
        <v>134</v>
      </c>
      <c r="D213" s="25"/>
      <c r="E213" s="26" t="n">
        <v>2</v>
      </c>
      <c r="F213" s="27"/>
      <c r="G213" s="28" t="s">
        <v>215</v>
      </c>
      <c r="H213" s="29" t="s">
        <v>49</v>
      </c>
      <c r="I213" s="28" t="s">
        <v>99</v>
      </c>
      <c r="J213" s="28" t="s">
        <v>64</v>
      </c>
      <c r="K213" s="28" t="s">
        <v>65</v>
      </c>
      <c r="L213" s="30"/>
      <c r="M213" s="30"/>
      <c r="N213" s="30"/>
      <c r="O213" s="22" t="n">
        <v>0.0284722222222222</v>
      </c>
      <c r="P213" s="28"/>
      <c r="Q213" s="28"/>
      <c r="R213" s="28"/>
      <c r="S213" s="31" t="n">
        <v>0.0314351851851852</v>
      </c>
      <c r="T213" s="31" t="n">
        <v>0.00296296296296296</v>
      </c>
      <c r="U213" s="28"/>
      <c r="V213" s="28"/>
      <c r="W213" s="28"/>
      <c r="X213" s="28"/>
      <c r="Y213" s="28"/>
      <c r="Z213" s="28"/>
      <c r="AA213" s="28"/>
      <c r="AB213" s="28"/>
      <c r="AC213" s="28"/>
      <c r="AD213" s="28"/>
      <c r="AE213" s="28"/>
      <c r="AF213" s="28"/>
      <c r="AG213" s="28"/>
      <c r="AH213" s="28"/>
      <c r="AI213" s="28"/>
      <c r="AJ213" s="28"/>
      <c r="AK213" s="28"/>
      <c r="AL213" s="28"/>
      <c r="AM213" s="28"/>
      <c r="AN213" s="28"/>
      <c r="AO213" s="28"/>
      <c r="AP213" s="28"/>
      <c r="AQ213" s="28"/>
      <c r="AR213" s="28"/>
      <c r="AS213" s="28"/>
      <c r="AT213" s="29" t="n">
        <v>20</v>
      </c>
      <c r="AU213" s="31" t="n">
        <v>0.00319444444444444</v>
      </c>
    </row>
    <row r="214" customFormat="false" ht="15" hidden="false" customHeight="false" outlineLevel="0" collapsed="false">
      <c r="A214" s="13" t="n">
        <v>158</v>
      </c>
      <c r="B214" s="14" t="s">
        <v>198</v>
      </c>
      <c r="C214" s="15" t="n">
        <v>110</v>
      </c>
      <c r="D214" s="16"/>
      <c r="E214" s="17" t="n">
        <v>1</v>
      </c>
      <c r="F214" s="18"/>
      <c r="G214" s="19" t="s">
        <v>243</v>
      </c>
      <c r="H214" s="20" t="s">
        <v>49</v>
      </c>
      <c r="I214" s="19" t="s">
        <v>166</v>
      </c>
      <c r="J214" s="19"/>
      <c r="K214" s="19"/>
      <c r="L214" s="21" t="n">
        <v>0</v>
      </c>
      <c r="M214" s="21" t="n">
        <v>50</v>
      </c>
      <c r="N214" s="21"/>
      <c r="O214" s="22" t="n">
        <v>0.0347222222222222</v>
      </c>
      <c r="P214" s="83" t="n">
        <v>0</v>
      </c>
      <c r="Q214" s="19" t="n">
        <v>54</v>
      </c>
      <c r="R214" s="19" t="n">
        <v>29</v>
      </c>
      <c r="S214" s="22" t="n">
        <v>0.0378356481481482</v>
      </c>
      <c r="T214" s="22" t="n">
        <v>0.00311342592592593</v>
      </c>
      <c r="U214" s="19" t="n">
        <v>5</v>
      </c>
      <c r="V214" s="19" t="n">
        <v>5</v>
      </c>
      <c r="W214" s="19" t="n">
        <v>5</v>
      </c>
      <c r="X214" s="19" t="n">
        <v>5</v>
      </c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 t="n">
        <v>5</v>
      </c>
      <c r="AK214" s="19"/>
      <c r="AL214" s="19"/>
      <c r="AM214" s="19"/>
      <c r="AN214" s="19"/>
      <c r="AO214" s="19"/>
      <c r="AP214" s="19"/>
      <c r="AQ214" s="19"/>
      <c r="AR214" s="19"/>
      <c r="AS214" s="19"/>
      <c r="AT214" s="20" t="n">
        <v>25</v>
      </c>
      <c r="AU214" s="22" t="n">
        <v>0.00340277777777778</v>
      </c>
    </row>
    <row r="215" customFormat="false" ht="15" hidden="false" customHeight="false" outlineLevel="0" collapsed="false">
      <c r="A215" s="13" t="n">
        <v>158</v>
      </c>
      <c r="B215" s="23" t="s">
        <v>198</v>
      </c>
      <c r="C215" s="24" t="n">
        <v>106</v>
      </c>
      <c r="D215" s="25"/>
      <c r="E215" s="26" t="n">
        <v>1</v>
      </c>
      <c r="F215" s="27"/>
      <c r="G215" s="28" t="s">
        <v>244</v>
      </c>
      <c r="H215" s="29" t="s">
        <v>49</v>
      </c>
      <c r="I215" s="28" t="s">
        <v>168</v>
      </c>
      <c r="J215" s="28"/>
      <c r="K215" s="28"/>
      <c r="L215" s="30"/>
      <c r="M215" s="30"/>
      <c r="N215" s="30"/>
      <c r="O215" s="22" t="n">
        <v>0.0347222222222222</v>
      </c>
      <c r="P215" s="28"/>
      <c r="Q215" s="28"/>
      <c r="R215" s="28"/>
      <c r="S215" s="31" t="n">
        <v>0.0378356481481482</v>
      </c>
      <c r="T215" s="31" t="n">
        <v>0.00311342592592593</v>
      </c>
      <c r="U215" s="28"/>
      <c r="V215" s="28"/>
      <c r="W215" s="28"/>
      <c r="X215" s="28"/>
      <c r="Y215" s="28"/>
      <c r="Z215" s="28"/>
      <c r="AA215" s="28"/>
      <c r="AB215" s="28"/>
      <c r="AC215" s="28"/>
      <c r="AD215" s="28"/>
      <c r="AE215" s="28"/>
      <c r="AF215" s="28"/>
      <c r="AG215" s="28"/>
      <c r="AH215" s="28"/>
      <c r="AI215" s="28"/>
      <c r="AJ215" s="28"/>
      <c r="AK215" s="28"/>
      <c r="AL215" s="28"/>
      <c r="AM215" s="28"/>
      <c r="AN215" s="28"/>
      <c r="AO215" s="28"/>
      <c r="AP215" s="28"/>
      <c r="AQ215" s="28"/>
      <c r="AR215" s="28"/>
      <c r="AS215" s="28"/>
      <c r="AT215" s="29" t="n">
        <v>25</v>
      </c>
      <c r="AU215" s="31" t="n">
        <v>0.00340277777777778</v>
      </c>
    </row>
    <row r="216" customFormat="false" ht="15" hidden="false" customHeight="false" outlineLevel="0" collapsed="false">
      <c r="A216" s="13" t="n">
        <v>159</v>
      </c>
      <c r="B216" s="14" t="s">
        <v>198</v>
      </c>
      <c r="C216" s="15" t="n">
        <v>150</v>
      </c>
      <c r="D216" s="16"/>
      <c r="E216" s="17" t="n">
        <v>2</v>
      </c>
      <c r="F216" s="18"/>
      <c r="G216" s="19" t="s">
        <v>240</v>
      </c>
      <c r="H216" s="20" t="s">
        <v>49</v>
      </c>
      <c r="I216" s="19" t="s">
        <v>214</v>
      </c>
      <c r="J216" s="19" t="s">
        <v>91</v>
      </c>
      <c r="K216" s="19"/>
      <c r="L216" s="21" t="n">
        <v>0</v>
      </c>
      <c r="M216" s="21" t="n">
        <v>53</v>
      </c>
      <c r="N216" s="21"/>
      <c r="O216" s="22" t="n">
        <v>0.0368055555555556</v>
      </c>
      <c r="P216" s="83" t="n">
        <v>0</v>
      </c>
      <c r="Q216" s="19" t="n">
        <v>56</v>
      </c>
      <c r="R216" s="19" t="n">
        <v>52</v>
      </c>
      <c r="S216" s="22" t="n">
        <v>0.0394907407407407</v>
      </c>
      <c r="T216" s="22" t="n">
        <v>0.00268518518518519</v>
      </c>
      <c r="U216" s="19"/>
      <c r="V216" s="19"/>
      <c r="W216" s="19" t="n">
        <v>5</v>
      </c>
      <c r="X216" s="19" t="n">
        <v>5</v>
      </c>
      <c r="Y216" s="19"/>
      <c r="Z216" s="19"/>
      <c r="AA216" s="19"/>
      <c r="AB216" s="19"/>
      <c r="AC216" s="19"/>
      <c r="AD216" s="19"/>
      <c r="AE216" s="19" t="n">
        <v>5</v>
      </c>
      <c r="AF216" s="19"/>
      <c r="AG216" s="19"/>
      <c r="AH216" s="19"/>
      <c r="AI216" s="19"/>
      <c r="AJ216" s="19" t="n">
        <v>20</v>
      </c>
      <c r="AK216" s="19"/>
      <c r="AL216" s="19"/>
      <c r="AM216" s="19"/>
      <c r="AN216" s="19"/>
      <c r="AO216" s="19"/>
      <c r="AP216" s="19"/>
      <c r="AQ216" s="19"/>
      <c r="AR216" s="19"/>
      <c r="AS216" s="19"/>
      <c r="AT216" s="20" t="n">
        <v>35</v>
      </c>
      <c r="AU216" s="22" t="n">
        <v>0.00309027777777778</v>
      </c>
    </row>
    <row r="217" customFormat="false" ht="15" hidden="false" customHeight="false" outlineLevel="0" collapsed="false">
      <c r="A217" s="13" t="n">
        <v>159</v>
      </c>
      <c r="B217" s="23" t="s">
        <v>198</v>
      </c>
      <c r="C217" s="24" t="n">
        <v>114</v>
      </c>
      <c r="D217" s="25"/>
      <c r="E217" s="26" t="n">
        <v>2</v>
      </c>
      <c r="F217" s="27"/>
      <c r="G217" s="28" t="s">
        <v>241</v>
      </c>
      <c r="H217" s="29" t="s">
        <v>49</v>
      </c>
      <c r="I217" s="28" t="s">
        <v>113</v>
      </c>
      <c r="J217" s="28" t="s">
        <v>64</v>
      </c>
      <c r="K217" s="28"/>
      <c r="L217" s="30"/>
      <c r="M217" s="30"/>
      <c r="N217" s="30"/>
      <c r="O217" s="22" t="n">
        <v>0.0368055555555556</v>
      </c>
      <c r="P217" s="28"/>
      <c r="Q217" s="28"/>
      <c r="R217" s="28"/>
      <c r="S217" s="31" t="n">
        <v>0.0394907407407407</v>
      </c>
      <c r="T217" s="31" t="n">
        <v>0.00268518518518519</v>
      </c>
      <c r="U217" s="28"/>
      <c r="V217" s="28"/>
      <c r="W217" s="28"/>
      <c r="X217" s="28"/>
      <c r="Y217" s="28"/>
      <c r="Z217" s="28"/>
      <c r="AA217" s="28"/>
      <c r="AB217" s="28"/>
      <c r="AC217" s="28"/>
      <c r="AD217" s="28"/>
      <c r="AE217" s="28"/>
      <c r="AF217" s="28"/>
      <c r="AG217" s="28"/>
      <c r="AH217" s="28"/>
      <c r="AI217" s="28"/>
      <c r="AJ217" s="28"/>
      <c r="AK217" s="28"/>
      <c r="AL217" s="28"/>
      <c r="AM217" s="28"/>
      <c r="AN217" s="28"/>
      <c r="AO217" s="28"/>
      <c r="AP217" s="28"/>
      <c r="AQ217" s="28"/>
      <c r="AR217" s="28"/>
      <c r="AS217" s="28"/>
      <c r="AT217" s="29" t="n">
        <v>35</v>
      </c>
      <c r="AU217" s="31" t="n">
        <v>0.00309027777777778</v>
      </c>
    </row>
    <row r="218" customFormat="false" ht="15" hidden="false" customHeight="false" outlineLevel="0" collapsed="false">
      <c r="A218" s="13" t="n">
        <v>160</v>
      </c>
      <c r="B218" s="14" t="s">
        <v>194</v>
      </c>
      <c r="C218" s="15" t="n">
        <v>134</v>
      </c>
      <c r="D218" s="16"/>
      <c r="E218" s="17" t="n">
        <v>3</v>
      </c>
      <c r="F218" s="18"/>
      <c r="G218" s="19" t="s">
        <v>215</v>
      </c>
      <c r="H218" s="20" t="s">
        <v>49</v>
      </c>
      <c r="I218" s="19" t="s">
        <v>99</v>
      </c>
      <c r="J218" s="19" t="s">
        <v>64</v>
      </c>
      <c r="K218" s="19" t="s">
        <v>65</v>
      </c>
      <c r="L218" s="21" t="n">
        <v>0</v>
      </c>
      <c r="M218" s="21" t="n">
        <v>54</v>
      </c>
      <c r="N218" s="21"/>
      <c r="O218" s="22" t="n">
        <v>0.0375</v>
      </c>
      <c r="P218" s="19" t="n">
        <v>0</v>
      </c>
      <c r="Q218" s="19" t="n">
        <v>58</v>
      </c>
      <c r="R218" s="19" t="n">
        <v>35</v>
      </c>
      <c r="S218" s="22" t="n">
        <v>0.0406828703703704</v>
      </c>
      <c r="T218" s="22" t="n">
        <v>0.00318287037037038</v>
      </c>
      <c r="U218" s="19"/>
      <c r="V218" s="19"/>
      <c r="W218" s="19" t="n">
        <v>5</v>
      </c>
      <c r="X218" s="19" t="n">
        <v>5</v>
      </c>
      <c r="Y218" s="19"/>
      <c r="Z218" s="19"/>
      <c r="AA218" s="19"/>
      <c r="AB218" s="19"/>
      <c r="AC218" s="19"/>
      <c r="AD218" s="19"/>
      <c r="AE218" s="19"/>
      <c r="AF218" s="19"/>
      <c r="AG218" s="19"/>
      <c r="AH218" s="19" t="n">
        <v>5</v>
      </c>
      <c r="AI218" s="19"/>
      <c r="AJ218" s="19"/>
      <c r="AK218" s="19"/>
      <c r="AL218" s="19"/>
      <c r="AM218" s="19"/>
      <c r="AN218" s="19"/>
      <c r="AO218" s="19"/>
      <c r="AP218" s="19"/>
      <c r="AQ218" s="19"/>
      <c r="AR218" s="19"/>
      <c r="AS218" s="19"/>
      <c r="AT218" s="20" t="n">
        <v>15</v>
      </c>
      <c r="AU218" s="22" t="n">
        <v>0.00335648148148149</v>
      </c>
    </row>
    <row r="219" customFormat="false" ht="15" hidden="false" customHeight="false" outlineLevel="0" collapsed="false">
      <c r="A219" s="13" t="n">
        <v>160</v>
      </c>
      <c r="B219" s="23" t="s">
        <v>194</v>
      </c>
      <c r="C219" s="24" t="n">
        <v>120</v>
      </c>
      <c r="D219" s="25"/>
      <c r="E219" s="26" t="n">
        <v>3</v>
      </c>
      <c r="F219" s="27"/>
      <c r="G219" s="28" t="s">
        <v>216</v>
      </c>
      <c r="H219" s="29" t="s">
        <v>59</v>
      </c>
      <c r="I219" s="28" t="s">
        <v>217</v>
      </c>
      <c r="J219" s="28" t="s">
        <v>102</v>
      </c>
      <c r="K219" s="28" t="s">
        <v>65</v>
      </c>
      <c r="L219" s="30"/>
      <c r="M219" s="30"/>
      <c r="N219" s="30"/>
      <c r="O219" s="22" t="n">
        <v>0.0375</v>
      </c>
      <c r="P219" s="28"/>
      <c r="Q219" s="28"/>
      <c r="R219" s="28"/>
      <c r="S219" s="31" t="n">
        <v>0.0406828703703704</v>
      </c>
      <c r="T219" s="31" t="n">
        <v>0.00318287037037038</v>
      </c>
      <c r="U219" s="28"/>
      <c r="V219" s="28"/>
      <c r="W219" s="28"/>
      <c r="X219" s="28"/>
      <c r="Y219" s="28"/>
      <c r="Z219" s="28"/>
      <c r="AA219" s="28"/>
      <c r="AB219" s="28"/>
      <c r="AC219" s="28"/>
      <c r="AD219" s="28"/>
      <c r="AE219" s="28"/>
      <c r="AF219" s="28"/>
      <c r="AG219" s="28"/>
      <c r="AH219" s="28"/>
      <c r="AI219" s="28"/>
      <c r="AJ219" s="28"/>
      <c r="AK219" s="28"/>
      <c r="AL219" s="28"/>
      <c r="AM219" s="28"/>
      <c r="AN219" s="28"/>
      <c r="AO219" s="28"/>
      <c r="AP219" s="28"/>
      <c r="AQ219" s="28"/>
      <c r="AR219" s="28"/>
      <c r="AS219" s="28"/>
      <c r="AT219" s="29" t="n">
        <v>15</v>
      </c>
      <c r="AU219" s="31" t="n">
        <v>0.00335648148148149</v>
      </c>
    </row>
    <row r="220" customFormat="false" ht="15" hidden="false" customHeight="false" outlineLevel="0" collapsed="false">
      <c r="A220" s="13" t="n">
        <v>161</v>
      </c>
      <c r="B220" s="14" t="s">
        <v>194</v>
      </c>
      <c r="C220" s="15" t="n">
        <v>133</v>
      </c>
      <c r="D220" s="16"/>
      <c r="E220" s="17" t="n">
        <v>2</v>
      </c>
      <c r="F220" s="18"/>
      <c r="G220" s="19" t="s">
        <v>234</v>
      </c>
      <c r="H220" s="20" t="s">
        <v>59</v>
      </c>
      <c r="I220" s="19" t="s">
        <v>120</v>
      </c>
      <c r="J220" s="19" t="s">
        <v>64</v>
      </c>
      <c r="K220" s="19"/>
      <c r="L220" s="21" t="n">
        <v>1</v>
      </c>
      <c r="M220" s="21" t="n">
        <v>6</v>
      </c>
      <c r="N220" s="21"/>
      <c r="O220" s="22" t="n">
        <v>0.0458333333333333</v>
      </c>
      <c r="P220" s="19" t="n">
        <v>1</v>
      </c>
      <c r="Q220" s="19" t="n">
        <v>10</v>
      </c>
      <c r="R220" s="19" t="n">
        <v>26</v>
      </c>
      <c r="S220" s="22" t="n">
        <v>0.048912037037037</v>
      </c>
      <c r="T220" s="22" t="n">
        <v>0.0030787037037037</v>
      </c>
      <c r="U220" s="19"/>
      <c r="V220" s="19"/>
      <c r="W220" s="19" t="n">
        <v>5</v>
      </c>
      <c r="X220" s="19" t="n">
        <v>5</v>
      </c>
      <c r="Y220" s="19"/>
      <c r="Z220" s="19"/>
      <c r="AA220" s="19"/>
      <c r="AB220" s="19"/>
      <c r="AC220" s="19"/>
      <c r="AD220" s="19"/>
      <c r="AE220" s="19"/>
      <c r="AF220" s="19"/>
      <c r="AG220" s="19" t="n">
        <v>5</v>
      </c>
      <c r="AH220" s="19"/>
      <c r="AI220" s="19"/>
      <c r="AJ220" s="19"/>
      <c r="AK220" s="19"/>
      <c r="AL220" s="19"/>
      <c r="AM220" s="19"/>
      <c r="AN220" s="19"/>
      <c r="AO220" s="19"/>
      <c r="AP220" s="19"/>
      <c r="AQ220" s="19"/>
      <c r="AR220" s="19"/>
      <c r="AS220" s="19"/>
      <c r="AT220" s="20" t="n">
        <v>15</v>
      </c>
      <c r="AU220" s="22" t="n">
        <v>0.00325231481481481</v>
      </c>
    </row>
    <row r="221" customFormat="false" ht="15" hidden="false" customHeight="false" outlineLevel="0" collapsed="false">
      <c r="A221" s="13" t="n">
        <v>161</v>
      </c>
      <c r="B221" s="23" t="s">
        <v>194</v>
      </c>
      <c r="C221" s="24" t="n">
        <v>131</v>
      </c>
      <c r="D221" s="25"/>
      <c r="E221" s="26" t="n">
        <v>1</v>
      </c>
      <c r="F221" s="27"/>
      <c r="G221" s="28" t="s">
        <v>245</v>
      </c>
      <c r="H221" s="29" t="s">
        <v>59</v>
      </c>
      <c r="I221" s="28" t="s">
        <v>122</v>
      </c>
      <c r="J221" s="28" t="s">
        <v>91</v>
      </c>
      <c r="K221" s="28"/>
      <c r="L221" s="30"/>
      <c r="M221" s="30"/>
      <c r="N221" s="30"/>
      <c r="O221" s="22" t="n">
        <v>0.0458333333333333</v>
      </c>
      <c r="P221" s="28"/>
      <c r="Q221" s="28"/>
      <c r="R221" s="28"/>
      <c r="S221" s="31" t="n">
        <v>0.048912037037037</v>
      </c>
      <c r="T221" s="31" t="n">
        <v>0.0030787037037037</v>
      </c>
      <c r="U221" s="28"/>
      <c r="V221" s="28"/>
      <c r="W221" s="28"/>
      <c r="X221" s="28"/>
      <c r="Y221" s="28"/>
      <c r="Z221" s="28"/>
      <c r="AA221" s="28"/>
      <c r="AB221" s="28"/>
      <c r="AC221" s="28"/>
      <c r="AD221" s="28"/>
      <c r="AE221" s="28"/>
      <c r="AF221" s="28"/>
      <c r="AG221" s="28"/>
      <c r="AH221" s="28"/>
      <c r="AI221" s="28"/>
      <c r="AJ221" s="28"/>
      <c r="AK221" s="28"/>
      <c r="AL221" s="28"/>
      <c r="AM221" s="28"/>
      <c r="AN221" s="28"/>
      <c r="AO221" s="28"/>
      <c r="AP221" s="28"/>
      <c r="AQ221" s="28"/>
      <c r="AR221" s="28"/>
      <c r="AS221" s="28"/>
      <c r="AT221" s="29" t="n">
        <v>15</v>
      </c>
      <c r="AU221" s="31" t="n">
        <v>0.00325231481481481</v>
      </c>
    </row>
    <row r="222" customFormat="false" ht="15" hidden="false" customHeight="false" outlineLevel="0" collapsed="false">
      <c r="A222" s="13" t="n">
        <v>162</v>
      </c>
      <c r="B222" s="14" t="s">
        <v>194</v>
      </c>
      <c r="C222" s="15" t="n">
        <v>128</v>
      </c>
      <c r="D222" s="16"/>
      <c r="E222" s="17" t="n">
        <v>2</v>
      </c>
      <c r="F222" s="18"/>
      <c r="G222" s="19" t="s">
        <v>242</v>
      </c>
      <c r="H222" s="20" t="s">
        <v>59</v>
      </c>
      <c r="I222" s="19" t="s">
        <v>128</v>
      </c>
      <c r="J222" s="19" t="s">
        <v>64</v>
      </c>
      <c r="K222" s="19"/>
      <c r="L222" s="21" t="n">
        <v>1</v>
      </c>
      <c r="M222" s="21" t="n">
        <v>8</v>
      </c>
      <c r="N222" s="21"/>
      <c r="O222" s="22" t="n">
        <v>0.0472222222222222</v>
      </c>
      <c r="P222" s="19" t="n">
        <v>1</v>
      </c>
      <c r="Q222" s="19" t="n">
        <v>12</v>
      </c>
      <c r="R222" s="19" t="n">
        <v>8</v>
      </c>
      <c r="S222" s="22" t="n">
        <v>0.0500925925925926</v>
      </c>
      <c r="T222" s="22" t="n">
        <v>0.00287037037037038</v>
      </c>
      <c r="U222" s="19"/>
      <c r="V222" s="19" t="n">
        <v>5</v>
      </c>
      <c r="W222" s="19" t="n">
        <v>5</v>
      </c>
      <c r="X222" s="19"/>
      <c r="Y222" s="19"/>
      <c r="Z222" s="19"/>
      <c r="AA222" s="19"/>
      <c r="AB222" s="19"/>
      <c r="AC222" s="19"/>
      <c r="AD222" s="19"/>
      <c r="AE222" s="19" t="n">
        <v>5</v>
      </c>
      <c r="AF222" s="19"/>
      <c r="AG222" s="19"/>
      <c r="AH222" s="19"/>
      <c r="AI222" s="19" t="n">
        <v>5</v>
      </c>
      <c r="AJ222" s="19" t="n">
        <v>5</v>
      </c>
      <c r="AK222" s="19"/>
      <c r="AL222" s="19"/>
      <c r="AM222" s="19"/>
      <c r="AN222" s="19"/>
      <c r="AO222" s="19"/>
      <c r="AP222" s="19"/>
      <c r="AQ222" s="19"/>
      <c r="AR222" s="19"/>
      <c r="AS222" s="19"/>
      <c r="AT222" s="20" t="n">
        <v>25</v>
      </c>
      <c r="AU222" s="22" t="n">
        <v>0.00315972222222223</v>
      </c>
    </row>
    <row r="223" customFormat="false" ht="15" hidden="false" customHeight="false" outlineLevel="0" collapsed="false">
      <c r="A223" s="13" t="n">
        <v>162</v>
      </c>
      <c r="B223" s="23" t="s">
        <v>194</v>
      </c>
      <c r="C223" s="24" t="n">
        <v>129</v>
      </c>
      <c r="D223" s="25"/>
      <c r="E223" s="26" t="n">
        <v>1</v>
      </c>
      <c r="F223" s="27"/>
      <c r="G223" s="28" t="s">
        <v>246</v>
      </c>
      <c r="H223" s="29" t="s">
        <v>49</v>
      </c>
      <c r="I223" s="28" t="s">
        <v>76</v>
      </c>
      <c r="J223" s="28" t="s">
        <v>64</v>
      </c>
      <c r="K223" s="28"/>
      <c r="L223" s="30"/>
      <c r="M223" s="30"/>
      <c r="N223" s="30"/>
      <c r="O223" s="22" t="n">
        <v>0.0472222222222222</v>
      </c>
      <c r="P223" s="28"/>
      <c r="Q223" s="28"/>
      <c r="R223" s="28"/>
      <c r="S223" s="31" t="n">
        <v>0.0500925925925926</v>
      </c>
      <c r="T223" s="31" t="n">
        <v>0.00287037037037038</v>
      </c>
      <c r="U223" s="28"/>
      <c r="V223" s="28"/>
      <c r="W223" s="28"/>
      <c r="X223" s="28"/>
      <c r="Y223" s="28"/>
      <c r="Z223" s="28"/>
      <c r="AA223" s="28"/>
      <c r="AB223" s="28"/>
      <c r="AC223" s="28"/>
      <c r="AD223" s="28"/>
      <c r="AE223" s="28"/>
      <c r="AF223" s="28"/>
      <c r="AG223" s="28"/>
      <c r="AH223" s="28"/>
      <c r="AI223" s="28"/>
      <c r="AJ223" s="28"/>
      <c r="AK223" s="28"/>
      <c r="AL223" s="28"/>
      <c r="AM223" s="28"/>
      <c r="AN223" s="28"/>
      <c r="AO223" s="28"/>
      <c r="AP223" s="28"/>
      <c r="AQ223" s="28"/>
      <c r="AR223" s="28"/>
      <c r="AS223" s="28"/>
      <c r="AT223" s="29" t="n">
        <v>25</v>
      </c>
      <c r="AU223" s="31" t="n">
        <v>0.00315972222222223</v>
      </c>
    </row>
    <row r="224" customFormat="false" ht="15" hidden="false" customHeight="false" outlineLevel="0" collapsed="false">
      <c r="A224" s="13" t="n">
        <v>163</v>
      </c>
      <c r="B224" s="14" t="s">
        <v>198</v>
      </c>
      <c r="C224" s="15" t="n">
        <v>130</v>
      </c>
      <c r="D224" s="16"/>
      <c r="E224" s="17" t="n">
        <v>4</v>
      </c>
      <c r="F224" s="18"/>
      <c r="G224" s="19" t="s">
        <v>199</v>
      </c>
      <c r="H224" s="20" t="s">
        <v>49</v>
      </c>
      <c r="I224" s="19" t="s">
        <v>71</v>
      </c>
      <c r="J224" s="19" t="s">
        <v>64</v>
      </c>
      <c r="K224" s="19"/>
      <c r="L224" s="21" t="n">
        <v>1</v>
      </c>
      <c r="M224" s="21" t="n">
        <v>10</v>
      </c>
      <c r="N224" s="21"/>
      <c r="O224" s="22" t="n">
        <v>0.0486111111111111</v>
      </c>
      <c r="P224" s="19" t="n">
        <v>1</v>
      </c>
      <c r="Q224" s="19" t="n">
        <v>14</v>
      </c>
      <c r="R224" s="19" t="n">
        <v>12</v>
      </c>
      <c r="S224" s="22" t="n">
        <v>0.0515277777777778</v>
      </c>
      <c r="T224" s="22" t="n">
        <v>0.00291666666666666</v>
      </c>
      <c r="U224" s="19"/>
      <c r="V224" s="19"/>
      <c r="W224" s="19"/>
      <c r="X224" s="19"/>
      <c r="Y224" s="19"/>
      <c r="Z224" s="19" t="n">
        <v>5</v>
      </c>
      <c r="AA224" s="19"/>
      <c r="AB224" s="19"/>
      <c r="AC224" s="19"/>
      <c r="AD224" s="19"/>
      <c r="AE224" s="19" t="n">
        <v>5</v>
      </c>
      <c r="AF224" s="19"/>
      <c r="AG224" s="19"/>
      <c r="AH224" s="19"/>
      <c r="AI224" s="19"/>
      <c r="AJ224" s="19" t="n">
        <v>5</v>
      </c>
      <c r="AK224" s="19"/>
      <c r="AL224" s="19"/>
      <c r="AM224" s="19"/>
      <c r="AN224" s="19"/>
      <c r="AO224" s="19"/>
      <c r="AP224" s="19"/>
      <c r="AQ224" s="19"/>
      <c r="AR224" s="19"/>
      <c r="AS224" s="19"/>
      <c r="AT224" s="20" t="n">
        <v>15</v>
      </c>
      <c r="AU224" s="22" t="n">
        <v>0.00309027777777778</v>
      </c>
    </row>
    <row r="225" customFormat="false" ht="15" hidden="false" customHeight="false" outlineLevel="0" collapsed="false">
      <c r="A225" s="13" t="n">
        <v>163</v>
      </c>
      <c r="B225" s="23" t="s">
        <v>198</v>
      </c>
      <c r="C225" s="24" t="n">
        <v>134</v>
      </c>
      <c r="D225" s="25"/>
      <c r="E225" s="26" t="n">
        <v>1</v>
      </c>
      <c r="F225" s="27"/>
      <c r="G225" s="28" t="s">
        <v>247</v>
      </c>
      <c r="H225" s="29" t="s">
        <v>49</v>
      </c>
      <c r="I225" s="28" t="s">
        <v>99</v>
      </c>
      <c r="J225" s="28" t="s">
        <v>64</v>
      </c>
      <c r="K225" s="28" t="s">
        <v>65</v>
      </c>
      <c r="L225" s="30"/>
      <c r="M225" s="30"/>
      <c r="N225" s="30"/>
      <c r="O225" s="22" t="n">
        <v>0.0486111111111111</v>
      </c>
      <c r="P225" s="28"/>
      <c r="Q225" s="28"/>
      <c r="R225" s="28"/>
      <c r="S225" s="31" t="n">
        <v>0.0515277777777778</v>
      </c>
      <c r="T225" s="31" t="n">
        <v>0.00291666666666666</v>
      </c>
      <c r="U225" s="28"/>
      <c r="V225" s="28"/>
      <c r="W225" s="28"/>
      <c r="X225" s="28"/>
      <c r="Y225" s="28"/>
      <c r="Z225" s="28"/>
      <c r="AA225" s="28"/>
      <c r="AB225" s="28"/>
      <c r="AC225" s="28"/>
      <c r="AD225" s="28"/>
      <c r="AE225" s="28"/>
      <c r="AF225" s="28"/>
      <c r="AG225" s="28"/>
      <c r="AH225" s="28"/>
      <c r="AI225" s="28"/>
      <c r="AJ225" s="28"/>
      <c r="AK225" s="28"/>
      <c r="AL225" s="28"/>
      <c r="AM225" s="28"/>
      <c r="AN225" s="28"/>
      <c r="AO225" s="28"/>
      <c r="AP225" s="28"/>
      <c r="AQ225" s="28"/>
      <c r="AR225" s="28"/>
      <c r="AS225" s="28"/>
      <c r="AT225" s="29" t="n">
        <v>15</v>
      </c>
      <c r="AU225" s="31" t="n">
        <v>0.00309027777777778</v>
      </c>
    </row>
    <row r="226" customFormat="false" ht="15" hidden="false" customHeight="false" outlineLevel="0" collapsed="false">
      <c r="A226" s="13" t="n">
        <v>164</v>
      </c>
      <c r="B226" s="14" t="s">
        <v>198</v>
      </c>
      <c r="C226" s="15" t="n">
        <v>136</v>
      </c>
      <c r="D226" s="16"/>
      <c r="E226" s="17" t="n">
        <v>3</v>
      </c>
      <c r="F226" s="18"/>
      <c r="G226" s="19" t="s">
        <v>200</v>
      </c>
      <c r="H226" s="20" t="s">
        <v>49</v>
      </c>
      <c r="I226" s="19" t="s">
        <v>118</v>
      </c>
      <c r="J226" s="19" t="s">
        <v>64</v>
      </c>
      <c r="K226" s="19"/>
      <c r="L226" s="21" t="n">
        <v>1</v>
      </c>
      <c r="M226" s="21" t="n">
        <v>13</v>
      </c>
      <c r="N226" s="21"/>
      <c r="O226" s="22" t="n">
        <v>0.0506944444444445</v>
      </c>
      <c r="P226" s="19" t="n">
        <v>1</v>
      </c>
      <c r="Q226" s="19" t="n">
        <v>17</v>
      </c>
      <c r="R226" s="19" t="n">
        <v>56</v>
      </c>
      <c r="S226" s="22" t="n">
        <v>0.0541203703703704</v>
      </c>
      <c r="T226" s="22" t="n">
        <v>0.00342592592592592</v>
      </c>
      <c r="U226" s="19"/>
      <c r="V226" s="19"/>
      <c r="W226" s="19" t="n">
        <v>5</v>
      </c>
      <c r="X226" s="19" t="n">
        <v>5</v>
      </c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 t="n">
        <v>5</v>
      </c>
      <c r="AJ226" s="19" t="n">
        <v>20</v>
      </c>
      <c r="AK226" s="19"/>
      <c r="AL226" s="19"/>
      <c r="AM226" s="19"/>
      <c r="AN226" s="19"/>
      <c r="AO226" s="19"/>
      <c r="AP226" s="19"/>
      <c r="AQ226" s="19"/>
      <c r="AR226" s="19"/>
      <c r="AS226" s="19"/>
      <c r="AT226" s="20" t="n">
        <v>35</v>
      </c>
      <c r="AU226" s="22" t="n">
        <v>0.00383101851851852</v>
      </c>
    </row>
    <row r="227" customFormat="false" ht="15" hidden="false" customHeight="false" outlineLevel="0" collapsed="false">
      <c r="A227" s="13" t="n">
        <v>164</v>
      </c>
      <c r="B227" s="23" t="s">
        <v>198</v>
      </c>
      <c r="C227" s="24" t="n">
        <v>143</v>
      </c>
      <c r="D227" s="25"/>
      <c r="E227" s="26" t="n">
        <v>2</v>
      </c>
      <c r="F227" s="27"/>
      <c r="G227" s="28" t="s">
        <v>239</v>
      </c>
      <c r="H227" s="29" t="s">
        <v>49</v>
      </c>
      <c r="I227" s="28" t="s">
        <v>182</v>
      </c>
      <c r="J227" s="28" t="s">
        <v>64</v>
      </c>
      <c r="K227" s="28"/>
      <c r="L227" s="30"/>
      <c r="M227" s="30"/>
      <c r="N227" s="30"/>
      <c r="O227" s="22" t="n">
        <v>0.0506944444444445</v>
      </c>
      <c r="P227" s="28"/>
      <c r="Q227" s="28"/>
      <c r="R227" s="28"/>
      <c r="S227" s="31" t="n">
        <v>0.0541203703703704</v>
      </c>
      <c r="T227" s="31" t="n">
        <v>0.00342592592592592</v>
      </c>
      <c r="U227" s="28"/>
      <c r="V227" s="28"/>
      <c r="W227" s="28"/>
      <c r="X227" s="28"/>
      <c r="Y227" s="28"/>
      <c r="Z227" s="28"/>
      <c r="AA227" s="28"/>
      <c r="AB227" s="28"/>
      <c r="AC227" s="28"/>
      <c r="AD227" s="28"/>
      <c r="AE227" s="28"/>
      <c r="AF227" s="28"/>
      <c r="AG227" s="28"/>
      <c r="AH227" s="28"/>
      <c r="AI227" s="28"/>
      <c r="AJ227" s="28"/>
      <c r="AK227" s="28"/>
      <c r="AL227" s="28"/>
      <c r="AM227" s="28"/>
      <c r="AN227" s="28"/>
      <c r="AO227" s="28"/>
      <c r="AP227" s="28"/>
      <c r="AQ227" s="28"/>
      <c r="AR227" s="28"/>
      <c r="AS227" s="28"/>
      <c r="AT227" s="29" t="n">
        <v>35</v>
      </c>
      <c r="AU227" s="31" t="n">
        <v>0.00383101851851852</v>
      </c>
    </row>
    <row r="228" customFormat="false" ht="15" hidden="false" customHeight="false" outlineLevel="0" collapsed="false">
      <c r="A228" s="13" t="n">
        <v>165</v>
      </c>
      <c r="B228" s="14" t="s">
        <v>194</v>
      </c>
      <c r="C228" s="15" t="n">
        <v>142</v>
      </c>
      <c r="D228" s="16"/>
      <c r="E228" s="17" t="n">
        <v>1</v>
      </c>
      <c r="F228" s="18"/>
      <c r="G228" s="19" t="s">
        <v>248</v>
      </c>
      <c r="H228" s="20" t="s">
        <v>59</v>
      </c>
      <c r="I228" s="19" t="s">
        <v>178</v>
      </c>
      <c r="J228" s="19" t="s">
        <v>91</v>
      </c>
      <c r="K228" s="19"/>
      <c r="L228" s="21" t="n">
        <v>1</v>
      </c>
      <c r="M228" s="21" t="n">
        <v>23</v>
      </c>
      <c r="N228" s="21"/>
      <c r="O228" s="22" t="n">
        <v>0.0576388888888889</v>
      </c>
      <c r="P228" s="19" t="n">
        <v>1</v>
      </c>
      <c r="Q228" s="19" t="n">
        <v>26</v>
      </c>
      <c r="R228" s="19" t="n">
        <v>36</v>
      </c>
      <c r="S228" s="22" t="n">
        <v>0.0601388888888889</v>
      </c>
      <c r="T228" s="22" t="n">
        <v>0.0025</v>
      </c>
      <c r="U228" s="19"/>
      <c r="V228" s="19"/>
      <c r="W228" s="19" t="n">
        <v>5</v>
      </c>
      <c r="X228" s="19"/>
      <c r="Y228" s="19"/>
      <c r="Z228" s="19"/>
      <c r="AA228" s="19"/>
      <c r="AB228" s="19"/>
      <c r="AC228" s="19"/>
      <c r="AD228" s="19"/>
      <c r="AE228" s="19" t="n">
        <v>5</v>
      </c>
      <c r="AF228" s="19"/>
      <c r="AG228" s="19"/>
      <c r="AH228" s="19"/>
      <c r="AI228" s="19" t="n">
        <v>50</v>
      </c>
      <c r="AJ228" s="19" t="n">
        <v>5</v>
      </c>
      <c r="AK228" s="19"/>
      <c r="AL228" s="19"/>
      <c r="AM228" s="19"/>
      <c r="AN228" s="19"/>
      <c r="AO228" s="19"/>
      <c r="AP228" s="19"/>
      <c r="AQ228" s="19"/>
      <c r="AR228" s="19"/>
      <c r="AS228" s="19"/>
      <c r="AT228" s="20" t="n">
        <v>65</v>
      </c>
      <c r="AU228" s="22" t="n">
        <v>0.00325231481481482</v>
      </c>
    </row>
    <row r="229" customFormat="false" ht="15" hidden="false" customHeight="false" outlineLevel="0" collapsed="false">
      <c r="A229" s="13" t="n">
        <v>165</v>
      </c>
      <c r="B229" s="23" t="s">
        <v>194</v>
      </c>
      <c r="C229" s="24" t="n">
        <v>150</v>
      </c>
      <c r="D229" s="25"/>
      <c r="E229" s="26" t="n">
        <v>2</v>
      </c>
      <c r="F229" s="27"/>
      <c r="G229" s="28" t="s">
        <v>213</v>
      </c>
      <c r="H229" s="29" t="s">
        <v>49</v>
      </c>
      <c r="I229" s="28" t="s">
        <v>214</v>
      </c>
      <c r="J229" s="28" t="s">
        <v>91</v>
      </c>
      <c r="K229" s="28"/>
      <c r="L229" s="30"/>
      <c r="M229" s="30"/>
      <c r="N229" s="30"/>
      <c r="O229" s="22" t="n">
        <v>0.0576388888888889</v>
      </c>
      <c r="P229" s="28"/>
      <c r="Q229" s="28"/>
      <c r="R229" s="28"/>
      <c r="S229" s="31" t="n">
        <v>0.0601388888888889</v>
      </c>
      <c r="T229" s="31" t="n">
        <v>0.0025</v>
      </c>
      <c r="U229" s="28"/>
      <c r="V229" s="28"/>
      <c r="W229" s="28"/>
      <c r="X229" s="28"/>
      <c r="Y229" s="28"/>
      <c r="Z229" s="28"/>
      <c r="AA229" s="28"/>
      <c r="AB229" s="28"/>
      <c r="AC229" s="28"/>
      <c r="AD229" s="28"/>
      <c r="AE229" s="28"/>
      <c r="AF229" s="28"/>
      <c r="AG229" s="28"/>
      <c r="AH229" s="28"/>
      <c r="AI229" s="28"/>
      <c r="AJ229" s="28"/>
      <c r="AK229" s="28"/>
      <c r="AL229" s="28"/>
      <c r="AM229" s="28"/>
      <c r="AN229" s="28"/>
      <c r="AO229" s="28"/>
      <c r="AP229" s="28"/>
      <c r="AQ229" s="28"/>
      <c r="AR229" s="28"/>
      <c r="AS229" s="28"/>
      <c r="AT229" s="29" t="n">
        <v>65</v>
      </c>
      <c r="AU229" s="31" t="n">
        <v>0.00325231481481482</v>
      </c>
    </row>
    <row r="230" customFormat="false" ht="15" hidden="false" customHeight="false" outlineLevel="0" collapsed="false">
      <c r="A230" s="13" t="n">
        <v>166</v>
      </c>
      <c r="B230" s="14" t="s">
        <v>198</v>
      </c>
      <c r="C230" s="15" t="n">
        <v>130</v>
      </c>
      <c r="D230" s="16"/>
      <c r="E230" s="17" t="n">
        <v>5</v>
      </c>
      <c r="F230" s="18"/>
      <c r="G230" s="19" t="s">
        <v>199</v>
      </c>
      <c r="H230" s="20" t="s">
        <v>49</v>
      </c>
      <c r="I230" s="19" t="s">
        <v>71</v>
      </c>
      <c r="J230" s="19" t="s">
        <v>64</v>
      </c>
      <c r="K230" s="19"/>
      <c r="L230" s="21" t="n">
        <v>1</v>
      </c>
      <c r="M230" s="21" t="n">
        <v>21</v>
      </c>
      <c r="N230" s="21"/>
      <c r="O230" s="22" t="n">
        <v>0.05625</v>
      </c>
      <c r="P230" s="19" t="n">
        <v>1</v>
      </c>
      <c r="Q230" s="19" t="n">
        <v>24</v>
      </c>
      <c r="R230" s="19" t="n">
        <v>52</v>
      </c>
      <c r="S230" s="22" t="n">
        <v>0.0589351851851852</v>
      </c>
      <c r="T230" s="22" t="n">
        <v>0.00268518518518518</v>
      </c>
      <c r="U230" s="19"/>
      <c r="V230" s="19"/>
      <c r="W230" s="19" t="n">
        <v>5</v>
      </c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 t="n">
        <v>5</v>
      </c>
      <c r="AK230" s="19"/>
      <c r="AL230" s="19"/>
      <c r="AM230" s="19"/>
      <c r="AN230" s="19"/>
      <c r="AO230" s="19"/>
      <c r="AP230" s="19"/>
      <c r="AQ230" s="19"/>
      <c r="AR230" s="19"/>
      <c r="AS230" s="19"/>
      <c r="AT230" s="20" t="n">
        <v>10</v>
      </c>
      <c r="AU230" s="22" t="n">
        <v>0.00280092592592592</v>
      </c>
    </row>
    <row r="231" customFormat="false" ht="15" hidden="false" customHeight="false" outlineLevel="0" collapsed="false">
      <c r="A231" s="13" t="n">
        <v>166</v>
      </c>
      <c r="B231" s="23" t="s">
        <v>198</v>
      </c>
      <c r="C231" s="24" t="n">
        <v>134</v>
      </c>
      <c r="D231" s="25"/>
      <c r="E231" s="26" t="n">
        <v>2</v>
      </c>
      <c r="F231" s="27"/>
      <c r="G231" s="28" t="s">
        <v>247</v>
      </c>
      <c r="H231" s="29" t="s">
        <v>49</v>
      </c>
      <c r="I231" s="28" t="s">
        <v>99</v>
      </c>
      <c r="J231" s="28" t="s">
        <v>64</v>
      </c>
      <c r="K231" s="28" t="s">
        <v>65</v>
      </c>
      <c r="L231" s="30"/>
      <c r="M231" s="30"/>
      <c r="N231" s="30"/>
      <c r="O231" s="22" t="n">
        <v>0.05625</v>
      </c>
      <c r="P231" s="28"/>
      <c r="Q231" s="28"/>
      <c r="R231" s="28"/>
      <c r="S231" s="31" t="n">
        <v>0.0589351851851852</v>
      </c>
      <c r="T231" s="31" t="n">
        <v>0.00268518518518518</v>
      </c>
      <c r="U231" s="28"/>
      <c r="V231" s="28"/>
      <c r="W231" s="28"/>
      <c r="X231" s="28"/>
      <c r="Y231" s="28"/>
      <c r="Z231" s="28"/>
      <c r="AA231" s="28"/>
      <c r="AB231" s="28"/>
      <c r="AC231" s="28"/>
      <c r="AD231" s="28"/>
      <c r="AE231" s="28"/>
      <c r="AF231" s="28"/>
      <c r="AG231" s="28"/>
      <c r="AH231" s="28"/>
      <c r="AI231" s="28"/>
      <c r="AJ231" s="28"/>
      <c r="AK231" s="28"/>
      <c r="AL231" s="28"/>
      <c r="AM231" s="28"/>
      <c r="AN231" s="28"/>
      <c r="AO231" s="28"/>
      <c r="AP231" s="28"/>
      <c r="AQ231" s="28"/>
      <c r="AR231" s="28"/>
      <c r="AS231" s="28"/>
      <c r="AT231" s="29" t="n">
        <v>10</v>
      </c>
      <c r="AU231" s="31" t="n">
        <v>0.00280092592592592</v>
      </c>
    </row>
    <row r="232" customFormat="false" ht="15" hidden="false" customHeight="false" outlineLevel="0" collapsed="false">
      <c r="A232" s="13" t="n">
        <v>167</v>
      </c>
      <c r="B232" s="14" t="s">
        <v>194</v>
      </c>
      <c r="C232" s="15" t="n">
        <v>128</v>
      </c>
      <c r="D232" s="16"/>
      <c r="E232" s="17" t="n">
        <v>3</v>
      </c>
      <c r="F232" s="18"/>
      <c r="G232" s="19" t="s">
        <v>242</v>
      </c>
      <c r="H232" s="20" t="s">
        <v>59</v>
      </c>
      <c r="I232" s="19" t="s">
        <v>128</v>
      </c>
      <c r="J232" s="19" t="s">
        <v>64</v>
      </c>
      <c r="K232" s="19"/>
      <c r="L232" s="21" t="n">
        <v>1</v>
      </c>
      <c r="M232" s="21" t="n">
        <v>27</v>
      </c>
      <c r="N232" s="21"/>
      <c r="O232" s="22" t="n">
        <v>0.0604166666666667</v>
      </c>
      <c r="P232" s="19" t="n">
        <v>1</v>
      </c>
      <c r="Q232" s="19" t="n">
        <v>31</v>
      </c>
      <c r="R232" s="19" t="n">
        <v>15</v>
      </c>
      <c r="S232" s="22" t="n">
        <v>0.0633680555555556</v>
      </c>
      <c r="T232" s="22" t="n">
        <v>0.0029513888888889</v>
      </c>
      <c r="U232" s="19"/>
      <c r="V232" s="19"/>
      <c r="W232" s="19"/>
      <c r="X232" s="19" t="n">
        <v>5</v>
      </c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  <c r="AQ232" s="19"/>
      <c r="AR232" s="19"/>
      <c r="AS232" s="19"/>
      <c r="AT232" s="20" t="n">
        <v>5</v>
      </c>
      <c r="AU232" s="22" t="n">
        <v>0.00300925925925927</v>
      </c>
    </row>
    <row r="233" customFormat="false" ht="15" hidden="false" customHeight="false" outlineLevel="0" collapsed="false">
      <c r="A233" s="13" t="n">
        <v>167</v>
      </c>
      <c r="B233" s="23" t="s">
        <v>194</v>
      </c>
      <c r="C233" s="24" t="n">
        <v>129</v>
      </c>
      <c r="D233" s="25"/>
      <c r="E233" s="26" t="n">
        <v>2</v>
      </c>
      <c r="F233" s="27"/>
      <c r="G233" s="28" t="s">
        <v>246</v>
      </c>
      <c r="H233" s="29" t="s">
        <v>49</v>
      </c>
      <c r="I233" s="28" t="s">
        <v>76</v>
      </c>
      <c r="J233" s="28" t="s">
        <v>64</v>
      </c>
      <c r="K233" s="28"/>
      <c r="L233" s="30"/>
      <c r="M233" s="30"/>
      <c r="N233" s="30"/>
      <c r="O233" s="22" t="n">
        <v>0.0604166666666667</v>
      </c>
      <c r="P233" s="28"/>
      <c r="Q233" s="28"/>
      <c r="R233" s="28"/>
      <c r="S233" s="31" t="n">
        <v>0.0633680555555556</v>
      </c>
      <c r="T233" s="31" t="n">
        <v>0.0029513888888889</v>
      </c>
      <c r="U233" s="28"/>
      <c r="V233" s="28"/>
      <c r="W233" s="28"/>
      <c r="X233" s="28"/>
      <c r="Y233" s="28"/>
      <c r="Z233" s="28"/>
      <c r="AA233" s="28"/>
      <c r="AB233" s="28"/>
      <c r="AC233" s="28"/>
      <c r="AD233" s="28"/>
      <c r="AE233" s="28"/>
      <c r="AF233" s="28"/>
      <c r="AG233" s="28"/>
      <c r="AH233" s="28"/>
      <c r="AI233" s="28"/>
      <c r="AJ233" s="28"/>
      <c r="AK233" s="28"/>
      <c r="AL233" s="28"/>
      <c r="AM233" s="28"/>
      <c r="AN233" s="28"/>
      <c r="AO233" s="28"/>
      <c r="AP233" s="28"/>
      <c r="AQ233" s="28"/>
      <c r="AR233" s="28"/>
      <c r="AS233" s="28"/>
      <c r="AT233" s="29" t="n">
        <v>5</v>
      </c>
      <c r="AU233" s="31" t="n">
        <v>0.00300925925925927</v>
      </c>
    </row>
    <row r="234" customFormat="false" ht="15" hidden="false" customHeight="false" outlineLevel="0" collapsed="false">
      <c r="A234" s="13" t="n">
        <v>168</v>
      </c>
      <c r="B234" s="14" t="s">
        <v>194</v>
      </c>
      <c r="C234" s="15" t="n">
        <v>133</v>
      </c>
      <c r="D234" s="16"/>
      <c r="E234" s="17" t="n">
        <v>3</v>
      </c>
      <c r="F234" s="18"/>
      <c r="G234" s="19" t="s">
        <v>234</v>
      </c>
      <c r="H234" s="20" t="s">
        <v>59</v>
      </c>
      <c r="I234" s="19" t="s">
        <v>120</v>
      </c>
      <c r="J234" s="19" t="s">
        <v>64</v>
      </c>
      <c r="K234" s="19"/>
      <c r="L234" s="21" t="n">
        <v>1</v>
      </c>
      <c r="M234" s="21" t="n">
        <v>30</v>
      </c>
      <c r="N234" s="21"/>
      <c r="O234" s="22" t="n">
        <v>0.0625</v>
      </c>
      <c r="P234" s="19" t="n">
        <v>1</v>
      </c>
      <c r="Q234" s="19" t="n">
        <v>34</v>
      </c>
      <c r="R234" s="19" t="n">
        <v>36</v>
      </c>
      <c r="S234" s="22" t="n">
        <v>0.0656944444444444</v>
      </c>
      <c r="T234" s="22" t="n">
        <v>0.00319444444444444</v>
      </c>
      <c r="U234" s="19"/>
      <c r="V234" s="19"/>
      <c r="W234" s="19" t="n">
        <v>5</v>
      </c>
      <c r="X234" s="19" t="n">
        <v>5</v>
      </c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 t="n">
        <v>50</v>
      </c>
      <c r="AJ234" s="19" t="n">
        <v>5</v>
      </c>
      <c r="AK234" s="19"/>
      <c r="AL234" s="19"/>
      <c r="AM234" s="19"/>
      <c r="AN234" s="19"/>
      <c r="AO234" s="19"/>
      <c r="AP234" s="19"/>
      <c r="AQ234" s="19"/>
      <c r="AR234" s="19"/>
      <c r="AS234" s="19"/>
      <c r="AT234" s="20" t="n">
        <v>65</v>
      </c>
      <c r="AU234" s="22" t="n">
        <v>0.00394675925925926</v>
      </c>
    </row>
    <row r="235" customFormat="false" ht="15" hidden="false" customHeight="false" outlineLevel="0" collapsed="false">
      <c r="A235" s="13" t="n">
        <v>168</v>
      </c>
      <c r="B235" s="45" t="s">
        <v>194</v>
      </c>
      <c r="C235" s="46" t="n">
        <v>131</v>
      </c>
      <c r="D235" s="47"/>
      <c r="E235" s="48" t="n">
        <v>2</v>
      </c>
      <c r="F235" s="49"/>
      <c r="G235" s="50" t="s">
        <v>245</v>
      </c>
      <c r="H235" s="51" t="s">
        <v>59</v>
      </c>
      <c r="I235" s="50" t="s">
        <v>122</v>
      </c>
      <c r="J235" s="50" t="s">
        <v>91</v>
      </c>
      <c r="K235" s="50"/>
      <c r="L235" s="52"/>
      <c r="M235" s="52"/>
      <c r="N235" s="52"/>
      <c r="O235" s="22" t="n">
        <v>0.0625</v>
      </c>
      <c r="P235" s="50"/>
      <c r="Q235" s="50"/>
      <c r="R235" s="50"/>
      <c r="S235" s="53" t="n">
        <v>0.0656944444444444</v>
      </c>
      <c r="T235" s="53" t="n">
        <v>0.00319444444444444</v>
      </c>
      <c r="U235" s="50"/>
      <c r="V235" s="50"/>
      <c r="W235" s="50"/>
      <c r="X235" s="50"/>
      <c r="Y235" s="50"/>
      <c r="Z235" s="50"/>
      <c r="AA235" s="50"/>
      <c r="AB235" s="50"/>
      <c r="AC235" s="50"/>
      <c r="AD235" s="50"/>
      <c r="AE235" s="50"/>
      <c r="AF235" s="50"/>
      <c r="AG235" s="50"/>
      <c r="AH235" s="50"/>
      <c r="AI235" s="50"/>
      <c r="AJ235" s="50"/>
      <c r="AK235" s="50"/>
      <c r="AL235" s="50"/>
      <c r="AM235" s="50"/>
      <c r="AN235" s="50"/>
      <c r="AO235" s="50"/>
      <c r="AP235" s="50"/>
      <c r="AQ235" s="50"/>
      <c r="AR235" s="50"/>
      <c r="AS235" s="50"/>
      <c r="AT235" s="51" t="n">
        <v>65</v>
      </c>
      <c r="AU235" s="53" t="n">
        <v>0.00394675925925926</v>
      </c>
    </row>
  </sheetData>
  <conditionalFormatting sqref="C120 C158 C2">
    <cfRule type="cellIs" priority="2" operator="equal" aboveAverage="0" equalAverage="0" bottom="0" percent="0" rank="0" text="" dxfId="0">
      <formula>#REF!</formula>
    </cfRule>
    <cfRule type="expression" priority="3" aboveAverage="0" equalAverage="0" bottom="0" percent="0" rank="0" text="" dxfId="1">
      <formula>MOD($A120,2)=0</formula>
    </cfRule>
  </conditionalFormatting>
  <conditionalFormatting sqref="D2:D147 D150:D235 A150:B235 A2:B147 F2:AU147 F150:AU235">
    <cfRule type="expression" priority="4" aboveAverage="0" equalAverage="0" bottom="0" percent="0" rank="0" text="" dxfId="2">
      <formula>MOD($A2,2)=0</formula>
    </cfRule>
  </conditionalFormatting>
  <conditionalFormatting sqref="C121:C147 C151:C157 C3:C119 C159:C235">
    <cfRule type="cellIs" priority="5" operator="equal" aboveAverage="0" equalAverage="0" bottom="0" percent="0" rank="0" text="" dxfId="3">
      <formula>C120</formula>
    </cfRule>
    <cfRule type="expression" priority="6" aboveAverage="0" equalAverage="0" bottom="0" percent="0" rank="0" text="" dxfId="4">
      <formula>MOD($A121,2)=0</formula>
    </cfRule>
  </conditionalFormatting>
  <conditionalFormatting sqref="C150">
    <cfRule type="cellIs" priority="7" operator="equal" aboveAverage="0" equalAverage="0" bottom="0" percent="0" rank="0" text="" dxfId="5">
      <formula>C147</formula>
    </cfRule>
    <cfRule type="expression" priority="8" aboveAverage="0" equalAverage="0" bottom="0" percent="0" rank="0" text="" dxfId="6">
      <formula>MOD($A150,2)=0</formula>
    </cfRule>
  </conditionalFormatting>
  <conditionalFormatting sqref="E2:E147 E150:E235">
    <cfRule type="cellIs" priority="9" operator="greaterThan" aboveAverage="0" equalAverage="0" bottom="0" percent="0" rank="0" text="" dxfId="7">
      <formula>10</formula>
    </cfRule>
    <cfRule type="expression" priority="10" aboveAverage="0" equalAverage="0" bottom="0" percent="0" rank="0" text="" dxfId="8">
      <formula>MOD($A2,2)=0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B2:B235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C2:C235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J2" activeCellId="0" sqref="J2"/>
    </sheetView>
  </sheetViews>
  <sheetFormatPr defaultColWidth="9.0546875" defaultRowHeight="13.2" zeroHeight="false" outlineLevelRow="0" outlineLevelCol="0"/>
  <cols>
    <col collapsed="false" customWidth="true" hidden="false" outlineLevel="0" max="1" min="1" style="130" width="12.99"/>
    <col collapsed="false" customWidth="true" hidden="false" outlineLevel="0" max="2" min="2" style="131" width="6.66"/>
    <col collapsed="false" customWidth="true" hidden="true" outlineLevel="0" max="3" min="3" style="132" width="3.66"/>
    <col collapsed="false" customWidth="true" hidden="false" outlineLevel="0" max="4" min="4" style="130" width="3.66"/>
    <col collapsed="false" customWidth="true" hidden="true" outlineLevel="0" max="5" min="5" style="130" width="5.99"/>
    <col collapsed="false" customWidth="true" hidden="true" outlineLevel="0" max="6" min="6" style="0" width="5.99"/>
    <col collapsed="false" customWidth="true" hidden="false" outlineLevel="0" max="7" min="7" style="130" width="3.55"/>
    <col collapsed="false" customWidth="true" hidden="false" outlineLevel="0" max="8" min="8" style="130" width="20.32"/>
    <col collapsed="false" customWidth="true" hidden="false" outlineLevel="0" max="10" min="9" style="130" width="14.66"/>
    <col collapsed="false" customWidth="true" hidden="true" outlineLevel="0" max="11" min="11" style="3" width="4.33"/>
    <col collapsed="false" customWidth="true" hidden="true" outlineLevel="0" max="12" min="12" style="3" width="4.99"/>
    <col collapsed="false" customWidth="true" hidden="true" outlineLevel="0" max="13" min="13" style="3" width="4.33"/>
    <col collapsed="false" customWidth="true" hidden="false" outlineLevel="0" max="14" min="14" style="0" width="9.33"/>
    <col collapsed="false" customWidth="true" hidden="true" outlineLevel="0" max="17" min="15" style="0" width="3.66"/>
    <col collapsed="false" customWidth="true" hidden="false" outlineLevel="0" max="18" min="18" style="0" width="9.33"/>
    <col collapsed="false" customWidth="true" hidden="false" outlineLevel="0" max="36" min="20" style="0" width="3.76"/>
    <col collapsed="false" customWidth="true" hidden="true" outlineLevel="0" max="44" min="37" style="0" width="3.1"/>
    <col collapsed="false" customWidth="true" hidden="true" outlineLevel="0" max="46" min="45" style="0" width="3.99"/>
    <col collapsed="false" customWidth="true" hidden="false" outlineLevel="0" max="47" min="47" style="133" width="9.87"/>
    <col collapsed="false" customWidth="true" hidden="false" outlineLevel="0" max="48" min="48" style="130" width="8.66"/>
    <col collapsed="false" customWidth="true" hidden="false" outlineLevel="0" max="49" min="49" style="133" width="13.1"/>
    <col collapsed="false" customWidth="true" hidden="false" outlineLevel="0" max="50" min="50" style="86" width="11.32"/>
    <col collapsed="false" customWidth="true" hidden="false" outlineLevel="0" max="51" min="51" style="133" width="11.32"/>
    <col collapsed="false" customWidth="true" hidden="false" outlineLevel="0" max="52" min="52" style="134" width="11.32"/>
    <col collapsed="false" customWidth="true" hidden="false" outlineLevel="0" max="53" min="53" style="86" width="3.87"/>
  </cols>
  <sheetData>
    <row r="1" customFormat="false" ht="70.95" hidden="false" customHeight="true" outlineLevel="0" collapsed="false">
      <c r="A1" s="6" t="s">
        <v>1</v>
      </c>
      <c r="B1" s="135" t="s">
        <v>2</v>
      </c>
      <c r="C1" s="136" t="s">
        <v>3</v>
      </c>
      <c r="D1" s="136" t="s">
        <v>4</v>
      </c>
      <c r="E1" s="136" t="s">
        <v>5</v>
      </c>
      <c r="F1" s="137" t="s">
        <v>6</v>
      </c>
      <c r="G1" s="136" t="s">
        <v>7</v>
      </c>
      <c r="H1" s="138" t="s">
        <v>8</v>
      </c>
      <c r="I1" s="138" t="s">
        <v>9</v>
      </c>
      <c r="J1" s="138" t="s">
        <v>10</v>
      </c>
      <c r="K1" s="139" t="s">
        <v>11</v>
      </c>
      <c r="L1" s="9" t="s">
        <v>12</v>
      </c>
      <c r="M1" s="9" t="s">
        <v>13</v>
      </c>
      <c r="N1" s="6" t="s">
        <v>14</v>
      </c>
      <c r="O1" s="11" t="s">
        <v>15</v>
      </c>
      <c r="P1" s="11" t="s">
        <v>16</v>
      </c>
      <c r="Q1" s="11" t="s">
        <v>17</v>
      </c>
      <c r="R1" s="6" t="s">
        <v>18</v>
      </c>
      <c r="S1" s="6" t="s">
        <v>19</v>
      </c>
      <c r="T1" s="7" t="s">
        <v>20</v>
      </c>
      <c r="U1" s="7" t="s">
        <v>21</v>
      </c>
      <c r="V1" s="7" t="s">
        <v>22</v>
      </c>
      <c r="W1" s="7" t="s">
        <v>23</v>
      </c>
      <c r="X1" s="7" t="s">
        <v>24</v>
      </c>
      <c r="Y1" s="7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7" t="s">
        <v>34</v>
      </c>
      <c r="AI1" s="7" t="s">
        <v>35</v>
      </c>
      <c r="AJ1" s="7" t="s">
        <v>36</v>
      </c>
      <c r="AK1" s="7" t="s">
        <v>37</v>
      </c>
      <c r="AL1" s="7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252</v>
      </c>
      <c r="AT1" s="140" t="s">
        <v>253</v>
      </c>
      <c r="AU1" s="141" t="s">
        <v>254</v>
      </c>
      <c r="AV1" s="138" t="s">
        <v>45</v>
      </c>
      <c r="AW1" s="141" t="s">
        <v>46</v>
      </c>
      <c r="AX1" s="142"/>
      <c r="AY1" s="85" t="s">
        <v>249</v>
      </c>
      <c r="AZ1" s="85" t="s">
        <v>250</v>
      </c>
    </row>
    <row r="2" s="110" customFormat="true" ht="22.95" hidden="false" customHeight="true" outlineLevel="0" collapsed="false">
      <c r="A2" s="143" t="s">
        <v>54</v>
      </c>
      <c r="B2" s="144" t="n">
        <v>134</v>
      </c>
      <c r="C2" s="145"/>
      <c r="D2" s="17" t="n">
        <v>1</v>
      </c>
      <c r="E2" s="146"/>
      <c r="F2" s="147" t="s">
        <v>175</v>
      </c>
      <c r="G2" s="148" t="s">
        <v>49</v>
      </c>
      <c r="H2" s="143" t="s">
        <v>99</v>
      </c>
      <c r="I2" s="143" t="s">
        <v>64</v>
      </c>
      <c r="J2" s="143" t="s">
        <v>255</v>
      </c>
      <c r="K2" s="149"/>
      <c r="L2" s="150"/>
      <c r="M2" s="150"/>
      <c r="N2" s="151" t="n">
        <v>0.784722222222222</v>
      </c>
      <c r="O2" s="152"/>
      <c r="P2" s="152"/>
      <c r="Q2" s="152"/>
      <c r="R2" s="151" t="n">
        <v>0.787060185185185</v>
      </c>
      <c r="S2" s="151" t="n">
        <v>0.00233796296296296</v>
      </c>
      <c r="T2" s="152"/>
      <c r="U2" s="152"/>
      <c r="V2" s="152"/>
      <c r="W2" s="152"/>
      <c r="X2" s="152"/>
      <c r="Y2" s="152"/>
      <c r="Z2" s="152" t="n">
        <v>5</v>
      </c>
      <c r="AA2" s="152"/>
      <c r="AB2" s="152"/>
      <c r="AC2" s="152"/>
      <c r="AD2" s="152"/>
      <c r="AE2" s="152"/>
      <c r="AF2" s="152"/>
      <c r="AG2" s="152"/>
      <c r="AH2" s="152"/>
      <c r="AI2" s="152" t="n">
        <v>5</v>
      </c>
      <c r="AJ2" s="152"/>
      <c r="AK2" s="152"/>
      <c r="AL2" s="152"/>
      <c r="AM2" s="152"/>
      <c r="AN2" s="152"/>
      <c r="AO2" s="152"/>
      <c r="AP2" s="152"/>
      <c r="AQ2" s="152"/>
      <c r="AR2" s="152"/>
      <c r="AS2" s="152"/>
      <c r="AT2" s="153" t="n">
        <v>34</v>
      </c>
      <c r="AU2" s="154" t="n">
        <v>0.000393518518518519</v>
      </c>
      <c r="AV2" s="143" t="n">
        <v>10</v>
      </c>
      <c r="AW2" s="154" t="n">
        <v>0.00324074074074074</v>
      </c>
      <c r="AX2" s="155" t="n">
        <v>0.00324074074074074</v>
      </c>
      <c r="AY2" s="155" t="n">
        <v>0.00324074074074074</v>
      </c>
      <c r="AZ2" s="156" t="n">
        <v>1</v>
      </c>
      <c r="BA2" s="86"/>
      <c r="BB2" s="0"/>
      <c r="BC2" s="0"/>
      <c r="BD2" s="0"/>
      <c r="BE2" s="0"/>
    </row>
    <row r="3" s="110" customFormat="true" ht="14.4" hidden="false" customHeight="false" outlineLevel="0" collapsed="false">
      <c r="A3" s="157" t="s">
        <v>61</v>
      </c>
      <c r="B3" s="158" t="n">
        <v>130</v>
      </c>
      <c r="C3" s="159" t="n">
        <v>0</v>
      </c>
      <c r="D3" s="87" t="n">
        <v>1</v>
      </c>
      <c r="E3" s="160"/>
      <c r="F3" s="161" t="s">
        <v>70</v>
      </c>
      <c r="G3" s="162" t="s">
        <v>49</v>
      </c>
      <c r="H3" s="157" t="s">
        <v>71</v>
      </c>
      <c r="I3" s="157" t="s">
        <v>64</v>
      </c>
      <c r="J3" s="157"/>
      <c r="K3" s="163" t="n">
        <v>0</v>
      </c>
      <c r="L3" s="163" t="n">
        <v>0</v>
      </c>
      <c r="M3" s="163" t="n">
        <v>0</v>
      </c>
      <c r="N3" s="164" t="n">
        <v>0.784722222222222</v>
      </c>
      <c r="O3" s="165" t="n">
        <v>0</v>
      </c>
      <c r="P3" s="165" t="n">
        <v>0</v>
      </c>
      <c r="Q3" s="165" t="n">
        <v>0</v>
      </c>
      <c r="R3" s="164" t="n">
        <v>0.787060185185185</v>
      </c>
      <c r="S3" s="164" t="n">
        <v>0.00233796296296296</v>
      </c>
      <c r="T3" s="165" t="n">
        <v>0</v>
      </c>
      <c r="U3" s="165" t="n">
        <v>0</v>
      </c>
      <c r="V3" s="165" t="n">
        <v>0</v>
      </c>
      <c r="W3" s="165" t="n">
        <v>0</v>
      </c>
      <c r="X3" s="165" t="n">
        <v>0</v>
      </c>
      <c r="Y3" s="165" t="n">
        <v>0</v>
      </c>
      <c r="Z3" s="165" t="n">
        <v>5</v>
      </c>
      <c r="AA3" s="165" t="n">
        <v>0</v>
      </c>
      <c r="AB3" s="165" t="n">
        <v>0</v>
      </c>
      <c r="AC3" s="165" t="n">
        <v>0</v>
      </c>
      <c r="AD3" s="165" t="n">
        <v>0</v>
      </c>
      <c r="AE3" s="165" t="n">
        <v>0</v>
      </c>
      <c r="AF3" s="165" t="n">
        <v>0</v>
      </c>
      <c r="AG3" s="165" t="n">
        <v>0</v>
      </c>
      <c r="AH3" s="165" t="n">
        <v>0</v>
      </c>
      <c r="AI3" s="165" t="n">
        <v>5</v>
      </c>
      <c r="AJ3" s="165" t="n">
        <v>0</v>
      </c>
      <c r="AK3" s="165" t="n">
        <v>0</v>
      </c>
      <c r="AL3" s="165" t="n">
        <v>0</v>
      </c>
      <c r="AM3" s="165" t="n">
        <v>0</v>
      </c>
      <c r="AN3" s="165" t="n">
        <v>0</v>
      </c>
      <c r="AO3" s="165" t="n">
        <v>0</v>
      </c>
      <c r="AP3" s="165" t="n">
        <v>0</v>
      </c>
      <c r="AQ3" s="165" t="n">
        <v>0</v>
      </c>
      <c r="AR3" s="165" t="n">
        <v>0</v>
      </c>
      <c r="AS3" s="165" t="n">
        <v>0</v>
      </c>
      <c r="AT3" s="165" t="n">
        <v>34</v>
      </c>
      <c r="AU3" s="166" t="n">
        <v>0.000393518518518519</v>
      </c>
      <c r="AV3" s="167" t="n">
        <v>10</v>
      </c>
      <c r="AW3" s="168" t="n">
        <v>0.00324074074074074</v>
      </c>
      <c r="AX3" s="155"/>
      <c r="AY3" s="155"/>
      <c r="AZ3" s="156"/>
      <c r="BA3" s="86"/>
      <c r="BB3" s="0"/>
      <c r="BC3" s="0"/>
      <c r="BD3" s="0"/>
      <c r="BE3" s="0"/>
    </row>
    <row r="4" customFormat="false" ht="14.4" hidden="false" customHeight="false" outlineLevel="0" collapsed="false">
      <c r="A4" s="157" t="s">
        <v>54</v>
      </c>
      <c r="B4" s="158" t="n">
        <v>133</v>
      </c>
      <c r="C4" s="159" t="n">
        <v>0</v>
      </c>
      <c r="D4" s="87" t="n">
        <v>1</v>
      </c>
      <c r="E4" s="160"/>
      <c r="F4" s="161" t="s">
        <v>174</v>
      </c>
      <c r="G4" s="162" t="s">
        <v>59</v>
      </c>
      <c r="H4" s="157" t="s">
        <v>120</v>
      </c>
      <c r="I4" s="157" t="s">
        <v>64</v>
      </c>
      <c r="J4" s="157"/>
      <c r="K4" s="169" t="n">
        <v>0</v>
      </c>
      <c r="L4" s="169" t="n">
        <v>0</v>
      </c>
      <c r="M4" s="169" t="n">
        <v>0</v>
      </c>
      <c r="N4" s="170" t="n">
        <v>0.784722222222222</v>
      </c>
      <c r="O4" s="171" t="n">
        <v>0</v>
      </c>
      <c r="P4" s="171" t="n">
        <v>0</v>
      </c>
      <c r="Q4" s="171" t="n">
        <v>0</v>
      </c>
      <c r="R4" s="170" t="n">
        <v>0.787060185185185</v>
      </c>
      <c r="S4" s="170" t="n">
        <v>0.00233796296296296</v>
      </c>
      <c r="T4" s="171" t="n">
        <v>0</v>
      </c>
      <c r="U4" s="171" t="n">
        <v>0</v>
      </c>
      <c r="V4" s="171" t="n">
        <v>0</v>
      </c>
      <c r="W4" s="171" t="n">
        <v>0</v>
      </c>
      <c r="X4" s="171" t="n">
        <v>0</v>
      </c>
      <c r="Y4" s="171" t="n">
        <v>0</v>
      </c>
      <c r="Z4" s="171" t="n">
        <v>5</v>
      </c>
      <c r="AA4" s="171" t="n">
        <v>0</v>
      </c>
      <c r="AB4" s="171" t="n">
        <v>0</v>
      </c>
      <c r="AC4" s="171" t="n">
        <v>0</v>
      </c>
      <c r="AD4" s="171" t="n">
        <v>0</v>
      </c>
      <c r="AE4" s="171" t="n">
        <v>0</v>
      </c>
      <c r="AF4" s="171" t="n">
        <v>0</v>
      </c>
      <c r="AG4" s="171" t="n">
        <v>0</v>
      </c>
      <c r="AH4" s="171" t="n">
        <v>0</v>
      </c>
      <c r="AI4" s="171" t="n">
        <v>5</v>
      </c>
      <c r="AJ4" s="171" t="n">
        <v>0</v>
      </c>
      <c r="AK4" s="171" t="n">
        <v>0</v>
      </c>
      <c r="AL4" s="171" t="n">
        <v>0</v>
      </c>
      <c r="AM4" s="171" t="n">
        <v>0</v>
      </c>
      <c r="AN4" s="171" t="n">
        <v>0</v>
      </c>
      <c r="AO4" s="171" t="n">
        <v>0</v>
      </c>
      <c r="AP4" s="171" t="n">
        <v>0</v>
      </c>
      <c r="AQ4" s="171" t="n">
        <v>0</v>
      </c>
      <c r="AR4" s="171" t="n">
        <v>0</v>
      </c>
      <c r="AS4" s="171" t="n">
        <v>0</v>
      </c>
      <c r="AT4" s="171" t="n">
        <v>34</v>
      </c>
      <c r="AU4" s="166" t="n">
        <v>0.000393518518518519</v>
      </c>
      <c r="AV4" s="167" t="n">
        <v>10</v>
      </c>
      <c r="AW4" s="168" t="n">
        <v>0.00324074074074074</v>
      </c>
      <c r="AX4" s="155"/>
      <c r="AY4" s="155"/>
      <c r="AZ4" s="156"/>
    </row>
    <row r="5" customFormat="false" ht="15" hidden="false" customHeight="false" outlineLevel="0" collapsed="false">
      <c r="A5" s="172" t="s">
        <v>61</v>
      </c>
      <c r="B5" s="173" t="n">
        <v>119</v>
      </c>
      <c r="C5" s="174" t="n">
        <v>0</v>
      </c>
      <c r="D5" s="48" t="n">
        <v>1</v>
      </c>
      <c r="E5" s="175"/>
      <c r="F5" s="176" t="s">
        <v>100</v>
      </c>
      <c r="G5" s="177" t="s">
        <v>49</v>
      </c>
      <c r="H5" s="172" t="s">
        <v>101</v>
      </c>
      <c r="I5" s="172" t="s">
        <v>102</v>
      </c>
      <c r="J5" s="172"/>
      <c r="K5" s="178" t="n">
        <v>0</v>
      </c>
      <c r="L5" s="178" t="n">
        <v>0</v>
      </c>
      <c r="M5" s="178" t="n">
        <v>0</v>
      </c>
      <c r="N5" s="179" t="n">
        <v>0.784722222222222</v>
      </c>
      <c r="O5" s="180" t="n">
        <v>0</v>
      </c>
      <c r="P5" s="180" t="n">
        <v>0</v>
      </c>
      <c r="Q5" s="180" t="n">
        <v>0</v>
      </c>
      <c r="R5" s="179" t="n">
        <v>0.787060185185185</v>
      </c>
      <c r="S5" s="179" t="n">
        <v>0.00233796296296296</v>
      </c>
      <c r="T5" s="180" t="n">
        <v>0</v>
      </c>
      <c r="U5" s="180" t="n">
        <v>0</v>
      </c>
      <c r="V5" s="180" t="n">
        <v>0</v>
      </c>
      <c r="W5" s="180" t="n">
        <v>0</v>
      </c>
      <c r="X5" s="180" t="n">
        <v>0</v>
      </c>
      <c r="Y5" s="180" t="n">
        <v>0</v>
      </c>
      <c r="Z5" s="180" t="n">
        <v>5</v>
      </c>
      <c r="AA5" s="180" t="n">
        <v>0</v>
      </c>
      <c r="AB5" s="180" t="n">
        <v>0</v>
      </c>
      <c r="AC5" s="180" t="n">
        <v>0</v>
      </c>
      <c r="AD5" s="180" t="n">
        <v>0</v>
      </c>
      <c r="AE5" s="180" t="n">
        <v>0</v>
      </c>
      <c r="AF5" s="180" t="n">
        <v>0</v>
      </c>
      <c r="AG5" s="180" t="n">
        <v>0</v>
      </c>
      <c r="AH5" s="180" t="n">
        <v>0</v>
      </c>
      <c r="AI5" s="180" t="n">
        <v>5</v>
      </c>
      <c r="AJ5" s="180" t="n">
        <v>0</v>
      </c>
      <c r="AK5" s="180" t="n">
        <v>0</v>
      </c>
      <c r="AL5" s="180" t="n">
        <v>0</v>
      </c>
      <c r="AM5" s="180" t="n">
        <v>0</v>
      </c>
      <c r="AN5" s="180" t="n">
        <v>0</v>
      </c>
      <c r="AO5" s="180" t="n">
        <v>0</v>
      </c>
      <c r="AP5" s="180" t="n">
        <v>0</v>
      </c>
      <c r="AQ5" s="180" t="n">
        <v>0</v>
      </c>
      <c r="AR5" s="180" t="n">
        <v>0</v>
      </c>
      <c r="AS5" s="180" t="n">
        <v>0</v>
      </c>
      <c r="AT5" s="180" t="n">
        <v>34</v>
      </c>
      <c r="AU5" s="181" t="n">
        <v>0.000393518518518519</v>
      </c>
      <c r="AV5" s="182" t="n">
        <v>10</v>
      </c>
      <c r="AW5" s="183" t="n">
        <v>0.00324074074074074</v>
      </c>
      <c r="AX5" s="155"/>
      <c r="AY5" s="155"/>
      <c r="AZ5" s="156"/>
    </row>
    <row r="6" customFormat="false" ht="22.95" hidden="false" customHeight="true" outlineLevel="0" collapsed="false">
      <c r="A6" s="143" t="s">
        <v>54</v>
      </c>
      <c r="B6" s="144" t="n">
        <v>133</v>
      </c>
      <c r="C6" s="145"/>
      <c r="D6" s="17" t="n">
        <v>2</v>
      </c>
      <c r="E6" s="146"/>
      <c r="F6" s="147" t="s">
        <v>174</v>
      </c>
      <c r="G6" s="148" t="s">
        <v>59</v>
      </c>
      <c r="H6" s="143" t="s">
        <v>120</v>
      </c>
      <c r="I6" s="143" t="s">
        <v>64</v>
      </c>
      <c r="J6" s="143"/>
      <c r="K6" s="149"/>
      <c r="L6" s="150"/>
      <c r="M6" s="150"/>
      <c r="N6" s="151" t="n">
        <v>0.823611111111111</v>
      </c>
      <c r="O6" s="152"/>
      <c r="P6" s="152"/>
      <c r="Q6" s="152"/>
      <c r="R6" s="151" t="n">
        <v>0.826030092592593</v>
      </c>
      <c r="S6" s="151" t="n">
        <v>0.00241898148148145</v>
      </c>
      <c r="T6" s="152" t="n">
        <v>5</v>
      </c>
      <c r="U6" s="152"/>
      <c r="V6" s="152"/>
      <c r="W6" s="152"/>
      <c r="X6" s="152"/>
      <c r="Y6" s="152" t="n">
        <v>5</v>
      </c>
      <c r="Z6" s="152"/>
      <c r="AA6" s="152"/>
      <c r="AB6" s="152"/>
      <c r="AC6" s="152"/>
      <c r="AD6" s="152" t="n">
        <v>5</v>
      </c>
      <c r="AE6" s="152" t="n">
        <v>5</v>
      </c>
      <c r="AF6" s="152"/>
      <c r="AG6" s="152"/>
      <c r="AH6" s="152"/>
      <c r="AI6" s="152" t="n">
        <v>10</v>
      </c>
      <c r="AJ6" s="152"/>
      <c r="AK6" s="152"/>
      <c r="AL6" s="152"/>
      <c r="AM6" s="152"/>
      <c r="AN6" s="152"/>
      <c r="AO6" s="152"/>
      <c r="AP6" s="152"/>
      <c r="AQ6" s="152"/>
      <c r="AR6" s="152"/>
      <c r="AS6" s="152" t="n">
        <v>0</v>
      </c>
      <c r="AT6" s="153" t="n">
        <v>35</v>
      </c>
      <c r="AU6" s="154" t="n">
        <v>0.000405092592592593</v>
      </c>
      <c r="AV6" s="143" t="n">
        <v>30</v>
      </c>
      <c r="AW6" s="154" t="n">
        <v>0.00357638888888886</v>
      </c>
      <c r="AX6" s="155" t="n">
        <v>0.00357638888888886</v>
      </c>
      <c r="AY6" s="155"/>
      <c r="AZ6" s="156"/>
    </row>
    <row r="7" customFormat="false" ht="15" hidden="false" customHeight="false" outlineLevel="0" collapsed="false">
      <c r="A7" s="143" t="s">
        <v>54</v>
      </c>
      <c r="B7" s="158" t="n">
        <v>134</v>
      </c>
      <c r="C7" s="159" t="n">
        <v>0</v>
      </c>
      <c r="D7" s="87" t="n">
        <v>2</v>
      </c>
      <c r="E7" s="160"/>
      <c r="F7" s="161" t="s">
        <v>175</v>
      </c>
      <c r="G7" s="162" t="s">
        <v>49</v>
      </c>
      <c r="H7" s="157" t="s">
        <v>99</v>
      </c>
      <c r="I7" s="157" t="s">
        <v>64</v>
      </c>
      <c r="J7" s="157" t="s">
        <v>65</v>
      </c>
      <c r="K7" s="163" t="n">
        <v>0</v>
      </c>
      <c r="L7" s="163" t="n">
        <v>0</v>
      </c>
      <c r="M7" s="163" t="n">
        <v>0</v>
      </c>
      <c r="N7" s="164" t="n">
        <v>0.823611111111111</v>
      </c>
      <c r="O7" s="165" t="n">
        <v>0</v>
      </c>
      <c r="P7" s="165" t="n">
        <v>0</v>
      </c>
      <c r="Q7" s="165" t="n">
        <v>0</v>
      </c>
      <c r="R7" s="164" t="n">
        <v>0.826030092592593</v>
      </c>
      <c r="S7" s="164" t="n">
        <v>0.00241898148148145</v>
      </c>
      <c r="T7" s="165" t="n">
        <v>5</v>
      </c>
      <c r="U7" s="165" t="n">
        <v>0</v>
      </c>
      <c r="V7" s="165" t="n">
        <v>0</v>
      </c>
      <c r="W7" s="165" t="n">
        <v>0</v>
      </c>
      <c r="X7" s="165" t="n">
        <v>0</v>
      </c>
      <c r="Y7" s="165" t="n">
        <v>5</v>
      </c>
      <c r="Z7" s="165" t="n">
        <v>0</v>
      </c>
      <c r="AA7" s="165" t="n">
        <v>0</v>
      </c>
      <c r="AB7" s="165" t="n">
        <v>0</v>
      </c>
      <c r="AC7" s="165" t="n">
        <v>0</v>
      </c>
      <c r="AD7" s="165" t="n">
        <v>5</v>
      </c>
      <c r="AE7" s="165" t="n">
        <v>5</v>
      </c>
      <c r="AF7" s="165" t="n">
        <v>0</v>
      </c>
      <c r="AG7" s="165" t="n">
        <v>0</v>
      </c>
      <c r="AH7" s="165" t="n">
        <v>0</v>
      </c>
      <c r="AI7" s="165" t="n">
        <v>10</v>
      </c>
      <c r="AJ7" s="165" t="n">
        <v>0</v>
      </c>
      <c r="AK7" s="165" t="n">
        <v>0</v>
      </c>
      <c r="AL7" s="165" t="n">
        <v>0</v>
      </c>
      <c r="AM7" s="165" t="n">
        <v>0</v>
      </c>
      <c r="AN7" s="165" t="n">
        <v>0</v>
      </c>
      <c r="AO7" s="165" t="n">
        <v>0</v>
      </c>
      <c r="AP7" s="165" t="n">
        <v>0</v>
      </c>
      <c r="AQ7" s="165" t="n">
        <v>0</v>
      </c>
      <c r="AR7" s="165" t="n">
        <v>0</v>
      </c>
      <c r="AS7" s="165" t="n">
        <v>0</v>
      </c>
      <c r="AT7" s="165" t="n">
        <v>35</v>
      </c>
      <c r="AU7" s="166" t="n">
        <v>0.000405092592592593</v>
      </c>
      <c r="AV7" s="167" t="n">
        <v>30</v>
      </c>
      <c r="AW7" s="168" t="n">
        <v>0.00357638888888886</v>
      </c>
      <c r="AX7" s="155"/>
      <c r="AY7" s="155"/>
      <c r="AZ7" s="156"/>
    </row>
    <row r="8" customFormat="false" ht="15" hidden="false" customHeight="false" outlineLevel="0" collapsed="false">
      <c r="A8" s="143" t="s">
        <v>61</v>
      </c>
      <c r="B8" s="158" t="n">
        <v>119</v>
      </c>
      <c r="C8" s="159" t="n">
        <v>0</v>
      </c>
      <c r="D8" s="87" t="n">
        <v>2</v>
      </c>
      <c r="E8" s="160"/>
      <c r="F8" s="161" t="s">
        <v>100</v>
      </c>
      <c r="G8" s="162" t="s">
        <v>49</v>
      </c>
      <c r="H8" s="157" t="s">
        <v>101</v>
      </c>
      <c r="I8" s="157" t="s">
        <v>102</v>
      </c>
      <c r="J8" s="157" t="s">
        <v>65</v>
      </c>
      <c r="K8" s="169" t="n">
        <v>0</v>
      </c>
      <c r="L8" s="169" t="n">
        <v>0</v>
      </c>
      <c r="M8" s="169" t="n">
        <v>0</v>
      </c>
      <c r="N8" s="170" t="n">
        <v>0.823611111111111</v>
      </c>
      <c r="O8" s="171" t="n">
        <v>0</v>
      </c>
      <c r="P8" s="171" t="n">
        <v>0</v>
      </c>
      <c r="Q8" s="171" t="n">
        <v>0</v>
      </c>
      <c r="R8" s="170" t="n">
        <v>0.826030092592593</v>
      </c>
      <c r="S8" s="170" t="n">
        <v>0.00241898148148145</v>
      </c>
      <c r="T8" s="171" t="n">
        <v>5</v>
      </c>
      <c r="U8" s="171" t="n">
        <v>0</v>
      </c>
      <c r="V8" s="171" t="n">
        <v>0</v>
      </c>
      <c r="W8" s="171" t="n">
        <v>0</v>
      </c>
      <c r="X8" s="171" t="n">
        <v>0</v>
      </c>
      <c r="Y8" s="171" t="n">
        <v>5</v>
      </c>
      <c r="Z8" s="171" t="n">
        <v>0</v>
      </c>
      <c r="AA8" s="171" t="n">
        <v>0</v>
      </c>
      <c r="AB8" s="171" t="n">
        <v>0</v>
      </c>
      <c r="AC8" s="171" t="n">
        <v>0</v>
      </c>
      <c r="AD8" s="171" t="n">
        <v>5</v>
      </c>
      <c r="AE8" s="171" t="n">
        <v>5</v>
      </c>
      <c r="AF8" s="171" t="n">
        <v>0</v>
      </c>
      <c r="AG8" s="171" t="n">
        <v>0</v>
      </c>
      <c r="AH8" s="171" t="n">
        <v>0</v>
      </c>
      <c r="AI8" s="171" t="n">
        <v>10</v>
      </c>
      <c r="AJ8" s="171" t="n">
        <v>0</v>
      </c>
      <c r="AK8" s="171" t="n">
        <v>0</v>
      </c>
      <c r="AL8" s="171" t="n">
        <v>0</v>
      </c>
      <c r="AM8" s="171" t="n">
        <v>0</v>
      </c>
      <c r="AN8" s="171" t="n">
        <v>0</v>
      </c>
      <c r="AO8" s="171" t="n">
        <v>0</v>
      </c>
      <c r="AP8" s="171" t="n">
        <v>0</v>
      </c>
      <c r="AQ8" s="171" t="n">
        <v>0</v>
      </c>
      <c r="AR8" s="171" t="n">
        <v>0</v>
      </c>
      <c r="AS8" s="171" t="n">
        <v>0</v>
      </c>
      <c r="AT8" s="171" t="n">
        <v>35</v>
      </c>
      <c r="AU8" s="166" t="n">
        <v>0.000405092592592593</v>
      </c>
      <c r="AV8" s="167" t="n">
        <v>30</v>
      </c>
      <c r="AW8" s="168" t="n">
        <v>0.00357638888888886</v>
      </c>
      <c r="AX8" s="155"/>
      <c r="AY8" s="155"/>
      <c r="AZ8" s="156"/>
    </row>
    <row r="9" customFormat="false" ht="15" hidden="false" customHeight="false" outlineLevel="0" collapsed="false">
      <c r="A9" s="184" t="s">
        <v>61</v>
      </c>
      <c r="B9" s="173" t="n">
        <v>130</v>
      </c>
      <c r="C9" s="174" t="n">
        <v>0</v>
      </c>
      <c r="D9" s="48" t="n">
        <v>2</v>
      </c>
      <c r="E9" s="175"/>
      <c r="F9" s="176" t="s">
        <v>70</v>
      </c>
      <c r="G9" s="177" t="s">
        <v>49</v>
      </c>
      <c r="H9" s="172" t="s">
        <v>71</v>
      </c>
      <c r="I9" s="172" t="s">
        <v>64</v>
      </c>
      <c r="J9" s="172"/>
      <c r="K9" s="178" t="n">
        <v>0</v>
      </c>
      <c r="L9" s="178" t="n">
        <v>0</v>
      </c>
      <c r="M9" s="178" t="n">
        <v>0</v>
      </c>
      <c r="N9" s="179" t="n">
        <v>0.823611111111111</v>
      </c>
      <c r="O9" s="180" t="n">
        <v>0</v>
      </c>
      <c r="P9" s="180" t="n">
        <v>0</v>
      </c>
      <c r="Q9" s="180" t="n">
        <v>0</v>
      </c>
      <c r="R9" s="179" t="n">
        <v>0.826030092592593</v>
      </c>
      <c r="S9" s="179" t="n">
        <v>0.00241898148148145</v>
      </c>
      <c r="T9" s="180" t="n">
        <v>5</v>
      </c>
      <c r="U9" s="180" t="n">
        <v>0</v>
      </c>
      <c r="V9" s="180" t="n">
        <v>0</v>
      </c>
      <c r="W9" s="180" t="n">
        <v>0</v>
      </c>
      <c r="X9" s="180" t="n">
        <v>0</v>
      </c>
      <c r="Y9" s="180" t="n">
        <v>5</v>
      </c>
      <c r="Z9" s="180" t="n">
        <v>0</v>
      </c>
      <c r="AA9" s="180" t="n">
        <v>0</v>
      </c>
      <c r="AB9" s="180" t="n">
        <v>0</v>
      </c>
      <c r="AC9" s="180" t="n">
        <v>0</v>
      </c>
      <c r="AD9" s="180" t="n">
        <v>5</v>
      </c>
      <c r="AE9" s="180" t="n">
        <v>5</v>
      </c>
      <c r="AF9" s="180" t="n">
        <v>0</v>
      </c>
      <c r="AG9" s="180" t="n">
        <v>0</v>
      </c>
      <c r="AH9" s="180" t="n">
        <v>0</v>
      </c>
      <c r="AI9" s="180" t="n">
        <v>10</v>
      </c>
      <c r="AJ9" s="180" t="n">
        <v>0</v>
      </c>
      <c r="AK9" s="180" t="n">
        <v>0</v>
      </c>
      <c r="AL9" s="180" t="n">
        <v>0</v>
      </c>
      <c r="AM9" s="180" t="n">
        <v>0</v>
      </c>
      <c r="AN9" s="180" t="n">
        <v>0</v>
      </c>
      <c r="AO9" s="180" t="n">
        <v>0</v>
      </c>
      <c r="AP9" s="180" t="n">
        <v>0</v>
      </c>
      <c r="AQ9" s="180" t="n">
        <v>0</v>
      </c>
      <c r="AR9" s="180" t="n">
        <v>0</v>
      </c>
      <c r="AS9" s="180" t="n">
        <v>0</v>
      </c>
      <c r="AT9" s="180" t="n">
        <v>35</v>
      </c>
      <c r="AU9" s="181" t="n">
        <v>0.000405092592592593</v>
      </c>
      <c r="AV9" s="182" t="n">
        <v>30</v>
      </c>
      <c r="AW9" s="183" t="n">
        <v>0.00357638888888886</v>
      </c>
      <c r="AX9" s="155"/>
      <c r="AY9" s="155"/>
      <c r="AZ9" s="156"/>
    </row>
    <row r="10" customFormat="false" ht="22.95" hidden="false" customHeight="true" outlineLevel="0" collapsed="false">
      <c r="A10" s="143" t="s">
        <v>54</v>
      </c>
      <c r="B10" s="144" t="n">
        <v>133</v>
      </c>
      <c r="C10" s="145"/>
      <c r="D10" s="17" t="n">
        <v>3</v>
      </c>
      <c r="E10" s="146"/>
      <c r="F10" s="147" t="s">
        <v>174</v>
      </c>
      <c r="G10" s="148" t="s">
        <v>59</v>
      </c>
      <c r="H10" s="143" t="s">
        <v>120</v>
      </c>
      <c r="I10" s="143" t="s">
        <v>64</v>
      </c>
      <c r="J10" s="143"/>
      <c r="K10" s="149"/>
      <c r="L10" s="150"/>
      <c r="M10" s="150"/>
      <c r="N10" s="151" t="n">
        <v>0.829861111111111</v>
      </c>
      <c r="O10" s="152"/>
      <c r="P10" s="152"/>
      <c r="Q10" s="152"/>
      <c r="R10" s="151" t="n">
        <v>0.832430555555556</v>
      </c>
      <c r="S10" s="151" t="n">
        <v>0.00256944444444429</v>
      </c>
      <c r="T10" s="152"/>
      <c r="U10" s="152"/>
      <c r="V10" s="152"/>
      <c r="W10" s="152"/>
      <c r="X10" s="152"/>
      <c r="Y10" s="152"/>
      <c r="Z10" s="152"/>
      <c r="AA10" s="152"/>
      <c r="AB10" s="152" t="n">
        <v>5</v>
      </c>
      <c r="AC10" s="152"/>
      <c r="AD10" s="152"/>
      <c r="AE10" s="152"/>
      <c r="AF10" s="152"/>
      <c r="AG10" s="152"/>
      <c r="AH10" s="152" t="n">
        <v>5</v>
      </c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 t="n">
        <v>0</v>
      </c>
      <c r="AT10" s="153" t="n">
        <v>40</v>
      </c>
      <c r="AU10" s="154" t="n">
        <v>0.000462962962962963</v>
      </c>
      <c r="AV10" s="143" t="n">
        <v>10</v>
      </c>
      <c r="AW10" s="154" t="n">
        <v>0.00361111111111096</v>
      </c>
      <c r="AX10" s="155" t="n">
        <v>0.00361111111111096</v>
      </c>
      <c r="AY10" s="155" t="n">
        <v>0.00361111111111096</v>
      </c>
      <c r="AZ10" s="156" t="n">
        <v>2</v>
      </c>
    </row>
    <row r="11" customFormat="false" ht="14.4" hidden="false" customHeight="false" outlineLevel="0" collapsed="false">
      <c r="A11" s="157" t="s">
        <v>54</v>
      </c>
      <c r="B11" s="158" t="n">
        <v>134</v>
      </c>
      <c r="C11" s="159" t="n">
        <v>0</v>
      </c>
      <c r="D11" s="87" t="n">
        <v>3</v>
      </c>
      <c r="E11" s="160"/>
      <c r="F11" s="161" t="s">
        <v>175</v>
      </c>
      <c r="G11" s="162" t="s">
        <v>49</v>
      </c>
      <c r="H11" s="157" t="s">
        <v>99</v>
      </c>
      <c r="I11" s="157" t="s">
        <v>64</v>
      </c>
      <c r="J11" s="157" t="s">
        <v>65</v>
      </c>
      <c r="K11" s="163" t="n">
        <v>0</v>
      </c>
      <c r="L11" s="163" t="n">
        <v>0</v>
      </c>
      <c r="M11" s="163" t="n">
        <v>0</v>
      </c>
      <c r="N11" s="164" t="n">
        <v>0.829861111111111</v>
      </c>
      <c r="O11" s="165" t="n">
        <v>0</v>
      </c>
      <c r="P11" s="165" t="n">
        <v>0</v>
      </c>
      <c r="Q11" s="165" t="n">
        <v>0</v>
      </c>
      <c r="R11" s="164" t="n">
        <v>0.832430555555556</v>
      </c>
      <c r="S11" s="164" t="n">
        <v>0.00256944444444429</v>
      </c>
      <c r="T11" s="165" t="n">
        <v>0</v>
      </c>
      <c r="U11" s="165" t="n">
        <v>0</v>
      </c>
      <c r="V11" s="165" t="n">
        <v>0</v>
      </c>
      <c r="W11" s="165" t="n">
        <v>0</v>
      </c>
      <c r="X11" s="165" t="n">
        <v>0</v>
      </c>
      <c r="Y11" s="165" t="n">
        <v>0</v>
      </c>
      <c r="Z11" s="165" t="n">
        <v>0</v>
      </c>
      <c r="AA11" s="165" t="n">
        <v>0</v>
      </c>
      <c r="AB11" s="165" t="n">
        <v>5</v>
      </c>
      <c r="AC11" s="165" t="n">
        <v>0</v>
      </c>
      <c r="AD11" s="165" t="n">
        <v>0</v>
      </c>
      <c r="AE11" s="165" t="n">
        <v>0</v>
      </c>
      <c r="AF11" s="165" t="n">
        <v>0</v>
      </c>
      <c r="AG11" s="165" t="n">
        <v>0</v>
      </c>
      <c r="AH11" s="165" t="n">
        <v>5</v>
      </c>
      <c r="AI11" s="165" t="n">
        <v>0</v>
      </c>
      <c r="AJ11" s="165" t="n">
        <v>0</v>
      </c>
      <c r="AK11" s="165" t="n">
        <v>0</v>
      </c>
      <c r="AL11" s="165" t="n">
        <v>0</v>
      </c>
      <c r="AM11" s="165" t="n">
        <v>0</v>
      </c>
      <c r="AN11" s="165" t="n">
        <v>0</v>
      </c>
      <c r="AO11" s="165" t="n">
        <v>0</v>
      </c>
      <c r="AP11" s="165" t="n">
        <v>0</v>
      </c>
      <c r="AQ11" s="165" t="n">
        <v>0</v>
      </c>
      <c r="AR11" s="165" t="n">
        <v>0</v>
      </c>
      <c r="AS11" s="165" t="n">
        <v>0</v>
      </c>
      <c r="AT11" s="165" t="n">
        <v>40</v>
      </c>
      <c r="AU11" s="166" t="n">
        <v>0.000462962962962963</v>
      </c>
      <c r="AV11" s="167" t="n">
        <v>10</v>
      </c>
      <c r="AW11" s="168" t="n">
        <v>0.00361111111111096</v>
      </c>
      <c r="AX11" s="155"/>
      <c r="AY11" s="155"/>
      <c r="AZ11" s="156"/>
    </row>
    <row r="12" customFormat="false" ht="14.4" hidden="false" customHeight="false" outlineLevel="0" collapsed="false">
      <c r="A12" s="157" t="s">
        <v>54</v>
      </c>
      <c r="B12" s="158" t="n">
        <v>131</v>
      </c>
      <c r="C12" s="159" t="n">
        <v>0</v>
      </c>
      <c r="D12" s="87" t="n">
        <v>1</v>
      </c>
      <c r="E12" s="160"/>
      <c r="F12" s="161" t="s">
        <v>149</v>
      </c>
      <c r="G12" s="162" t="s">
        <v>59</v>
      </c>
      <c r="H12" s="157" t="s">
        <v>122</v>
      </c>
      <c r="I12" s="157" t="s">
        <v>91</v>
      </c>
      <c r="J12" s="157"/>
      <c r="K12" s="169" t="n">
        <v>0</v>
      </c>
      <c r="L12" s="169" t="n">
        <v>0</v>
      </c>
      <c r="M12" s="169" t="n">
        <v>0</v>
      </c>
      <c r="N12" s="170" t="n">
        <v>0.829861111111111</v>
      </c>
      <c r="O12" s="171" t="n">
        <v>0</v>
      </c>
      <c r="P12" s="171" t="n">
        <v>0</v>
      </c>
      <c r="Q12" s="171" t="n">
        <v>0</v>
      </c>
      <c r="R12" s="170" t="n">
        <v>0.832430555555556</v>
      </c>
      <c r="S12" s="170" t="n">
        <v>0.00256944444444429</v>
      </c>
      <c r="T12" s="171" t="n">
        <v>0</v>
      </c>
      <c r="U12" s="171" t="n">
        <v>0</v>
      </c>
      <c r="V12" s="171" t="n">
        <v>0</v>
      </c>
      <c r="W12" s="171" t="n">
        <v>0</v>
      </c>
      <c r="X12" s="171" t="n">
        <v>0</v>
      </c>
      <c r="Y12" s="171" t="n">
        <v>0</v>
      </c>
      <c r="Z12" s="171" t="n">
        <v>0</v>
      </c>
      <c r="AA12" s="171" t="n">
        <v>0</v>
      </c>
      <c r="AB12" s="171" t="n">
        <v>5</v>
      </c>
      <c r="AC12" s="171" t="n">
        <v>0</v>
      </c>
      <c r="AD12" s="171" t="n">
        <v>0</v>
      </c>
      <c r="AE12" s="171" t="n">
        <v>0</v>
      </c>
      <c r="AF12" s="171" t="n">
        <v>0</v>
      </c>
      <c r="AG12" s="171" t="n">
        <v>0</v>
      </c>
      <c r="AH12" s="171" t="n">
        <v>5</v>
      </c>
      <c r="AI12" s="171" t="n">
        <v>0</v>
      </c>
      <c r="AJ12" s="171" t="n">
        <v>0</v>
      </c>
      <c r="AK12" s="171" t="n">
        <v>0</v>
      </c>
      <c r="AL12" s="171" t="n">
        <v>0</v>
      </c>
      <c r="AM12" s="171" t="n">
        <v>0</v>
      </c>
      <c r="AN12" s="171" t="n">
        <v>0</v>
      </c>
      <c r="AO12" s="171" t="n">
        <v>0</v>
      </c>
      <c r="AP12" s="171" t="n">
        <v>0</v>
      </c>
      <c r="AQ12" s="171" t="n">
        <v>0</v>
      </c>
      <c r="AR12" s="171" t="n">
        <v>0</v>
      </c>
      <c r="AS12" s="171" t="n">
        <v>0</v>
      </c>
      <c r="AT12" s="171" t="n">
        <v>40</v>
      </c>
      <c r="AU12" s="166" t="n">
        <v>0.000462962962962963</v>
      </c>
      <c r="AV12" s="167" t="n">
        <v>10</v>
      </c>
      <c r="AW12" s="168" t="n">
        <v>0.00361111111111096</v>
      </c>
      <c r="AX12" s="155"/>
      <c r="AY12" s="155"/>
      <c r="AZ12" s="156"/>
    </row>
    <row r="13" customFormat="false" ht="15" hidden="false" customHeight="false" outlineLevel="0" collapsed="false">
      <c r="A13" s="172" t="s">
        <v>54</v>
      </c>
      <c r="B13" s="173" t="n">
        <v>132</v>
      </c>
      <c r="C13" s="174" t="n">
        <v>0</v>
      </c>
      <c r="D13" s="48" t="n">
        <v>1</v>
      </c>
      <c r="E13" s="175"/>
      <c r="F13" s="176" t="s">
        <v>150</v>
      </c>
      <c r="G13" s="177" t="s">
        <v>49</v>
      </c>
      <c r="H13" s="172" t="s">
        <v>111</v>
      </c>
      <c r="I13" s="172" t="s">
        <v>91</v>
      </c>
      <c r="J13" s="172"/>
      <c r="K13" s="178" t="n">
        <v>0</v>
      </c>
      <c r="L13" s="178" t="n">
        <v>0</v>
      </c>
      <c r="M13" s="178" t="n">
        <v>0</v>
      </c>
      <c r="N13" s="179" t="n">
        <v>0.829861111111111</v>
      </c>
      <c r="O13" s="180" t="n">
        <v>0</v>
      </c>
      <c r="P13" s="180" t="n">
        <v>0</v>
      </c>
      <c r="Q13" s="180" t="n">
        <v>0</v>
      </c>
      <c r="R13" s="179" t="n">
        <v>0.832430555555556</v>
      </c>
      <c r="S13" s="179" t="n">
        <v>0.00256944444444429</v>
      </c>
      <c r="T13" s="180" t="n">
        <v>0</v>
      </c>
      <c r="U13" s="180" t="n">
        <v>0</v>
      </c>
      <c r="V13" s="180" t="n">
        <v>0</v>
      </c>
      <c r="W13" s="180" t="n">
        <v>0</v>
      </c>
      <c r="X13" s="180" t="n">
        <v>0</v>
      </c>
      <c r="Y13" s="180" t="n">
        <v>0</v>
      </c>
      <c r="Z13" s="180" t="n">
        <v>0</v>
      </c>
      <c r="AA13" s="180" t="n">
        <v>0</v>
      </c>
      <c r="AB13" s="180" t="n">
        <v>5</v>
      </c>
      <c r="AC13" s="180" t="n">
        <v>0</v>
      </c>
      <c r="AD13" s="180" t="n">
        <v>0</v>
      </c>
      <c r="AE13" s="180" t="n">
        <v>0</v>
      </c>
      <c r="AF13" s="180" t="n">
        <v>0</v>
      </c>
      <c r="AG13" s="180" t="n">
        <v>0</v>
      </c>
      <c r="AH13" s="180" t="n">
        <v>5</v>
      </c>
      <c r="AI13" s="180" t="n">
        <v>0</v>
      </c>
      <c r="AJ13" s="180" t="n">
        <v>0</v>
      </c>
      <c r="AK13" s="180" t="n">
        <v>0</v>
      </c>
      <c r="AL13" s="180" t="n">
        <v>0</v>
      </c>
      <c r="AM13" s="180" t="n">
        <v>0</v>
      </c>
      <c r="AN13" s="180" t="n">
        <v>0</v>
      </c>
      <c r="AO13" s="180" t="n">
        <v>0</v>
      </c>
      <c r="AP13" s="180" t="n">
        <v>0</v>
      </c>
      <c r="AQ13" s="180" t="n">
        <v>0</v>
      </c>
      <c r="AR13" s="180" t="n">
        <v>0</v>
      </c>
      <c r="AS13" s="180" t="n">
        <v>0</v>
      </c>
      <c r="AT13" s="180" t="n">
        <v>40</v>
      </c>
      <c r="AU13" s="181" t="n">
        <v>0.000462962962962963</v>
      </c>
      <c r="AV13" s="182" t="n">
        <v>10</v>
      </c>
      <c r="AW13" s="183" t="n">
        <v>0.00361111111111096</v>
      </c>
      <c r="AX13" s="155"/>
      <c r="AY13" s="155"/>
      <c r="AZ13" s="156"/>
    </row>
    <row r="14" customFormat="false" ht="22.95" hidden="false" customHeight="true" outlineLevel="0" collapsed="false">
      <c r="A14" s="143" t="s">
        <v>61</v>
      </c>
      <c r="B14" s="144" t="n">
        <v>137</v>
      </c>
      <c r="C14" s="145"/>
      <c r="D14" s="17" t="n">
        <v>1</v>
      </c>
      <c r="E14" s="146"/>
      <c r="F14" s="147" t="s">
        <v>153</v>
      </c>
      <c r="G14" s="148" t="s">
        <v>59</v>
      </c>
      <c r="H14" s="143" t="s">
        <v>152</v>
      </c>
      <c r="I14" s="143" t="s">
        <v>64</v>
      </c>
      <c r="J14" s="143"/>
      <c r="K14" s="149"/>
      <c r="L14" s="150"/>
      <c r="M14" s="150"/>
      <c r="N14" s="151" t="n">
        <v>0.813888888888889</v>
      </c>
      <c r="O14" s="152"/>
      <c r="P14" s="152"/>
      <c r="Q14" s="152"/>
      <c r="R14" s="151" t="n">
        <v>0.816909722222222</v>
      </c>
      <c r="S14" s="151" t="n">
        <v>0.00302083333333325</v>
      </c>
      <c r="T14" s="152"/>
      <c r="U14" s="152"/>
      <c r="V14" s="152"/>
      <c r="W14" s="152"/>
      <c r="X14" s="152"/>
      <c r="Y14" s="152"/>
      <c r="Z14" s="152"/>
      <c r="AA14" s="152"/>
      <c r="AB14" s="152"/>
      <c r="AC14" s="152"/>
      <c r="AD14" s="152" t="n">
        <v>5</v>
      </c>
      <c r="AE14" s="152" t="n">
        <v>5</v>
      </c>
      <c r="AF14" s="152" t="n">
        <v>5</v>
      </c>
      <c r="AG14" s="152"/>
      <c r="AH14" s="152"/>
      <c r="AI14" s="152" t="n">
        <v>10</v>
      </c>
      <c r="AJ14" s="152"/>
      <c r="AK14" s="152"/>
      <c r="AL14" s="152"/>
      <c r="AM14" s="152"/>
      <c r="AN14" s="152"/>
      <c r="AO14" s="152"/>
      <c r="AP14" s="152"/>
      <c r="AQ14" s="152"/>
      <c r="AR14" s="152"/>
      <c r="AS14" s="152" t="n">
        <v>0</v>
      </c>
      <c r="AT14" s="153" t="n">
        <v>42</v>
      </c>
      <c r="AU14" s="154" t="n">
        <v>0.000486111111111111</v>
      </c>
      <c r="AV14" s="143" t="n">
        <v>25</v>
      </c>
      <c r="AW14" s="154" t="n">
        <v>0.00428240740740732</v>
      </c>
      <c r="AX14" s="155" t="n">
        <v>0.00428240740740732</v>
      </c>
      <c r="AY14" s="155" t="n">
        <v>0.00428240740740732</v>
      </c>
      <c r="AZ14" s="156" t="n">
        <v>3</v>
      </c>
    </row>
    <row r="15" customFormat="false" ht="14.4" hidden="false" customHeight="false" outlineLevel="0" collapsed="false">
      <c r="A15" s="157" t="s">
        <v>61</v>
      </c>
      <c r="B15" s="158" t="n">
        <v>128</v>
      </c>
      <c r="C15" s="159" t="n">
        <v>0</v>
      </c>
      <c r="D15" s="87" t="n">
        <v>1</v>
      </c>
      <c r="E15" s="160"/>
      <c r="F15" s="161" t="s">
        <v>136</v>
      </c>
      <c r="G15" s="162" t="s">
        <v>59</v>
      </c>
      <c r="H15" s="157" t="s">
        <v>128</v>
      </c>
      <c r="I15" s="157" t="s">
        <v>64</v>
      </c>
      <c r="J15" s="157"/>
      <c r="K15" s="163" t="n">
        <v>0</v>
      </c>
      <c r="L15" s="163" t="n">
        <v>0</v>
      </c>
      <c r="M15" s="163" t="n">
        <v>0</v>
      </c>
      <c r="N15" s="164" t="n">
        <v>0.813888888888889</v>
      </c>
      <c r="O15" s="165" t="n">
        <v>0</v>
      </c>
      <c r="P15" s="165" t="n">
        <v>0</v>
      </c>
      <c r="Q15" s="165" t="n">
        <v>0</v>
      </c>
      <c r="R15" s="164" t="n">
        <v>0.816909722222222</v>
      </c>
      <c r="S15" s="164" t="n">
        <v>0.00302083333333325</v>
      </c>
      <c r="T15" s="165" t="n">
        <v>0</v>
      </c>
      <c r="U15" s="165" t="n">
        <v>0</v>
      </c>
      <c r="V15" s="165" t="n">
        <v>0</v>
      </c>
      <c r="W15" s="165" t="n">
        <v>0</v>
      </c>
      <c r="X15" s="165" t="n">
        <v>0</v>
      </c>
      <c r="Y15" s="165" t="n">
        <v>0</v>
      </c>
      <c r="Z15" s="165" t="n">
        <v>0</v>
      </c>
      <c r="AA15" s="165" t="n">
        <v>0</v>
      </c>
      <c r="AB15" s="165" t="n">
        <v>0</v>
      </c>
      <c r="AC15" s="165" t="n">
        <v>0</v>
      </c>
      <c r="AD15" s="165" t="n">
        <v>5</v>
      </c>
      <c r="AE15" s="165" t="n">
        <v>5</v>
      </c>
      <c r="AF15" s="165" t="n">
        <v>5</v>
      </c>
      <c r="AG15" s="165" t="n">
        <v>0</v>
      </c>
      <c r="AH15" s="165" t="n">
        <v>0</v>
      </c>
      <c r="AI15" s="165" t="n">
        <v>10</v>
      </c>
      <c r="AJ15" s="165" t="n">
        <v>0</v>
      </c>
      <c r="AK15" s="165" t="n">
        <v>0</v>
      </c>
      <c r="AL15" s="165" t="n">
        <v>0</v>
      </c>
      <c r="AM15" s="165" t="n">
        <v>0</v>
      </c>
      <c r="AN15" s="165" t="n">
        <v>0</v>
      </c>
      <c r="AO15" s="165" t="n">
        <v>0</v>
      </c>
      <c r="AP15" s="165" t="n">
        <v>0</v>
      </c>
      <c r="AQ15" s="165" t="n">
        <v>0</v>
      </c>
      <c r="AR15" s="165" t="n">
        <v>0</v>
      </c>
      <c r="AS15" s="165" t="n">
        <v>0</v>
      </c>
      <c r="AT15" s="165" t="n">
        <v>42</v>
      </c>
      <c r="AU15" s="166" t="n">
        <v>0.000486111111111111</v>
      </c>
      <c r="AV15" s="167" t="n">
        <v>25</v>
      </c>
      <c r="AW15" s="168" t="n">
        <v>0.00428240740740732</v>
      </c>
      <c r="AX15" s="155"/>
      <c r="AY15" s="155"/>
      <c r="AZ15" s="156"/>
    </row>
    <row r="16" customFormat="false" ht="14.4" hidden="false" customHeight="false" outlineLevel="0" collapsed="false">
      <c r="A16" s="157" t="s">
        <v>54</v>
      </c>
      <c r="B16" s="158" t="n">
        <v>143</v>
      </c>
      <c r="C16" s="159" t="n">
        <v>0</v>
      </c>
      <c r="D16" s="87" t="n">
        <v>1</v>
      </c>
      <c r="E16" s="160"/>
      <c r="F16" s="161" t="s">
        <v>256</v>
      </c>
      <c r="G16" s="162" t="s">
        <v>49</v>
      </c>
      <c r="H16" s="157" t="s">
        <v>182</v>
      </c>
      <c r="I16" s="157" t="s">
        <v>64</v>
      </c>
      <c r="J16" s="157"/>
      <c r="K16" s="169" t="n">
        <v>0</v>
      </c>
      <c r="L16" s="169" t="n">
        <v>0</v>
      </c>
      <c r="M16" s="169" t="n">
        <v>0</v>
      </c>
      <c r="N16" s="170" t="n">
        <v>0.813888888888889</v>
      </c>
      <c r="O16" s="171" t="n">
        <v>0</v>
      </c>
      <c r="P16" s="171" t="n">
        <v>0</v>
      </c>
      <c r="Q16" s="171" t="n">
        <v>0</v>
      </c>
      <c r="R16" s="170" t="n">
        <v>0.816909722222222</v>
      </c>
      <c r="S16" s="170" t="n">
        <v>0.00302083333333325</v>
      </c>
      <c r="T16" s="171" t="n">
        <v>0</v>
      </c>
      <c r="U16" s="171" t="n">
        <v>0</v>
      </c>
      <c r="V16" s="171" t="n">
        <v>0</v>
      </c>
      <c r="W16" s="171" t="n">
        <v>0</v>
      </c>
      <c r="X16" s="171" t="n">
        <v>0</v>
      </c>
      <c r="Y16" s="171" t="n">
        <v>0</v>
      </c>
      <c r="Z16" s="171" t="n">
        <v>0</v>
      </c>
      <c r="AA16" s="171" t="n">
        <v>0</v>
      </c>
      <c r="AB16" s="171" t="n">
        <v>0</v>
      </c>
      <c r="AC16" s="171" t="n">
        <v>0</v>
      </c>
      <c r="AD16" s="171" t="n">
        <v>5</v>
      </c>
      <c r="AE16" s="171" t="n">
        <v>5</v>
      </c>
      <c r="AF16" s="171" t="n">
        <v>5</v>
      </c>
      <c r="AG16" s="171" t="n">
        <v>0</v>
      </c>
      <c r="AH16" s="171" t="n">
        <v>0</v>
      </c>
      <c r="AI16" s="171" t="n">
        <v>10</v>
      </c>
      <c r="AJ16" s="171" t="n">
        <v>0</v>
      </c>
      <c r="AK16" s="171" t="n">
        <v>0</v>
      </c>
      <c r="AL16" s="171" t="n">
        <v>0</v>
      </c>
      <c r="AM16" s="171" t="n">
        <v>0</v>
      </c>
      <c r="AN16" s="171" t="n">
        <v>0</v>
      </c>
      <c r="AO16" s="171" t="n">
        <v>0</v>
      </c>
      <c r="AP16" s="171" t="n">
        <v>0</v>
      </c>
      <c r="AQ16" s="171" t="n">
        <v>0</v>
      </c>
      <c r="AR16" s="171" t="n">
        <v>0</v>
      </c>
      <c r="AS16" s="171" t="n">
        <v>0</v>
      </c>
      <c r="AT16" s="171" t="n">
        <v>42</v>
      </c>
      <c r="AU16" s="166" t="n">
        <v>0.000486111111111111</v>
      </c>
      <c r="AV16" s="167" t="n">
        <v>25</v>
      </c>
      <c r="AW16" s="168" t="n">
        <v>0.00428240740740732</v>
      </c>
      <c r="AX16" s="155"/>
      <c r="AY16" s="155"/>
      <c r="AZ16" s="156"/>
    </row>
    <row r="17" customFormat="false" ht="15" hidden="false" customHeight="false" outlineLevel="0" collapsed="false">
      <c r="A17" s="172" t="s">
        <v>54</v>
      </c>
      <c r="B17" s="173" t="n">
        <v>136</v>
      </c>
      <c r="C17" s="174" t="n">
        <v>0</v>
      </c>
      <c r="D17" s="48" t="n">
        <v>1</v>
      </c>
      <c r="E17" s="175"/>
      <c r="F17" s="176" t="s">
        <v>257</v>
      </c>
      <c r="G17" s="177" t="s">
        <v>49</v>
      </c>
      <c r="H17" s="172" t="s">
        <v>118</v>
      </c>
      <c r="I17" s="172" t="s">
        <v>64</v>
      </c>
      <c r="J17" s="172"/>
      <c r="K17" s="178" t="n">
        <v>0</v>
      </c>
      <c r="L17" s="178" t="n">
        <v>0</v>
      </c>
      <c r="M17" s="178" t="n">
        <v>0</v>
      </c>
      <c r="N17" s="179" t="n">
        <v>0.813888888888889</v>
      </c>
      <c r="O17" s="180" t="n">
        <v>0</v>
      </c>
      <c r="P17" s="180" t="n">
        <v>0</v>
      </c>
      <c r="Q17" s="180" t="n">
        <v>0</v>
      </c>
      <c r="R17" s="179" t="n">
        <v>0.816909722222222</v>
      </c>
      <c r="S17" s="179" t="n">
        <v>0.00302083333333325</v>
      </c>
      <c r="T17" s="180" t="n">
        <v>0</v>
      </c>
      <c r="U17" s="180" t="n">
        <v>0</v>
      </c>
      <c r="V17" s="180" t="n">
        <v>0</v>
      </c>
      <c r="W17" s="180" t="n">
        <v>0</v>
      </c>
      <c r="X17" s="180" t="n">
        <v>0</v>
      </c>
      <c r="Y17" s="180" t="n">
        <v>0</v>
      </c>
      <c r="Z17" s="180" t="n">
        <v>0</v>
      </c>
      <c r="AA17" s="180" t="n">
        <v>0</v>
      </c>
      <c r="AB17" s="180" t="n">
        <v>0</v>
      </c>
      <c r="AC17" s="180" t="n">
        <v>0</v>
      </c>
      <c r="AD17" s="180" t="n">
        <v>5</v>
      </c>
      <c r="AE17" s="180" t="n">
        <v>5</v>
      </c>
      <c r="AF17" s="180" t="n">
        <v>5</v>
      </c>
      <c r="AG17" s="180" t="n">
        <v>0</v>
      </c>
      <c r="AH17" s="180" t="n">
        <v>0</v>
      </c>
      <c r="AI17" s="180" t="n">
        <v>10</v>
      </c>
      <c r="AJ17" s="180" t="n">
        <v>0</v>
      </c>
      <c r="AK17" s="180" t="n">
        <v>0</v>
      </c>
      <c r="AL17" s="180" t="n">
        <v>0</v>
      </c>
      <c r="AM17" s="180" t="n">
        <v>0</v>
      </c>
      <c r="AN17" s="180" t="n">
        <v>0</v>
      </c>
      <c r="AO17" s="180" t="n">
        <v>0</v>
      </c>
      <c r="AP17" s="180" t="n">
        <v>0</v>
      </c>
      <c r="AQ17" s="180" t="n">
        <v>0</v>
      </c>
      <c r="AR17" s="180" t="n">
        <v>0</v>
      </c>
      <c r="AS17" s="180" t="n">
        <v>0</v>
      </c>
      <c r="AT17" s="180" t="n">
        <v>42</v>
      </c>
      <c r="AU17" s="181" t="n">
        <v>0.000486111111111111</v>
      </c>
      <c r="AV17" s="182" t="n">
        <v>25</v>
      </c>
      <c r="AW17" s="183" t="n">
        <v>0.00428240740740732</v>
      </c>
      <c r="AX17" s="155"/>
      <c r="AY17" s="155"/>
      <c r="AZ17" s="156"/>
    </row>
    <row r="18" customFormat="false" ht="22.95" hidden="false" customHeight="true" outlineLevel="0" collapsed="false">
      <c r="A18" s="143"/>
      <c r="B18" s="144" t="n">
        <v>143</v>
      </c>
      <c r="C18" s="145"/>
      <c r="D18" s="17" t="n">
        <v>1</v>
      </c>
      <c r="E18" s="146"/>
      <c r="F18" s="147" t="s">
        <v>258</v>
      </c>
      <c r="G18" s="148" t="s">
        <v>49</v>
      </c>
      <c r="H18" s="143" t="s">
        <v>182</v>
      </c>
      <c r="I18" s="143"/>
      <c r="J18" s="143" t="s">
        <v>259</v>
      </c>
      <c r="K18" s="149"/>
      <c r="L18" s="150"/>
      <c r="M18" s="150"/>
      <c r="N18" s="151" t="n">
        <v>0.771527777777778</v>
      </c>
      <c r="O18" s="152"/>
      <c r="P18" s="152"/>
      <c r="Q18" s="152"/>
      <c r="R18" s="151" t="n">
        <v>0.774537037037037</v>
      </c>
      <c r="S18" s="151" t="n">
        <v>0.00300925925925932</v>
      </c>
      <c r="T18" s="152"/>
      <c r="U18" s="152" t="n">
        <v>5</v>
      </c>
      <c r="V18" s="152" t="n">
        <v>5</v>
      </c>
      <c r="W18" s="152"/>
      <c r="X18" s="152"/>
      <c r="Y18" s="152" t="n">
        <v>5</v>
      </c>
      <c r="Z18" s="152"/>
      <c r="AA18" s="152"/>
      <c r="AB18" s="152"/>
      <c r="AC18" s="152" t="n">
        <v>5</v>
      </c>
      <c r="AD18" s="152" t="n">
        <v>5</v>
      </c>
      <c r="AE18" s="152" t="n">
        <v>5</v>
      </c>
      <c r="AF18" s="152" t="n">
        <v>5</v>
      </c>
      <c r="AG18" s="152" t="n">
        <v>5</v>
      </c>
      <c r="AH18" s="152"/>
      <c r="AI18" s="152" t="n">
        <v>5</v>
      </c>
      <c r="AJ18" s="152"/>
      <c r="AK18" s="152"/>
      <c r="AL18" s="152"/>
      <c r="AM18" s="152"/>
      <c r="AN18" s="152"/>
      <c r="AO18" s="152"/>
      <c r="AP18" s="152"/>
      <c r="AQ18" s="152"/>
      <c r="AR18" s="152"/>
      <c r="AS18" s="152" t="n">
        <v>0</v>
      </c>
      <c r="AT18" s="153" t="n">
        <v>43</v>
      </c>
      <c r="AU18" s="154" t="n">
        <v>0.000497685185185185</v>
      </c>
      <c r="AV18" s="143" t="n">
        <v>45</v>
      </c>
      <c r="AW18" s="154" t="n">
        <v>0.00452546296296296</v>
      </c>
      <c r="AX18" s="155" t="n">
        <v>0.00452546296296296</v>
      </c>
      <c r="AY18" s="155"/>
      <c r="AZ18" s="156"/>
    </row>
    <row r="19" customFormat="false" ht="14.4" hidden="false" customHeight="false" outlineLevel="0" collapsed="false">
      <c r="A19" s="157"/>
      <c r="B19" s="158" t="n">
        <v>136</v>
      </c>
      <c r="C19" s="159" t="n">
        <v>0</v>
      </c>
      <c r="D19" s="87" t="n">
        <v>1</v>
      </c>
      <c r="E19" s="160"/>
      <c r="F19" s="161" t="s">
        <v>260</v>
      </c>
      <c r="G19" s="162" t="s">
        <v>49</v>
      </c>
      <c r="H19" s="157" t="s">
        <v>118</v>
      </c>
      <c r="I19" s="157" t="s">
        <v>64</v>
      </c>
      <c r="J19" s="157"/>
      <c r="K19" s="163" t="n">
        <v>0</v>
      </c>
      <c r="L19" s="163" t="n">
        <v>0</v>
      </c>
      <c r="M19" s="163" t="n">
        <v>0</v>
      </c>
      <c r="N19" s="164" t="n">
        <v>0.771527777777778</v>
      </c>
      <c r="O19" s="165" t="n">
        <v>0</v>
      </c>
      <c r="P19" s="165" t="n">
        <v>0</v>
      </c>
      <c r="Q19" s="165" t="n">
        <v>0</v>
      </c>
      <c r="R19" s="164" t="n">
        <v>0.774537037037037</v>
      </c>
      <c r="S19" s="164" t="n">
        <v>0.00300925925925932</v>
      </c>
      <c r="T19" s="165" t="n">
        <v>0</v>
      </c>
      <c r="U19" s="165" t="n">
        <v>5</v>
      </c>
      <c r="V19" s="165" t="n">
        <v>3</v>
      </c>
      <c r="W19" s="165" t="n">
        <v>0</v>
      </c>
      <c r="X19" s="165" t="n">
        <v>0</v>
      </c>
      <c r="Y19" s="165" t="n">
        <v>5</v>
      </c>
      <c r="Z19" s="165" t="n">
        <v>0</v>
      </c>
      <c r="AA19" s="165" t="n">
        <v>0</v>
      </c>
      <c r="AB19" s="165" t="n">
        <v>0</v>
      </c>
      <c r="AC19" s="165" t="n">
        <v>5</v>
      </c>
      <c r="AD19" s="165" t="n">
        <v>5</v>
      </c>
      <c r="AE19" s="165" t="n">
        <v>5</v>
      </c>
      <c r="AF19" s="165" t="n">
        <v>5</v>
      </c>
      <c r="AG19" s="165" t="n">
        <v>5</v>
      </c>
      <c r="AH19" s="165" t="n">
        <v>0</v>
      </c>
      <c r="AI19" s="165" t="n">
        <v>5</v>
      </c>
      <c r="AJ19" s="165" t="n">
        <v>0</v>
      </c>
      <c r="AK19" s="165" t="n">
        <v>0</v>
      </c>
      <c r="AL19" s="165" t="n">
        <v>0</v>
      </c>
      <c r="AM19" s="165" t="n">
        <v>0</v>
      </c>
      <c r="AN19" s="165" t="n">
        <v>0</v>
      </c>
      <c r="AO19" s="165" t="n">
        <v>0</v>
      </c>
      <c r="AP19" s="165" t="n">
        <v>0</v>
      </c>
      <c r="AQ19" s="165" t="n">
        <v>0</v>
      </c>
      <c r="AR19" s="165" t="n">
        <v>0</v>
      </c>
      <c r="AS19" s="165" t="n">
        <v>0</v>
      </c>
      <c r="AT19" s="165" t="n">
        <v>43</v>
      </c>
      <c r="AU19" s="166" t="n">
        <v>0.000497685185185185</v>
      </c>
      <c r="AV19" s="167" t="n">
        <v>43</v>
      </c>
      <c r="AW19" s="168" t="n">
        <v>0.00450231481481488</v>
      </c>
      <c r="AX19" s="155"/>
      <c r="AY19" s="155"/>
      <c r="AZ19" s="156"/>
    </row>
    <row r="20" customFormat="false" ht="14.4" hidden="false" customHeight="false" outlineLevel="0" collapsed="false">
      <c r="A20" s="157"/>
      <c r="B20" s="158" t="n">
        <v>137</v>
      </c>
      <c r="C20" s="159" t="n">
        <v>0</v>
      </c>
      <c r="D20" s="87" t="n">
        <v>1</v>
      </c>
      <c r="E20" s="160"/>
      <c r="F20" s="161" t="s">
        <v>261</v>
      </c>
      <c r="G20" s="162" t="s">
        <v>59</v>
      </c>
      <c r="H20" s="157" t="s">
        <v>152</v>
      </c>
      <c r="I20" s="157" t="s">
        <v>64</v>
      </c>
      <c r="J20" s="157"/>
      <c r="K20" s="169" t="n">
        <v>0</v>
      </c>
      <c r="L20" s="169" t="n">
        <v>0</v>
      </c>
      <c r="M20" s="169" t="n">
        <v>0</v>
      </c>
      <c r="N20" s="170" t="n">
        <v>0.771527777777778</v>
      </c>
      <c r="O20" s="171" t="n">
        <v>0</v>
      </c>
      <c r="P20" s="171" t="n">
        <v>0</v>
      </c>
      <c r="Q20" s="171" t="n">
        <v>0</v>
      </c>
      <c r="R20" s="170" t="n">
        <v>0.774537037037037</v>
      </c>
      <c r="S20" s="170" t="n">
        <v>0.00300925925925932</v>
      </c>
      <c r="T20" s="171" t="n">
        <v>0</v>
      </c>
      <c r="U20" s="171" t="n">
        <v>5</v>
      </c>
      <c r="V20" s="171" t="n">
        <v>3</v>
      </c>
      <c r="W20" s="171" t="n">
        <v>0</v>
      </c>
      <c r="X20" s="171" t="n">
        <v>0</v>
      </c>
      <c r="Y20" s="171" t="n">
        <v>5</v>
      </c>
      <c r="Z20" s="171" t="n">
        <v>0</v>
      </c>
      <c r="AA20" s="171" t="n">
        <v>0</v>
      </c>
      <c r="AB20" s="171" t="n">
        <v>0</v>
      </c>
      <c r="AC20" s="171" t="n">
        <v>5</v>
      </c>
      <c r="AD20" s="171" t="n">
        <v>5</v>
      </c>
      <c r="AE20" s="171" t="n">
        <v>5</v>
      </c>
      <c r="AF20" s="171" t="n">
        <v>5</v>
      </c>
      <c r="AG20" s="171" t="n">
        <v>5</v>
      </c>
      <c r="AH20" s="171" t="n">
        <v>0</v>
      </c>
      <c r="AI20" s="171" t="n">
        <v>5</v>
      </c>
      <c r="AJ20" s="171" t="n">
        <v>0</v>
      </c>
      <c r="AK20" s="171" t="n">
        <v>0</v>
      </c>
      <c r="AL20" s="171" t="n">
        <v>0</v>
      </c>
      <c r="AM20" s="171" t="n">
        <v>0</v>
      </c>
      <c r="AN20" s="171" t="n">
        <v>0</v>
      </c>
      <c r="AO20" s="171" t="n">
        <v>0</v>
      </c>
      <c r="AP20" s="171" t="n">
        <v>0</v>
      </c>
      <c r="AQ20" s="171" t="n">
        <v>0</v>
      </c>
      <c r="AR20" s="171" t="n">
        <v>0</v>
      </c>
      <c r="AS20" s="171" t="n">
        <v>0</v>
      </c>
      <c r="AT20" s="171" t="n">
        <v>43</v>
      </c>
      <c r="AU20" s="166" t="n">
        <v>0.000497685185185185</v>
      </c>
      <c r="AV20" s="167" t="n">
        <v>43</v>
      </c>
      <c r="AW20" s="168" t="n">
        <v>0.00450231481481488</v>
      </c>
      <c r="AX20" s="155"/>
      <c r="AY20" s="155"/>
      <c r="AZ20" s="156"/>
    </row>
    <row r="21" customFormat="false" ht="15" hidden="false" customHeight="false" outlineLevel="0" collapsed="false">
      <c r="A21" s="172"/>
      <c r="B21" s="173" t="n">
        <v>128</v>
      </c>
      <c r="C21" s="174" t="n">
        <v>0</v>
      </c>
      <c r="D21" s="48" t="n">
        <v>1</v>
      </c>
      <c r="E21" s="175"/>
      <c r="F21" s="176" t="s">
        <v>262</v>
      </c>
      <c r="G21" s="177" t="s">
        <v>59</v>
      </c>
      <c r="H21" s="172" t="s">
        <v>128</v>
      </c>
      <c r="I21" s="172" t="s">
        <v>64</v>
      </c>
      <c r="J21" s="172"/>
      <c r="K21" s="178" t="n">
        <v>0</v>
      </c>
      <c r="L21" s="178" t="n">
        <v>0</v>
      </c>
      <c r="M21" s="178" t="n">
        <v>0</v>
      </c>
      <c r="N21" s="179" t="n">
        <v>0.771527777777778</v>
      </c>
      <c r="O21" s="180" t="n">
        <v>0</v>
      </c>
      <c r="P21" s="180" t="n">
        <v>0</v>
      </c>
      <c r="Q21" s="180" t="n">
        <v>0</v>
      </c>
      <c r="R21" s="179" t="n">
        <v>0.774537037037037</v>
      </c>
      <c r="S21" s="179" t="n">
        <v>0.00300925925925932</v>
      </c>
      <c r="T21" s="180" t="n">
        <v>0</v>
      </c>
      <c r="U21" s="180" t="n">
        <v>5</v>
      </c>
      <c r="V21" s="180" t="n">
        <v>3</v>
      </c>
      <c r="W21" s="180" t="n">
        <v>0</v>
      </c>
      <c r="X21" s="180" t="n">
        <v>0</v>
      </c>
      <c r="Y21" s="180" t="n">
        <v>5</v>
      </c>
      <c r="Z21" s="180" t="n">
        <v>0</v>
      </c>
      <c r="AA21" s="180" t="n">
        <v>0</v>
      </c>
      <c r="AB21" s="180" t="n">
        <v>0</v>
      </c>
      <c r="AC21" s="180" t="n">
        <v>5</v>
      </c>
      <c r="AD21" s="180" t="n">
        <v>5</v>
      </c>
      <c r="AE21" s="180" t="n">
        <v>5</v>
      </c>
      <c r="AF21" s="180" t="n">
        <v>5</v>
      </c>
      <c r="AG21" s="180" t="n">
        <v>5</v>
      </c>
      <c r="AH21" s="180" t="n">
        <v>0</v>
      </c>
      <c r="AI21" s="180" t="n">
        <v>5</v>
      </c>
      <c r="AJ21" s="180" t="n">
        <v>0</v>
      </c>
      <c r="AK21" s="180" t="n">
        <v>0</v>
      </c>
      <c r="AL21" s="180" t="n">
        <v>0</v>
      </c>
      <c r="AM21" s="180" t="n">
        <v>0</v>
      </c>
      <c r="AN21" s="180" t="n">
        <v>0</v>
      </c>
      <c r="AO21" s="180" t="n">
        <v>0</v>
      </c>
      <c r="AP21" s="180" t="n">
        <v>0</v>
      </c>
      <c r="AQ21" s="180" t="n">
        <v>0</v>
      </c>
      <c r="AR21" s="180" t="n">
        <v>0</v>
      </c>
      <c r="AS21" s="180" t="n">
        <v>0</v>
      </c>
      <c r="AT21" s="180" t="n">
        <v>43</v>
      </c>
      <c r="AU21" s="181" t="n">
        <v>0.000497685185185185</v>
      </c>
      <c r="AV21" s="182" t="n">
        <v>43</v>
      </c>
      <c r="AW21" s="183" t="n">
        <v>0.00450231481481488</v>
      </c>
      <c r="AX21" s="155"/>
      <c r="AY21" s="155"/>
      <c r="AZ21" s="156"/>
    </row>
    <row r="22" customFormat="false" ht="22.95" hidden="false" customHeight="true" outlineLevel="0" collapsed="false">
      <c r="A22" s="143" t="s">
        <v>54</v>
      </c>
      <c r="B22" s="144" t="n">
        <v>144</v>
      </c>
      <c r="C22" s="145"/>
      <c r="D22" s="17" t="n">
        <v>1</v>
      </c>
      <c r="E22" s="146"/>
      <c r="F22" s="147" t="s">
        <v>263</v>
      </c>
      <c r="G22" s="148" t="s">
        <v>49</v>
      </c>
      <c r="H22" s="143" t="s">
        <v>188</v>
      </c>
      <c r="I22" s="143" t="s">
        <v>91</v>
      </c>
      <c r="J22" s="143"/>
      <c r="K22" s="149"/>
      <c r="L22" s="150"/>
      <c r="M22" s="150"/>
      <c r="N22" s="151" t="n">
        <v>0.792361111111111</v>
      </c>
      <c r="O22" s="152"/>
      <c r="P22" s="152"/>
      <c r="Q22" s="152"/>
      <c r="R22" s="151" t="n">
        <v>0.795162037037037</v>
      </c>
      <c r="S22" s="151" t="n">
        <v>0.00280092592592596</v>
      </c>
      <c r="T22" s="152"/>
      <c r="U22" s="152" t="n">
        <v>5</v>
      </c>
      <c r="V22" s="152"/>
      <c r="W22" s="152"/>
      <c r="X22" s="152"/>
      <c r="Y22" s="152" t="n">
        <v>5</v>
      </c>
      <c r="Z22" s="152"/>
      <c r="AA22" s="152"/>
      <c r="AB22" s="152"/>
      <c r="AC22" s="152"/>
      <c r="AD22" s="152" t="n">
        <v>20</v>
      </c>
      <c r="AE22" s="152" t="n">
        <v>20</v>
      </c>
      <c r="AF22" s="152" t="n">
        <v>10</v>
      </c>
      <c r="AG22" s="152" t="n">
        <v>10</v>
      </c>
      <c r="AH22" s="152"/>
      <c r="AI22" s="152" t="n">
        <v>10</v>
      </c>
      <c r="AJ22" s="152"/>
      <c r="AK22" s="152"/>
      <c r="AL22" s="152"/>
      <c r="AM22" s="152"/>
      <c r="AN22" s="152"/>
      <c r="AO22" s="152"/>
      <c r="AP22" s="152"/>
      <c r="AQ22" s="152"/>
      <c r="AR22" s="152"/>
      <c r="AS22" s="152" t="n">
        <v>0</v>
      </c>
      <c r="AT22" s="153" t="n">
        <v>42</v>
      </c>
      <c r="AU22" s="154" t="n">
        <v>0.000486111111111111</v>
      </c>
      <c r="AV22" s="143" t="n">
        <v>80</v>
      </c>
      <c r="AW22" s="154" t="n">
        <v>0.00469907407407411</v>
      </c>
      <c r="AX22" s="155" t="n">
        <v>0.00469907407407411</v>
      </c>
      <c r="AY22" s="155" t="n">
        <v>0.00469907407407411</v>
      </c>
      <c r="AZ22" s="156" t="n">
        <v>4</v>
      </c>
    </row>
    <row r="23" customFormat="false" ht="14.4" hidden="false" customHeight="false" outlineLevel="0" collapsed="false">
      <c r="A23" s="157" t="s">
        <v>54</v>
      </c>
      <c r="B23" s="158" t="n">
        <v>126</v>
      </c>
      <c r="C23" s="159" t="n">
        <v>0</v>
      </c>
      <c r="D23" s="87" t="n">
        <v>1</v>
      </c>
      <c r="E23" s="160"/>
      <c r="F23" s="161" t="s">
        <v>89</v>
      </c>
      <c r="G23" s="162" t="s">
        <v>59</v>
      </c>
      <c r="H23" s="157" t="s">
        <v>90</v>
      </c>
      <c r="I23" s="157" t="s">
        <v>91</v>
      </c>
      <c r="J23" s="157"/>
      <c r="K23" s="163" t="n">
        <v>0</v>
      </c>
      <c r="L23" s="163" t="n">
        <v>0</v>
      </c>
      <c r="M23" s="163" t="n">
        <v>0</v>
      </c>
      <c r="N23" s="164" t="n">
        <v>0.792361111111111</v>
      </c>
      <c r="O23" s="165" t="n">
        <v>0</v>
      </c>
      <c r="P23" s="165" t="n">
        <v>0</v>
      </c>
      <c r="Q23" s="165" t="n">
        <v>0</v>
      </c>
      <c r="R23" s="164" t="n">
        <v>0.795162037037037</v>
      </c>
      <c r="S23" s="164" t="n">
        <v>0.00280092592592596</v>
      </c>
      <c r="T23" s="165" t="n">
        <v>0</v>
      </c>
      <c r="U23" s="165" t="n">
        <v>5</v>
      </c>
      <c r="V23" s="165" t="n">
        <v>0</v>
      </c>
      <c r="W23" s="165" t="n">
        <v>0</v>
      </c>
      <c r="X23" s="165" t="n">
        <v>0</v>
      </c>
      <c r="Y23" s="165" t="n">
        <v>5</v>
      </c>
      <c r="Z23" s="165" t="n">
        <v>0</v>
      </c>
      <c r="AA23" s="165" t="n">
        <v>0</v>
      </c>
      <c r="AB23" s="165" t="n">
        <v>0</v>
      </c>
      <c r="AC23" s="165" t="n">
        <v>0</v>
      </c>
      <c r="AD23" s="165" t="n">
        <v>20</v>
      </c>
      <c r="AE23" s="165" t="n">
        <v>20</v>
      </c>
      <c r="AF23" s="165" t="n">
        <v>10</v>
      </c>
      <c r="AG23" s="165" t="n">
        <v>10</v>
      </c>
      <c r="AH23" s="165" t="n">
        <v>0</v>
      </c>
      <c r="AI23" s="165" t="n">
        <v>10</v>
      </c>
      <c r="AJ23" s="165" t="n">
        <v>0</v>
      </c>
      <c r="AK23" s="165" t="n">
        <v>0</v>
      </c>
      <c r="AL23" s="165" t="n">
        <v>0</v>
      </c>
      <c r="AM23" s="165" t="n">
        <v>0</v>
      </c>
      <c r="AN23" s="165" t="n">
        <v>0</v>
      </c>
      <c r="AO23" s="165" t="n">
        <v>0</v>
      </c>
      <c r="AP23" s="165" t="n">
        <v>0</v>
      </c>
      <c r="AQ23" s="165" t="n">
        <v>0</v>
      </c>
      <c r="AR23" s="165" t="n">
        <v>0</v>
      </c>
      <c r="AS23" s="165" t="n">
        <v>0</v>
      </c>
      <c r="AT23" s="165" t="n">
        <v>42</v>
      </c>
      <c r="AU23" s="166" t="n">
        <v>0.000486111111111111</v>
      </c>
      <c r="AV23" s="167" t="n">
        <v>80</v>
      </c>
      <c r="AW23" s="168" t="n">
        <v>0.00469907407407411</v>
      </c>
      <c r="AX23" s="155"/>
      <c r="AY23" s="155"/>
      <c r="AZ23" s="156"/>
    </row>
    <row r="24" customFormat="false" ht="14.4" hidden="false" customHeight="false" outlineLevel="0" collapsed="false">
      <c r="A24" s="157" t="s">
        <v>54</v>
      </c>
      <c r="B24" s="158" t="n">
        <v>131</v>
      </c>
      <c r="C24" s="159" t="n">
        <v>0</v>
      </c>
      <c r="D24" s="87" t="n">
        <v>2</v>
      </c>
      <c r="E24" s="160"/>
      <c r="F24" s="161" t="s">
        <v>149</v>
      </c>
      <c r="G24" s="162" t="s">
        <v>59</v>
      </c>
      <c r="H24" s="157" t="s">
        <v>122</v>
      </c>
      <c r="I24" s="157" t="s">
        <v>91</v>
      </c>
      <c r="J24" s="157"/>
      <c r="K24" s="169" t="n">
        <v>0</v>
      </c>
      <c r="L24" s="169" t="n">
        <v>0</v>
      </c>
      <c r="M24" s="169" t="n">
        <v>0</v>
      </c>
      <c r="N24" s="170" t="n">
        <v>0.792361111111111</v>
      </c>
      <c r="O24" s="171" t="n">
        <v>0</v>
      </c>
      <c r="P24" s="171" t="n">
        <v>0</v>
      </c>
      <c r="Q24" s="171" t="n">
        <v>0</v>
      </c>
      <c r="R24" s="170" t="n">
        <v>0.795162037037037</v>
      </c>
      <c r="S24" s="170" t="n">
        <v>0.00280092592592596</v>
      </c>
      <c r="T24" s="171" t="n">
        <v>0</v>
      </c>
      <c r="U24" s="171" t="n">
        <v>5</v>
      </c>
      <c r="V24" s="171" t="n">
        <v>0</v>
      </c>
      <c r="W24" s="171" t="n">
        <v>0</v>
      </c>
      <c r="X24" s="171" t="n">
        <v>0</v>
      </c>
      <c r="Y24" s="171" t="n">
        <v>5</v>
      </c>
      <c r="Z24" s="171" t="n">
        <v>0</v>
      </c>
      <c r="AA24" s="171" t="n">
        <v>0</v>
      </c>
      <c r="AB24" s="171" t="n">
        <v>0</v>
      </c>
      <c r="AC24" s="171" t="n">
        <v>0</v>
      </c>
      <c r="AD24" s="171" t="n">
        <v>20</v>
      </c>
      <c r="AE24" s="171" t="n">
        <v>20</v>
      </c>
      <c r="AF24" s="171" t="n">
        <v>10</v>
      </c>
      <c r="AG24" s="171" t="n">
        <v>10</v>
      </c>
      <c r="AH24" s="171" t="n">
        <v>0</v>
      </c>
      <c r="AI24" s="171" t="n">
        <v>10</v>
      </c>
      <c r="AJ24" s="171" t="n">
        <v>0</v>
      </c>
      <c r="AK24" s="171" t="n">
        <v>0</v>
      </c>
      <c r="AL24" s="171" t="n">
        <v>0</v>
      </c>
      <c r="AM24" s="171" t="n">
        <v>0</v>
      </c>
      <c r="AN24" s="171" t="n">
        <v>0</v>
      </c>
      <c r="AO24" s="171" t="n">
        <v>0</v>
      </c>
      <c r="AP24" s="171" t="n">
        <v>0</v>
      </c>
      <c r="AQ24" s="171" t="n">
        <v>0</v>
      </c>
      <c r="AR24" s="171" t="n">
        <v>0</v>
      </c>
      <c r="AS24" s="171" t="n">
        <v>0</v>
      </c>
      <c r="AT24" s="171" t="n">
        <v>42</v>
      </c>
      <c r="AU24" s="166" t="n">
        <v>0.000486111111111111</v>
      </c>
      <c r="AV24" s="167" t="n">
        <v>80</v>
      </c>
      <c r="AW24" s="168" t="n">
        <v>0.00469907407407411</v>
      </c>
      <c r="AX24" s="155"/>
      <c r="AY24" s="155"/>
      <c r="AZ24" s="156"/>
    </row>
    <row r="25" customFormat="false" ht="15" hidden="false" customHeight="false" outlineLevel="0" collapsed="false">
      <c r="A25" s="172" t="s">
        <v>54</v>
      </c>
      <c r="B25" s="173" t="n">
        <v>132</v>
      </c>
      <c r="C25" s="174" t="n">
        <v>0</v>
      </c>
      <c r="D25" s="48" t="n">
        <v>2</v>
      </c>
      <c r="E25" s="175"/>
      <c r="F25" s="176" t="s">
        <v>150</v>
      </c>
      <c r="G25" s="177" t="s">
        <v>49</v>
      </c>
      <c r="H25" s="172" t="s">
        <v>111</v>
      </c>
      <c r="I25" s="172" t="s">
        <v>91</v>
      </c>
      <c r="J25" s="172"/>
      <c r="K25" s="178" t="n">
        <v>0</v>
      </c>
      <c r="L25" s="178" t="n">
        <v>0</v>
      </c>
      <c r="M25" s="178" t="n">
        <v>0</v>
      </c>
      <c r="N25" s="179" t="n">
        <v>0.792361111111111</v>
      </c>
      <c r="O25" s="180" t="n">
        <v>0</v>
      </c>
      <c r="P25" s="180" t="n">
        <v>0</v>
      </c>
      <c r="Q25" s="180" t="n">
        <v>0</v>
      </c>
      <c r="R25" s="179" t="n">
        <v>0.795162037037037</v>
      </c>
      <c r="S25" s="179" t="n">
        <v>0.00280092592592596</v>
      </c>
      <c r="T25" s="180" t="n">
        <v>0</v>
      </c>
      <c r="U25" s="180" t="n">
        <v>5</v>
      </c>
      <c r="V25" s="180" t="n">
        <v>0</v>
      </c>
      <c r="W25" s="180" t="n">
        <v>0</v>
      </c>
      <c r="X25" s="180" t="n">
        <v>0</v>
      </c>
      <c r="Y25" s="180" t="n">
        <v>5</v>
      </c>
      <c r="Z25" s="180" t="n">
        <v>0</v>
      </c>
      <c r="AA25" s="180" t="n">
        <v>0</v>
      </c>
      <c r="AB25" s="180" t="n">
        <v>0</v>
      </c>
      <c r="AC25" s="180" t="n">
        <v>0</v>
      </c>
      <c r="AD25" s="180" t="n">
        <v>20</v>
      </c>
      <c r="AE25" s="180" t="n">
        <v>20</v>
      </c>
      <c r="AF25" s="180" t="n">
        <v>10</v>
      </c>
      <c r="AG25" s="180" t="n">
        <v>10</v>
      </c>
      <c r="AH25" s="180" t="n">
        <v>0</v>
      </c>
      <c r="AI25" s="180" t="n">
        <v>10</v>
      </c>
      <c r="AJ25" s="180" t="n">
        <v>0</v>
      </c>
      <c r="AK25" s="180" t="n">
        <v>0</v>
      </c>
      <c r="AL25" s="180" t="n">
        <v>0</v>
      </c>
      <c r="AM25" s="180" t="n">
        <v>0</v>
      </c>
      <c r="AN25" s="180" t="n">
        <v>0</v>
      </c>
      <c r="AO25" s="180" t="n">
        <v>0</v>
      </c>
      <c r="AP25" s="180" t="n">
        <v>0</v>
      </c>
      <c r="AQ25" s="180" t="n">
        <v>0</v>
      </c>
      <c r="AR25" s="180" t="n">
        <v>0</v>
      </c>
      <c r="AS25" s="180" t="n">
        <v>0</v>
      </c>
      <c r="AT25" s="180" t="n">
        <v>42</v>
      </c>
      <c r="AU25" s="181" t="n">
        <v>0.000486111111111111</v>
      </c>
      <c r="AV25" s="182" t="n">
        <v>80</v>
      </c>
      <c r="AW25" s="183" t="n">
        <v>0.00469907407407411</v>
      </c>
      <c r="AX25" s="155"/>
      <c r="AY25" s="155"/>
      <c r="AZ25" s="156"/>
    </row>
    <row r="26" customFormat="false" ht="22.95" hidden="false" customHeight="true" outlineLevel="0" collapsed="false">
      <c r="A26" s="143" t="s">
        <v>61</v>
      </c>
      <c r="B26" s="144" t="n">
        <v>144</v>
      </c>
      <c r="C26" s="145" t="s">
        <v>264</v>
      </c>
      <c r="D26" s="17" t="n">
        <v>1</v>
      </c>
      <c r="E26" s="146"/>
      <c r="F26" s="147" t="s">
        <v>187</v>
      </c>
      <c r="G26" s="148" t="s">
        <v>49</v>
      </c>
      <c r="H26" s="143" t="s">
        <v>188</v>
      </c>
      <c r="I26" s="143" t="s">
        <v>91</v>
      </c>
      <c r="J26" s="143"/>
      <c r="K26" s="149" t="n">
        <v>18</v>
      </c>
      <c r="L26" s="150" t="n">
        <v>19</v>
      </c>
      <c r="M26" s="150" t="n">
        <v>0</v>
      </c>
      <c r="N26" s="151" t="n">
        <v>0.763194444444444</v>
      </c>
      <c r="O26" s="152"/>
      <c r="P26" s="152"/>
      <c r="Q26" s="152"/>
      <c r="R26" s="151" t="n">
        <v>0.766018518518519</v>
      </c>
      <c r="S26" s="151" t="n">
        <v>0.00282407407407415</v>
      </c>
      <c r="T26" s="152"/>
      <c r="U26" s="152" t="n">
        <v>5</v>
      </c>
      <c r="V26" s="152" t="n">
        <v>5</v>
      </c>
      <c r="W26" s="152" t="n">
        <v>10</v>
      </c>
      <c r="X26" s="152"/>
      <c r="Y26" s="152" t="n">
        <v>5</v>
      </c>
      <c r="Z26" s="152" t="n">
        <v>5</v>
      </c>
      <c r="AA26" s="152"/>
      <c r="AB26" s="152"/>
      <c r="AC26" s="152" t="n">
        <v>55</v>
      </c>
      <c r="AD26" s="152"/>
      <c r="AE26" s="152"/>
      <c r="AF26" s="152"/>
      <c r="AG26" s="152"/>
      <c r="AH26" s="152" t="n">
        <v>20</v>
      </c>
      <c r="AI26" s="152"/>
      <c r="AJ26" s="152"/>
      <c r="AK26" s="152"/>
      <c r="AL26" s="152"/>
      <c r="AM26" s="152"/>
      <c r="AN26" s="152"/>
      <c r="AO26" s="152"/>
      <c r="AP26" s="152"/>
      <c r="AQ26" s="152"/>
      <c r="AR26" s="152"/>
      <c r="AS26" s="152" t="n">
        <v>0</v>
      </c>
      <c r="AT26" s="153" t="n">
        <v>52</v>
      </c>
      <c r="AU26" s="154" t="n">
        <v>0.000601851851851852</v>
      </c>
      <c r="AV26" s="143" t="n">
        <v>105</v>
      </c>
      <c r="AW26" s="154" t="n">
        <v>0.00524305555555563</v>
      </c>
      <c r="AX26" s="155" t="n">
        <v>0.00524305555555563</v>
      </c>
      <c r="AY26" s="155"/>
      <c r="AZ26" s="156"/>
    </row>
    <row r="27" customFormat="false" ht="14.4" hidden="false" customHeight="false" outlineLevel="0" collapsed="false">
      <c r="A27" s="157" t="s">
        <v>61</v>
      </c>
      <c r="B27" s="158" t="n">
        <v>126</v>
      </c>
      <c r="C27" s="159" t="s">
        <v>264</v>
      </c>
      <c r="D27" s="87" t="n">
        <v>1</v>
      </c>
      <c r="E27" s="160"/>
      <c r="F27" s="161" t="s">
        <v>129</v>
      </c>
      <c r="G27" s="162" t="s">
        <v>59</v>
      </c>
      <c r="H27" s="157" t="s">
        <v>90</v>
      </c>
      <c r="I27" s="157" t="s">
        <v>91</v>
      </c>
      <c r="J27" s="157"/>
      <c r="K27" s="163" t="n">
        <v>18</v>
      </c>
      <c r="L27" s="163" t="n">
        <v>19</v>
      </c>
      <c r="M27" s="163" t="n">
        <v>0</v>
      </c>
      <c r="N27" s="164" t="n">
        <v>0.763194444444444</v>
      </c>
      <c r="O27" s="165" t="n">
        <v>0</v>
      </c>
      <c r="P27" s="165" t="n">
        <v>0</v>
      </c>
      <c r="Q27" s="165" t="n">
        <v>0</v>
      </c>
      <c r="R27" s="164" t="n">
        <v>0.766018518518519</v>
      </c>
      <c r="S27" s="164" t="n">
        <v>0.00282407407407415</v>
      </c>
      <c r="T27" s="165" t="n">
        <v>0</v>
      </c>
      <c r="U27" s="165" t="n">
        <v>5</v>
      </c>
      <c r="V27" s="165" t="n">
        <v>5</v>
      </c>
      <c r="W27" s="165" t="n">
        <v>10</v>
      </c>
      <c r="X27" s="165" t="n">
        <v>0</v>
      </c>
      <c r="Y27" s="165" t="n">
        <v>5</v>
      </c>
      <c r="Z27" s="165" t="n">
        <v>5</v>
      </c>
      <c r="AA27" s="165" t="n">
        <v>0</v>
      </c>
      <c r="AB27" s="165" t="n">
        <v>0</v>
      </c>
      <c r="AC27" s="165" t="n">
        <v>55</v>
      </c>
      <c r="AD27" s="165" t="n">
        <v>0</v>
      </c>
      <c r="AE27" s="165" t="n">
        <v>0</v>
      </c>
      <c r="AF27" s="165" t="n">
        <v>0</v>
      </c>
      <c r="AG27" s="165" t="n">
        <v>0</v>
      </c>
      <c r="AH27" s="165" t="n">
        <v>20</v>
      </c>
      <c r="AI27" s="165" t="n">
        <v>0</v>
      </c>
      <c r="AJ27" s="165" t="n">
        <v>0</v>
      </c>
      <c r="AK27" s="165" t="n">
        <v>0</v>
      </c>
      <c r="AL27" s="165" t="n">
        <v>0</v>
      </c>
      <c r="AM27" s="165" t="n">
        <v>0</v>
      </c>
      <c r="AN27" s="165" t="n">
        <v>0</v>
      </c>
      <c r="AO27" s="165" t="n">
        <v>0</v>
      </c>
      <c r="AP27" s="165" t="n">
        <v>0</v>
      </c>
      <c r="AQ27" s="165" t="n">
        <v>0</v>
      </c>
      <c r="AR27" s="165" t="n">
        <v>0</v>
      </c>
      <c r="AS27" s="165" t="n">
        <v>0</v>
      </c>
      <c r="AT27" s="165" t="n">
        <v>52</v>
      </c>
      <c r="AU27" s="166" t="n">
        <v>0.000601851851851852</v>
      </c>
      <c r="AV27" s="167" t="n">
        <v>105</v>
      </c>
      <c r="AW27" s="168" t="n">
        <v>0.00524305555555563</v>
      </c>
      <c r="AX27" s="155"/>
      <c r="AY27" s="155"/>
      <c r="AZ27" s="156"/>
    </row>
    <row r="28" customFormat="false" ht="14.4" hidden="false" customHeight="false" outlineLevel="0" collapsed="false">
      <c r="A28" s="157" t="s">
        <v>61</v>
      </c>
      <c r="B28" s="158" t="n">
        <v>131</v>
      </c>
      <c r="C28" s="159" t="s">
        <v>264</v>
      </c>
      <c r="D28" s="87" t="n">
        <v>1</v>
      </c>
      <c r="E28" s="160"/>
      <c r="F28" s="161" t="s">
        <v>133</v>
      </c>
      <c r="G28" s="162" t="s">
        <v>59</v>
      </c>
      <c r="H28" s="157" t="s">
        <v>122</v>
      </c>
      <c r="I28" s="157" t="s">
        <v>91</v>
      </c>
      <c r="J28" s="157"/>
      <c r="K28" s="169" t="n">
        <v>18</v>
      </c>
      <c r="L28" s="169" t="n">
        <v>19</v>
      </c>
      <c r="M28" s="169" t="n">
        <v>0</v>
      </c>
      <c r="N28" s="170" t="n">
        <v>0.763194444444444</v>
      </c>
      <c r="O28" s="171" t="n">
        <v>0</v>
      </c>
      <c r="P28" s="171" t="n">
        <v>0</v>
      </c>
      <c r="Q28" s="171" t="n">
        <v>0</v>
      </c>
      <c r="R28" s="170" t="n">
        <v>0.766018518518519</v>
      </c>
      <c r="S28" s="170" t="n">
        <v>0.00282407407407415</v>
      </c>
      <c r="T28" s="171" t="n">
        <v>0</v>
      </c>
      <c r="U28" s="171" t="n">
        <v>5</v>
      </c>
      <c r="V28" s="171" t="n">
        <v>5</v>
      </c>
      <c r="W28" s="171" t="n">
        <v>10</v>
      </c>
      <c r="X28" s="171" t="n">
        <v>0</v>
      </c>
      <c r="Y28" s="171" t="n">
        <v>5</v>
      </c>
      <c r="Z28" s="171" t="n">
        <v>5</v>
      </c>
      <c r="AA28" s="171" t="n">
        <v>0</v>
      </c>
      <c r="AB28" s="171" t="n">
        <v>0</v>
      </c>
      <c r="AC28" s="171" t="n">
        <v>55</v>
      </c>
      <c r="AD28" s="171" t="n">
        <v>0</v>
      </c>
      <c r="AE28" s="171" t="n">
        <v>0</v>
      </c>
      <c r="AF28" s="171" t="n">
        <v>0</v>
      </c>
      <c r="AG28" s="171" t="n">
        <v>0</v>
      </c>
      <c r="AH28" s="171" t="n">
        <v>20</v>
      </c>
      <c r="AI28" s="171" t="n">
        <v>0</v>
      </c>
      <c r="AJ28" s="171" t="n">
        <v>0</v>
      </c>
      <c r="AK28" s="171" t="n">
        <v>0</v>
      </c>
      <c r="AL28" s="171" t="n">
        <v>0</v>
      </c>
      <c r="AM28" s="171" t="n">
        <v>0</v>
      </c>
      <c r="AN28" s="171" t="n">
        <v>0</v>
      </c>
      <c r="AO28" s="171" t="n">
        <v>0</v>
      </c>
      <c r="AP28" s="171" t="n">
        <v>0</v>
      </c>
      <c r="AQ28" s="171" t="n">
        <v>0</v>
      </c>
      <c r="AR28" s="171" t="n">
        <v>0</v>
      </c>
      <c r="AS28" s="171" t="n">
        <v>0</v>
      </c>
      <c r="AT28" s="171" t="n">
        <v>52</v>
      </c>
      <c r="AU28" s="166" t="n">
        <v>0.000601851851851852</v>
      </c>
      <c r="AV28" s="167" t="n">
        <v>105</v>
      </c>
      <c r="AW28" s="168" t="n">
        <v>0.00524305555555563</v>
      </c>
      <c r="AX28" s="155"/>
      <c r="AY28" s="155"/>
      <c r="AZ28" s="156"/>
    </row>
    <row r="29" customFormat="false" ht="15" hidden="false" customHeight="false" outlineLevel="0" collapsed="false">
      <c r="A29" s="172" t="s">
        <v>61</v>
      </c>
      <c r="B29" s="173" t="n">
        <v>132</v>
      </c>
      <c r="C29" s="174" t="s">
        <v>264</v>
      </c>
      <c r="D29" s="48" t="n">
        <v>1</v>
      </c>
      <c r="E29" s="175"/>
      <c r="F29" s="176" t="s">
        <v>110</v>
      </c>
      <c r="G29" s="177" t="s">
        <v>49</v>
      </c>
      <c r="H29" s="172" t="s">
        <v>111</v>
      </c>
      <c r="I29" s="172" t="s">
        <v>91</v>
      </c>
      <c r="J29" s="172"/>
      <c r="K29" s="178" t="n">
        <v>18</v>
      </c>
      <c r="L29" s="178" t="n">
        <v>19</v>
      </c>
      <c r="M29" s="178" t="n">
        <v>0</v>
      </c>
      <c r="N29" s="179" t="n">
        <v>0.763194444444444</v>
      </c>
      <c r="O29" s="180" t="n">
        <v>0</v>
      </c>
      <c r="P29" s="180" t="n">
        <v>0</v>
      </c>
      <c r="Q29" s="180" t="n">
        <v>0</v>
      </c>
      <c r="R29" s="179" t="n">
        <v>0.766018518518519</v>
      </c>
      <c r="S29" s="179" t="n">
        <v>0.00282407407407415</v>
      </c>
      <c r="T29" s="180" t="n">
        <v>0</v>
      </c>
      <c r="U29" s="180" t="n">
        <v>5</v>
      </c>
      <c r="V29" s="180" t="n">
        <v>5</v>
      </c>
      <c r="W29" s="180" t="n">
        <v>10</v>
      </c>
      <c r="X29" s="180" t="n">
        <v>0</v>
      </c>
      <c r="Y29" s="180" t="n">
        <v>5</v>
      </c>
      <c r="Z29" s="180" t="n">
        <v>5</v>
      </c>
      <c r="AA29" s="180" t="n">
        <v>0</v>
      </c>
      <c r="AB29" s="180" t="n">
        <v>0</v>
      </c>
      <c r="AC29" s="180" t="n">
        <v>55</v>
      </c>
      <c r="AD29" s="180" t="n">
        <v>0</v>
      </c>
      <c r="AE29" s="180" t="n">
        <v>0</v>
      </c>
      <c r="AF29" s="180" t="n">
        <v>0</v>
      </c>
      <c r="AG29" s="180" t="n">
        <v>0</v>
      </c>
      <c r="AH29" s="180" t="n">
        <v>20</v>
      </c>
      <c r="AI29" s="180" t="n">
        <v>0</v>
      </c>
      <c r="AJ29" s="180" t="n">
        <v>0</v>
      </c>
      <c r="AK29" s="180" t="n">
        <v>0</v>
      </c>
      <c r="AL29" s="180" t="n">
        <v>0</v>
      </c>
      <c r="AM29" s="180" t="n">
        <v>0</v>
      </c>
      <c r="AN29" s="180" t="n">
        <v>0</v>
      </c>
      <c r="AO29" s="180" t="n">
        <v>0</v>
      </c>
      <c r="AP29" s="180" t="n">
        <v>0</v>
      </c>
      <c r="AQ29" s="180" t="n">
        <v>0</v>
      </c>
      <c r="AR29" s="180" t="n">
        <v>0</v>
      </c>
      <c r="AS29" s="180" t="n">
        <v>0</v>
      </c>
      <c r="AT29" s="180" t="n">
        <v>52</v>
      </c>
      <c r="AU29" s="181" t="n">
        <v>0.000601851851851852</v>
      </c>
      <c r="AV29" s="182" t="n">
        <v>105</v>
      </c>
      <c r="AW29" s="183" t="n">
        <v>0.00524305555555563</v>
      </c>
      <c r="AX29" s="155"/>
      <c r="AY29" s="155"/>
      <c r="AZ29" s="156"/>
    </row>
    <row r="30" customFormat="false" ht="22.95" hidden="false" customHeight="true" outlineLevel="0" collapsed="false">
      <c r="A30" s="143" t="s">
        <v>61</v>
      </c>
      <c r="B30" s="144" t="n">
        <v>106</v>
      </c>
      <c r="C30" s="145"/>
      <c r="D30" s="17" t="n">
        <v>1</v>
      </c>
      <c r="E30" s="146"/>
      <c r="F30" s="147" t="s">
        <v>179</v>
      </c>
      <c r="G30" s="148" t="s">
        <v>49</v>
      </c>
      <c r="H30" s="143" t="s">
        <v>168</v>
      </c>
      <c r="I30" s="143" t="s">
        <v>265</v>
      </c>
      <c r="J30" s="143"/>
      <c r="K30" s="149"/>
      <c r="L30" s="150"/>
      <c r="M30" s="150"/>
      <c r="N30" s="151" t="n">
        <v>0.800694444444444</v>
      </c>
      <c r="O30" s="152"/>
      <c r="P30" s="152"/>
      <c r="Q30" s="152"/>
      <c r="R30" s="151" t="n">
        <v>0.804027777777778</v>
      </c>
      <c r="S30" s="151" t="n">
        <v>0.00333333333333341</v>
      </c>
      <c r="T30" s="152"/>
      <c r="U30" s="152"/>
      <c r="V30" s="152"/>
      <c r="W30" s="152"/>
      <c r="X30" s="152"/>
      <c r="Y30" s="152"/>
      <c r="Z30" s="152" t="n">
        <v>5</v>
      </c>
      <c r="AA30" s="152" t="n">
        <v>50</v>
      </c>
      <c r="AB30" s="152"/>
      <c r="AC30" s="152"/>
      <c r="AD30" s="152" t="n">
        <v>5</v>
      </c>
      <c r="AE30" s="152" t="n">
        <v>5</v>
      </c>
      <c r="AF30" s="152" t="n">
        <v>5</v>
      </c>
      <c r="AG30" s="152" t="n">
        <v>5</v>
      </c>
      <c r="AH30" s="152"/>
      <c r="AI30" s="152" t="n">
        <v>15</v>
      </c>
      <c r="AJ30" s="152"/>
      <c r="AK30" s="152"/>
      <c r="AL30" s="152"/>
      <c r="AM30" s="152"/>
      <c r="AN30" s="152"/>
      <c r="AO30" s="152"/>
      <c r="AP30" s="152"/>
      <c r="AQ30" s="152"/>
      <c r="AR30" s="152"/>
      <c r="AS30" s="152" t="n">
        <v>0</v>
      </c>
      <c r="AT30" s="153" t="n">
        <v>55</v>
      </c>
      <c r="AU30" s="154" t="n">
        <v>0.000636574074074074</v>
      </c>
      <c r="AV30" s="143" t="n">
        <v>90</v>
      </c>
      <c r="AW30" s="154" t="n">
        <v>0.00564814814814823</v>
      </c>
      <c r="AX30" s="155" t="n">
        <v>0.00564814814814823</v>
      </c>
      <c r="AY30" s="155" t="n">
        <v>0.00564814814814823</v>
      </c>
      <c r="AZ30" s="156" t="n">
        <v>5</v>
      </c>
    </row>
    <row r="31" customFormat="false" ht="14.4" hidden="false" customHeight="false" outlineLevel="0" collapsed="false">
      <c r="A31" s="157" t="s">
        <v>61</v>
      </c>
      <c r="B31" s="158" t="n">
        <v>108</v>
      </c>
      <c r="C31" s="159" t="n">
        <v>0</v>
      </c>
      <c r="D31" s="87" t="n">
        <v>1</v>
      </c>
      <c r="E31" s="160"/>
      <c r="F31" s="161" t="s">
        <v>180</v>
      </c>
      <c r="G31" s="162" t="s">
        <v>49</v>
      </c>
      <c r="H31" s="157" t="s">
        <v>155</v>
      </c>
      <c r="I31" s="157"/>
      <c r="J31" s="157"/>
      <c r="K31" s="163" t="n">
        <v>0</v>
      </c>
      <c r="L31" s="163" t="n">
        <v>0</v>
      </c>
      <c r="M31" s="163" t="n">
        <v>0</v>
      </c>
      <c r="N31" s="164" t="n">
        <v>0.800694444444444</v>
      </c>
      <c r="O31" s="165" t="n">
        <v>0</v>
      </c>
      <c r="P31" s="165" t="n">
        <v>0</v>
      </c>
      <c r="Q31" s="165" t="n">
        <v>0</v>
      </c>
      <c r="R31" s="164" t="n">
        <v>0.804027777777778</v>
      </c>
      <c r="S31" s="164" t="n">
        <v>0.00333333333333341</v>
      </c>
      <c r="T31" s="165" t="n">
        <v>0</v>
      </c>
      <c r="U31" s="165" t="n">
        <v>0</v>
      </c>
      <c r="V31" s="165" t="n">
        <v>0</v>
      </c>
      <c r="W31" s="165" t="n">
        <v>0</v>
      </c>
      <c r="X31" s="165" t="n">
        <v>0</v>
      </c>
      <c r="Y31" s="165" t="n">
        <v>0</v>
      </c>
      <c r="Z31" s="165" t="n">
        <v>5</v>
      </c>
      <c r="AA31" s="165" t="n">
        <v>50</v>
      </c>
      <c r="AB31" s="165" t="n">
        <v>0</v>
      </c>
      <c r="AC31" s="165" t="n">
        <v>0</v>
      </c>
      <c r="AD31" s="165" t="n">
        <v>5</v>
      </c>
      <c r="AE31" s="165" t="n">
        <v>5</v>
      </c>
      <c r="AF31" s="165" t="n">
        <v>5</v>
      </c>
      <c r="AG31" s="165" t="n">
        <v>5</v>
      </c>
      <c r="AH31" s="165" t="n">
        <v>0</v>
      </c>
      <c r="AI31" s="165" t="n">
        <v>15</v>
      </c>
      <c r="AJ31" s="165" t="n">
        <v>0</v>
      </c>
      <c r="AK31" s="165" t="n">
        <v>0</v>
      </c>
      <c r="AL31" s="165" t="n">
        <v>0</v>
      </c>
      <c r="AM31" s="165" t="n">
        <v>0</v>
      </c>
      <c r="AN31" s="165" t="n">
        <v>0</v>
      </c>
      <c r="AO31" s="165" t="n">
        <v>0</v>
      </c>
      <c r="AP31" s="165" t="n">
        <v>0</v>
      </c>
      <c r="AQ31" s="165" t="n">
        <v>0</v>
      </c>
      <c r="AR31" s="165" t="n">
        <v>0</v>
      </c>
      <c r="AS31" s="165" t="n">
        <v>0</v>
      </c>
      <c r="AT31" s="165" t="n">
        <v>55</v>
      </c>
      <c r="AU31" s="166" t="n">
        <v>0.000636574074074074</v>
      </c>
      <c r="AV31" s="167" t="n">
        <v>90</v>
      </c>
      <c r="AW31" s="168" t="n">
        <v>0.00564814814814823</v>
      </c>
      <c r="AX31" s="155"/>
      <c r="AY31" s="155"/>
      <c r="AZ31" s="156"/>
    </row>
    <row r="32" customFormat="false" ht="14.4" hidden="false" customHeight="false" outlineLevel="0" collapsed="false">
      <c r="A32" s="157" t="s">
        <v>61</v>
      </c>
      <c r="B32" s="158" t="n">
        <v>109</v>
      </c>
      <c r="C32" s="159" t="n">
        <v>0</v>
      </c>
      <c r="D32" s="87" t="n">
        <v>1</v>
      </c>
      <c r="E32" s="160"/>
      <c r="F32" s="161" t="s">
        <v>266</v>
      </c>
      <c r="G32" s="162" t="s">
        <v>59</v>
      </c>
      <c r="H32" s="157" t="s">
        <v>160</v>
      </c>
      <c r="I32" s="157"/>
      <c r="J32" s="157"/>
      <c r="K32" s="169" t="n">
        <v>0</v>
      </c>
      <c r="L32" s="169" t="n">
        <v>0</v>
      </c>
      <c r="M32" s="169" t="n">
        <v>0</v>
      </c>
      <c r="N32" s="170" t="n">
        <v>0.800694444444444</v>
      </c>
      <c r="O32" s="171" t="n">
        <v>0</v>
      </c>
      <c r="P32" s="171" t="n">
        <v>0</v>
      </c>
      <c r="Q32" s="171" t="n">
        <v>0</v>
      </c>
      <c r="R32" s="170" t="n">
        <v>0.804027777777778</v>
      </c>
      <c r="S32" s="170" t="n">
        <v>0.00333333333333341</v>
      </c>
      <c r="T32" s="171" t="n">
        <v>0</v>
      </c>
      <c r="U32" s="171" t="n">
        <v>0</v>
      </c>
      <c r="V32" s="171" t="n">
        <v>0</v>
      </c>
      <c r="W32" s="171" t="n">
        <v>0</v>
      </c>
      <c r="X32" s="171" t="n">
        <v>0</v>
      </c>
      <c r="Y32" s="171" t="n">
        <v>0</v>
      </c>
      <c r="Z32" s="171" t="n">
        <v>5</v>
      </c>
      <c r="AA32" s="171" t="n">
        <v>50</v>
      </c>
      <c r="AB32" s="171" t="n">
        <v>0</v>
      </c>
      <c r="AC32" s="171" t="n">
        <v>0</v>
      </c>
      <c r="AD32" s="171" t="n">
        <v>5</v>
      </c>
      <c r="AE32" s="171" t="n">
        <v>5</v>
      </c>
      <c r="AF32" s="171" t="n">
        <v>5</v>
      </c>
      <c r="AG32" s="171" t="n">
        <v>5</v>
      </c>
      <c r="AH32" s="171" t="n">
        <v>0</v>
      </c>
      <c r="AI32" s="171" t="n">
        <v>15</v>
      </c>
      <c r="AJ32" s="171" t="n">
        <v>0</v>
      </c>
      <c r="AK32" s="171" t="n">
        <v>0</v>
      </c>
      <c r="AL32" s="171" t="n">
        <v>0</v>
      </c>
      <c r="AM32" s="171" t="n">
        <v>0</v>
      </c>
      <c r="AN32" s="171" t="n">
        <v>0</v>
      </c>
      <c r="AO32" s="171" t="n">
        <v>0</v>
      </c>
      <c r="AP32" s="171" t="n">
        <v>0</v>
      </c>
      <c r="AQ32" s="171" t="n">
        <v>0</v>
      </c>
      <c r="AR32" s="171" t="n">
        <v>0</v>
      </c>
      <c r="AS32" s="171" t="n">
        <v>0</v>
      </c>
      <c r="AT32" s="171" t="n">
        <v>55</v>
      </c>
      <c r="AU32" s="166" t="n">
        <v>0.000636574074074074</v>
      </c>
      <c r="AV32" s="167" t="n">
        <v>90</v>
      </c>
      <c r="AW32" s="168" t="n">
        <v>0.00564814814814823</v>
      </c>
      <c r="AX32" s="155"/>
      <c r="AY32" s="155"/>
      <c r="AZ32" s="156"/>
    </row>
    <row r="33" customFormat="false" ht="15" hidden="false" customHeight="false" outlineLevel="0" collapsed="false">
      <c r="A33" s="172" t="s">
        <v>61</v>
      </c>
      <c r="B33" s="173" t="n">
        <v>110</v>
      </c>
      <c r="C33" s="174" t="n">
        <v>0</v>
      </c>
      <c r="D33" s="48" t="n">
        <v>1</v>
      </c>
      <c r="E33" s="175"/>
      <c r="F33" s="176" t="s">
        <v>165</v>
      </c>
      <c r="G33" s="177" t="s">
        <v>49</v>
      </c>
      <c r="H33" s="172" t="s">
        <v>166</v>
      </c>
      <c r="I33" s="172"/>
      <c r="J33" s="172"/>
      <c r="K33" s="178" t="n">
        <v>0</v>
      </c>
      <c r="L33" s="178" t="n">
        <v>0</v>
      </c>
      <c r="M33" s="178" t="n">
        <v>0</v>
      </c>
      <c r="N33" s="179" t="n">
        <v>0.800694444444444</v>
      </c>
      <c r="O33" s="180" t="n">
        <v>0</v>
      </c>
      <c r="P33" s="180" t="n">
        <v>0</v>
      </c>
      <c r="Q33" s="180" t="n">
        <v>0</v>
      </c>
      <c r="R33" s="179" t="n">
        <v>0.804027777777778</v>
      </c>
      <c r="S33" s="179" t="n">
        <v>0.00333333333333341</v>
      </c>
      <c r="T33" s="180" t="n">
        <v>0</v>
      </c>
      <c r="U33" s="180" t="n">
        <v>0</v>
      </c>
      <c r="V33" s="180" t="n">
        <v>0</v>
      </c>
      <c r="W33" s="180" t="n">
        <v>0</v>
      </c>
      <c r="X33" s="180" t="n">
        <v>0</v>
      </c>
      <c r="Y33" s="180" t="n">
        <v>0</v>
      </c>
      <c r="Z33" s="180" t="n">
        <v>5</v>
      </c>
      <c r="AA33" s="180" t="n">
        <v>50</v>
      </c>
      <c r="AB33" s="180" t="n">
        <v>0</v>
      </c>
      <c r="AC33" s="180" t="n">
        <v>0</v>
      </c>
      <c r="AD33" s="180" t="n">
        <v>5</v>
      </c>
      <c r="AE33" s="180" t="n">
        <v>5</v>
      </c>
      <c r="AF33" s="180" t="n">
        <v>5</v>
      </c>
      <c r="AG33" s="180" t="n">
        <v>5</v>
      </c>
      <c r="AH33" s="180" t="n">
        <v>0</v>
      </c>
      <c r="AI33" s="180" t="n">
        <v>15</v>
      </c>
      <c r="AJ33" s="180" t="n">
        <v>0</v>
      </c>
      <c r="AK33" s="180" t="n">
        <v>0</v>
      </c>
      <c r="AL33" s="180" t="n">
        <v>0</v>
      </c>
      <c r="AM33" s="180" t="n">
        <v>0</v>
      </c>
      <c r="AN33" s="180" t="n">
        <v>0</v>
      </c>
      <c r="AO33" s="180" t="n">
        <v>0</v>
      </c>
      <c r="AP33" s="180" t="n">
        <v>0</v>
      </c>
      <c r="AQ33" s="180" t="n">
        <v>0</v>
      </c>
      <c r="AR33" s="180" t="n">
        <v>0</v>
      </c>
      <c r="AS33" s="180" t="n">
        <v>0</v>
      </c>
      <c r="AT33" s="180" t="n">
        <v>55</v>
      </c>
      <c r="AU33" s="181" t="n">
        <v>0.000636574074074074</v>
      </c>
      <c r="AV33" s="182" t="n">
        <v>90</v>
      </c>
      <c r="AW33" s="183" t="n">
        <v>0.00564814814814823</v>
      </c>
      <c r="AX33" s="155"/>
      <c r="AY33" s="155"/>
      <c r="AZ33" s="156"/>
    </row>
    <row r="34" customFormat="false" ht="22.95" hidden="false" customHeight="true" outlineLevel="0" collapsed="false">
      <c r="A34" s="143" t="s">
        <v>66</v>
      </c>
      <c r="B34" s="144" t="n">
        <v>123</v>
      </c>
      <c r="C34" s="145"/>
      <c r="D34" s="17" t="n">
        <v>1</v>
      </c>
      <c r="E34" s="146"/>
      <c r="F34" s="147" t="s">
        <v>67</v>
      </c>
      <c r="G34" s="148" t="s">
        <v>49</v>
      </c>
      <c r="H34" s="143" t="s">
        <v>68</v>
      </c>
      <c r="I34" s="143" t="s">
        <v>64</v>
      </c>
      <c r="J34" s="143" t="s">
        <v>69</v>
      </c>
      <c r="K34" s="149"/>
      <c r="L34" s="150"/>
      <c r="M34" s="150"/>
      <c r="N34" s="151" t="n">
        <v>0.802083333333333</v>
      </c>
      <c r="O34" s="152"/>
      <c r="P34" s="152"/>
      <c r="Q34" s="152"/>
      <c r="R34" s="151" t="n">
        <v>0.80556712962963</v>
      </c>
      <c r="S34" s="151" t="n">
        <v>0.00348379629629625</v>
      </c>
      <c r="T34" s="152"/>
      <c r="U34" s="152"/>
      <c r="V34" s="152" t="n">
        <v>5</v>
      </c>
      <c r="W34" s="152"/>
      <c r="X34" s="152"/>
      <c r="Y34" s="152"/>
      <c r="Z34" s="152"/>
      <c r="AA34" s="152"/>
      <c r="AB34" s="152"/>
      <c r="AC34" s="152"/>
      <c r="AD34" s="152"/>
      <c r="AE34" s="152" t="n">
        <v>10</v>
      </c>
      <c r="AF34" s="152" t="n">
        <v>10</v>
      </c>
      <c r="AG34" s="152" t="n">
        <v>10</v>
      </c>
      <c r="AH34" s="152" t="n">
        <v>10</v>
      </c>
      <c r="AI34" s="152" t="n">
        <v>50</v>
      </c>
      <c r="AJ34" s="152"/>
      <c r="AK34" s="152"/>
      <c r="AL34" s="152"/>
      <c r="AM34" s="152"/>
      <c r="AN34" s="152"/>
      <c r="AO34" s="152"/>
      <c r="AP34" s="152"/>
      <c r="AQ34" s="152"/>
      <c r="AR34" s="152"/>
      <c r="AS34" s="152" t="n">
        <v>1</v>
      </c>
      <c r="AT34" s="153" t="n">
        <v>1</v>
      </c>
      <c r="AU34" s="154" t="n">
        <v>0.000706018518518519</v>
      </c>
      <c r="AV34" s="143" t="n">
        <v>95</v>
      </c>
      <c r="AW34" s="154" t="n">
        <v>0.00599537037037032</v>
      </c>
      <c r="AX34" s="155" t="n">
        <v>0.00599537037037032</v>
      </c>
      <c r="AY34" s="155" t="n">
        <v>0.00599537037037032</v>
      </c>
      <c r="AZ34" s="156" t="n">
        <v>6</v>
      </c>
    </row>
    <row r="35" customFormat="false" ht="14.4" hidden="false" customHeight="false" outlineLevel="0" collapsed="false">
      <c r="A35" s="157" t="s">
        <v>66</v>
      </c>
      <c r="B35" s="158" t="n">
        <v>124</v>
      </c>
      <c r="C35" s="159" t="n">
        <v>0</v>
      </c>
      <c r="D35" s="87" t="n">
        <v>1</v>
      </c>
      <c r="E35" s="160"/>
      <c r="F35" s="161" t="s">
        <v>140</v>
      </c>
      <c r="G35" s="162" t="s">
        <v>59</v>
      </c>
      <c r="H35" s="157" t="s">
        <v>131</v>
      </c>
      <c r="I35" s="157" t="s">
        <v>64</v>
      </c>
      <c r="J35" s="157"/>
      <c r="K35" s="163" t="n">
        <v>0</v>
      </c>
      <c r="L35" s="163" t="n">
        <v>0</v>
      </c>
      <c r="M35" s="163" t="n">
        <v>0</v>
      </c>
      <c r="N35" s="164" t="n">
        <v>0.802083333333333</v>
      </c>
      <c r="O35" s="165" t="n">
        <v>0</v>
      </c>
      <c r="P35" s="165" t="n">
        <v>0</v>
      </c>
      <c r="Q35" s="165" t="n">
        <v>0</v>
      </c>
      <c r="R35" s="164" t="n">
        <v>0.80556712962963</v>
      </c>
      <c r="S35" s="164" t="n">
        <v>0.00348379629629625</v>
      </c>
      <c r="T35" s="165" t="n">
        <v>0</v>
      </c>
      <c r="U35" s="165" t="n">
        <v>0</v>
      </c>
      <c r="V35" s="165" t="n">
        <v>5</v>
      </c>
      <c r="W35" s="165" t="n">
        <v>0</v>
      </c>
      <c r="X35" s="165" t="n">
        <v>0</v>
      </c>
      <c r="Y35" s="165" t="n">
        <v>0</v>
      </c>
      <c r="Z35" s="165" t="n">
        <v>0</v>
      </c>
      <c r="AA35" s="165" t="n">
        <v>0</v>
      </c>
      <c r="AB35" s="165" t="n">
        <v>0</v>
      </c>
      <c r="AC35" s="165" t="n">
        <v>0</v>
      </c>
      <c r="AD35" s="165" t="n">
        <v>0</v>
      </c>
      <c r="AE35" s="165" t="n">
        <v>10</v>
      </c>
      <c r="AF35" s="165" t="n">
        <v>10</v>
      </c>
      <c r="AG35" s="165" t="n">
        <v>10</v>
      </c>
      <c r="AH35" s="165" t="n">
        <v>10</v>
      </c>
      <c r="AI35" s="165" t="n">
        <v>50</v>
      </c>
      <c r="AJ35" s="165" t="n">
        <v>0</v>
      </c>
      <c r="AK35" s="165" t="n">
        <v>0</v>
      </c>
      <c r="AL35" s="165" t="n">
        <v>0</v>
      </c>
      <c r="AM35" s="165" t="n">
        <v>0</v>
      </c>
      <c r="AN35" s="165" t="n">
        <v>0</v>
      </c>
      <c r="AO35" s="165" t="n">
        <v>0</v>
      </c>
      <c r="AP35" s="165" t="n">
        <v>0</v>
      </c>
      <c r="AQ35" s="165" t="n">
        <v>0</v>
      </c>
      <c r="AR35" s="165" t="n">
        <v>0</v>
      </c>
      <c r="AS35" s="165" t="n">
        <v>1</v>
      </c>
      <c r="AT35" s="165" t="n">
        <v>1</v>
      </c>
      <c r="AU35" s="166" t="n">
        <v>0.000706018518518519</v>
      </c>
      <c r="AV35" s="167" t="n">
        <v>95</v>
      </c>
      <c r="AW35" s="168" t="n">
        <v>0.00599537037037032</v>
      </c>
      <c r="AX35" s="155"/>
      <c r="AY35" s="155"/>
      <c r="AZ35" s="156"/>
    </row>
    <row r="36" customFormat="false" ht="14.4" hidden="false" customHeight="false" outlineLevel="0" collapsed="false">
      <c r="A36" s="157" t="s">
        <v>66</v>
      </c>
      <c r="B36" s="158" t="n">
        <v>138</v>
      </c>
      <c r="C36" s="159" t="n">
        <v>0</v>
      </c>
      <c r="D36" s="87" t="n">
        <v>1</v>
      </c>
      <c r="E36" s="160"/>
      <c r="F36" s="161" t="s">
        <v>115</v>
      </c>
      <c r="G36" s="162" t="s">
        <v>49</v>
      </c>
      <c r="H36" s="157" t="s">
        <v>116</v>
      </c>
      <c r="I36" s="157" t="s">
        <v>64</v>
      </c>
      <c r="J36" s="157"/>
      <c r="K36" s="169" t="n">
        <v>0</v>
      </c>
      <c r="L36" s="169" t="n">
        <v>0</v>
      </c>
      <c r="M36" s="169" t="n">
        <v>0</v>
      </c>
      <c r="N36" s="170" t="n">
        <v>0.802083333333333</v>
      </c>
      <c r="O36" s="171" t="n">
        <v>0</v>
      </c>
      <c r="P36" s="171" t="n">
        <v>0</v>
      </c>
      <c r="Q36" s="171" t="n">
        <v>0</v>
      </c>
      <c r="R36" s="170" t="n">
        <v>0.80556712962963</v>
      </c>
      <c r="S36" s="170" t="n">
        <v>0.00348379629629625</v>
      </c>
      <c r="T36" s="171" t="n">
        <v>0</v>
      </c>
      <c r="U36" s="171" t="n">
        <v>0</v>
      </c>
      <c r="V36" s="171" t="n">
        <v>5</v>
      </c>
      <c r="W36" s="171" t="n">
        <v>0</v>
      </c>
      <c r="X36" s="171" t="n">
        <v>0</v>
      </c>
      <c r="Y36" s="171" t="n">
        <v>0</v>
      </c>
      <c r="Z36" s="171" t="n">
        <v>0</v>
      </c>
      <c r="AA36" s="171" t="n">
        <v>0</v>
      </c>
      <c r="AB36" s="171" t="n">
        <v>0</v>
      </c>
      <c r="AC36" s="171" t="n">
        <v>0</v>
      </c>
      <c r="AD36" s="171" t="n">
        <v>0</v>
      </c>
      <c r="AE36" s="171" t="n">
        <v>10</v>
      </c>
      <c r="AF36" s="171" t="n">
        <v>10</v>
      </c>
      <c r="AG36" s="171" t="n">
        <v>10</v>
      </c>
      <c r="AH36" s="171" t="n">
        <v>10</v>
      </c>
      <c r="AI36" s="171" t="n">
        <v>50</v>
      </c>
      <c r="AJ36" s="171" t="n">
        <v>0</v>
      </c>
      <c r="AK36" s="171" t="n">
        <v>0</v>
      </c>
      <c r="AL36" s="171" t="n">
        <v>0</v>
      </c>
      <c r="AM36" s="171" t="n">
        <v>0</v>
      </c>
      <c r="AN36" s="171" t="n">
        <v>0</v>
      </c>
      <c r="AO36" s="171" t="n">
        <v>0</v>
      </c>
      <c r="AP36" s="171" t="n">
        <v>0</v>
      </c>
      <c r="AQ36" s="171" t="n">
        <v>0</v>
      </c>
      <c r="AR36" s="171" t="n">
        <v>0</v>
      </c>
      <c r="AS36" s="171" t="n">
        <v>1</v>
      </c>
      <c r="AT36" s="171" t="n">
        <v>1</v>
      </c>
      <c r="AU36" s="166" t="n">
        <v>0.000706018518518519</v>
      </c>
      <c r="AV36" s="167" t="n">
        <v>95</v>
      </c>
      <c r="AW36" s="168" t="n">
        <v>0.00599537037037032</v>
      </c>
      <c r="AX36" s="155"/>
      <c r="AY36" s="155"/>
      <c r="AZ36" s="156"/>
    </row>
    <row r="37" customFormat="false" ht="15" hidden="false" customHeight="false" outlineLevel="0" collapsed="false">
      <c r="A37" s="172" t="s">
        <v>66</v>
      </c>
      <c r="B37" s="173" t="n">
        <v>125</v>
      </c>
      <c r="C37" s="174" t="n">
        <v>0</v>
      </c>
      <c r="D37" s="48" t="n">
        <v>1</v>
      </c>
      <c r="E37" s="175"/>
      <c r="F37" s="176" t="s">
        <v>147</v>
      </c>
      <c r="G37" s="177" t="s">
        <v>59</v>
      </c>
      <c r="H37" s="172" t="s">
        <v>148</v>
      </c>
      <c r="I37" s="172" t="s">
        <v>64</v>
      </c>
      <c r="J37" s="172"/>
      <c r="K37" s="178" t="n">
        <v>0</v>
      </c>
      <c r="L37" s="178" t="n">
        <v>0</v>
      </c>
      <c r="M37" s="178" t="n">
        <v>0</v>
      </c>
      <c r="N37" s="179" t="n">
        <v>0.802083333333333</v>
      </c>
      <c r="O37" s="180" t="n">
        <v>0</v>
      </c>
      <c r="P37" s="180" t="n">
        <v>0</v>
      </c>
      <c r="Q37" s="180" t="n">
        <v>0</v>
      </c>
      <c r="R37" s="179" t="n">
        <v>0.80556712962963</v>
      </c>
      <c r="S37" s="179" t="n">
        <v>0.00348379629629625</v>
      </c>
      <c r="T37" s="180" t="n">
        <v>0</v>
      </c>
      <c r="U37" s="180" t="n">
        <v>0</v>
      </c>
      <c r="V37" s="180" t="n">
        <v>5</v>
      </c>
      <c r="W37" s="180" t="n">
        <v>0</v>
      </c>
      <c r="X37" s="180" t="n">
        <v>0</v>
      </c>
      <c r="Y37" s="180" t="n">
        <v>0</v>
      </c>
      <c r="Z37" s="180" t="n">
        <v>0</v>
      </c>
      <c r="AA37" s="180" t="n">
        <v>0</v>
      </c>
      <c r="AB37" s="180" t="n">
        <v>0</v>
      </c>
      <c r="AC37" s="180" t="n">
        <v>0</v>
      </c>
      <c r="AD37" s="180" t="n">
        <v>0</v>
      </c>
      <c r="AE37" s="180" t="n">
        <v>10</v>
      </c>
      <c r="AF37" s="180" t="n">
        <v>10</v>
      </c>
      <c r="AG37" s="180" t="n">
        <v>10</v>
      </c>
      <c r="AH37" s="180" t="n">
        <v>10</v>
      </c>
      <c r="AI37" s="180" t="n">
        <v>50</v>
      </c>
      <c r="AJ37" s="180" t="n">
        <v>0</v>
      </c>
      <c r="AK37" s="180" t="n">
        <v>0</v>
      </c>
      <c r="AL37" s="180" t="n">
        <v>0</v>
      </c>
      <c r="AM37" s="180" t="n">
        <v>0</v>
      </c>
      <c r="AN37" s="180" t="n">
        <v>0</v>
      </c>
      <c r="AO37" s="180" t="n">
        <v>0</v>
      </c>
      <c r="AP37" s="180" t="n">
        <v>0</v>
      </c>
      <c r="AQ37" s="180" t="n">
        <v>0</v>
      </c>
      <c r="AR37" s="180" t="n">
        <v>0</v>
      </c>
      <c r="AS37" s="180" t="n">
        <v>1</v>
      </c>
      <c r="AT37" s="180" t="n">
        <v>1</v>
      </c>
      <c r="AU37" s="181" t="n">
        <v>0.000706018518518519</v>
      </c>
      <c r="AV37" s="182" t="n">
        <v>95</v>
      </c>
      <c r="AW37" s="183" t="n">
        <v>0.00599537037037032</v>
      </c>
      <c r="AX37" s="155"/>
      <c r="AY37" s="155"/>
      <c r="AZ37" s="156"/>
    </row>
    <row r="38" customFormat="false" ht="22.95" hidden="false" customHeight="true" outlineLevel="0" collapsed="false">
      <c r="A38" s="143" t="s">
        <v>54</v>
      </c>
      <c r="B38" s="144" t="n">
        <v>107</v>
      </c>
      <c r="C38" s="145"/>
      <c r="D38" s="17" t="n">
        <v>1</v>
      </c>
      <c r="E38" s="146"/>
      <c r="F38" s="147" t="s">
        <v>169</v>
      </c>
      <c r="G38" s="148" t="s">
        <v>59</v>
      </c>
      <c r="H38" s="143" t="s">
        <v>170</v>
      </c>
      <c r="I38" s="143" t="s">
        <v>265</v>
      </c>
      <c r="J38" s="143"/>
      <c r="K38" s="149"/>
      <c r="L38" s="150"/>
      <c r="M38" s="150"/>
      <c r="N38" s="151" t="n">
        <v>0.765972222222222</v>
      </c>
      <c r="O38" s="152"/>
      <c r="P38" s="152"/>
      <c r="Q38" s="152"/>
      <c r="R38" s="151" t="n">
        <v>0.76962962962963</v>
      </c>
      <c r="S38" s="151" t="n">
        <v>0.00365740740740739</v>
      </c>
      <c r="T38" s="152"/>
      <c r="U38" s="152" t="n">
        <v>5</v>
      </c>
      <c r="V38" s="152" t="n">
        <v>5</v>
      </c>
      <c r="W38" s="152"/>
      <c r="X38" s="152" t="n">
        <v>10</v>
      </c>
      <c r="Y38" s="152"/>
      <c r="Z38" s="152" t="n">
        <v>5</v>
      </c>
      <c r="AA38" s="152" t="n">
        <v>5</v>
      </c>
      <c r="AB38" s="152" t="n">
        <v>5</v>
      </c>
      <c r="AC38" s="152" t="n">
        <v>30</v>
      </c>
      <c r="AD38" s="152" t="n">
        <v>10</v>
      </c>
      <c r="AE38" s="152" t="n">
        <v>10</v>
      </c>
      <c r="AF38" s="152" t="n">
        <v>10</v>
      </c>
      <c r="AG38" s="152" t="n">
        <v>10</v>
      </c>
      <c r="AH38" s="152"/>
      <c r="AI38" s="152" t="n">
        <v>5</v>
      </c>
      <c r="AJ38" s="152"/>
      <c r="AK38" s="152"/>
      <c r="AL38" s="152"/>
      <c r="AM38" s="152"/>
      <c r="AN38" s="152"/>
      <c r="AO38" s="152"/>
      <c r="AP38" s="152"/>
      <c r="AQ38" s="152"/>
      <c r="AR38" s="152"/>
      <c r="AS38" s="152"/>
      <c r="AT38" s="153" t="n">
        <v>46</v>
      </c>
      <c r="AU38" s="154" t="n">
        <v>0.000532407407407407</v>
      </c>
      <c r="AV38" s="143" t="n">
        <v>110</v>
      </c>
      <c r="AW38" s="154" t="n">
        <v>0.00599537037037035</v>
      </c>
      <c r="AX38" s="155" t="n">
        <v>0.00599537037037035</v>
      </c>
      <c r="AY38" s="155"/>
      <c r="AZ38" s="156"/>
    </row>
    <row r="39" customFormat="false" ht="14.4" hidden="false" customHeight="false" outlineLevel="0" collapsed="false">
      <c r="A39" s="157" t="s">
        <v>54</v>
      </c>
      <c r="B39" s="158" t="n">
        <v>108</v>
      </c>
      <c r="C39" s="159" t="n">
        <v>0</v>
      </c>
      <c r="D39" s="87" t="n">
        <v>1</v>
      </c>
      <c r="E39" s="160"/>
      <c r="F39" s="161" t="s">
        <v>191</v>
      </c>
      <c r="G39" s="162" t="s">
        <v>49</v>
      </c>
      <c r="H39" s="157" t="s">
        <v>155</v>
      </c>
      <c r="I39" s="157"/>
      <c r="J39" s="157"/>
      <c r="K39" s="163" t="n">
        <v>0</v>
      </c>
      <c r="L39" s="163" t="n">
        <v>0</v>
      </c>
      <c r="M39" s="163" t="n">
        <v>0</v>
      </c>
      <c r="N39" s="164" t="n">
        <v>0.765972222222222</v>
      </c>
      <c r="O39" s="165" t="n">
        <v>0</v>
      </c>
      <c r="P39" s="165" t="n">
        <v>0</v>
      </c>
      <c r="Q39" s="165" t="n">
        <v>0</v>
      </c>
      <c r="R39" s="164" t="n">
        <v>0.76962962962963</v>
      </c>
      <c r="S39" s="164" t="n">
        <v>0.00365740740740739</v>
      </c>
      <c r="T39" s="165" t="n">
        <v>0</v>
      </c>
      <c r="U39" s="165" t="n">
        <v>5</v>
      </c>
      <c r="V39" s="165" t="n">
        <v>5</v>
      </c>
      <c r="W39" s="165" t="n">
        <v>0</v>
      </c>
      <c r="X39" s="165" t="n">
        <v>10</v>
      </c>
      <c r="Y39" s="165" t="n">
        <v>0</v>
      </c>
      <c r="Z39" s="165" t="n">
        <v>5</v>
      </c>
      <c r="AA39" s="165" t="n">
        <v>5</v>
      </c>
      <c r="AB39" s="165" t="n">
        <v>5</v>
      </c>
      <c r="AC39" s="165" t="n">
        <v>30</v>
      </c>
      <c r="AD39" s="165" t="n">
        <v>10</v>
      </c>
      <c r="AE39" s="165" t="n">
        <v>10</v>
      </c>
      <c r="AF39" s="165" t="n">
        <v>10</v>
      </c>
      <c r="AG39" s="165" t="n">
        <v>10</v>
      </c>
      <c r="AH39" s="165" t="n">
        <v>0</v>
      </c>
      <c r="AI39" s="165" t="n">
        <v>5</v>
      </c>
      <c r="AJ39" s="165" t="n">
        <v>0</v>
      </c>
      <c r="AK39" s="165" t="n">
        <v>0</v>
      </c>
      <c r="AL39" s="165" t="n">
        <v>0</v>
      </c>
      <c r="AM39" s="165" t="n">
        <v>0</v>
      </c>
      <c r="AN39" s="165" t="n">
        <v>0</v>
      </c>
      <c r="AO39" s="165" t="n">
        <v>0</v>
      </c>
      <c r="AP39" s="165" t="n">
        <v>0</v>
      </c>
      <c r="AQ39" s="165" t="n">
        <v>0</v>
      </c>
      <c r="AR39" s="165" t="n">
        <v>0</v>
      </c>
      <c r="AS39" s="165" t="n">
        <v>0</v>
      </c>
      <c r="AT39" s="165" t="n">
        <v>46</v>
      </c>
      <c r="AU39" s="166" t="n">
        <v>0.000532407407407407</v>
      </c>
      <c r="AV39" s="167" t="n">
        <v>110</v>
      </c>
      <c r="AW39" s="168" t="n">
        <v>0.00599537037037035</v>
      </c>
      <c r="AX39" s="155"/>
      <c r="AY39" s="155"/>
      <c r="AZ39" s="156"/>
    </row>
    <row r="40" customFormat="false" ht="14.4" hidden="false" customHeight="false" outlineLevel="0" collapsed="false">
      <c r="A40" s="157" t="s">
        <v>61</v>
      </c>
      <c r="B40" s="158" t="n">
        <v>109</v>
      </c>
      <c r="C40" s="159" t="n">
        <v>0</v>
      </c>
      <c r="D40" s="87" t="n">
        <v>2</v>
      </c>
      <c r="E40" s="160"/>
      <c r="F40" s="161" t="s">
        <v>266</v>
      </c>
      <c r="G40" s="162" t="s">
        <v>59</v>
      </c>
      <c r="H40" s="157" t="s">
        <v>160</v>
      </c>
      <c r="I40" s="157"/>
      <c r="J40" s="157"/>
      <c r="K40" s="169" t="n">
        <v>0</v>
      </c>
      <c r="L40" s="169" t="n">
        <v>0</v>
      </c>
      <c r="M40" s="169" t="n">
        <v>0</v>
      </c>
      <c r="N40" s="170" t="n">
        <v>0.765972222222222</v>
      </c>
      <c r="O40" s="171" t="n">
        <v>0</v>
      </c>
      <c r="P40" s="171" t="n">
        <v>0</v>
      </c>
      <c r="Q40" s="171" t="n">
        <v>0</v>
      </c>
      <c r="R40" s="170" t="n">
        <v>0.76962962962963</v>
      </c>
      <c r="S40" s="170" t="n">
        <v>0.00365740740740739</v>
      </c>
      <c r="T40" s="171" t="n">
        <v>0</v>
      </c>
      <c r="U40" s="171" t="n">
        <v>5</v>
      </c>
      <c r="V40" s="171" t="n">
        <v>5</v>
      </c>
      <c r="W40" s="171" t="n">
        <v>0</v>
      </c>
      <c r="X40" s="171" t="n">
        <v>10</v>
      </c>
      <c r="Y40" s="171" t="n">
        <v>0</v>
      </c>
      <c r="Z40" s="171" t="n">
        <v>5</v>
      </c>
      <c r="AA40" s="171" t="n">
        <v>5</v>
      </c>
      <c r="AB40" s="171" t="n">
        <v>5</v>
      </c>
      <c r="AC40" s="171" t="n">
        <v>30</v>
      </c>
      <c r="AD40" s="171" t="n">
        <v>10</v>
      </c>
      <c r="AE40" s="171" t="n">
        <v>10</v>
      </c>
      <c r="AF40" s="171" t="n">
        <v>10</v>
      </c>
      <c r="AG40" s="171" t="n">
        <v>10</v>
      </c>
      <c r="AH40" s="171" t="n">
        <v>0</v>
      </c>
      <c r="AI40" s="171" t="n">
        <v>5</v>
      </c>
      <c r="AJ40" s="171" t="n">
        <v>0</v>
      </c>
      <c r="AK40" s="171" t="n">
        <v>0</v>
      </c>
      <c r="AL40" s="171" t="n">
        <v>0</v>
      </c>
      <c r="AM40" s="171" t="n">
        <v>0</v>
      </c>
      <c r="AN40" s="171" t="n">
        <v>0</v>
      </c>
      <c r="AO40" s="171" t="n">
        <v>0</v>
      </c>
      <c r="AP40" s="171" t="n">
        <v>0</v>
      </c>
      <c r="AQ40" s="171" t="n">
        <v>0</v>
      </c>
      <c r="AR40" s="171" t="n">
        <v>0</v>
      </c>
      <c r="AS40" s="171" t="n">
        <v>0</v>
      </c>
      <c r="AT40" s="171" t="n">
        <v>46</v>
      </c>
      <c r="AU40" s="166" t="n">
        <v>0.000532407407407407</v>
      </c>
      <c r="AV40" s="167" t="n">
        <v>110</v>
      </c>
      <c r="AW40" s="168" t="n">
        <v>0.00599537037037035</v>
      </c>
      <c r="AX40" s="155"/>
      <c r="AY40" s="155"/>
      <c r="AZ40" s="156"/>
    </row>
    <row r="41" customFormat="false" ht="15" hidden="false" customHeight="false" outlineLevel="0" collapsed="false">
      <c r="A41" s="172" t="s">
        <v>61</v>
      </c>
      <c r="B41" s="173" t="n">
        <v>110</v>
      </c>
      <c r="C41" s="174" t="n">
        <v>0</v>
      </c>
      <c r="D41" s="48" t="n">
        <v>2</v>
      </c>
      <c r="E41" s="175"/>
      <c r="F41" s="176" t="s">
        <v>165</v>
      </c>
      <c r="G41" s="177" t="s">
        <v>49</v>
      </c>
      <c r="H41" s="172" t="s">
        <v>166</v>
      </c>
      <c r="I41" s="172"/>
      <c r="J41" s="172"/>
      <c r="K41" s="178" t="n">
        <v>0</v>
      </c>
      <c r="L41" s="178" t="n">
        <v>0</v>
      </c>
      <c r="M41" s="178" t="n">
        <v>0</v>
      </c>
      <c r="N41" s="179" t="n">
        <v>0.765972222222222</v>
      </c>
      <c r="O41" s="180" t="n">
        <v>0</v>
      </c>
      <c r="P41" s="180" t="n">
        <v>0</v>
      </c>
      <c r="Q41" s="180" t="n">
        <v>0</v>
      </c>
      <c r="R41" s="179" t="n">
        <v>0.76962962962963</v>
      </c>
      <c r="S41" s="179" t="n">
        <v>0.00365740740740739</v>
      </c>
      <c r="T41" s="180" t="n">
        <v>0</v>
      </c>
      <c r="U41" s="180" t="n">
        <v>5</v>
      </c>
      <c r="V41" s="180" t="n">
        <v>5</v>
      </c>
      <c r="W41" s="180" t="n">
        <v>0</v>
      </c>
      <c r="X41" s="180" t="n">
        <v>10</v>
      </c>
      <c r="Y41" s="180" t="n">
        <v>0</v>
      </c>
      <c r="Z41" s="180" t="n">
        <v>5</v>
      </c>
      <c r="AA41" s="180" t="n">
        <v>5</v>
      </c>
      <c r="AB41" s="180" t="n">
        <v>5</v>
      </c>
      <c r="AC41" s="180" t="n">
        <v>30</v>
      </c>
      <c r="AD41" s="180" t="n">
        <v>10</v>
      </c>
      <c r="AE41" s="180" t="n">
        <v>10</v>
      </c>
      <c r="AF41" s="180" t="n">
        <v>10</v>
      </c>
      <c r="AG41" s="180" t="n">
        <v>10</v>
      </c>
      <c r="AH41" s="180" t="n">
        <v>0</v>
      </c>
      <c r="AI41" s="180" t="n">
        <v>5</v>
      </c>
      <c r="AJ41" s="180" t="n">
        <v>0</v>
      </c>
      <c r="AK41" s="180" t="n">
        <v>0</v>
      </c>
      <c r="AL41" s="180" t="n">
        <v>0</v>
      </c>
      <c r="AM41" s="180" t="n">
        <v>0</v>
      </c>
      <c r="AN41" s="180" t="n">
        <v>0</v>
      </c>
      <c r="AO41" s="180" t="n">
        <v>0</v>
      </c>
      <c r="AP41" s="180" t="n">
        <v>0</v>
      </c>
      <c r="AQ41" s="180" t="n">
        <v>0</v>
      </c>
      <c r="AR41" s="180" t="n">
        <v>0</v>
      </c>
      <c r="AS41" s="180" t="n">
        <v>0</v>
      </c>
      <c r="AT41" s="180" t="n">
        <v>46</v>
      </c>
      <c r="AU41" s="181" t="n">
        <v>0.000532407407407407</v>
      </c>
      <c r="AV41" s="182" t="n">
        <v>110</v>
      </c>
      <c r="AW41" s="183" t="n">
        <v>0.00599537037037035</v>
      </c>
      <c r="AX41" s="155"/>
      <c r="AY41" s="155"/>
      <c r="AZ41" s="156"/>
    </row>
    <row r="42" customFormat="false" ht="22.95" hidden="false" customHeight="true" outlineLevel="0" collapsed="false">
      <c r="A42" s="143" t="s">
        <v>66</v>
      </c>
      <c r="B42" s="144" t="n">
        <v>123</v>
      </c>
      <c r="C42" s="145"/>
      <c r="D42" s="17" t="n">
        <v>2</v>
      </c>
      <c r="E42" s="146"/>
      <c r="F42" s="147" t="s">
        <v>67</v>
      </c>
      <c r="G42" s="148" t="s">
        <v>49</v>
      </c>
      <c r="H42" s="143" t="s">
        <v>68</v>
      </c>
      <c r="I42" s="143" t="s">
        <v>64</v>
      </c>
      <c r="J42" s="143" t="s">
        <v>69</v>
      </c>
      <c r="K42" s="149"/>
      <c r="L42" s="150"/>
      <c r="M42" s="150"/>
      <c r="N42" s="151" t="n">
        <v>0.780555555555556</v>
      </c>
      <c r="O42" s="152"/>
      <c r="P42" s="152" t="n">
        <v>3</v>
      </c>
      <c r="Q42" s="152" t="n">
        <v>0</v>
      </c>
      <c r="R42" s="151" t="n">
        <v>0.78443287037037</v>
      </c>
      <c r="S42" s="151" t="n">
        <v>0.00387731481481479</v>
      </c>
      <c r="T42" s="152"/>
      <c r="U42" s="152" t="n">
        <v>5</v>
      </c>
      <c r="V42" s="152"/>
      <c r="W42" s="152" t="n">
        <v>5</v>
      </c>
      <c r="X42" s="152"/>
      <c r="Y42" s="152" t="n">
        <v>5</v>
      </c>
      <c r="Z42" s="152"/>
      <c r="AA42" s="152" t="n">
        <v>5</v>
      </c>
      <c r="AB42" s="152"/>
      <c r="AC42" s="152" t="n">
        <v>5</v>
      </c>
      <c r="AD42" s="152" t="n">
        <v>10</v>
      </c>
      <c r="AE42" s="152" t="n">
        <v>10</v>
      </c>
      <c r="AF42" s="152" t="n">
        <v>10</v>
      </c>
      <c r="AG42" s="152"/>
      <c r="AH42" s="152"/>
      <c r="AI42" s="152" t="n">
        <v>10</v>
      </c>
      <c r="AJ42" s="152" t="n">
        <v>5</v>
      </c>
      <c r="AK42" s="152"/>
      <c r="AL42" s="152"/>
      <c r="AM42" s="152"/>
      <c r="AN42" s="152"/>
      <c r="AO42" s="152"/>
      <c r="AP42" s="152"/>
      <c r="AQ42" s="152"/>
      <c r="AR42" s="152"/>
      <c r="AS42" s="152" t="n">
        <v>1</v>
      </c>
      <c r="AT42" s="153" t="n">
        <v>12</v>
      </c>
      <c r="AU42" s="154" t="n">
        <v>0.000833333333333333</v>
      </c>
      <c r="AV42" s="143" t="n">
        <v>70</v>
      </c>
      <c r="AW42" s="154" t="n">
        <v>0.00635416666666664</v>
      </c>
      <c r="AX42" s="155" t="n">
        <v>0.00635416666666664</v>
      </c>
      <c r="AY42" s="155"/>
      <c r="AZ42" s="156"/>
    </row>
    <row r="43" customFormat="false" ht="14.4" hidden="false" customHeight="false" outlineLevel="0" collapsed="false">
      <c r="A43" s="157" t="s">
        <v>66</v>
      </c>
      <c r="B43" s="158" t="n">
        <v>124</v>
      </c>
      <c r="C43" s="159" t="n">
        <v>0</v>
      </c>
      <c r="D43" s="87" t="n">
        <v>2</v>
      </c>
      <c r="E43" s="160"/>
      <c r="F43" s="161" t="s">
        <v>140</v>
      </c>
      <c r="G43" s="162" t="s">
        <v>59</v>
      </c>
      <c r="H43" s="157" t="s">
        <v>131</v>
      </c>
      <c r="I43" s="157" t="s">
        <v>64</v>
      </c>
      <c r="J43" s="157" t="s">
        <v>69</v>
      </c>
      <c r="K43" s="163" t="n">
        <v>0</v>
      </c>
      <c r="L43" s="163" t="n">
        <v>0</v>
      </c>
      <c r="M43" s="163" t="n">
        <v>0</v>
      </c>
      <c r="N43" s="164" t="n">
        <v>0.780555555555556</v>
      </c>
      <c r="O43" s="165" t="n">
        <v>0</v>
      </c>
      <c r="P43" s="165" t="n">
        <v>3</v>
      </c>
      <c r="Q43" s="165" t="n">
        <v>0</v>
      </c>
      <c r="R43" s="164" t="n">
        <v>0.78443287037037</v>
      </c>
      <c r="S43" s="164" t="n">
        <v>0.00387731481481479</v>
      </c>
      <c r="T43" s="165" t="n">
        <v>0</v>
      </c>
      <c r="U43" s="165" t="n">
        <v>5</v>
      </c>
      <c r="V43" s="165" t="n">
        <v>0</v>
      </c>
      <c r="W43" s="165" t="n">
        <v>5</v>
      </c>
      <c r="X43" s="165" t="n">
        <v>0</v>
      </c>
      <c r="Y43" s="165" t="n">
        <v>5</v>
      </c>
      <c r="Z43" s="165" t="n">
        <v>0</v>
      </c>
      <c r="AA43" s="165" t="n">
        <v>5</v>
      </c>
      <c r="AB43" s="165" t="n">
        <v>0</v>
      </c>
      <c r="AC43" s="165" t="n">
        <v>5</v>
      </c>
      <c r="AD43" s="165" t="n">
        <v>10</v>
      </c>
      <c r="AE43" s="165" t="n">
        <v>10</v>
      </c>
      <c r="AF43" s="165" t="n">
        <v>10</v>
      </c>
      <c r="AG43" s="165" t="n">
        <v>0</v>
      </c>
      <c r="AH43" s="165" t="n">
        <v>0</v>
      </c>
      <c r="AI43" s="165" t="n">
        <v>10</v>
      </c>
      <c r="AJ43" s="165" t="n">
        <v>5</v>
      </c>
      <c r="AK43" s="165" t="n">
        <v>0</v>
      </c>
      <c r="AL43" s="165" t="n">
        <v>0</v>
      </c>
      <c r="AM43" s="165" t="n">
        <v>0</v>
      </c>
      <c r="AN43" s="165" t="n">
        <v>0</v>
      </c>
      <c r="AO43" s="165" t="n">
        <v>0</v>
      </c>
      <c r="AP43" s="165" t="n">
        <v>0</v>
      </c>
      <c r="AQ43" s="165" t="n">
        <v>0</v>
      </c>
      <c r="AR43" s="165" t="n">
        <v>0</v>
      </c>
      <c r="AS43" s="165" t="n">
        <v>1</v>
      </c>
      <c r="AT43" s="165" t="n">
        <v>12</v>
      </c>
      <c r="AU43" s="166" t="n">
        <v>0.000833333333333333</v>
      </c>
      <c r="AV43" s="167" t="n">
        <v>70</v>
      </c>
      <c r="AW43" s="168" t="n">
        <v>0.00635416666666664</v>
      </c>
      <c r="AX43" s="155"/>
      <c r="AY43" s="155"/>
      <c r="AZ43" s="156"/>
    </row>
    <row r="44" customFormat="false" ht="14.4" hidden="false" customHeight="false" outlineLevel="0" collapsed="false">
      <c r="A44" s="157" t="s">
        <v>66</v>
      </c>
      <c r="B44" s="158" t="n">
        <v>138</v>
      </c>
      <c r="C44" s="159" t="n">
        <v>0</v>
      </c>
      <c r="D44" s="87" t="n">
        <v>2</v>
      </c>
      <c r="E44" s="160"/>
      <c r="F44" s="161" t="s">
        <v>115</v>
      </c>
      <c r="G44" s="162" t="s">
        <v>49</v>
      </c>
      <c r="H44" s="157" t="s">
        <v>116</v>
      </c>
      <c r="I44" s="157" t="s">
        <v>64</v>
      </c>
      <c r="J44" s="157"/>
      <c r="K44" s="169" t="n">
        <v>0</v>
      </c>
      <c r="L44" s="169" t="n">
        <v>0</v>
      </c>
      <c r="M44" s="169" t="n">
        <v>0</v>
      </c>
      <c r="N44" s="170" t="n">
        <v>0.780555555555556</v>
      </c>
      <c r="O44" s="171" t="n">
        <v>0</v>
      </c>
      <c r="P44" s="171" t="n">
        <v>3</v>
      </c>
      <c r="Q44" s="171" t="n">
        <v>0</v>
      </c>
      <c r="R44" s="170" t="n">
        <v>0.78443287037037</v>
      </c>
      <c r="S44" s="170" t="n">
        <v>0.00387731481481479</v>
      </c>
      <c r="T44" s="171" t="n">
        <v>0</v>
      </c>
      <c r="U44" s="171" t="n">
        <v>5</v>
      </c>
      <c r="V44" s="171" t="n">
        <v>0</v>
      </c>
      <c r="W44" s="171" t="n">
        <v>5</v>
      </c>
      <c r="X44" s="171" t="n">
        <v>0</v>
      </c>
      <c r="Y44" s="171" t="n">
        <v>5</v>
      </c>
      <c r="Z44" s="171" t="n">
        <v>0</v>
      </c>
      <c r="AA44" s="171" t="n">
        <v>5</v>
      </c>
      <c r="AB44" s="171" t="n">
        <v>0</v>
      </c>
      <c r="AC44" s="171" t="n">
        <v>5</v>
      </c>
      <c r="AD44" s="171" t="n">
        <v>10</v>
      </c>
      <c r="AE44" s="171" t="n">
        <v>10</v>
      </c>
      <c r="AF44" s="171" t="n">
        <v>10</v>
      </c>
      <c r="AG44" s="171" t="n">
        <v>0</v>
      </c>
      <c r="AH44" s="171" t="n">
        <v>0</v>
      </c>
      <c r="AI44" s="171" t="n">
        <v>10</v>
      </c>
      <c r="AJ44" s="171" t="n">
        <v>5</v>
      </c>
      <c r="AK44" s="171" t="n">
        <v>0</v>
      </c>
      <c r="AL44" s="171" t="n">
        <v>0</v>
      </c>
      <c r="AM44" s="171" t="n">
        <v>0</v>
      </c>
      <c r="AN44" s="171" t="n">
        <v>0</v>
      </c>
      <c r="AO44" s="171" t="n">
        <v>0</v>
      </c>
      <c r="AP44" s="171" t="n">
        <v>0</v>
      </c>
      <c r="AQ44" s="171" t="n">
        <v>0</v>
      </c>
      <c r="AR44" s="171" t="n">
        <v>0</v>
      </c>
      <c r="AS44" s="171" t="n">
        <v>1</v>
      </c>
      <c r="AT44" s="171" t="n">
        <v>12</v>
      </c>
      <c r="AU44" s="166" t="n">
        <v>0.000833333333333333</v>
      </c>
      <c r="AV44" s="167" t="n">
        <v>70</v>
      </c>
      <c r="AW44" s="168" t="n">
        <v>0.00635416666666664</v>
      </c>
      <c r="AX44" s="155"/>
      <c r="AY44" s="155"/>
      <c r="AZ44" s="156"/>
    </row>
    <row r="45" customFormat="false" ht="15" hidden="false" customHeight="false" outlineLevel="0" collapsed="false">
      <c r="A45" s="172" t="s">
        <v>66</v>
      </c>
      <c r="B45" s="173" t="n">
        <v>125</v>
      </c>
      <c r="C45" s="174" t="n">
        <v>0</v>
      </c>
      <c r="D45" s="48" t="n">
        <v>2</v>
      </c>
      <c r="E45" s="175"/>
      <c r="F45" s="176" t="s">
        <v>147</v>
      </c>
      <c r="G45" s="177" t="s">
        <v>59</v>
      </c>
      <c r="H45" s="172" t="s">
        <v>148</v>
      </c>
      <c r="I45" s="172" t="s">
        <v>64</v>
      </c>
      <c r="J45" s="172"/>
      <c r="K45" s="178" t="n">
        <v>0</v>
      </c>
      <c r="L45" s="178" t="n">
        <v>0</v>
      </c>
      <c r="M45" s="178" t="n">
        <v>0</v>
      </c>
      <c r="N45" s="179" t="n">
        <v>0.780555555555556</v>
      </c>
      <c r="O45" s="180" t="n">
        <v>0</v>
      </c>
      <c r="P45" s="180" t="n">
        <v>3</v>
      </c>
      <c r="Q45" s="180" t="n">
        <v>0</v>
      </c>
      <c r="R45" s="179" t="n">
        <v>0.78443287037037</v>
      </c>
      <c r="S45" s="179" t="n">
        <v>0.00387731481481479</v>
      </c>
      <c r="T45" s="180" t="n">
        <v>0</v>
      </c>
      <c r="U45" s="180" t="n">
        <v>5</v>
      </c>
      <c r="V45" s="180" t="n">
        <v>0</v>
      </c>
      <c r="W45" s="180" t="n">
        <v>5</v>
      </c>
      <c r="X45" s="180" t="n">
        <v>0</v>
      </c>
      <c r="Y45" s="180" t="n">
        <v>5</v>
      </c>
      <c r="Z45" s="180" t="n">
        <v>0</v>
      </c>
      <c r="AA45" s="180" t="n">
        <v>5</v>
      </c>
      <c r="AB45" s="180" t="n">
        <v>0</v>
      </c>
      <c r="AC45" s="180" t="n">
        <v>5</v>
      </c>
      <c r="AD45" s="180" t="n">
        <v>10</v>
      </c>
      <c r="AE45" s="180" t="n">
        <v>10</v>
      </c>
      <c r="AF45" s="180" t="n">
        <v>10</v>
      </c>
      <c r="AG45" s="180" t="n">
        <v>0</v>
      </c>
      <c r="AH45" s="180" t="n">
        <v>0</v>
      </c>
      <c r="AI45" s="180" t="n">
        <v>10</v>
      </c>
      <c r="AJ45" s="180" t="n">
        <v>5</v>
      </c>
      <c r="AK45" s="180" t="n">
        <v>0</v>
      </c>
      <c r="AL45" s="180" t="n">
        <v>0</v>
      </c>
      <c r="AM45" s="180" t="n">
        <v>0</v>
      </c>
      <c r="AN45" s="180" t="n">
        <v>0</v>
      </c>
      <c r="AO45" s="180" t="n">
        <v>0</v>
      </c>
      <c r="AP45" s="180" t="n">
        <v>0</v>
      </c>
      <c r="AQ45" s="180" t="n">
        <v>0</v>
      </c>
      <c r="AR45" s="180" t="n">
        <v>0</v>
      </c>
      <c r="AS45" s="180" t="n">
        <v>1</v>
      </c>
      <c r="AT45" s="180" t="n">
        <v>12</v>
      </c>
      <c r="AU45" s="181" t="n">
        <v>0.000833333333333333</v>
      </c>
      <c r="AV45" s="182" t="n">
        <v>70</v>
      </c>
      <c r="AW45" s="183" t="n">
        <v>0.00635416666666664</v>
      </c>
      <c r="AX45" s="155"/>
      <c r="AY45" s="155"/>
      <c r="AZ45" s="156"/>
    </row>
    <row r="46" customFormat="false" ht="22.95" hidden="false" customHeight="true" outlineLevel="0" collapsed="false">
      <c r="A46" s="143" t="s">
        <v>54</v>
      </c>
      <c r="B46" s="144" t="n">
        <v>117</v>
      </c>
      <c r="C46" s="145"/>
      <c r="D46" s="17" t="n">
        <v>1</v>
      </c>
      <c r="E46" s="146"/>
      <c r="F46" s="147" t="s">
        <v>267</v>
      </c>
      <c r="G46" s="148" t="s">
        <v>49</v>
      </c>
      <c r="H46" s="143" t="s">
        <v>78</v>
      </c>
      <c r="I46" s="143" t="s">
        <v>91</v>
      </c>
      <c r="J46" s="143" t="s">
        <v>80</v>
      </c>
      <c r="K46" s="149"/>
      <c r="L46" s="150"/>
      <c r="M46" s="150"/>
      <c r="N46" s="151" t="n">
        <v>0.815972222222222</v>
      </c>
      <c r="O46" s="152"/>
      <c r="P46" s="152"/>
      <c r="Q46" s="152"/>
      <c r="R46" s="151" t="n">
        <v>0.819571759259259</v>
      </c>
      <c r="S46" s="151" t="n">
        <v>0.00359953703703708</v>
      </c>
      <c r="T46" s="152"/>
      <c r="U46" s="152"/>
      <c r="V46" s="152"/>
      <c r="W46" s="152" t="n">
        <v>15</v>
      </c>
      <c r="X46" s="152"/>
      <c r="Y46" s="152" t="n">
        <v>5</v>
      </c>
      <c r="Z46" s="152" t="n">
        <v>5</v>
      </c>
      <c r="AA46" s="152" t="n">
        <v>10</v>
      </c>
      <c r="AB46" s="152" t="n">
        <v>10</v>
      </c>
      <c r="AC46" s="152" t="n">
        <v>5</v>
      </c>
      <c r="AD46" s="152" t="n">
        <v>10</v>
      </c>
      <c r="AE46" s="152" t="n">
        <v>10</v>
      </c>
      <c r="AF46" s="152" t="n">
        <v>10</v>
      </c>
      <c r="AG46" s="152"/>
      <c r="AH46" s="152"/>
      <c r="AI46" s="152" t="n">
        <v>40</v>
      </c>
      <c r="AJ46" s="152"/>
      <c r="AK46" s="152"/>
      <c r="AL46" s="152"/>
      <c r="AM46" s="152"/>
      <c r="AN46" s="152"/>
      <c r="AO46" s="152"/>
      <c r="AP46" s="152"/>
      <c r="AQ46" s="152"/>
      <c r="AR46" s="152"/>
      <c r="AS46" s="152" t="n">
        <v>0</v>
      </c>
      <c r="AT46" s="153" t="n">
        <v>59</v>
      </c>
      <c r="AU46" s="154" t="n">
        <v>0.00068287037037037</v>
      </c>
      <c r="AV46" s="143" t="n">
        <v>120</v>
      </c>
      <c r="AW46" s="154" t="n">
        <v>0.00635416666666671</v>
      </c>
      <c r="AX46" s="155" t="n">
        <v>0.00635416666666671</v>
      </c>
      <c r="AY46" s="155" t="n">
        <v>0.00635416666666671</v>
      </c>
      <c r="AZ46" s="156" t="n">
        <v>7</v>
      </c>
    </row>
    <row r="47" customFormat="false" ht="14.4" hidden="false" customHeight="false" outlineLevel="0" collapsed="false">
      <c r="A47" s="157" t="s">
        <v>54</v>
      </c>
      <c r="B47" s="158" t="n">
        <v>153</v>
      </c>
      <c r="C47" s="159" t="n">
        <v>0</v>
      </c>
      <c r="D47" s="87" t="n">
        <v>1</v>
      </c>
      <c r="E47" s="160"/>
      <c r="F47" s="161" t="s">
        <v>268</v>
      </c>
      <c r="G47" s="162" t="s">
        <v>49</v>
      </c>
      <c r="H47" s="157" t="s">
        <v>223</v>
      </c>
      <c r="I47" s="157" t="s">
        <v>91</v>
      </c>
      <c r="J47" s="157"/>
      <c r="K47" s="163" t="n">
        <v>0</v>
      </c>
      <c r="L47" s="163" t="n">
        <v>0</v>
      </c>
      <c r="M47" s="163" t="n">
        <v>0</v>
      </c>
      <c r="N47" s="164" t="n">
        <v>0.815972222222222</v>
      </c>
      <c r="O47" s="165" t="n">
        <v>0</v>
      </c>
      <c r="P47" s="165" t="n">
        <v>0</v>
      </c>
      <c r="Q47" s="165" t="n">
        <v>0</v>
      </c>
      <c r="R47" s="164" t="n">
        <v>0.819571759259259</v>
      </c>
      <c r="S47" s="164" t="n">
        <v>0.00359953703703708</v>
      </c>
      <c r="T47" s="165" t="n">
        <v>0</v>
      </c>
      <c r="U47" s="165" t="n">
        <v>0</v>
      </c>
      <c r="V47" s="165" t="n">
        <v>0</v>
      </c>
      <c r="W47" s="165" t="n">
        <v>15</v>
      </c>
      <c r="X47" s="165" t="n">
        <v>0</v>
      </c>
      <c r="Y47" s="165" t="n">
        <v>5</v>
      </c>
      <c r="Z47" s="165" t="n">
        <v>5</v>
      </c>
      <c r="AA47" s="165" t="n">
        <v>10</v>
      </c>
      <c r="AB47" s="165" t="n">
        <v>10</v>
      </c>
      <c r="AC47" s="165" t="n">
        <v>5</v>
      </c>
      <c r="AD47" s="165" t="n">
        <v>10</v>
      </c>
      <c r="AE47" s="165" t="n">
        <v>10</v>
      </c>
      <c r="AF47" s="165" t="n">
        <v>10</v>
      </c>
      <c r="AG47" s="165" t="n">
        <v>0</v>
      </c>
      <c r="AH47" s="165" t="n">
        <v>0</v>
      </c>
      <c r="AI47" s="165" t="n">
        <v>40</v>
      </c>
      <c r="AJ47" s="165" t="n">
        <v>0</v>
      </c>
      <c r="AK47" s="165" t="n">
        <v>0</v>
      </c>
      <c r="AL47" s="165" t="n">
        <v>0</v>
      </c>
      <c r="AM47" s="165" t="n">
        <v>0</v>
      </c>
      <c r="AN47" s="165" t="n">
        <v>0</v>
      </c>
      <c r="AO47" s="165" t="n">
        <v>0</v>
      </c>
      <c r="AP47" s="165" t="n">
        <v>0</v>
      </c>
      <c r="AQ47" s="165" t="n">
        <v>0</v>
      </c>
      <c r="AR47" s="165" t="n">
        <v>0</v>
      </c>
      <c r="AS47" s="165" t="n">
        <v>0</v>
      </c>
      <c r="AT47" s="165" t="n">
        <v>59</v>
      </c>
      <c r="AU47" s="166" t="n">
        <v>0.00068287037037037</v>
      </c>
      <c r="AV47" s="167" t="n">
        <v>120</v>
      </c>
      <c r="AW47" s="168" t="n">
        <v>0.00635416666666671</v>
      </c>
      <c r="AX47" s="155"/>
      <c r="AY47" s="155"/>
      <c r="AZ47" s="156"/>
    </row>
    <row r="48" customFormat="false" ht="14.4" hidden="false" customHeight="false" outlineLevel="0" collapsed="false">
      <c r="A48" s="157" t="s">
        <v>54</v>
      </c>
      <c r="B48" s="158" t="n">
        <v>144</v>
      </c>
      <c r="C48" s="159" t="n">
        <v>0</v>
      </c>
      <c r="D48" s="87" t="n">
        <v>2</v>
      </c>
      <c r="E48" s="160"/>
      <c r="F48" s="161" t="s">
        <v>263</v>
      </c>
      <c r="G48" s="162" t="s">
        <v>49</v>
      </c>
      <c r="H48" s="157" t="s">
        <v>188</v>
      </c>
      <c r="I48" s="157" t="s">
        <v>91</v>
      </c>
      <c r="J48" s="157"/>
      <c r="K48" s="169" t="n">
        <v>0</v>
      </c>
      <c r="L48" s="169" t="n">
        <v>0</v>
      </c>
      <c r="M48" s="169" t="n">
        <v>0</v>
      </c>
      <c r="N48" s="170" t="n">
        <v>0.815972222222222</v>
      </c>
      <c r="O48" s="171" t="n">
        <v>0</v>
      </c>
      <c r="P48" s="171" t="n">
        <v>0</v>
      </c>
      <c r="Q48" s="171" t="n">
        <v>0</v>
      </c>
      <c r="R48" s="170" t="n">
        <v>0.819571759259259</v>
      </c>
      <c r="S48" s="170" t="n">
        <v>0.00359953703703708</v>
      </c>
      <c r="T48" s="171" t="n">
        <v>0</v>
      </c>
      <c r="U48" s="171" t="n">
        <v>0</v>
      </c>
      <c r="V48" s="171" t="n">
        <v>0</v>
      </c>
      <c r="W48" s="171" t="n">
        <v>15</v>
      </c>
      <c r="X48" s="171" t="n">
        <v>0</v>
      </c>
      <c r="Y48" s="171" t="n">
        <v>5</v>
      </c>
      <c r="Z48" s="171" t="n">
        <v>5</v>
      </c>
      <c r="AA48" s="171" t="n">
        <v>10</v>
      </c>
      <c r="AB48" s="171" t="n">
        <v>10</v>
      </c>
      <c r="AC48" s="171" t="n">
        <v>5</v>
      </c>
      <c r="AD48" s="171" t="n">
        <v>10</v>
      </c>
      <c r="AE48" s="171" t="n">
        <v>10</v>
      </c>
      <c r="AF48" s="171" t="n">
        <v>10</v>
      </c>
      <c r="AG48" s="171" t="n">
        <v>0</v>
      </c>
      <c r="AH48" s="171" t="n">
        <v>0</v>
      </c>
      <c r="AI48" s="171" t="n">
        <v>40</v>
      </c>
      <c r="AJ48" s="171" t="n">
        <v>0</v>
      </c>
      <c r="AK48" s="171" t="n">
        <v>0</v>
      </c>
      <c r="AL48" s="171" t="n">
        <v>0</v>
      </c>
      <c r="AM48" s="171" t="n">
        <v>0</v>
      </c>
      <c r="AN48" s="171" t="n">
        <v>0</v>
      </c>
      <c r="AO48" s="171" t="n">
        <v>0</v>
      </c>
      <c r="AP48" s="171" t="n">
        <v>0</v>
      </c>
      <c r="AQ48" s="171" t="n">
        <v>0</v>
      </c>
      <c r="AR48" s="171" t="n">
        <v>0</v>
      </c>
      <c r="AS48" s="171" t="n">
        <v>0</v>
      </c>
      <c r="AT48" s="171" t="n">
        <v>59</v>
      </c>
      <c r="AU48" s="166" t="n">
        <v>0.00068287037037037</v>
      </c>
      <c r="AV48" s="167" t="n">
        <v>120</v>
      </c>
      <c r="AW48" s="168" t="n">
        <v>0.00635416666666671</v>
      </c>
      <c r="AX48" s="155"/>
      <c r="AY48" s="155"/>
      <c r="AZ48" s="156"/>
    </row>
    <row r="49" customFormat="false" ht="15" hidden="false" customHeight="false" outlineLevel="0" collapsed="false">
      <c r="A49" s="172" t="s">
        <v>54</v>
      </c>
      <c r="B49" s="173" t="n">
        <v>146</v>
      </c>
      <c r="C49" s="174" t="n">
        <v>0</v>
      </c>
      <c r="D49" s="48" t="n">
        <v>1</v>
      </c>
      <c r="E49" s="175"/>
      <c r="F49" s="176" t="s">
        <v>269</v>
      </c>
      <c r="G49" s="177" t="s">
        <v>49</v>
      </c>
      <c r="H49" s="172" t="s">
        <v>270</v>
      </c>
      <c r="I49" s="172" t="s">
        <v>91</v>
      </c>
      <c r="J49" s="172"/>
      <c r="K49" s="178" t="n">
        <v>0</v>
      </c>
      <c r="L49" s="178" t="n">
        <v>0</v>
      </c>
      <c r="M49" s="178" t="n">
        <v>0</v>
      </c>
      <c r="N49" s="179" t="n">
        <v>0.815972222222222</v>
      </c>
      <c r="O49" s="180" t="n">
        <v>0</v>
      </c>
      <c r="P49" s="180" t="n">
        <v>0</v>
      </c>
      <c r="Q49" s="180" t="n">
        <v>0</v>
      </c>
      <c r="R49" s="179" t="n">
        <v>0.819571759259259</v>
      </c>
      <c r="S49" s="179" t="n">
        <v>0.00359953703703708</v>
      </c>
      <c r="T49" s="180" t="n">
        <v>0</v>
      </c>
      <c r="U49" s="180" t="n">
        <v>0</v>
      </c>
      <c r="V49" s="180" t="n">
        <v>0</v>
      </c>
      <c r="W49" s="180" t="n">
        <v>15</v>
      </c>
      <c r="X49" s="180" t="n">
        <v>0</v>
      </c>
      <c r="Y49" s="180" t="n">
        <v>5</v>
      </c>
      <c r="Z49" s="180" t="n">
        <v>5</v>
      </c>
      <c r="AA49" s="180" t="n">
        <v>10</v>
      </c>
      <c r="AB49" s="180" t="n">
        <v>10</v>
      </c>
      <c r="AC49" s="180" t="n">
        <v>5</v>
      </c>
      <c r="AD49" s="180" t="n">
        <v>10</v>
      </c>
      <c r="AE49" s="180" t="n">
        <v>10</v>
      </c>
      <c r="AF49" s="180" t="n">
        <v>10</v>
      </c>
      <c r="AG49" s="180" t="n">
        <v>0</v>
      </c>
      <c r="AH49" s="180" t="n">
        <v>0</v>
      </c>
      <c r="AI49" s="180" t="n">
        <v>40</v>
      </c>
      <c r="AJ49" s="180" t="n">
        <v>0</v>
      </c>
      <c r="AK49" s="180" t="n">
        <v>0</v>
      </c>
      <c r="AL49" s="180" t="n">
        <v>0</v>
      </c>
      <c r="AM49" s="180" t="n">
        <v>0</v>
      </c>
      <c r="AN49" s="180" t="n">
        <v>0</v>
      </c>
      <c r="AO49" s="180" t="n">
        <v>0</v>
      </c>
      <c r="AP49" s="180" t="n">
        <v>0</v>
      </c>
      <c r="AQ49" s="180" t="n">
        <v>0</v>
      </c>
      <c r="AR49" s="180" t="n">
        <v>0</v>
      </c>
      <c r="AS49" s="180" t="n">
        <v>0</v>
      </c>
      <c r="AT49" s="180" t="n">
        <v>59</v>
      </c>
      <c r="AU49" s="181" t="n">
        <v>0.00068287037037037</v>
      </c>
      <c r="AV49" s="182" t="n">
        <v>120</v>
      </c>
      <c r="AW49" s="183" t="n">
        <v>0.00635416666666671</v>
      </c>
      <c r="AX49" s="155"/>
      <c r="AY49" s="155"/>
      <c r="AZ49" s="156"/>
    </row>
  </sheetData>
  <mergeCells count="36">
    <mergeCell ref="AX2:AX5"/>
    <mergeCell ref="AY2:AY5"/>
    <mergeCell ref="AZ2:AZ5"/>
    <mergeCell ref="AX6:AX9"/>
    <mergeCell ref="AY6:AY9"/>
    <mergeCell ref="AZ6:AZ9"/>
    <mergeCell ref="AX10:AX13"/>
    <mergeCell ref="AY10:AY13"/>
    <mergeCell ref="AZ10:AZ13"/>
    <mergeCell ref="AX14:AX17"/>
    <mergeCell ref="AY14:AY17"/>
    <mergeCell ref="AZ14:AZ17"/>
    <mergeCell ref="AX18:AX21"/>
    <mergeCell ref="AY18:AY21"/>
    <mergeCell ref="AZ18:AZ21"/>
    <mergeCell ref="AX22:AX25"/>
    <mergeCell ref="AY22:AY25"/>
    <mergeCell ref="AZ22:AZ25"/>
    <mergeCell ref="AX26:AX29"/>
    <mergeCell ref="AY26:AY29"/>
    <mergeCell ref="AZ26:AZ29"/>
    <mergeCell ref="AX30:AX33"/>
    <mergeCell ref="AY30:AY33"/>
    <mergeCell ref="AZ30:AZ33"/>
    <mergeCell ref="AX34:AX37"/>
    <mergeCell ref="AY34:AY37"/>
    <mergeCell ref="AZ34:AZ37"/>
    <mergeCell ref="AX38:AX41"/>
    <mergeCell ref="AY38:AY41"/>
    <mergeCell ref="AZ38:AZ41"/>
    <mergeCell ref="AX42:AX45"/>
    <mergeCell ref="AY42:AY45"/>
    <mergeCell ref="AZ42:AZ45"/>
    <mergeCell ref="AX46:AX49"/>
    <mergeCell ref="AY46:AY49"/>
    <mergeCell ref="AZ46:AZ49"/>
  </mergeCells>
  <conditionalFormatting sqref="AX2:AY2 AX6:AY6 AX10:AY10 AX14:AY14 AX18:AY18 AX22:AY22 AX26:AY26 AX30:AY30 AX34:AY34 AX38:AY38 AX42:AY42 AX46:AY46 A2:A49 C2:C49 E2:AW49">
    <cfRule type="expression" priority="2" aboveAverage="0" equalAverage="0" bottom="0" percent="0" rank="0" text="" dxfId="65">
      <formula>MOD($AX2,2)=0</formula>
    </cfRule>
  </conditionalFormatting>
  <conditionalFormatting sqref="B2:B49">
    <cfRule type="cellIs" priority="3" operator="equal" aboveAverage="0" equalAverage="0" bottom="0" percent="0" rank="0" text="" dxfId="66">
      <formula>B1</formula>
    </cfRule>
    <cfRule type="expression" priority="4" aboveAverage="0" equalAverage="0" bottom="0" percent="0" rank="0" text="" dxfId="67">
      <formula>MOD($AX2,2)=0</formula>
    </cfRule>
  </conditionalFormatting>
  <conditionalFormatting sqref="AZ2 AZ6 AZ42 AZ34 AZ18 AZ14 AZ26 AZ22 AZ30 AZ38 AZ10 AZ46">
    <cfRule type="cellIs" priority="5" operator="equal" aboveAverage="0" equalAverage="0" bottom="0" percent="0" rank="0" text="" dxfId="68">
      <formula>1</formula>
    </cfRule>
    <cfRule type="cellIs" priority="6" operator="equal" aboveAverage="0" equalAverage="0" bottom="0" percent="0" rank="0" text="" dxfId="69">
      <formula>2</formula>
    </cfRule>
    <cfRule type="cellIs" priority="7" operator="equal" aboveAverage="0" equalAverage="0" bottom="0" percent="0" rank="0" text="" dxfId="70">
      <formula>3</formula>
    </cfRule>
  </conditionalFormatting>
  <conditionalFormatting sqref="D2:D49">
    <cfRule type="cellIs" priority="8" operator="greaterThan" aboveAverage="0" equalAverage="0" bottom="0" percent="0" rank="0" text="" dxfId="71">
      <formula>5</formula>
    </cfRule>
    <cfRule type="expression" priority="9" aboveAverage="0" equalAverage="0" bottom="0" percent="0" rank="0" text="" dxfId="72">
      <formula>MOD($AX2,2)=0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49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49" type="list">
      <formula1>Нагрудный__</formula1>
      <formula2>0</formula2>
    </dataValidation>
  </dataValidations>
  <printOptions headings="false" gridLines="true" gridLinesSet="true" horizontalCentered="false" verticalCentered="false"/>
  <pageMargins left="0.590277777777778" right="0.39375" top="0.7875" bottom="0.59027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3.33"/>
    <col collapsed="false" customWidth="true" hidden="false" outlineLevel="0" max="3" min="3" style="0" width="15.55"/>
    <col collapsed="false" customWidth="true" hidden="false" outlineLevel="0" max="4" min="4" style="0" width="12.66"/>
    <col collapsed="false" customWidth="true" hidden="false" outlineLevel="0" max="5" min="5" style="0" width="5.43"/>
    <col collapsed="false" customWidth="true" hidden="false" outlineLevel="0" max="6" min="6" style="86" width="5.1"/>
    <col collapsed="false" customWidth="true" hidden="false" outlineLevel="0" max="11" min="7" style="0" width="9.87"/>
    <col collapsed="false" customWidth="true" hidden="false" outlineLevel="0" max="12" min="12" style="0" width="10.2"/>
  </cols>
  <sheetData>
    <row r="1" customFormat="false" ht="15.6" hidden="false" customHeight="false" outlineLevel="0" collapsed="false">
      <c r="B1" s="185" t="s">
        <v>271</v>
      </c>
    </row>
    <row r="2" customFormat="false" ht="13.8" hidden="false" customHeight="false" outlineLevel="0" collapsed="false">
      <c r="G2" s="86" t="n">
        <v>0</v>
      </c>
    </row>
    <row r="3" customFormat="false" ht="55.95" hidden="false" customHeight="true" outlineLevel="0" collapsed="false">
      <c r="A3" s="186" t="s">
        <v>272</v>
      </c>
      <c r="B3" s="187" t="s">
        <v>273</v>
      </c>
      <c r="C3" s="187" t="s">
        <v>9</v>
      </c>
      <c r="D3" s="187" t="s">
        <v>274</v>
      </c>
      <c r="E3" s="187" t="s">
        <v>12</v>
      </c>
      <c r="F3" s="187" t="s">
        <v>13</v>
      </c>
      <c r="G3" s="188" t="s">
        <v>275</v>
      </c>
      <c r="H3" s="189" t="s">
        <v>276</v>
      </c>
      <c r="I3" s="190" t="s">
        <v>277</v>
      </c>
      <c r="J3" s="190" t="s">
        <v>278</v>
      </c>
      <c r="K3" s="190" t="s">
        <v>279</v>
      </c>
      <c r="L3" s="191" t="s">
        <v>280</v>
      </c>
    </row>
    <row r="4" customFormat="false" ht="13.8" hidden="false" customHeight="false" outlineLevel="0" collapsed="false">
      <c r="A4" s="192"/>
      <c r="B4" s="110"/>
      <c r="C4" s="110"/>
      <c r="D4" s="110"/>
      <c r="E4" s="110"/>
      <c r="F4" s="110"/>
      <c r="G4" s="32"/>
      <c r="H4" s="110"/>
      <c r="I4" s="110"/>
      <c r="J4" s="110"/>
      <c r="K4" s="110"/>
      <c r="L4" s="193"/>
    </row>
    <row r="5" customFormat="false" ht="13.8" hidden="false" customHeight="false" outlineLevel="0" collapsed="false">
      <c r="A5" s="194" t="n">
        <v>144</v>
      </c>
      <c r="B5" s="195" t="s">
        <v>188</v>
      </c>
      <c r="C5" s="195" t="s">
        <v>91</v>
      </c>
      <c r="D5" s="195"/>
      <c r="E5" s="195"/>
      <c r="F5" s="195"/>
      <c r="G5" s="196"/>
      <c r="H5" s="197"/>
      <c r="I5" s="195" t="n">
        <v>2</v>
      </c>
      <c r="J5" s="198" t="n">
        <v>2</v>
      </c>
      <c r="K5" s="110"/>
      <c r="L5" s="193"/>
    </row>
    <row r="6" customFormat="false" ht="13.8" hidden="false" customHeight="false" outlineLevel="0" collapsed="false">
      <c r="A6" s="199" t="n">
        <v>134</v>
      </c>
      <c r="B6" s="200" t="s">
        <v>99</v>
      </c>
      <c r="C6" s="200" t="s">
        <v>281</v>
      </c>
      <c r="D6" s="200" t="s">
        <v>65</v>
      </c>
      <c r="E6" s="200"/>
      <c r="F6" s="200"/>
      <c r="G6" s="201"/>
      <c r="H6" s="202"/>
      <c r="I6" s="200" t="n">
        <v>3</v>
      </c>
      <c r="J6" s="110"/>
      <c r="K6" s="110"/>
      <c r="L6" s="193"/>
    </row>
    <row r="7" customFormat="false" ht="13.8" hidden="false" customHeight="false" outlineLevel="0" collapsed="false">
      <c r="A7" s="203" t="n">
        <v>150</v>
      </c>
      <c r="B7" s="204" t="s">
        <v>214</v>
      </c>
      <c r="C7" s="204" t="s">
        <v>91</v>
      </c>
      <c r="D7" s="204"/>
      <c r="E7" s="204"/>
      <c r="F7" s="204"/>
      <c r="G7" s="205"/>
      <c r="H7" s="206"/>
      <c r="I7" s="204" t="n">
        <v>1</v>
      </c>
      <c r="J7" s="207" t="n">
        <v>2</v>
      </c>
      <c r="K7" s="110"/>
      <c r="L7" s="193"/>
    </row>
    <row r="8" customFormat="false" ht="13.8" hidden="false" customHeight="false" outlineLevel="0" collapsed="false">
      <c r="A8" s="125"/>
      <c r="B8" s="87"/>
      <c r="C8" s="87"/>
      <c r="D8" s="87"/>
      <c r="E8" s="87"/>
      <c r="F8" s="87"/>
      <c r="G8" s="208"/>
      <c r="H8" s="87"/>
      <c r="I8" s="87"/>
      <c r="J8" s="110"/>
      <c r="K8" s="110"/>
      <c r="L8" s="193"/>
    </row>
    <row r="9" customFormat="false" ht="13.8" hidden="false" customHeight="false" outlineLevel="0" collapsed="false">
      <c r="A9" s="203" t="n">
        <v>131</v>
      </c>
      <c r="B9" s="204" t="s">
        <v>122</v>
      </c>
      <c r="C9" s="204" t="s">
        <v>91</v>
      </c>
      <c r="D9" s="204"/>
      <c r="E9" s="204"/>
      <c r="F9" s="204"/>
      <c r="G9" s="205"/>
      <c r="H9" s="206"/>
      <c r="I9" s="204" t="n">
        <v>2</v>
      </c>
      <c r="J9" s="207" t="n">
        <v>1</v>
      </c>
      <c r="K9" s="209" t="n">
        <v>2</v>
      </c>
      <c r="L9" s="193"/>
    </row>
    <row r="10" customFormat="false" ht="13.8" hidden="false" customHeight="false" outlineLevel="0" collapsed="false">
      <c r="A10" s="194" t="n">
        <v>142</v>
      </c>
      <c r="B10" s="195" t="s">
        <v>178</v>
      </c>
      <c r="C10" s="195" t="s">
        <v>91</v>
      </c>
      <c r="D10" s="195"/>
      <c r="E10" s="195"/>
      <c r="F10" s="195"/>
      <c r="G10" s="196"/>
      <c r="H10" s="197"/>
      <c r="I10" s="195" t="n">
        <v>1</v>
      </c>
      <c r="J10" s="198" t="n">
        <v>1</v>
      </c>
      <c r="K10" s="209" t="n">
        <v>1</v>
      </c>
      <c r="L10" s="193"/>
    </row>
    <row r="11" customFormat="false" ht="13.8" hidden="false" customHeight="false" outlineLevel="0" collapsed="false">
      <c r="A11" s="210" t="n">
        <v>126</v>
      </c>
      <c r="B11" s="211" t="s">
        <v>90</v>
      </c>
      <c r="C11" s="212" t="s">
        <v>91</v>
      </c>
      <c r="D11" s="211"/>
      <c r="E11" s="211"/>
      <c r="F11" s="211"/>
      <c r="G11" s="213"/>
      <c r="H11" s="214"/>
      <c r="I11" s="211" t="n">
        <v>3</v>
      </c>
      <c r="J11" s="215"/>
      <c r="K11" s="215"/>
      <c r="L11" s="216"/>
    </row>
  </sheetData>
  <conditionalFormatting sqref="K4:K11 J16:J50 J14">
    <cfRule type="cellIs" priority="2" operator="equal" aboveAverage="0" equalAverage="0" bottom="0" percent="0" rank="0" text="" dxfId="73">
      <formula>1</formula>
    </cfRule>
    <cfRule type="cellIs" priority="3" operator="equal" aboveAverage="0" equalAverage="0" bottom="0" percent="0" rank="0" text="" dxfId="74">
      <formula>2</formula>
    </cfRule>
    <cfRule type="cellIs" priority="4" operator="equal" aboveAverage="0" equalAverage="0" bottom="0" percent="0" rank="0" text="" dxfId="75">
      <formula>3</formula>
    </cfRule>
  </conditionalFormatting>
  <conditionalFormatting sqref="H4:H11 G16:G50 G14">
    <cfRule type="cellIs" priority="5" operator="equal" aboveAverage="0" equalAverage="0" bottom="0" percent="0" rank="0" text="" dxfId="76">
      <formula>1</formula>
    </cfRule>
    <cfRule type="cellIs" priority="6" operator="equal" aboveAverage="0" equalAverage="0" bottom="0" percent="0" rank="0" text="" dxfId="77">
      <formula>2</formula>
    </cfRule>
    <cfRule type="cellIs" priority="7" operator="lessThanOrEqual" aboveAverage="0" equalAverage="0" bottom="0" percent="0" rank="0" text="" dxfId="78">
      <formula>4</formula>
    </cfRule>
  </conditionalFormatting>
  <dataValidations count="1">
    <dataValidation allowBlank="true" error="Такого участника нет в списке регистрации" errorStyle="stop" errorTitle="Ошибка" operator="between" showDropDown="false" showErrorMessage="true" showInputMessage="false" sqref="A4:A11 A14 A16:A50" type="list">
      <formula1>Нагрудный__</formula1>
      <formula2>0</formula2>
    </dataValidation>
  </dataValidations>
  <printOptions headings="false" gridLines="tru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0" width="28.33"/>
    <col collapsed="false" customWidth="true" hidden="false" outlineLevel="0" max="3" min="3" style="0" width="15.55"/>
    <col collapsed="false" customWidth="true" hidden="false" outlineLevel="0" max="4" min="4" style="0" width="14.21"/>
    <col collapsed="false" customWidth="true" hidden="true" outlineLevel="0" max="6" min="5" style="0" width="5.43"/>
    <col collapsed="false" customWidth="true" hidden="false" outlineLevel="0" max="7" min="7" style="86" width="9.87"/>
    <col collapsed="false" customWidth="true" hidden="false" outlineLevel="0" max="8" min="8" style="0" width="11.1"/>
    <col collapsed="false" customWidth="true" hidden="true" outlineLevel="0" max="12" min="9" style="0" width="11.1"/>
  </cols>
  <sheetData>
    <row r="1" customFormat="false" ht="15.6" hidden="false" customHeight="false" outlineLevel="0" collapsed="false">
      <c r="B1" s="185" t="s">
        <v>282</v>
      </c>
      <c r="C1" s="185"/>
    </row>
    <row r="2" customFormat="false" ht="13.8" hidden="false" customHeight="false" outlineLevel="0" collapsed="false">
      <c r="G2" s="86" t="n">
        <v>0.000763888888888889</v>
      </c>
    </row>
    <row r="3" customFormat="false" ht="55.95" hidden="false" customHeight="true" outlineLevel="0" collapsed="false">
      <c r="A3" s="217" t="s">
        <v>272</v>
      </c>
      <c r="B3" s="187" t="s">
        <v>273</v>
      </c>
      <c r="C3" s="218" t="s">
        <v>9</v>
      </c>
      <c r="D3" s="218" t="s">
        <v>274</v>
      </c>
      <c r="E3" s="218" t="s">
        <v>12</v>
      </c>
      <c r="F3" s="218" t="s">
        <v>13</v>
      </c>
      <c r="G3" s="218" t="s">
        <v>275</v>
      </c>
      <c r="H3" s="219" t="s">
        <v>250</v>
      </c>
      <c r="I3" s="220" t="s">
        <v>277</v>
      </c>
      <c r="J3" s="190" t="s">
        <v>278</v>
      </c>
      <c r="K3" s="190" t="s">
        <v>279</v>
      </c>
      <c r="L3" s="191" t="s">
        <v>280</v>
      </c>
    </row>
    <row r="4" customFormat="false" ht="13.8" hidden="false" customHeight="false" outlineLevel="0" collapsed="false">
      <c r="A4" s="221"/>
      <c r="B4" s="110"/>
      <c r="C4" s="110"/>
      <c r="D4" s="110"/>
      <c r="E4" s="110"/>
      <c r="F4" s="110"/>
      <c r="G4" s="32"/>
      <c r="H4" s="193"/>
    </row>
    <row r="5" customFormat="false" ht="13.2" hidden="false" customHeight="false" outlineLevel="0" collapsed="false">
      <c r="A5" s="222" t="n">
        <v>147</v>
      </c>
      <c r="B5" s="19" t="s">
        <v>197</v>
      </c>
      <c r="C5" s="223" t="s">
        <v>91</v>
      </c>
      <c r="D5" s="223"/>
      <c r="E5" s="223" t="n">
        <v>1</v>
      </c>
      <c r="F5" s="223" t="n">
        <v>46</v>
      </c>
      <c r="G5" s="224" t="n">
        <v>0.00122685185185185</v>
      </c>
      <c r="H5" s="225" t="n">
        <v>4</v>
      </c>
      <c r="I5" s="226"/>
      <c r="J5" s="19"/>
      <c r="K5" s="19"/>
      <c r="L5" s="227" t="n">
        <v>1</v>
      </c>
    </row>
    <row r="6" customFormat="false" ht="13.2" hidden="false" customHeight="false" outlineLevel="0" collapsed="false">
      <c r="A6" s="228" t="n">
        <v>153</v>
      </c>
      <c r="B6" s="87" t="s">
        <v>223</v>
      </c>
      <c r="C6" s="223"/>
      <c r="D6" s="223"/>
      <c r="E6" s="223"/>
      <c r="F6" s="223"/>
      <c r="G6" s="224"/>
      <c r="H6" s="225"/>
      <c r="I6" s="229"/>
      <c r="J6" s="87"/>
      <c r="K6" s="87"/>
      <c r="L6" s="230"/>
    </row>
    <row r="7" customFormat="false" ht="13.2" hidden="false" customHeight="false" outlineLevel="0" collapsed="false">
      <c r="A7" s="228" t="n">
        <v>126</v>
      </c>
      <c r="B7" s="87" t="s">
        <v>90</v>
      </c>
      <c r="C7" s="223"/>
      <c r="D7" s="223"/>
      <c r="E7" s="223"/>
      <c r="F7" s="223"/>
      <c r="G7" s="224"/>
      <c r="H7" s="225"/>
      <c r="I7" s="229"/>
      <c r="J7" s="87"/>
      <c r="K7" s="87"/>
      <c r="L7" s="230"/>
    </row>
    <row r="8" customFormat="false" ht="13.2" hidden="false" customHeight="false" outlineLevel="0" collapsed="false">
      <c r="A8" s="228" t="n">
        <v>144</v>
      </c>
      <c r="B8" s="87" t="s">
        <v>188</v>
      </c>
      <c r="C8" s="223"/>
      <c r="D8" s="223"/>
      <c r="E8" s="223"/>
      <c r="F8" s="223"/>
      <c r="G8" s="224"/>
      <c r="H8" s="225"/>
      <c r="I8" s="229"/>
      <c r="J8" s="87"/>
      <c r="K8" s="87"/>
      <c r="L8" s="230"/>
    </row>
    <row r="9" customFormat="false" ht="13.8" hidden="false" customHeight="false" outlineLevel="0" collapsed="false">
      <c r="A9" s="231" t="n">
        <v>100</v>
      </c>
      <c r="B9" s="50" t="s">
        <v>93</v>
      </c>
      <c r="C9" s="223"/>
      <c r="D9" s="223"/>
      <c r="E9" s="223"/>
      <c r="F9" s="223"/>
      <c r="G9" s="224"/>
      <c r="H9" s="225"/>
      <c r="I9" s="232"/>
      <c r="J9" s="50"/>
      <c r="K9" s="50"/>
      <c r="L9" s="233"/>
    </row>
    <row r="10" customFormat="false" ht="13.8" hidden="false" customHeight="false" outlineLevel="0" collapsed="false">
      <c r="A10" s="221"/>
      <c r="B10" s="110"/>
      <c r="C10" s="110"/>
      <c r="D10" s="110"/>
      <c r="E10" s="110"/>
      <c r="F10" s="110"/>
      <c r="G10" s="32"/>
      <c r="H10" s="193"/>
    </row>
    <row r="11" customFormat="false" ht="13.2" hidden="false" customHeight="false" outlineLevel="0" collapsed="false">
      <c r="A11" s="222" t="n">
        <v>142</v>
      </c>
      <c r="B11" s="19" t="s">
        <v>178</v>
      </c>
      <c r="C11" s="223" t="s">
        <v>91</v>
      </c>
      <c r="D11" s="223"/>
      <c r="E11" s="223" t="n">
        <v>1</v>
      </c>
      <c r="F11" s="223" t="n">
        <v>11</v>
      </c>
      <c r="G11" s="224" t="n">
        <v>0.000821759259259259</v>
      </c>
      <c r="H11" s="234" t="n">
        <v>3</v>
      </c>
      <c r="I11" s="226"/>
      <c r="J11" s="19"/>
      <c r="K11" s="19"/>
      <c r="L11" s="227" t="n">
        <v>1</v>
      </c>
    </row>
    <row r="12" customFormat="false" ht="13.2" hidden="false" customHeight="false" outlineLevel="0" collapsed="false">
      <c r="A12" s="228" t="n">
        <v>154</v>
      </c>
      <c r="B12" s="87" t="s">
        <v>225</v>
      </c>
      <c r="C12" s="223"/>
      <c r="D12" s="223"/>
      <c r="E12" s="223"/>
      <c r="F12" s="223"/>
      <c r="G12" s="224"/>
      <c r="H12" s="234"/>
      <c r="I12" s="229"/>
      <c r="J12" s="87"/>
      <c r="K12" s="87"/>
      <c r="L12" s="230"/>
    </row>
    <row r="13" customFormat="false" ht="13.2" hidden="false" customHeight="false" outlineLevel="0" collapsed="false">
      <c r="A13" s="228" t="n">
        <v>150</v>
      </c>
      <c r="B13" s="87" t="s">
        <v>214</v>
      </c>
      <c r="C13" s="223"/>
      <c r="D13" s="223"/>
      <c r="E13" s="223"/>
      <c r="F13" s="223"/>
      <c r="G13" s="224"/>
      <c r="H13" s="234"/>
      <c r="I13" s="229"/>
      <c r="J13" s="87"/>
      <c r="K13" s="87"/>
      <c r="L13" s="230"/>
    </row>
    <row r="14" customFormat="false" ht="13.2" hidden="false" customHeight="false" outlineLevel="0" collapsed="false">
      <c r="A14" s="228" t="n">
        <v>131</v>
      </c>
      <c r="B14" s="87" t="s">
        <v>122</v>
      </c>
      <c r="C14" s="223"/>
      <c r="D14" s="223"/>
      <c r="E14" s="223"/>
      <c r="F14" s="223"/>
      <c r="G14" s="224"/>
      <c r="H14" s="234"/>
      <c r="I14" s="229"/>
      <c r="J14" s="87"/>
      <c r="K14" s="87"/>
      <c r="L14" s="230"/>
    </row>
    <row r="15" customFormat="false" ht="13.8" hidden="false" customHeight="false" outlineLevel="0" collapsed="false">
      <c r="A15" s="231" t="n">
        <v>146</v>
      </c>
      <c r="B15" s="50" t="s">
        <v>270</v>
      </c>
      <c r="C15" s="223"/>
      <c r="D15" s="223"/>
      <c r="E15" s="223"/>
      <c r="F15" s="223"/>
      <c r="G15" s="224"/>
      <c r="H15" s="234"/>
      <c r="I15" s="232"/>
      <c r="J15" s="50"/>
      <c r="K15" s="50"/>
      <c r="L15" s="233"/>
    </row>
    <row r="16" customFormat="false" ht="13.8" hidden="false" customHeight="false" outlineLevel="0" collapsed="false">
      <c r="A16" s="221"/>
      <c r="B16" s="110"/>
      <c r="C16" s="110"/>
      <c r="D16" s="110"/>
      <c r="E16" s="110"/>
      <c r="F16" s="110"/>
      <c r="G16" s="32"/>
      <c r="H16" s="193"/>
    </row>
    <row r="17" customFormat="false" ht="13.2" hidden="false" customHeight="false" outlineLevel="0" collapsed="false">
      <c r="A17" s="222" t="n">
        <v>151</v>
      </c>
      <c r="B17" s="19" t="s">
        <v>219</v>
      </c>
      <c r="C17" s="235" t="s">
        <v>64</v>
      </c>
      <c r="D17" s="235" t="s">
        <v>69</v>
      </c>
      <c r="E17" s="235" t="n">
        <v>1</v>
      </c>
      <c r="F17" s="235" t="n">
        <v>8</v>
      </c>
      <c r="G17" s="236" t="n">
        <v>0.000787037037037037</v>
      </c>
      <c r="H17" s="237" t="n">
        <v>2</v>
      </c>
      <c r="I17" s="226"/>
      <c r="J17" s="19"/>
      <c r="K17" s="19"/>
      <c r="L17" s="227" t="n">
        <v>1</v>
      </c>
    </row>
    <row r="18" customFormat="false" ht="13.2" hidden="false" customHeight="false" outlineLevel="0" collapsed="false">
      <c r="A18" s="228" t="n">
        <v>152</v>
      </c>
      <c r="B18" s="87" t="s">
        <v>221</v>
      </c>
      <c r="C18" s="235"/>
      <c r="D18" s="235"/>
      <c r="E18" s="235"/>
      <c r="F18" s="235"/>
      <c r="G18" s="236"/>
      <c r="H18" s="237"/>
      <c r="I18" s="229"/>
      <c r="J18" s="87"/>
      <c r="K18" s="87"/>
      <c r="L18" s="230"/>
    </row>
    <row r="19" customFormat="false" ht="13.2" hidden="false" customHeight="false" outlineLevel="0" collapsed="false">
      <c r="A19" s="228" t="n">
        <v>138</v>
      </c>
      <c r="B19" s="87" t="s">
        <v>116</v>
      </c>
      <c r="C19" s="235"/>
      <c r="D19" s="235"/>
      <c r="E19" s="235"/>
      <c r="F19" s="235"/>
      <c r="G19" s="236"/>
      <c r="H19" s="237"/>
      <c r="I19" s="229"/>
      <c r="J19" s="87"/>
      <c r="K19" s="87"/>
      <c r="L19" s="230"/>
    </row>
    <row r="20" customFormat="false" ht="13.2" hidden="false" customHeight="false" outlineLevel="0" collapsed="false">
      <c r="A20" s="228" t="n">
        <v>123</v>
      </c>
      <c r="B20" s="87" t="s">
        <v>68</v>
      </c>
      <c r="C20" s="235"/>
      <c r="D20" s="235" t="s">
        <v>69</v>
      </c>
      <c r="E20" s="235"/>
      <c r="F20" s="235"/>
      <c r="G20" s="236"/>
      <c r="H20" s="237"/>
      <c r="I20" s="229"/>
      <c r="J20" s="87"/>
      <c r="K20" s="87"/>
      <c r="L20" s="230"/>
    </row>
    <row r="21" customFormat="false" ht="13.8" hidden="false" customHeight="false" outlineLevel="0" collapsed="false">
      <c r="A21" s="231" t="n">
        <v>117</v>
      </c>
      <c r="B21" s="50" t="s">
        <v>78</v>
      </c>
      <c r="C21" s="235"/>
      <c r="D21" s="235" t="s">
        <v>80</v>
      </c>
      <c r="E21" s="235"/>
      <c r="F21" s="235"/>
      <c r="G21" s="236"/>
      <c r="H21" s="237"/>
      <c r="I21" s="232"/>
      <c r="J21" s="50"/>
      <c r="K21" s="50"/>
      <c r="L21" s="233"/>
    </row>
    <row r="22" customFormat="false" ht="13.8" hidden="false" customHeight="false" outlineLevel="0" collapsed="false">
      <c r="A22" s="221"/>
      <c r="B22" s="110"/>
      <c r="C22" s="110"/>
      <c r="D22" s="110"/>
      <c r="E22" s="110"/>
      <c r="F22" s="110"/>
      <c r="G22" s="32"/>
      <c r="H22" s="193"/>
    </row>
    <row r="23" customFormat="false" ht="13.2" hidden="false" customHeight="false" outlineLevel="0" collapsed="false">
      <c r="A23" s="222" t="n">
        <v>143</v>
      </c>
      <c r="B23" s="19" t="s">
        <v>182</v>
      </c>
      <c r="C23" s="235" t="s">
        <v>64</v>
      </c>
      <c r="D23" s="235"/>
      <c r="E23" s="235" t="n">
        <v>1</v>
      </c>
      <c r="F23" s="235" t="n">
        <v>6</v>
      </c>
      <c r="G23" s="236" t="n">
        <v>0.000763888888888889</v>
      </c>
      <c r="H23" s="238" t="n">
        <v>1</v>
      </c>
      <c r="I23" s="226"/>
      <c r="J23" s="19"/>
      <c r="K23" s="19"/>
      <c r="L23" s="227" t="n">
        <v>1</v>
      </c>
    </row>
    <row r="24" customFormat="false" ht="13.2" hidden="false" customHeight="false" outlineLevel="0" collapsed="false">
      <c r="A24" s="228" t="n">
        <v>134</v>
      </c>
      <c r="B24" s="87" t="s">
        <v>99</v>
      </c>
      <c r="C24" s="235"/>
      <c r="D24" s="235" t="s">
        <v>65</v>
      </c>
      <c r="E24" s="235"/>
      <c r="F24" s="235"/>
      <c r="G24" s="236"/>
      <c r="H24" s="238"/>
      <c r="I24" s="229"/>
      <c r="J24" s="87"/>
      <c r="K24" s="87"/>
      <c r="L24" s="230"/>
    </row>
    <row r="25" customFormat="false" ht="13.2" hidden="false" customHeight="false" outlineLevel="0" collapsed="false">
      <c r="A25" s="228" t="n">
        <v>130</v>
      </c>
      <c r="B25" s="87" t="s">
        <v>71</v>
      </c>
      <c r="C25" s="235"/>
      <c r="D25" s="235"/>
      <c r="E25" s="235"/>
      <c r="F25" s="235"/>
      <c r="G25" s="236"/>
      <c r="H25" s="238"/>
      <c r="I25" s="229"/>
      <c r="J25" s="87"/>
      <c r="K25" s="87"/>
      <c r="L25" s="230"/>
    </row>
    <row r="26" customFormat="false" ht="13.2" hidden="false" customHeight="false" outlineLevel="0" collapsed="false">
      <c r="A26" s="228" t="n">
        <v>133</v>
      </c>
      <c r="B26" s="87" t="s">
        <v>120</v>
      </c>
      <c r="C26" s="235"/>
      <c r="D26" s="235"/>
      <c r="E26" s="235"/>
      <c r="F26" s="235"/>
      <c r="G26" s="236"/>
      <c r="H26" s="238"/>
      <c r="I26" s="229"/>
      <c r="J26" s="87"/>
      <c r="K26" s="87"/>
      <c r="L26" s="230"/>
    </row>
    <row r="27" customFormat="false" ht="13.8" hidden="false" customHeight="false" outlineLevel="0" collapsed="false">
      <c r="A27" s="231" t="n">
        <v>119</v>
      </c>
      <c r="B27" s="50" t="s">
        <v>101</v>
      </c>
      <c r="C27" s="235"/>
      <c r="D27" s="235" t="s">
        <v>65</v>
      </c>
      <c r="E27" s="235"/>
      <c r="F27" s="235"/>
      <c r="G27" s="236"/>
      <c r="H27" s="238"/>
      <c r="I27" s="232"/>
      <c r="J27" s="50"/>
      <c r="K27" s="50"/>
      <c r="L27" s="233"/>
    </row>
  </sheetData>
  <mergeCells count="24">
    <mergeCell ref="C5:C9"/>
    <mergeCell ref="D5:D9"/>
    <mergeCell ref="E5:E9"/>
    <mergeCell ref="F5:F9"/>
    <mergeCell ref="G5:G9"/>
    <mergeCell ref="H5:H9"/>
    <mergeCell ref="C11:C15"/>
    <mergeCell ref="D11:D15"/>
    <mergeCell ref="E11:E15"/>
    <mergeCell ref="F11:F15"/>
    <mergeCell ref="G11:G15"/>
    <mergeCell ref="H11:H15"/>
    <mergeCell ref="C17:C21"/>
    <mergeCell ref="D17:D21"/>
    <mergeCell ref="E17:E21"/>
    <mergeCell ref="F17:F21"/>
    <mergeCell ref="G17:G21"/>
    <mergeCell ref="H17:H21"/>
    <mergeCell ref="C23:C27"/>
    <mergeCell ref="D23:D27"/>
    <mergeCell ref="E23:E27"/>
    <mergeCell ref="F23:F27"/>
    <mergeCell ref="G23:G27"/>
    <mergeCell ref="H23:H27"/>
  </mergeCells>
  <conditionalFormatting sqref="H4 H10 H16 H22 H28:H49 K4:K49">
    <cfRule type="cellIs" priority="2" operator="equal" aboveAverage="0" equalAverage="0" bottom="0" percent="0" rank="0" text="" dxfId="79">
      <formula>1</formula>
    </cfRule>
    <cfRule type="cellIs" priority="3" operator="equal" aboveAverage="0" equalAverage="0" bottom="0" percent="0" rank="0" text="" dxfId="80">
      <formula>2</formula>
    </cfRule>
    <cfRule type="cellIs" priority="4" operator="equal" aboveAverage="0" equalAverage="0" bottom="0" percent="0" rank="0" text="" dxfId="81">
      <formula>3</formula>
    </cfRule>
  </conditionalFormatting>
  <dataValidations count="1">
    <dataValidation allowBlank="true" error="Такого участника нет в списке регистрации" errorStyle="stop" errorTitle="Ошибка" operator="between" showDropDown="false" showErrorMessage="true" showInputMessage="false" sqref="A4:A49" type="list">
      <formula1>Нагрудный__</formula1>
      <formula2>0</formula2>
    </dataValidation>
  </dataValidations>
  <printOptions headings="false" gridLines="true" gridLinesSet="true" horizontalCentered="false" verticalCentered="false"/>
  <pageMargins left="1.02013888888889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4" activeCellId="0" sqref="C4"/>
    </sheetView>
  </sheetViews>
  <sheetFormatPr defaultColWidth="7.328125" defaultRowHeight="13.2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.32"/>
    <col collapsed="false" customWidth="true" hidden="false" outlineLevel="0" max="3" min="3" style="0" width="30.32"/>
    <col collapsed="false" customWidth="true" hidden="false" outlineLevel="0" max="4" min="4" style="0" width="13.55"/>
    <col collapsed="false" customWidth="true" hidden="false" outlineLevel="0" max="5" min="5" style="0" width="13.43"/>
    <col collapsed="false" customWidth="true" hidden="false" outlineLevel="0" max="6" min="6" style="86" width="9.33"/>
    <col collapsed="false" customWidth="true" hidden="true" outlineLevel="0" max="9" min="7" style="86" width="4.66"/>
    <col collapsed="false" customWidth="true" hidden="false" outlineLevel="0" max="10" min="10" style="86" width="9.33"/>
    <col collapsed="false" customWidth="true" hidden="false" outlineLevel="0" max="11" min="11" style="86" width="9.66"/>
    <col collapsed="false" customWidth="true" hidden="false" outlineLevel="0" max="12" min="12" style="1" width="7.43"/>
    <col collapsed="false" customWidth="true" hidden="false" outlineLevel="0" max="13" min="13" style="86" width="12.66"/>
    <col collapsed="false" customWidth="true" hidden="false" outlineLevel="0" max="14" min="14" style="0" width="13.87"/>
  </cols>
  <sheetData>
    <row r="1" customFormat="false" ht="17.4" hidden="false" customHeight="true" outlineLevel="0" collapsed="false">
      <c r="A1" s="239" t="s">
        <v>283</v>
      </c>
      <c r="B1" s="240"/>
      <c r="C1" s="241"/>
      <c r="D1" s="241"/>
      <c r="E1" s="241"/>
      <c r="F1" s="241"/>
      <c r="G1" s="241"/>
      <c r="H1" s="241"/>
      <c r="I1" s="241"/>
      <c r="J1" s="241"/>
      <c r="K1" s="241"/>
      <c r="L1" s="240"/>
      <c r="M1" s="241"/>
      <c r="N1" s="241"/>
    </row>
    <row r="2" customFormat="false" ht="18" hidden="false" customHeight="false" outlineLevel="0" collapsed="false">
      <c r="A2" s="242"/>
      <c r="B2" s="242"/>
      <c r="C2" s="243"/>
      <c r="D2" s="243"/>
      <c r="E2" s="243"/>
      <c r="F2" s="243"/>
      <c r="G2" s="243"/>
      <c r="H2" s="243"/>
      <c r="I2" s="243"/>
      <c r="J2" s="243"/>
      <c r="K2" s="243"/>
      <c r="L2" s="242"/>
      <c r="M2" s="243"/>
      <c r="N2" s="243"/>
    </row>
    <row r="3" customFormat="false" ht="70.95" hidden="false" customHeight="true" outlineLevel="0" collapsed="false">
      <c r="A3" s="244" t="s">
        <v>2</v>
      </c>
      <c r="B3" s="245"/>
      <c r="C3" s="246" t="s">
        <v>8</v>
      </c>
      <c r="D3" s="246" t="s">
        <v>9</v>
      </c>
      <c r="E3" s="246" t="s">
        <v>10</v>
      </c>
      <c r="F3" s="247" t="s">
        <v>14</v>
      </c>
      <c r="G3" s="247" t="s">
        <v>11</v>
      </c>
      <c r="H3" s="247" t="s">
        <v>12</v>
      </c>
      <c r="I3" s="247" t="s">
        <v>13</v>
      </c>
      <c r="J3" s="247" t="s">
        <v>18</v>
      </c>
      <c r="K3" s="247" t="s">
        <v>19</v>
      </c>
      <c r="L3" s="248" t="s">
        <v>284</v>
      </c>
      <c r="M3" s="249" t="s">
        <v>46</v>
      </c>
      <c r="N3" s="250" t="s">
        <v>250</v>
      </c>
    </row>
    <row r="4" customFormat="false" ht="13.2" hidden="false" customHeight="false" outlineLevel="0" collapsed="false">
      <c r="A4" s="251" t="n">
        <v>111</v>
      </c>
      <c r="B4" s="252" t="s">
        <v>59</v>
      </c>
      <c r="C4" s="253" t="s">
        <v>95</v>
      </c>
      <c r="D4" s="253"/>
      <c r="E4" s="253" t="s">
        <v>96</v>
      </c>
      <c r="F4" s="254" t="n">
        <v>0.854166666666667</v>
      </c>
      <c r="G4" s="255" t="n">
        <v>22</v>
      </c>
      <c r="H4" s="255" t="n">
        <v>9</v>
      </c>
      <c r="I4" s="255" t="n">
        <v>30</v>
      </c>
      <c r="J4" s="254" t="n">
        <v>0.923263888888889</v>
      </c>
      <c r="K4" s="254" t="n">
        <v>0.0690972222222224</v>
      </c>
      <c r="L4" s="252" t="n">
        <v>37</v>
      </c>
      <c r="M4" s="255" t="n">
        <v>37</v>
      </c>
      <c r="N4" s="227" t="n">
        <v>1</v>
      </c>
    </row>
    <row r="5" customFormat="false" ht="13.2" hidden="false" customHeight="false" outlineLevel="0" collapsed="false">
      <c r="A5" s="256" t="n">
        <v>147</v>
      </c>
      <c r="B5" s="257" t="s">
        <v>59</v>
      </c>
      <c r="C5" s="258" t="s">
        <v>285</v>
      </c>
      <c r="D5" s="258" t="s">
        <v>286</v>
      </c>
      <c r="E5" s="258"/>
      <c r="F5" s="259" t="n">
        <v>0.854166666666667</v>
      </c>
      <c r="G5" s="260" t="n">
        <v>22</v>
      </c>
      <c r="H5" s="260" t="n">
        <v>20</v>
      </c>
      <c r="I5" s="260"/>
      <c r="J5" s="259" t="n">
        <v>0.930555555555556</v>
      </c>
      <c r="K5" s="259" t="n">
        <v>0.0763888888888888</v>
      </c>
      <c r="L5" s="257" t="n">
        <v>37</v>
      </c>
      <c r="M5" s="260" t="n">
        <v>37</v>
      </c>
      <c r="N5" s="230" t="n">
        <v>2</v>
      </c>
    </row>
    <row r="6" customFormat="false" ht="13.2" hidden="false" customHeight="false" outlineLevel="0" collapsed="false">
      <c r="A6" s="256" t="n">
        <v>128</v>
      </c>
      <c r="B6" s="257" t="s">
        <v>59</v>
      </c>
      <c r="C6" s="258" t="s">
        <v>128</v>
      </c>
      <c r="D6" s="258" t="s">
        <v>64</v>
      </c>
      <c r="E6" s="258"/>
      <c r="F6" s="259" t="n">
        <v>0.854166666666667</v>
      </c>
      <c r="G6" s="260" t="n">
        <v>21</v>
      </c>
      <c r="H6" s="260" t="n">
        <v>56</v>
      </c>
      <c r="I6" s="260"/>
      <c r="J6" s="259" t="n">
        <v>0.913888888888889</v>
      </c>
      <c r="K6" s="259" t="n">
        <v>0.0597222222222222</v>
      </c>
      <c r="L6" s="257" t="n">
        <v>26</v>
      </c>
      <c r="M6" s="260" t="n">
        <v>26</v>
      </c>
      <c r="N6" s="230" t="n">
        <v>3</v>
      </c>
    </row>
    <row r="7" customFormat="false" ht="13.2" hidden="false" customHeight="false" outlineLevel="0" collapsed="false">
      <c r="A7" s="256" t="n">
        <v>133</v>
      </c>
      <c r="B7" s="257" t="s">
        <v>59</v>
      </c>
      <c r="C7" s="258" t="s">
        <v>120</v>
      </c>
      <c r="D7" s="258" t="s">
        <v>64</v>
      </c>
      <c r="E7" s="258"/>
      <c r="F7" s="259" t="n">
        <v>0.854166666666667</v>
      </c>
      <c r="G7" s="260" t="n">
        <v>22</v>
      </c>
      <c r="H7" s="260" t="n">
        <v>14</v>
      </c>
      <c r="I7" s="260"/>
      <c r="J7" s="259" t="n">
        <v>0.926388888888889</v>
      </c>
      <c r="K7" s="259" t="n">
        <v>0.0722222222222223</v>
      </c>
      <c r="L7" s="257" t="n">
        <v>21</v>
      </c>
      <c r="M7" s="260" t="n">
        <v>21</v>
      </c>
      <c r="N7" s="261" t="n">
        <v>4</v>
      </c>
    </row>
    <row r="8" customFormat="false" ht="13.2" hidden="false" customHeight="false" outlineLevel="0" collapsed="false">
      <c r="A8" s="256" t="n">
        <v>131</v>
      </c>
      <c r="B8" s="257" t="s">
        <v>59</v>
      </c>
      <c r="C8" s="258" t="s">
        <v>122</v>
      </c>
      <c r="D8" s="258" t="s">
        <v>91</v>
      </c>
      <c r="E8" s="258"/>
      <c r="F8" s="259" t="n">
        <v>0.854166666666667</v>
      </c>
      <c r="G8" s="260" t="n">
        <v>22</v>
      </c>
      <c r="H8" s="260" t="n">
        <v>28</v>
      </c>
      <c r="I8" s="260"/>
      <c r="J8" s="259" t="n">
        <v>0.936111111111111</v>
      </c>
      <c r="K8" s="259" t="n">
        <v>0.0819444444444444</v>
      </c>
      <c r="L8" s="257" t="n">
        <v>21</v>
      </c>
      <c r="M8" s="260" t="n">
        <v>21</v>
      </c>
      <c r="N8" s="261" t="n">
        <v>4</v>
      </c>
    </row>
    <row r="9" customFormat="false" ht="13.2" hidden="false" customHeight="false" outlineLevel="0" collapsed="false">
      <c r="A9" s="256" t="n">
        <v>109</v>
      </c>
      <c r="B9" s="257" t="s">
        <v>59</v>
      </c>
      <c r="C9" s="258" t="s">
        <v>160</v>
      </c>
      <c r="D9" s="258"/>
      <c r="E9" s="258"/>
      <c r="F9" s="259" t="n">
        <v>0.854166666666667</v>
      </c>
      <c r="G9" s="260" t="n">
        <v>22</v>
      </c>
      <c r="H9" s="260" t="n">
        <v>45</v>
      </c>
      <c r="I9" s="260" t="n">
        <v>30</v>
      </c>
      <c r="J9" s="259" t="n">
        <v>0.948263888888889</v>
      </c>
      <c r="K9" s="262" t="n">
        <v>0.0940972222222223</v>
      </c>
      <c r="L9" s="257" t="n">
        <v>37</v>
      </c>
      <c r="M9" s="260" t="n">
        <v>21.4999999999999</v>
      </c>
      <c r="N9" s="261" t="n">
        <v>5</v>
      </c>
    </row>
    <row r="10" customFormat="false" ht="13.2" hidden="false" customHeight="false" outlineLevel="0" collapsed="false">
      <c r="A10" s="256" t="n">
        <v>118</v>
      </c>
      <c r="B10" s="257" t="s">
        <v>59</v>
      </c>
      <c r="C10" s="258" t="s">
        <v>86</v>
      </c>
      <c r="D10" s="258" t="s">
        <v>79</v>
      </c>
      <c r="E10" s="258" t="s">
        <v>80</v>
      </c>
      <c r="F10" s="259" t="n">
        <v>0.854166666666667</v>
      </c>
      <c r="G10" s="260" t="n">
        <v>22</v>
      </c>
      <c r="H10" s="260" t="n">
        <v>31</v>
      </c>
      <c r="I10" s="260" t="n">
        <v>30</v>
      </c>
      <c r="J10" s="259" t="n">
        <v>0.938541666666667</v>
      </c>
      <c r="K10" s="262" t="n">
        <v>0.084375</v>
      </c>
      <c r="L10" s="257" t="n">
        <v>18</v>
      </c>
      <c r="M10" s="260" t="n">
        <v>16.5</v>
      </c>
      <c r="N10" s="261" t="n">
        <v>6</v>
      </c>
    </row>
    <row r="11" customFormat="false" ht="13.8" hidden="false" customHeight="false" outlineLevel="0" collapsed="false">
      <c r="A11" s="263" t="n">
        <v>115</v>
      </c>
      <c r="B11" s="264" t="s">
        <v>59</v>
      </c>
      <c r="C11" s="265" t="s">
        <v>84</v>
      </c>
      <c r="D11" s="265" t="s">
        <v>64</v>
      </c>
      <c r="E11" s="265"/>
      <c r="F11" s="266" t="n">
        <v>0.854166666666667</v>
      </c>
      <c r="G11" s="267" t="n">
        <v>22</v>
      </c>
      <c r="H11" s="267" t="n">
        <v>54</v>
      </c>
      <c r="I11" s="267"/>
      <c r="J11" s="266" t="n">
        <v>0.954166666666667</v>
      </c>
      <c r="K11" s="268" t="n">
        <v>0.1</v>
      </c>
      <c r="L11" s="264" t="n">
        <v>2</v>
      </c>
      <c r="M11" s="267" t="n">
        <v>-22</v>
      </c>
      <c r="N11" s="269" t="n">
        <v>7</v>
      </c>
    </row>
    <row r="12" customFormat="false" ht="13.2" hidden="false" customHeight="false" outlineLevel="0" collapsed="false">
      <c r="A12" s="270" t="n">
        <v>112</v>
      </c>
      <c r="B12" s="271" t="s">
        <v>49</v>
      </c>
      <c r="C12" s="272" t="s">
        <v>125</v>
      </c>
      <c r="D12" s="272"/>
      <c r="E12" s="272"/>
      <c r="F12" s="273" t="n">
        <v>0.854166666666667</v>
      </c>
      <c r="G12" s="274" t="n">
        <v>22</v>
      </c>
      <c r="H12" s="274" t="n">
        <v>7</v>
      </c>
      <c r="I12" s="274"/>
      <c r="J12" s="273" t="n">
        <v>0.921527777777778</v>
      </c>
      <c r="K12" s="273" t="n">
        <v>0.0673611111111112</v>
      </c>
      <c r="L12" s="271" t="n">
        <v>37</v>
      </c>
      <c r="M12" s="274" t="n">
        <v>37</v>
      </c>
      <c r="N12" s="227" t="n">
        <v>1</v>
      </c>
    </row>
    <row r="13" customFormat="false" ht="13.2" hidden="false" customHeight="false" outlineLevel="0" collapsed="false">
      <c r="A13" s="275" t="n">
        <v>148</v>
      </c>
      <c r="B13" s="276" t="s">
        <v>49</v>
      </c>
      <c r="C13" s="204" t="s">
        <v>287</v>
      </c>
      <c r="D13" s="204" t="s">
        <v>286</v>
      </c>
      <c r="E13" s="204"/>
      <c r="F13" s="205" t="n">
        <v>0.854166666666667</v>
      </c>
      <c r="G13" s="277" t="n">
        <v>22</v>
      </c>
      <c r="H13" s="277" t="n">
        <v>20</v>
      </c>
      <c r="I13" s="277"/>
      <c r="J13" s="205" t="n">
        <v>0.930555555555556</v>
      </c>
      <c r="K13" s="205" t="n">
        <v>0.0763888888888888</v>
      </c>
      <c r="L13" s="276" t="n">
        <v>37</v>
      </c>
      <c r="M13" s="277" t="n">
        <v>37</v>
      </c>
      <c r="N13" s="230" t="n">
        <v>2</v>
      </c>
    </row>
    <row r="14" customFormat="false" ht="13.2" hidden="false" customHeight="false" outlineLevel="0" collapsed="false">
      <c r="A14" s="275" t="n">
        <v>119</v>
      </c>
      <c r="B14" s="276" t="s">
        <v>49</v>
      </c>
      <c r="C14" s="204" t="s">
        <v>101</v>
      </c>
      <c r="D14" s="204" t="s">
        <v>102</v>
      </c>
      <c r="E14" s="204" t="s">
        <v>65</v>
      </c>
      <c r="F14" s="205" t="n">
        <v>0.854166666666667</v>
      </c>
      <c r="G14" s="277" t="n">
        <v>22</v>
      </c>
      <c r="H14" s="277" t="n">
        <v>12</v>
      </c>
      <c r="I14" s="277" t="n">
        <v>50</v>
      </c>
      <c r="J14" s="205" t="n">
        <v>0.925578703703704</v>
      </c>
      <c r="K14" s="205" t="n">
        <v>0.071412037037037</v>
      </c>
      <c r="L14" s="276" t="n">
        <v>35</v>
      </c>
      <c r="M14" s="277" t="n">
        <v>35</v>
      </c>
      <c r="N14" s="230" t="n">
        <v>3</v>
      </c>
    </row>
    <row r="15" customFormat="false" ht="13.2" hidden="false" customHeight="false" outlineLevel="0" collapsed="false">
      <c r="A15" s="275" t="n">
        <v>129</v>
      </c>
      <c r="B15" s="276" t="s">
        <v>49</v>
      </c>
      <c r="C15" s="204" t="s">
        <v>76</v>
      </c>
      <c r="D15" s="204" t="s">
        <v>64</v>
      </c>
      <c r="E15" s="204"/>
      <c r="F15" s="205" t="n">
        <v>0.854166666666667</v>
      </c>
      <c r="G15" s="277" t="n">
        <v>22</v>
      </c>
      <c r="H15" s="277" t="n">
        <v>25</v>
      </c>
      <c r="I15" s="277"/>
      <c r="J15" s="205" t="n">
        <v>0.934027777777778</v>
      </c>
      <c r="K15" s="205" t="n">
        <v>0.0798611111111112</v>
      </c>
      <c r="L15" s="276" t="n">
        <v>35</v>
      </c>
      <c r="M15" s="277" t="n">
        <v>35</v>
      </c>
      <c r="N15" s="278" t="n">
        <v>4</v>
      </c>
    </row>
    <row r="16" customFormat="false" ht="13.2" hidden="false" customHeight="false" outlineLevel="0" collapsed="false">
      <c r="A16" s="275" t="n">
        <v>114</v>
      </c>
      <c r="B16" s="276" t="s">
        <v>49</v>
      </c>
      <c r="C16" s="204" t="s">
        <v>113</v>
      </c>
      <c r="D16" s="204" t="s">
        <v>64</v>
      </c>
      <c r="E16" s="204"/>
      <c r="F16" s="205" t="n">
        <v>0.854166666666667</v>
      </c>
      <c r="G16" s="277" t="n">
        <v>22</v>
      </c>
      <c r="H16" s="277" t="n">
        <v>22</v>
      </c>
      <c r="I16" s="277"/>
      <c r="J16" s="205" t="n">
        <v>0.931944444444445</v>
      </c>
      <c r="K16" s="205" t="n">
        <v>0.0777777777777778</v>
      </c>
      <c r="L16" s="276" t="n">
        <v>26</v>
      </c>
      <c r="M16" s="277" t="n">
        <v>26</v>
      </c>
      <c r="N16" s="278" t="n">
        <v>5</v>
      </c>
    </row>
    <row r="17" customFormat="false" ht="13.2" hidden="false" customHeight="false" outlineLevel="0" collapsed="false">
      <c r="A17" s="275" t="n">
        <v>132</v>
      </c>
      <c r="B17" s="276" t="s">
        <v>49</v>
      </c>
      <c r="C17" s="204" t="s">
        <v>111</v>
      </c>
      <c r="D17" s="204" t="s">
        <v>91</v>
      </c>
      <c r="E17" s="204"/>
      <c r="F17" s="205" t="n">
        <v>0.854166666666667</v>
      </c>
      <c r="G17" s="277" t="n">
        <v>22</v>
      </c>
      <c r="H17" s="277" t="n">
        <v>28</v>
      </c>
      <c r="I17" s="277"/>
      <c r="J17" s="205" t="n">
        <v>0.936111111111111</v>
      </c>
      <c r="K17" s="205" t="n">
        <v>0.0819444444444444</v>
      </c>
      <c r="L17" s="276" t="n">
        <v>21</v>
      </c>
      <c r="M17" s="277" t="n">
        <v>21</v>
      </c>
      <c r="N17" s="278" t="n">
        <v>6</v>
      </c>
    </row>
    <row r="18" customFormat="false" ht="13.2" hidden="false" customHeight="false" outlineLevel="0" collapsed="false">
      <c r="A18" s="275" t="n">
        <v>122</v>
      </c>
      <c r="B18" s="276" t="s">
        <v>49</v>
      </c>
      <c r="C18" s="204" t="s">
        <v>63</v>
      </c>
      <c r="D18" s="204" t="s">
        <v>64</v>
      </c>
      <c r="E18" s="204" t="s">
        <v>65</v>
      </c>
      <c r="F18" s="205" t="n">
        <v>0.854166666666667</v>
      </c>
      <c r="G18" s="277" t="n">
        <v>21</v>
      </c>
      <c r="H18" s="277" t="n">
        <v>22</v>
      </c>
      <c r="I18" s="277"/>
      <c r="J18" s="205" t="n">
        <v>0.890277777777778</v>
      </c>
      <c r="K18" s="205" t="n">
        <v>0.0361111111111112</v>
      </c>
      <c r="L18" s="276" t="n">
        <v>17</v>
      </c>
      <c r="M18" s="277" t="n">
        <v>17</v>
      </c>
      <c r="N18" s="278" t="n">
        <v>7</v>
      </c>
    </row>
    <row r="19" customFormat="false" ht="13.2" hidden="false" customHeight="false" outlineLevel="0" collapsed="false">
      <c r="A19" s="275" t="n">
        <v>108</v>
      </c>
      <c r="B19" s="276" t="s">
        <v>49</v>
      </c>
      <c r="C19" s="204" t="s">
        <v>155</v>
      </c>
      <c r="D19" s="204"/>
      <c r="E19" s="204"/>
      <c r="F19" s="205" t="n">
        <v>0.854166666666667</v>
      </c>
      <c r="G19" s="277" t="n">
        <v>22</v>
      </c>
      <c r="H19" s="277" t="n">
        <v>45</v>
      </c>
      <c r="I19" s="277" t="n">
        <v>30</v>
      </c>
      <c r="J19" s="205" t="n">
        <v>0.948263888888889</v>
      </c>
      <c r="K19" s="262" t="n">
        <v>0.0940972222222223</v>
      </c>
      <c r="L19" s="276" t="n">
        <v>37</v>
      </c>
      <c r="M19" s="277" t="n">
        <v>21.4999999999999</v>
      </c>
      <c r="N19" s="278" t="n">
        <v>7</v>
      </c>
    </row>
    <row r="20" customFormat="false" ht="13.2" hidden="false" customHeight="false" outlineLevel="0" collapsed="false">
      <c r="A20" s="275" t="n">
        <v>117</v>
      </c>
      <c r="B20" s="276" t="s">
        <v>49</v>
      </c>
      <c r="C20" s="204" t="s">
        <v>78</v>
      </c>
      <c r="D20" s="204" t="s">
        <v>79</v>
      </c>
      <c r="E20" s="204" t="s">
        <v>80</v>
      </c>
      <c r="F20" s="205" t="n">
        <v>0.854166666666667</v>
      </c>
      <c r="G20" s="277" t="n">
        <v>22</v>
      </c>
      <c r="H20" s="277" t="n">
        <v>31</v>
      </c>
      <c r="I20" s="277"/>
      <c r="J20" s="205" t="n">
        <v>0.938194444444444</v>
      </c>
      <c r="K20" s="262" t="n">
        <v>0.0840277777777778</v>
      </c>
      <c r="L20" s="276" t="n">
        <v>18</v>
      </c>
      <c r="M20" s="277" t="n">
        <v>16.9999999999999</v>
      </c>
      <c r="N20" s="278" t="n">
        <v>8</v>
      </c>
    </row>
    <row r="21" customFormat="false" ht="13.2" hidden="false" customHeight="false" outlineLevel="0" collapsed="false">
      <c r="A21" s="275" t="n">
        <v>116</v>
      </c>
      <c r="B21" s="276" t="s">
        <v>49</v>
      </c>
      <c r="C21" s="204" t="s">
        <v>107</v>
      </c>
      <c r="D21" s="204"/>
      <c r="E21" s="204" t="s">
        <v>108</v>
      </c>
      <c r="F21" s="205" t="n">
        <v>0.854166666666667</v>
      </c>
      <c r="G21" s="277" t="n">
        <v>22</v>
      </c>
      <c r="H21" s="277" t="n">
        <v>31</v>
      </c>
      <c r="I21" s="277" t="n">
        <v>30</v>
      </c>
      <c r="J21" s="205" t="n">
        <v>0.938541666666667</v>
      </c>
      <c r="K21" s="262" t="n">
        <v>0.084375</v>
      </c>
      <c r="L21" s="276" t="n">
        <v>18</v>
      </c>
      <c r="M21" s="277" t="n">
        <v>16.5</v>
      </c>
      <c r="N21" s="278" t="n">
        <v>9</v>
      </c>
    </row>
    <row r="22" customFormat="false" ht="13.8" hidden="false" customHeight="false" outlineLevel="0" collapsed="false">
      <c r="A22" s="279" t="n">
        <v>143</v>
      </c>
      <c r="B22" s="280" t="s">
        <v>49</v>
      </c>
      <c r="C22" s="281" t="s">
        <v>182</v>
      </c>
      <c r="D22" s="281" t="s">
        <v>64</v>
      </c>
      <c r="E22" s="281"/>
      <c r="F22" s="282" t="n">
        <v>0.854166666666667</v>
      </c>
      <c r="G22" s="283" t="n">
        <v>22</v>
      </c>
      <c r="H22" s="283" t="n">
        <v>37</v>
      </c>
      <c r="I22" s="283" t="n">
        <v>40</v>
      </c>
      <c r="J22" s="282" t="n">
        <v>0.942824074074074</v>
      </c>
      <c r="K22" s="268" t="n">
        <v>0.0886574074074074</v>
      </c>
      <c r="L22" s="280" t="n">
        <v>20</v>
      </c>
      <c r="M22" s="283" t="n">
        <v>12.3333333333334</v>
      </c>
      <c r="N22" s="284" t="n">
        <v>10</v>
      </c>
    </row>
  </sheetData>
  <conditionalFormatting sqref="N4:N22">
    <cfRule type="cellIs" priority="2" operator="equal" aboveAverage="0" equalAverage="0" bottom="0" percent="0" rank="0" text="" dxfId="82">
      <formula>1</formula>
    </cfRule>
    <cfRule type="cellIs" priority="3" operator="equal" aboveAverage="0" equalAverage="0" bottom="0" percent="0" rank="0" text="" dxfId="83">
      <formula>2</formula>
    </cfRule>
    <cfRule type="cellIs" priority="4" operator="equal" aboveAverage="0" equalAverage="0" bottom="0" percent="0" rank="0" text="" dxfId="84">
      <formula>3</formula>
    </cfRule>
  </conditionalFormatting>
  <dataValidations count="1">
    <dataValidation allowBlank="true" errorStyle="stop" operator="between" showDropDown="false" showErrorMessage="true" showInputMessage="false" sqref="A4:A22" type="list">
      <formula1>Нагрудный__</formula1>
      <formula2>0</formula2>
    </dataValidation>
  </dataValidations>
  <printOptions headings="false" gridLines="tru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100" fitToWidth="1" fitToHeight="1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5.87"/>
    <col collapsed="false" customWidth="true" hidden="true" outlineLevel="0" max="3" min="3" style="2" width="4.66"/>
    <col collapsed="false" customWidth="true" hidden="false" outlineLevel="0" max="5" min="4" style="0" width="4.66"/>
    <col collapsed="false" customWidth="true" hidden="true" outlineLevel="0" max="6" min="6" style="0" width="20.55"/>
    <col collapsed="false" customWidth="true" hidden="false" outlineLevel="0" max="7" min="7" style="0" width="3.55"/>
    <col collapsed="false" customWidth="true" hidden="false" outlineLevel="0" max="8" min="8" style="0" width="28.99"/>
    <col collapsed="false" customWidth="true" hidden="false" outlineLevel="0" max="9" min="9" style="0" width="8.43"/>
    <col collapsed="false" customWidth="true" hidden="false" outlineLevel="0" max="10" min="10" style="0" width="14.33"/>
    <col collapsed="false" customWidth="true" hidden="true" outlineLevel="0" max="11" min="11" style="3" width="4.33"/>
    <col collapsed="false" customWidth="true" hidden="true" outlineLevel="0" max="12" min="12" style="3" width="4.99"/>
    <col collapsed="false" customWidth="true" hidden="true" outlineLevel="0" max="13" min="13" style="3" width="4.33"/>
    <col collapsed="false" customWidth="true" hidden="false" outlineLevel="0" max="14" min="14" style="4" width="9.33"/>
    <col collapsed="false" customWidth="true" hidden="true" outlineLevel="0" max="17" min="15" style="0" width="3.66"/>
    <col collapsed="false" customWidth="true" hidden="false" outlineLevel="0" max="18" min="18" style="0" width="9.66"/>
    <col collapsed="false" customWidth="true" hidden="false" outlineLevel="0" max="34" min="20" style="0" width="3.1"/>
    <col collapsed="false" customWidth="true" hidden="false" outlineLevel="0" max="36" min="35" style="0" width="3.43"/>
    <col collapsed="false" customWidth="true" hidden="true" outlineLevel="0" max="44" min="37" style="0" width="3.43"/>
    <col collapsed="false" customWidth="true" hidden="false" outlineLevel="0" max="45" min="45" style="1" width="9.33"/>
    <col collapsed="false" customWidth="true" hidden="false" outlineLevel="0" max="46" min="46" style="0" width="8.33"/>
    <col collapsed="false" customWidth="true" hidden="false" outlineLevel="0" max="47" min="47" style="0" width="4.1"/>
    <col collapsed="false" customWidth="true" hidden="false" outlineLevel="0" max="50" min="50" style="0" width="3.55"/>
  </cols>
  <sheetData>
    <row r="1" customFormat="false" ht="70.95" hidden="false" customHeight="true" outlineLevel="0" collapsed="false">
      <c r="A1" s="6" t="s">
        <v>1</v>
      </c>
      <c r="B1" s="7" t="s">
        <v>2</v>
      </c>
      <c r="C1" s="8" t="s">
        <v>3</v>
      </c>
      <c r="D1" s="8" t="s">
        <v>4</v>
      </c>
      <c r="E1" s="8" t="s">
        <v>5</v>
      </c>
      <c r="F1" s="6" t="s">
        <v>6</v>
      </c>
      <c r="G1" s="8" t="s">
        <v>7</v>
      </c>
      <c r="H1" s="6" t="s">
        <v>8</v>
      </c>
      <c r="I1" s="6" t="s">
        <v>9</v>
      </c>
      <c r="J1" s="6" t="s">
        <v>10</v>
      </c>
      <c r="K1" s="9" t="s">
        <v>11</v>
      </c>
      <c r="L1" s="9" t="s">
        <v>12</v>
      </c>
      <c r="M1" s="9" t="s">
        <v>13</v>
      </c>
      <c r="N1" s="10" t="s">
        <v>14</v>
      </c>
      <c r="O1" s="11" t="s">
        <v>15</v>
      </c>
      <c r="P1" s="11" t="s">
        <v>16</v>
      </c>
      <c r="Q1" s="11" t="s">
        <v>17</v>
      </c>
      <c r="R1" s="6" t="s">
        <v>18</v>
      </c>
      <c r="S1" s="6" t="s">
        <v>19</v>
      </c>
      <c r="T1" s="7" t="s">
        <v>20</v>
      </c>
      <c r="U1" s="7" t="s">
        <v>21</v>
      </c>
      <c r="V1" s="7" t="s">
        <v>22</v>
      </c>
      <c r="W1" s="7" t="s">
        <v>23</v>
      </c>
      <c r="X1" s="7" t="s">
        <v>24</v>
      </c>
      <c r="Y1" s="7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7" t="s">
        <v>34</v>
      </c>
      <c r="AI1" s="7" t="s">
        <v>35</v>
      </c>
      <c r="AJ1" s="7" t="s">
        <v>36</v>
      </c>
      <c r="AK1" s="7" t="s">
        <v>37</v>
      </c>
      <c r="AL1" s="7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12" t="s">
        <v>46</v>
      </c>
      <c r="AU1" s="84"/>
      <c r="AV1" s="85" t="s">
        <v>249</v>
      </c>
      <c r="AW1" s="85" t="s">
        <v>250</v>
      </c>
      <c r="AX1" s="86"/>
    </row>
    <row r="2" customFormat="false" ht="15" hidden="false" customHeight="false" outlineLevel="0" collapsed="false">
      <c r="A2" s="42" t="s">
        <v>61</v>
      </c>
      <c r="B2" s="34" t="n">
        <v>101</v>
      </c>
      <c r="C2" s="35"/>
      <c r="D2" s="38" t="n">
        <v>1</v>
      </c>
      <c r="E2" s="37"/>
      <c r="F2" s="38" t="s">
        <v>81</v>
      </c>
      <c r="G2" s="39" t="s">
        <v>49</v>
      </c>
      <c r="H2" s="38" t="s">
        <v>50</v>
      </c>
      <c r="I2" s="38"/>
      <c r="J2" s="38" t="s">
        <v>51</v>
      </c>
      <c r="K2" s="40" t="n">
        <v>0</v>
      </c>
      <c r="L2" s="40" t="n">
        <v>49</v>
      </c>
      <c r="M2" s="40" t="n">
        <v>0</v>
      </c>
      <c r="N2" s="22" t="n">
        <v>0.0340277777777778</v>
      </c>
      <c r="O2" s="38" t="n">
        <v>0</v>
      </c>
      <c r="P2" s="38" t="n">
        <v>51</v>
      </c>
      <c r="Q2" s="38" t="n">
        <v>21</v>
      </c>
      <c r="R2" s="41" t="n">
        <v>0.0356597222222222</v>
      </c>
      <c r="S2" s="41" t="n">
        <v>0.00163194444444445</v>
      </c>
      <c r="T2" s="38"/>
      <c r="U2" s="38"/>
      <c r="V2" s="38"/>
      <c r="W2" s="38"/>
      <c r="X2" s="38"/>
      <c r="Y2" s="38"/>
      <c r="Z2" s="38"/>
      <c r="AA2" s="38"/>
      <c r="AB2" s="38"/>
      <c r="AC2" s="38"/>
      <c r="AD2" s="38" t="n">
        <v>5</v>
      </c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9" t="n">
        <v>5</v>
      </c>
      <c r="AT2" s="41" t="n">
        <v>0.00168981481481482</v>
      </c>
      <c r="AU2" s="87" t="n">
        <v>1</v>
      </c>
      <c r="AV2" s="88" t="n">
        <v>0.00168981481481482</v>
      </c>
      <c r="AW2" s="89" t="n">
        <v>1</v>
      </c>
    </row>
    <row r="3" customFormat="false" ht="15" hidden="false" customHeight="false" outlineLevel="0" collapsed="false">
      <c r="A3" s="42" t="s">
        <v>61</v>
      </c>
      <c r="B3" s="34" t="n">
        <v>102</v>
      </c>
      <c r="C3" s="35"/>
      <c r="D3" s="38" t="n">
        <v>1</v>
      </c>
      <c r="E3" s="37"/>
      <c r="F3" s="38" t="s">
        <v>74</v>
      </c>
      <c r="G3" s="39" t="s">
        <v>49</v>
      </c>
      <c r="H3" s="38" t="s">
        <v>53</v>
      </c>
      <c r="I3" s="38"/>
      <c r="J3" s="38" t="s">
        <v>51</v>
      </c>
      <c r="K3" s="40" t="n">
        <v>1</v>
      </c>
      <c r="L3" s="40" t="n">
        <v>32</v>
      </c>
      <c r="M3" s="40" t="n">
        <v>0</v>
      </c>
      <c r="N3" s="22" t="n">
        <v>0.0638888888888889</v>
      </c>
      <c r="O3" s="38" t="n">
        <v>1</v>
      </c>
      <c r="P3" s="38" t="n">
        <v>34</v>
      </c>
      <c r="Q3" s="38" t="n">
        <v>27</v>
      </c>
      <c r="R3" s="41" t="n">
        <v>0.0655902777777778</v>
      </c>
      <c r="S3" s="41" t="n">
        <v>0.00170138888888889</v>
      </c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9" t="n">
        <v>0</v>
      </c>
      <c r="AT3" s="41" t="n">
        <v>0.00170138888888889</v>
      </c>
      <c r="AU3" s="87" t="n">
        <v>2</v>
      </c>
      <c r="AV3" s="88" t="n">
        <v>0.00170138888888889</v>
      </c>
      <c r="AW3" s="89" t="n">
        <v>2</v>
      </c>
    </row>
    <row r="4" customFormat="false" ht="15" hidden="false" customHeight="false" outlineLevel="0" collapsed="false">
      <c r="A4" s="42" t="s">
        <v>61</v>
      </c>
      <c r="B4" s="34" t="n">
        <v>101</v>
      </c>
      <c r="C4" s="35"/>
      <c r="D4" s="38" t="n">
        <v>2</v>
      </c>
      <c r="E4" s="37"/>
      <c r="F4" s="38" t="s">
        <v>81</v>
      </c>
      <c r="G4" s="39" t="s">
        <v>49</v>
      </c>
      <c r="H4" s="38" t="s">
        <v>50</v>
      </c>
      <c r="I4" s="38"/>
      <c r="J4" s="38" t="s">
        <v>51</v>
      </c>
      <c r="K4" s="40" t="n">
        <v>1</v>
      </c>
      <c r="L4" s="40" t="n">
        <v>54</v>
      </c>
      <c r="M4" s="40"/>
      <c r="N4" s="22" t="n">
        <v>0.0791666666666667</v>
      </c>
      <c r="O4" s="38" t="n">
        <v>1</v>
      </c>
      <c r="P4" s="38" t="n">
        <v>56</v>
      </c>
      <c r="Q4" s="38" t="n">
        <v>23</v>
      </c>
      <c r="R4" s="41" t="n">
        <v>0.0808217592592593</v>
      </c>
      <c r="S4" s="41" t="n">
        <v>0.0016550925925926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 t="n">
        <v>5</v>
      </c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9" t="n">
        <v>5</v>
      </c>
      <c r="AT4" s="41" t="n">
        <v>0.00171296296296297</v>
      </c>
      <c r="AU4" s="87" t="n">
        <v>3</v>
      </c>
      <c r="AV4" s="88"/>
      <c r="AW4" s="89"/>
    </row>
    <row r="5" customFormat="false" ht="15" hidden="false" customHeight="false" outlineLevel="0" collapsed="false">
      <c r="A5" s="42" t="s">
        <v>61</v>
      </c>
      <c r="B5" s="34" t="n">
        <v>130</v>
      </c>
      <c r="C5" s="35"/>
      <c r="D5" s="38" t="n">
        <v>1</v>
      </c>
      <c r="E5" s="37"/>
      <c r="F5" s="38" t="s">
        <v>70</v>
      </c>
      <c r="G5" s="39" t="s">
        <v>49</v>
      </c>
      <c r="H5" s="38" t="s">
        <v>71</v>
      </c>
      <c r="I5" s="38" t="s">
        <v>64</v>
      </c>
      <c r="J5" s="38"/>
      <c r="K5" s="40" t="n">
        <v>0</v>
      </c>
      <c r="L5" s="40" t="n">
        <v>36</v>
      </c>
      <c r="M5" s="40" t="n">
        <v>0</v>
      </c>
      <c r="N5" s="22" t="n">
        <v>0.025</v>
      </c>
      <c r="O5" s="38" t="n">
        <v>0</v>
      </c>
      <c r="P5" s="38" t="n">
        <v>38</v>
      </c>
      <c r="Q5" s="38" t="n">
        <v>29</v>
      </c>
      <c r="R5" s="41" t="n">
        <v>0.026724537037037</v>
      </c>
      <c r="S5" s="41" t="n">
        <v>0.00172453703703704</v>
      </c>
      <c r="T5" s="38"/>
      <c r="U5" s="38"/>
      <c r="V5" s="38"/>
      <c r="W5" s="38"/>
      <c r="X5" s="38"/>
      <c r="Y5" s="38"/>
      <c r="Z5" s="38"/>
      <c r="AA5" s="38"/>
      <c r="AB5" s="38"/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9" t="n">
        <v>0</v>
      </c>
      <c r="AT5" s="41" t="n">
        <v>0.00172453703703704</v>
      </c>
      <c r="AU5" s="87" t="n">
        <v>4</v>
      </c>
      <c r="AV5" s="88" t="n">
        <v>0.00172453703703704</v>
      </c>
      <c r="AW5" s="89" t="n">
        <v>3</v>
      </c>
    </row>
    <row r="6" customFormat="false" ht="15" hidden="false" customHeight="false" outlineLevel="0" collapsed="false">
      <c r="A6" s="42" t="s">
        <v>61</v>
      </c>
      <c r="B6" s="34" t="n">
        <v>102</v>
      </c>
      <c r="C6" s="35"/>
      <c r="D6" s="38" t="n">
        <v>2</v>
      </c>
      <c r="E6" s="37"/>
      <c r="F6" s="38" t="s">
        <v>74</v>
      </c>
      <c r="G6" s="39" t="s">
        <v>49</v>
      </c>
      <c r="H6" s="38" t="s">
        <v>53</v>
      </c>
      <c r="I6" s="38"/>
      <c r="J6" s="38" t="s">
        <v>51</v>
      </c>
      <c r="K6" s="40" t="n">
        <v>0</v>
      </c>
      <c r="L6" s="40" t="n">
        <v>40</v>
      </c>
      <c r="M6" s="40" t="n">
        <v>0</v>
      </c>
      <c r="N6" s="22" t="n">
        <v>0.0277777777777778</v>
      </c>
      <c r="O6" s="38" t="n">
        <v>0</v>
      </c>
      <c r="P6" s="38" t="n">
        <v>42</v>
      </c>
      <c r="Q6" s="38" t="n">
        <v>28</v>
      </c>
      <c r="R6" s="41" t="n">
        <v>0.0294907407407407</v>
      </c>
      <c r="S6" s="41" t="n">
        <v>0.00171296296296297</v>
      </c>
      <c r="T6" s="38"/>
      <c r="U6" s="38"/>
      <c r="V6" s="38"/>
      <c r="W6" s="38"/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 t="n">
        <v>5</v>
      </c>
      <c r="AI6" s="38"/>
      <c r="AJ6" s="38"/>
      <c r="AK6" s="38"/>
      <c r="AL6" s="38"/>
      <c r="AM6" s="38"/>
      <c r="AN6" s="38"/>
      <c r="AO6" s="38"/>
      <c r="AP6" s="38"/>
      <c r="AQ6" s="38"/>
      <c r="AR6" s="38"/>
      <c r="AS6" s="39" t="n">
        <v>5</v>
      </c>
      <c r="AT6" s="41" t="n">
        <v>0.00177083333333334</v>
      </c>
      <c r="AU6" s="87" t="n">
        <v>5</v>
      </c>
      <c r="AV6" s="88"/>
      <c r="AW6" s="89"/>
    </row>
    <row r="7" customFormat="false" ht="15" hidden="false" customHeight="false" outlineLevel="0" collapsed="false">
      <c r="A7" s="42" t="s">
        <v>61</v>
      </c>
      <c r="B7" s="34" t="n">
        <v>134</v>
      </c>
      <c r="C7" s="35"/>
      <c r="D7" s="38" t="n">
        <v>1</v>
      </c>
      <c r="E7" s="37"/>
      <c r="F7" s="38" t="s">
        <v>98</v>
      </c>
      <c r="G7" s="39" t="s">
        <v>49</v>
      </c>
      <c r="H7" s="38" t="s">
        <v>99</v>
      </c>
      <c r="I7" s="38" t="s">
        <v>64</v>
      </c>
      <c r="J7" s="38" t="s">
        <v>65</v>
      </c>
      <c r="K7" s="40" t="n">
        <v>1</v>
      </c>
      <c r="L7" s="40" t="n">
        <v>40</v>
      </c>
      <c r="M7" s="40" t="n">
        <v>0</v>
      </c>
      <c r="N7" s="22" t="n">
        <v>0.0694444444444444</v>
      </c>
      <c r="O7" s="38" t="n">
        <v>1</v>
      </c>
      <c r="P7" s="38" t="n">
        <v>42</v>
      </c>
      <c r="Q7" s="38" t="n">
        <v>37</v>
      </c>
      <c r="R7" s="41" t="n">
        <v>0.0712615740740741</v>
      </c>
      <c r="S7" s="41" t="n">
        <v>0.00181712962962964</v>
      </c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9" t="n">
        <v>0</v>
      </c>
      <c r="AT7" s="41" t="n">
        <v>0.00181712962962964</v>
      </c>
      <c r="AU7" s="87" t="n">
        <v>6</v>
      </c>
      <c r="AV7" s="88" t="n">
        <v>0.00181712962962964</v>
      </c>
      <c r="AW7" s="89" t="n">
        <v>4</v>
      </c>
    </row>
    <row r="8" customFormat="false" ht="15" hidden="false" customHeight="false" outlineLevel="0" collapsed="false">
      <c r="A8" s="42" t="s">
        <v>61</v>
      </c>
      <c r="B8" s="34" t="n">
        <v>134</v>
      </c>
      <c r="C8" s="35"/>
      <c r="D8" s="38" t="n">
        <v>2</v>
      </c>
      <c r="E8" s="37"/>
      <c r="F8" s="38" t="s">
        <v>98</v>
      </c>
      <c r="G8" s="39" t="s">
        <v>49</v>
      </c>
      <c r="H8" s="38" t="s">
        <v>99</v>
      </c>
      <c r="I8" s="38" t="s">
        <v>64</v>
      </c>
      <c r="J8" s="38" t="s">
        <v>65</v>
      </c>
      <c r="K8" s="40" t="n">
        <v>1</v>
      </c>
      <c r="L8" s="40" t="n">
        <v>7</v>
      </c>
      <c r="M8" s="40"/>
      <c r="N8" s="22" t="n">
        <v>0.0465277777777778</v>
      </c>
      <c r="O8" s="38" t="n">
        <v>1</v>
      </c>
      <c r="P8" s="38" t="n">
        <v>9</v>
      </c>
      <c r="Q8" s="38" t="n">
        <v>42</v>
      </c>
      <c r="R8" s="41" t="n">
        <v>0.0484027777777778</v>
      </c>
      <c r="S8" s="41" t="n">
        <v>0.00187499999999999</v>
      </c>
      <c r="T8" s="38"/>
      <c r="U8" s="38"/>
      <c r="V8" s="38"/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9" t="n">
        <v>0</v>
      </c>
      <c r="AT8" s="41" t="n">
        <v>0.00187499999999999</v>
      </c>
      <c r="AU8" s="87" t="n">
        <v>7</v>
      </c>
      <c r="AV8" s="88"/>
      <c r="AW8" s="89"/>
    </row>
    <row r="9" customFormat="false" ht="15" hidden="false" customHeight="false" outlineLevel="0" collapsed="false">
      <c r="A9" s="42" t="s">
        <v>61</v>
      </c>
      <c r="B9" s="34" t="n">
        <v>102</v>
      </c>
      <c r="C9" s="35"/>
      <c r="D9" s="38" t="n">
        <v>3</v>
      </c>
      <c r="E9" s="37"/>
      <c r="F9" s="38" t="s">
        <v>74</v>
      </c>
      <c r="G9" s="39" t="s">
        <v>49</v>
      </c>
      <c r="H9" s="38" t="s">
        <v>53</v>
      </c>
      <c r="I9" s="38"/>
      <c r="J9" s="38" t="s">
        <v>51</v>
      </c>
      <c r="K9" s="40" t="n">
        <v>1</v>
      </c>
      <c r="L9" s="40" t="n">
        <v>6</v>
      </c>
      <c r="M9" s="40"/>
      <c r="N9" s="22" t="n">
        <v>0.0458333333333333</v>
      </c>
      <c r="O9" s="38" t="n">
        <v>1</v>
      </c>
      <c r="P9" s="38" t="n">
        <v>8</v>
      </c>
      <c r="Q9" s="38" t="n">
        <v>53</v>
      </c>
      <c r="R9" s="41" t="n">
        <v>0.0478356481481482</v>
      </c>
      <c r="S9" s="41" t="n">
        <v>0.00200231481481481</v>
      </c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9" t="n">
        <v>0</v>
      </c>
      <c r="AT9" s="41" t="n">
        <v>0.00200231481481481</v>
      </c>
      <c r="AU9" s="87" t="n">
        <v>8</v>
      </c>
      <c r="AV9" s="88"/>
      <c r="AW9" s="89"/>
    </row>
    <row r="10" customFormat="false" ht="15" hidden="false" customHeight="false" outlineLevel="0" collapsed="false">
      <c r="A10" s="42" t="s">
        <v>61</v>
      </c>
      <c r="B10" s="34" t="n">
        <v>140</v>
      </c>
      <c r="C10" s="35"/>
      <c r="D10" s="38" t="n">
        <v>1</v>
      </c>
      <c r="E10" s="37"/>
      <c r="F10" s="38" t="s">
        <v>156</v>
      </c>
      <c r="G10" s="39" t="s">
        <v>49</v>
      </c>
      <c r="H10" s="38" t="s">
        <v>157</v>
      </c>
      <c r="I10" s="38" t="s">
        <v>64</v>
      </c>
      <c r="J10" s="38"/>
      <c r="K10" s="40" t="n">
        <v>3</v>
      </c>
      <c r="L10" s="40" t="n">
        <v>59</v>
      </c>
      <c r="M10" s="40"/>
      <c r="N10" s="22" t="n">
        <v>0.165972222222222</v>
      </c>
      <c r="O10" s="38" t="n">
        <v>4</v>
      </c>
      <c r="P10" s="38" t="n">
        <v>2</v>
      </c>
      <c r="Q10" s="38" t="n">
        <v>1</v>
      </c>
      <c r="R10" s="41" t="n">
        <v>0.16806712962963</v>
      </c>
      <c r="S10" s="41" t="n">
        <v>0.00209490740740742</v>
      </c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9" t="n">
        <v>0</v>
      </c>
      <c r="AT10" s="41" t="n">
        <v>0.00209490740740742</v>
      </c>
      <c r="AU10" s="87" t="n">
        <v>9</v>
      </c>
      <c r="AV10" s="88" t="n">
        <v>0.00209490740740742</v>
      </c>
      <c r="AW10" s="89" t="n">
        <v>5</v>
      </c>
    </row>
    <row r="11" customFormat="false" ht="15" hidden="false" customHeight="false" outlineLevel="0" collapsed="false">
      <c r="A11" s="42" t="s">
        <v>61</v>
      </c>
      <c r="B11" s="34" t="n">
        <v>119</v>
      </c>
      <c r="C11" s="35"/>
      <c r="D11" s="38" t="n">
        <v>1</v>
      </c>
      <c r="E11" s="37"/>
      <c r="F11" s="38" t="s">
        <v>100</v>
      </c>
      <c r="G11" s="39" t="s">
        <v>49</v>
      </c>
      <c r="H11" s="38" t="s">
        <v>101</v>
      </c>
      <c r="I11" s="38" t="s">
        <v>102</v>
      </c>
      <c r="J11" s="38" t="s">
        <v>65</v>
      </c>
      <c r="K11" s="40" t="n">
        <v>1</v>
      </c>
      <c r="L11" s="40" t="n">
        <v>17</v>
      </c>
      <c r="M11" s="40" t="n">
        <v>0</v>
      </c>
      <c r="N11" s="22" t="n">
        <v>0.0534722222222222</v>
      </c>
      <c r="O11" s="38" t="n">
        <v>1</v>
      </c>
      <c r="P11" s="38" t="n">
        <v>19</v>
      </c>
      <c r="Q11" s="38" t="n">
        <v>57</v>
      </c>
      <c r="R11" s="41" t="n">
        <v>0.0555208333333333</v>
      </c>
      <c r="S11" s="41" t="n">
        <v>0.00204861111111111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 t="n">
        <v>5</v>
      </c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 t="n">
        <v>5</v>
      </c>
      <c r="AT11" s="41" t="n">
        <v>0.00210648148148148</v>
      </c>
      <c r="AU11" s="87" t="n">
        <v>10</v>
      </c>
      <c r="AV11" s="88" t="n">
        <v>0.00210648148148148</v>
      </c>
      <c r="AW11" s="89" t="n">
        <v>6</v>
      </c>
    </row>
    <row r="12" customFormat="false" ht="15" hidden="false" customHeight="false" outlineLevel="0" collapsed="false">
      <c r="A12" s="42" t="s">
        <v>61</v>
      </c>
      <c r="B12" s="34" t="n">
        <v>140</v>
      </c>
      <c r="C12" s="35"/>
      <c r="D12" s="38" t="n">
        <v>2</v>
      </c>
      <c r="E12" s="37"/>
      <c r="F12" s="38" t="s">
        <v>156</v>
      </c>
      <c r="G12" s="39" t="s">
        <v>49</v>
      </c>
      <c r="H12" s="38" t="s">
        <v>157</v>
      </c>
      <c r="I12" s="38" t="s">
        <v>64</v>
      </c>
      <c r="J12" s="38"/>
      <c r="K12" s="40" t="n">
        <v>4</v>
      </c>
      <c r="L12" s="40" t="n">
        <v>30</v>
      </c>
      <c r="M12" s="40"/>
      <c r="N12" s="22" t="n">
        <v>0.1875</v>
      </c>
      <c r="O12" s="38" t="n">
        <v>4</v>
      </c>
      <c r="P12" s="38" t="n">
        <v>33</v>
      </c>
      <c r="Q12" s="38" t="n">
        <v>4</v>
      </c>
      <c r="R12" s="41" t="n">
        <v>0.18962962962963</v>
      </c>
      <c r="S12" s="41" t="n">
        <v>0.00212962962962962</v>
      </c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9" t="n">
        <v>0</v>
      </c>
      <c r="AT12" s="41" t="n">
        <v>0.00212962962962962</v>
      </c>
      <c r="AU12" s="87" t="n">
        <v>11</v>
      </c>
      <c r="AV12" s="88"/>
      <c r="AW12" s="89"/>
    </row>
    <row r="13" customFormat="false" ht="15" hidden="false" customHeight="false" outlineLevel="0" collapsed="false">
      <c r="A13" s="42" t="s">
        <v>61</v>
      </c>
      <c r="B13" s="34" t="n">
        <v>143</v>
      </c>
      <c r="C13" s="35"/>
      <c r="D13" s="38" t="n">
        <v>1</v>
      </c>
      <c r="E13" s="37"/>
      <c r="F13" s="38" t="s">
        <v>181</v>
      </c>
      <c r="G13" s="39" t="s">
        <v>49</v>
      </c>
      <c r="H13" s="38" t="s">
        <v>182</v>
      </c>
      <c r="I13" s="38" t="s">
        <v>64</v>
      </c>
      <c r="J13" s="38"/>
      <c r="K13" s="40" t="n">
        <v>5</v>
      </c>
      <c r="L13" s="40" t="n">
        <v>8</v>
      </c>
      <c r="M13" s="40"/>
      <c r="N13" s="22" t="n">
        <v>0.213888888888889</v>
      </c>
      <c r="O13" s="38" t="n">
        <v>5</v>
      </c>
      <c r="P13" s="38" t="n">
        <v>11</v>
      </c>
      <c r="Q13" s="38" t="n">
        <v>4</v>
      </c>
      <c r="R13" s="41" t="n">
        <v>0.216018518518519</v>
      </c>
      <c r="S13" s="41" t="n">
        <v>0.00212962962962962</v>
      </c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/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 t="n">
        <v>0</v>
      </c>
      <c r="AT13" s="41" t="n">
        <v>0.00212962962962962</v>
      </c>
      <c r="AU13" s="87" t="n">
        <v>12</v>
      </c>
      <c r="AV13" s="88" t="n">
        <v>0.00212962962962962</v>
      </c>
      <c r="AW13" s="89" t="n">
        <v>7</v>
      </c>
    </row>
    <row r="14" customFormat="false" ht="15" hidden="false" customHeight="false" outlineLevel="0" collapsed="false">
      <c r="A14" s="42" t="s">
        <v>61</v>
      </c>
      <c r="B14" s="34" t="n">
        <v>114</v>
      </c>
      <c r="C14" s="35"/>
      <c r="D14" s="38" t="n">
        <v>1</v>
      </c>
      <c r="E14" s="37"/>
      <c r="F14" s="38" t="s">
        <v>112</v>
      </c>
      <c r="G14" s="39" t="s">
        <v>49</v>
      </c>
      <c r="H14" s="38" t="s">
        <v>113</v>
      </c>
      <c r="I14" s="38" t="s">
        <v>64</v>
      </c>
      <c r="J14" s="38"/>
      <c r="K14" s="40" t="n">
        <v>1</v>
      </c>
      <c r="L14" s="40" t="n">
        <v>55</v>
      </c>
      <c r="M14" s="40"/>
      <c r="N14" s="22" t="n">
        <v>0.0798611111111111</v>
      </c>
      <c r="O14" s="38" t="n">
        <v>1</v>
      </c>
      <c r="P14" s="38" t="n">
        <v>57</v>
      </c>
      <c r="Q14" s="38" t="n">
        <v>59</v>
      </c>
      <c r="R14" s="41" t="n">
        <v>0.0819328703703704</v>
      </c>
      <c r="S14" s="41" t="n">
        <v>0.00207175925925927</v>
      </c>
      <c r="T14" s="38"/>
      <c r="U14" s="38" t="n">
        <v>5</v>
      </c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9" t="n">
        <v>5</v>
      </c>
      <c r="AT14" s="41" t="n">
        <v>0.00212962962962964</v>
      </c>
      <c r="AU14" s="87" t="n">
        <v>13</v>
      </c>
      <c r="AV14" s="88" t="n">
        <v>0.00212962962962964</v>
      </c>
      <c r="AW14" s="89" t="n">
        <v>8</v>
      </c>
    </row>
    <row r="15" customFormat="false" ht="15" hidden="false" customHeight="false" outlineLevel="0" collapsed="false">
      <c r="A15" s="43" t="s">
        <v>61</v>
      </c>
      <c r="B15" s="34" t="n">
        <v>114</v>
      </c>
      <c r="C15" s="16"/>
      <c r="D15" s="19" t="n">
        <v>2</v>
      </c>
      <c r="E15" s="18"/>
      <c r="F15" s="19" t="s">
        <v>112</v>
      </c>
      <c r="G15" s="20" t="s">
        <v>49</v>
      </c>
      <c r="H15" s="19" t="s">
        <v>113</v>
      </c>
      <c r="I15" s="19" t="s">
        <v>64</v>
      </c>
      <c r="J15" s="19"/>
      <c r="K15" s="21" t="n">
        <v>2</v>
      </c>
      <c r="L15" s="21" t="n">
        <v>31</v>
      </c>
      <c r="M15" s="21"/>
      <c r="N15" s="22" t="n">
        <v>0.104861111111111</v>
      </c>
      <c r="O15" s="19" t="n">
        <v>2</v>
      </c>
      <c r="P15" s="19" t="n">
        <v>34</v>
      </c>
      <c r="Q15" s="19" t="n">
        <v>5</v>
      </c>
      <c r="R15" s="41" t="n">
        <v>0.107002314814815</v>
      </c>
      <c r="S15" s="41" t="n">
        <v>0.0021412037037037</v>
      </c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20" t="n">
        <v>0</v>
      </c>
      <c r="AT15" s="41" t="n">
        <v>0.0021412037037037</v>
      </c>
      <c r="AU15" s="87" t="n">
        <v>14</v>
      </c>
      <c r="AV15" s="88"/>
      <c r="AW15" s="89"/>
    </row>
    <row r="16" customFormat="false" ht="15" hidden="false" customHeight="false" outlineLevel="0" collapsed="false">
      <c r="A16" s="90" t="s">
        <v>61</v>
      </c>
      <c r="B16" s="34" t="n">
        <v>143</v>
      </c>
      <c r="C16" s="25"/>
      <c r="D16" s="28" t="n">
        <v>2</v>
      </c>
      <c r="E16" s="27"/>
      <c r="F16" s="28" t="s">
        <v>181</v>
      </c>
      <c r="G16" s="29" t="s">
        <v>49</v>
      </c>
      <c r="H16" s="28" t="s">
        <v>182</v>
      </c>
      <c r="I16" s="28" t="s">
        <v>64</v>
      </c>
      <c r="J16" s="28"/>
      <c r="K16" s="30" t="n">
        <v>4</v>
      </c>
      <c r="L16" s="30" t="n">
        <v>50</v>
      </c>
      <c r="M16" s="30"/>
      <c r="N16" s="22" t="n">
        <v>0.201388888888889</v>
      </c>
      <c r="O16" s="28" t="n">
        <v>4</v>
      </c>
      <c r="P16" s="28" t="n">
        <v>53</v>
      </c>
      <c r="Q16" s="28" t="n">
        <v>5</v>
      </c>
      <c r="R16" s="31" t="n">
        <v>0.203530092592593</v>
      </c>
      <c r="S16" s="31" t="n">
        <v>0.00214120370370371</v>
      </c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9" t="n">
        <v>0</v>
      </c>
      <c r="AT16" s="31" t="n">
        <v>0.00214120370370371</v>
      </c>
      <c r="AU16" s="87" t="n">
        <v>15</v>
      </c>
      <c r="AV16" s="88"/>
      <c r="AW16" s="89"/>
    </row>
    <row r="17" customFormat="false" ht="15" hidden="false" customHeight="false" outlineLevel="0" collapsed="false">
      <c r="A17" s="42" t="s">
        <v>61</v>
      </c>
      <c r="B17" s="34" t="n">
        <v>110</v>
      </c>
      <c r="C17" s="35"/>
      <c r="D17" s="38" t="n">
        <v>1</v>
      </c>
      <c r="E17" s="37"/>
      <c r="F17" s="38" t="s">
        <v>165</v>
      </c>
      <c r="G17" s="39" t="s">
        <v>49</v>
      </c>
      <c r="H17" s="38" t="s">
        <v>166</v>
      </c>
      <c r="I17" s="38"/>
      <c r="J17" s="38"/>
      <c r="K17" s="40" t="n">
        <v>4</v>
      </c>
      <c r="L17" s="40" t="n">
        <v>19</v>
      </c>
      <c r="M17" s="40"/>
      <c r="N17" s="22" t="n">
        <v>0.179861111111111</v>
      </c>
      <c r="O17" s="38" t="n">
        <v>4</v>
      </c>
      <c r="P17" s="38" t="n">
        <v>22</v>
      </c>
      <c r="Q17" s="38" t="n">
        <v>5</v>
      </c>
      <c r="R17" s="41" t="n">
        <v>0.182002314814815</v>
      </c>
      <c r="S17" s="41" t="n">
        <v>0.00214120370370369</v>
      </c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  <c r="AF17" s="38"/>
      <c r="AG17" s="38"/>
      <c r="AH17" s="38"/>
      <c r="AI17" s="38" t="n">
        <v>5</v>
      </c>
      <c r="AJ17" s="38"/>
      <c r="AK17" s="38"/>
      <c r="AL17" s="38"/>
      <c r="AM17" s="38"/>
      <c r="AN17" s="38"/>
      <c r="AO17" s="38"/>
      <c r="AP17" s="38"/>
      <c r="AQ17" s="38"/>
      <c r="AR17" s="38"/>
      <c r="AS17" s="39" t="n">
        <v>5</v>
      </c>
      <c r="AT17" s="41" t="n">
        <v>0.00219907407407406</v>
      </c>
      <c r="AU17" s="87" t="n">
        <v>16</v>
      </c>
      <c r="AV17" s="88" t="n">
        <v>0.00219907407407406</v>
      </c>
      <c r="AW17" s="89" t="n">
        <v>9</v>
      </c>
    </row>
    <row r="18" customFormat="false" ht="15" hidden="false" customHeight="false" outlineLevel="0" collapsed="false">
      <c r="A18" s="42" t="s">
        <v>61</v>
      </c>
      <c r="B18" s="34" t="n">
        <v>110</v>
      </c>
      <c r="C18" s="35"/>
      <c r="D18" s="38" t="n">
        <v>2</v>
      </c>
      <c r="E18" s="37"/>
      <c r="F18" s="38" t="s">
        <v>165</v>
      </c>
      <c r="G18" s="39" t="s">
        <v>49</v>
      </c>
      <c r="H18" s="38" t="s">
        <v>166</v>
      </c>
      <c r="I18" s="38"/>
      <c r="J18" s="38"/>
      <c r="K18" s="40" t="n">
        <v>4</v>
      </c>
      <c r="L18" s="40" t="n">
        <v>31</v>
      </c>
      <c r="M18" s="40"/>
      <c r="N18" s="22" t="n">
        <v>0.188194444444444</v>
      </c>
      <c r="O18" s="38" t="n">
        <v>4</v>
      </c>
      <c r="P18" s="38" t="n">
        <v>34</v>
      </c>
      <c r="Q18" s="38" t="n">
        <v>5</v>
      </c>
      <c r="R18" s="41" t="n">
        <v>0.190335648148148</v>
      </c>
      <c r="S18" s="41" t="n">
        <v>0.00214120370370371</v>
      </c>
      <c r="T18" s="38"/>
      <c r="U18" s="38"/>
      <c r="V18" s="38"/>
      <c r="W18" s="38"/>
      <c r="X18" s="38"/>
      <c r="Y18" s="38" t="n">
        <v>5</v>
      </c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39" t="n">
        <v>5</v>
      </c>
      <c r="AT18" s="41" t="n">
        <v>0.00219907407407409</v>
      </c>
      <c r="AU18" s="87" t="n">
        <v>17</v>
      </c>
      <c r="AV18" s="88"/>
      <c r="AW18" s="89"/>
    </row>
    <row r="19" customFormat="false" ht="15" hidden="false" customHeight="false" outlineLevel="0" collapsed="false">
      <c r="A19" s="42" t="s">
        <v>61</v>
      </c>
      <c r="B19" s="34" t="n">
        <v>129</v>
      </c>
      <c r="C19" s="35"/>
      <c r="D19" s="38" t="n">
        <v>1</v>
      </c>
      <c r="E19" s="37"/>
      <c r="F19" s="38" t="s">
        <v>75</v>
      </c>
      <c r="G19" s="39" t="s">
        <v>49</v>
      </c>
      <c r="H19" s="38" t="s">
        <v>76</v>
      </c>
      <c r="I19" s="38" t="s">
        <v>64</v>
      </c>
      <c r="J19" s="38"/>
      <c r="K19" s="40" t="n">
        <v>1</v>
      </c>
      <c r="L19" s="40" t="n">
        <v>5</v>
      </c>
      <c r="M19" s="40" t="n">
        <v>0</v>
      </c>
      <c r="N19" s="22" t="n">
        <v>0.0451388888888889</v>
      </c>
      <c r="O19" s="38" t="n">
        <v>1</v>
      </c>
      <c r="P19" s="38" t="n">
        <v>8</v>
      </c>
      <c r="Q19" s="38" t="n">
        <v>14</v>
      </c>
      <c r="R19" s="41" t="n">
        <v>0.0473842592592593</v>
      </c>
      <c r="S19" s="41" t="n">
        <v>0.00224537037037037</v>
      </c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9" t="n">
        <v>0</v>
      </c>
      <c r="AT19" s="41" t="n">
        <v>0.00224537037037037</v>
      </c>
      <c r="AU19" s="87" t="n">
        <v>18</v>
      </c>
      <c r="AV19" s="88" t="n">
        <v>0.00224537037037037</v>
      </c>
      <c r="AW19" s="89" t="n">
        <v>10</v>
      </c>
    </row>
    <row r="20" customFormat="false" ht="15" hidden="false" customHeight="false" outlineLevel="0" collapsed="false">
      <c r="A20" s="42" t="s">
        <v>61</v>
      </c>
      <c r="B20" s="34" t="n">
        <v>132</v>
      </c>
      <c r="C20" s="35"/>
      <c r="D20" s="38" t="n">
        <v>1</v>
      </c>
      <c r="E20" s="37"/>
      <c r="F20" s="38" t="s">
        <v>110</v>
      </c>
      <c r="G20" s="39" t="s">
        <v>49</v>
      </c>
      <c r="H20" s="38" t="s">
        <v>111</v>
      </c>
      <c r="I20" s="38" t="s">
        <v>91</v>
      </c>
      <c r="J20" s="38"/>
      <c r="K20" s="40" t="n">
        <v>1</v>
      </c>
      <c r="L20" s="40" t="n">
        <v>52</v>
      </c>
      <c r="M20" s="40"/>
      <c r="N20" s="22" t="n">
        <v>0.0777777777777778</v>
      </c>
      <c r="O20" s="38" t="n">
        <v>1</v>
      </c>
      <c r="P20" s="38" t="n">
        <v>55</v>
      </c>
      <c r="Q20" s="38" t="n">
        <v>7</v>
      </c>
      <c r="R20" s="41" t="n">
        <v>0.0799421296296296</v>
      </c>
      <c r="S20" s="41" t="n">
        <v>0.00216435185185186</v>
      </c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 t="n">
        <v>5</v>
      </c>
      <c r="AG20" s="38"/>
      <c r="AH20" s="38"/>
      <c r="AI20" s="38" t="n">
        <v>5</v>
      </c>
      <c r="AJ20" s="38"/>
      <c r="AK20" s="38"/>
      <c r="AL20" s="38"/>
      <c r="AM20" s="38"/>
      <c r="AN20" s="38"/>
      <c r="AO20" s="38"/>
      <c r="AP20" s="38"/>
      <c r="AQ20" s="38"/>
      <c r="AR20" s="38"/>
      <c r="AS20" s="39" t="n">
        <v>10</v>
      </c>
      <c r="AT20" s="41" t="n">
        <v>0.0022800925925926</v>
      </c>
      <c r="AU20" s="87" t="n">
        <v>19</v>
      </c>
      <c r="AV20" s="88" t="n">
        <v>0.0022800925925926</v>
      </c>
      <c r="AW20" s="89" t="n">
        <v>11</v>
      </c>
    </row>
    <row r="21" customFormat="false" ht="15" hidden="false" customHeight="false" outlineLevel="0" collapsed="false">
      <c r="A21" s="43" t="s">
        <v>61</v>
      </c>
      <c r="B21" s="34" t="n">
        <v>119</v>
      </c>
      <c r="C21" s="16"/>
      <c r="D21" s="19" t="n">
        <v>2</v>
      </c>
      <c r="E21" s="18"/>
      <c r="F21" s="19" t="s">
        <v>100</v>
      </c>
      <c r="G21" s="20" t="s">
        <v>49</v>
      </c>
      <c r="H21" s="19" t="s">
        <v>101</v>
      </c>
      <c r="I21" s="19" t="s">
        <v>102</v>
      </c>
      <c r="J21" s="19" t="s">
        <v>65</v>
      </c>
      <c r="K21" s="21" t="n">
        <v>1</v>
      </c>
      <c r="L21" s="21" t="n">
        <v>41</v>
      </c>
      <c r="M21" s="21"/>
      <c r="N21" s="22" t="n">
        <v>0.0701388888888889</v>
      </c>
      <c r="O21" s="19" t="n">
        <v>1</v>
      </c>
      <c r="P21" s="19" t="n">
        <v>44</v>
      </c>
      <c r="Q21" s="19" t="n">
        <v>5</v>
      </c>
      <c r="R21" s="22" t="n">
        <v>0.0722800925925926</v>
      </c>
      <c r="S21" s="22" t="n">
        <v>0.0021412037037037</v>
      </c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 t="n">
        <v>5</v>
      </c>
      <c r="AE21" s="19" t="n">
        <v>5</v>
      </c>
      <c r="AF21" s="19" t="n">
        <v>5</v>
      </c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20" t="n">
        <v>15</v>
      </c>
      <c r="AT21" s="22" t="n">
        <v>0.00231481481481481</v>
      </c>
      <c r="AU21" s="87" t="n">
        <v>20</v>
      </c>
      <c r="AV21" s="88"/>
      <c r="AW21" s="89"/>
    </row>
    <row r="22" customFormat="false" ht="15" hidden="false" customHeight="false" outlineLevel="0" collapsed="false">
      <c r="A22" s="90" t="s">
        <v>61</v>
      </c>
      <c r="B22" s="34" t="n">
        <v>132</v>
      </c>
      <c r="C22" s="25"/>
      <c r="D22" s="28" t="n">
        <v>2</v>
      </c>
      <c r="E22" s="27"/>
      <c r="F22" s="28" t="s">
        <v>110</v>
      </c>
      <c r="G22" s="29" t="s">
        <v>49</v>
      </c>
      <c r="H22" s="28" t="s">
        <v>111</v>
      </c>
      <c r="I22" s="28" t="s">
        <v>91</v>
      </c>
      <c r="J22" s="28"/>
      <c r="K22" s="30" t="n">
        <v>2</v>
      </c>
      <c r="L22" s="30" t="n">
        <v>33</v>
      </c>
      <c r="M22" s="30"/>
      <c r="N22" s="22" t="n">
        <v>0.10625</v>
      </c>
      <c r="O22" s="28" t="n">
        <v>2</v>
      </c>
      <c r="P22" s="28" t="n">
        <v>36</v>
      </c>
      <c r="Q22" s="28" t="n">
        <v>8</v>
      </c>
      <c r="R22" s="31" t="n">
        <v>0.108425925925926</v>
      </c>
      <c r="S22" s="31" t="n">
        <v>0.00217592592592593</v>
      </c>
      <c r="T22" s="28" t="n">
        <v>5</v>
      </c>
      <c r="U22" s="28"/>
      <c r="V22" s="28"/>
      <c r="W22" s="28"/>
      <c r="X22" s="28"/>
      <c r="Y22" s="28"/>
      <c r="Z22" s="28"/>
      <c r="AA22" s="28"/>
      <c r="AB22" s="28"/>
      <c r="AC22" s="28"/>
      <c r="AD22" s="28"/>
      <c r="AE22" s="28" t="n">
        <v>5</v>
      </c>
      <c r="AF22" s="28" t="n">
        <v>5</v>
      </c>
      <c r="AG22" s="28"/>
      <c r="AH22" s="28"/>
      <c r="AI22" s="28"/>
      <c r="AJ22" s="28"/>
      <c r="AK22" s="28"/>
      <c r="AL22" s="28"/>
      <c r="AM22" s="28"/>
      <c r="AN22" s="28"/>
      <c r="AO22" s="28"/>
      <c r="AP22" s="28"/>
      <c r="AQ22" s="28"/>
      <c r="AR22" s="28"/>
      <c r="AS22" s="29" t="n">
        <v>15</v>
      </c>
      <c r="AT22" s="31" t="n">
        <v>0.00234953703703704</v>
      </c>
      <c r="AU22" s="87" t="n">
        <v>21</v>
      </c>
      <c r="AV22" s="88"/>
      <c r="AW22" s="89"/>
    </row>
    <row r="23" customFormat="false" ht="15" hidden="false" customHeight="false" outlineLevel="0" collapsed="false">
      <c r="A23" s="42" t="s">
        <v>61</v>
      </c>
      <c r="B23" s="34" t="n">
        <v>138</v>
      </c>
      <c r="C23" s="35"/>
      <c r="D23" s="38" t="n">
        <v>1</v>
      </c>
      <c r="E23" s="37"/>
      <c r="F23" s="38" t="s">
        <v>176</v>
      </c>
      <c r="G23" s="39" t="s">
        <v>49</v>
      </c>
      <c r="H23" s="38" t="s">
        <v>116</v>
      </c>
      <c r="I23" s="38" t="s">
        <v>64</v>
      </c>
      <c r="J23" s="38"/>
      <c r="K23" s="40" t="n">
        <v>5</v>
      </c>
      <c r="L23" s="40" t="n">
        <v>6</v>
      </c>
      <c r="M23" s="40"/>
      <c r="N23" s="22" t="n">
        <v>0.2125</v>
      </c>
      <c r="O23" s="38" t="n">
        <v>5</v>
      </c>
      <c r="P23" s="38" t="n">
        <v>9</v>
      </c>
      <c r="Q23" s="38" t="n">
        <v>30</v>
      </c>
      <c r="R23" s="41" t="n">
        <v>0.214930555555556</v>
      </c>
      <c r="S23" s="41" t="n">
        <v>0.00243055555555555</v>
      </c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9" t="n">
        <v>0</v>
      </c>
      <c r="AT23" s="41" t="n">
        <v>0.00243055555555555</v>
      </c>
      <c r="AU23" s="87" t="n">
        <v>22</v>
      </c>
      <c r="AV23" s="88" t="n">
        <v>0.00243055555555555</v>
      </c>
      <c r="AW23" s="89" t="n">
        <v>12</v>
      </c>
    </row>
    <row r="24" customFormat="false" ht="15" hidden="false" customHeight="false" outlineLevel="0" collapsed="false">
      <c r="A24" s="42" t="s">
        <v>61</v>
      </c>
      <c r="B24" s="34" t="n">
        <v>129</v>
      </c>
      <c r="C24" s="35"/>
      <c r="D24" s="38" t="n">
        <v>2</v>
      </c>
      <c r="E24" s="37"/>
      <c r="F24" s="38" t="s">
        <v>75</v>
      </c>
      <c r="G24" s="39" t="s">
        <v>49</v>
      </c>
      <c r="H24" s="38" t="s">
        <v>76</v>
      </c>
      <c r="I24" s="38" t="s">
        <v>64</v>
      </c>
      <c r="J24" s="38"/>
      <c r="K24" s="40" t="n">
        <v>0</v>
      </c>
      <c r="L24" s="40" t="n">
        <v>41</v>
      </c>
      <c r="M24" s="40" t="n">
        <v>0</v>
      </c>
      <c r="N24" s="22" t="n">
        <v>0.0284722222222222</v>
      </c>
      <c r="O24" s="38" t="n">
        <v>0</v>
      </c>
      <c r="P24" s="38" t="n">
        <v>44</v>
      </c>
      <c r="Q24" s="38" t="n">
        <v>0</v>
      </c>
      <c r="R24" s="41" t="n">
        <v>0.0305555555555556</v>
      </c>
      <c r="S24" s="41" t="n">
        <v>0.00208333333333333</v>
      </c>
      <c r="T24" s="38"/>
      <c r="U24" s="38" t="n">
        <v>5</v>
      </c>
      <c r="V24" s="38"/>
      <c r="W24" s="38" t="n">
        <v>5</v>
      </c>
      <c r="X24" s="38"/>
      <c r="Y24" s="38"/>
      <c r="Z24" s="38" t="n">
        <v>5</v>
      </c>
      <c r="AA24" s="38"/>
      <c r="AB24" s="38"/>
      <c r="AC24" s="38"/>
      <c r="AD24" s="38"/>
      <c r="AE24" s="38" t="n">
        <v>5</v>
      </c>
      <c r="AF24" s="38"/>
      <c r="AG24" s="38"/>
      <c r="AH24" s="38" t="n">
        <v>5</v>
      </c>
      <c r="AI24" s="38" t="n">
        <v>5</v>
      </c>
      <c r="AJ24" s="38"/>
      <c r="AK24" s="38"/>
      <c r="AL24" s="38"/>
      <c r="AM24" s="38"/>
      <c r="AN24" s="38"/>
      <c r="AO24" s="38"/>
      <c r="AP24" s="38"/>
      <c r="AQ24" s="38"/>
      <c r="AR24" s="38"/>
      <c r="AS24" s="39" t="n">
        <v>30</v>
      </c>
      <c r="AT24" s="41" t="n">
        <v>0.00243055555555556</v>
      </c>
      <c r="AU24" s="87" t="n">
        <v>23</v>
      </c>
      <c r="AV24" s="88"/>
      <c r="AW24" s="89"/>
    </row>
    <row r="25" customFormat="false" ht="15" hidden="false" customHeight="false" outlineLevel="0" collapsed="false">
      <c r="A25" s="42" t="s">
        <v>61</v>
      </c>
      <c r="B25" s="34" t="n">
        <v>135</v>
      </c>
      <c r="C25" s="35"/>
      <c r="D25" s="38" t="n">
        <v>1</v>
      </c>
      <c r="E25" s="37"/>
      <c r="F25" s="38" t="s">
        <v>163</v>
      </c>
      <c r="G25" s="39" t="s">
        <v>49</v>
      </c>
      <c r="H25" s="38" t="s">
        <v>164</v>
      </c>
      <c r="I25" s="38" t="s">
        <v>64</v>
      </c>
      <c r="J25" s="38"/>
      <c r="K25" s="40" t="n">
        <v>4</v>
      </c>
      <c r="L25" s="40" t="n">
        <v>13</v>
      </c>
      <c r="M25" s="40"/>
      <c r="N25" s="22" t="n">
        <v>0.175694444444444</v>
      </c>
      <c r="O25" s="38" t="n">
        <v>4</v>
      </c>
      <c r="P25" s="38" t="n">
        <v>16</v>
      </c>
      <c r="Q25" s="38" t="n">
        <v>21</v>
      </c>
      <c r="R25" s="41" t="n">
        <v>0.178020833333333</v>
      </c>
      <c r="S25" s="41" t="n">
        <v>0.00232638888888886</v>
      </c>
      <c r="T25" s="38"/>
      <c r="U25" s="38"/>
      <c r="V25" s="38"/>
      <c r="W25" s="38"/>
      <c r="X25" s="38"/>
      <c r="Y25" s="38"/>
      <c r="Z25" s="38"/>
      <c r="AA25" s="38"/>
      <c r="AB25" s="38"/>
      <c r="AC25" s="38" t="n">
        <v>5</v>
      </c>
      <c r="AD25" s="38"/>
      <c r="AE25" s="38"/>
      <c r="AF25" s="38" t="n">
        <v>5</v>
      </c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9" t="n">
        <v>10</v>
      </c>
      <c r="AT25" s="41" t="n">
        <v>0.00244212962962961</v>
      </c>
      <c r="AU25" s="87" t="n">
        <v>24</v>
      </c>
      <c r="AV25" s="88" t="n">
        <v>0.00244212962962961</v>
      </c>
      <c r="AW25" s="89" t="n">
        <v>13</v>
      </c>
    </row>
    <row r="26" customFormat="false" ht="15" hidden="false" customHeight="false" outlineLevel="0" collapsed="false">
      <c r="A26" s="42" t="s">
        <v>61</v>
      </c>
      <c r="B26" s="34" t="n">
        <v>135</v>
      </c>
      <c r="C26" s="35"/>
      <c r="D26" s="38" t="n">
        <v>2</v>
      </c>
      <c r="E26" s="37"/>
      <c r="F26" s="38" t="s">
        <v>163</v>
      </c>
      <c r="G26" s="39" t="s">
        <v>49</v>
      </c>
      <c r="H26" s="38" t="s">
        <v>164</v>
      </c>
      <c r="I26" s="38" t="s">
        <v>64</v>
      </c>
      <c r="J26" s="38"/>
      <c r="K26" s="40" t="n">
        <v>4</v>
      </c>
      <c r="L26" s="40" t="n">
        <v>45</v>
      </c>
      <c r="M26" s="40"/>
      <c r="N26" s="22" t="n">
        <v>0.197916666666667</v>
      </c>
      <c r="O26" s="38" t="n">
        <v>4</v>
      </c>
      <c r="P26" s="38" t="n">
        <v>48</v>
      </c>
      <c r="Q26" s="38" t="n">
        <v>31</v>
      </c>
      <c r="R26" s="41" t="n">
        <v>0.200358796296296</v>
      </c>
      <c r="S26" s="41" t="n">
        <v>0.00244212962962964</v>
      </c>
      <c r="T26" s="38"/>
      <c r="U26" s="38"/>
      <c r="V26" s="38"/>
      <c r="W26" s="38"/>
      <c r="X26" s="38"/>
      <c r="Y26" s="38"/>
      <c r="Z26" s="38"/>
      <c r="AA26" s="38"/>
      <c r="AB26" s="38"/>
      <c r="AC26" s="38"/>
      <c r="AD26" s="38"/>
      <c r="AE26" s="38"/>
      <c r="AF26" s="38"/>
      <c r="AG26" s="38"/>
      <c r="AH26" s="38"/>
      <c r="AI26" s="38"/>
      <c r="AJ26" s="38"/>
      <c r="AK26" s="38"/>
      <c r="AL26" s="38"/>
      <c r="AM26" s="38"/>
      <c r="AN26" s="38"/>
      <c r="AO26" s="38"/>
      <c r="AP26" s="38"/>
      <c r="AQ26" s="38"/>
      <c r="AR26" s="38"/>
      <c r="AS26" s="39" t="n">
        <v>0</v>
      </c>
      <c r="AT26" s="41" t="n">
        <v>0.00244212962962964</v>
      </c>
      <c r="AU26" s="87" t="n">
        <v>25</v>
      </c>
      <c r="AV26" s="88"/>
      <c r="AW26" s="89"/>
    </row>
    <row r="27" customFormat="false" ht="15" hidden="false" customHeight="false" outlineLevel="0" collapsed="false">
      <c r="A27" s="42" t="s">
        <v>61</v>
      </c>
      <c r="B27" s="34" t="n">
        <v>127</v>
      </c>
      <c r="C27" s="35"/>
      <c r="D27" s="38" t="n">
        <v>1</v>
      </c>
      <c r="E27" s="37"/>
      <c r="F27" s="38" t="s">
        <v>103</v>
      </c>
      <c r="G27" s="39" t="s">
        <v>49</v>
      </c>
      <c r="H27" s="38" t="s">
        <v>104</v>
      </c>
      <c r="I27" s="38" t="s">
        <v>64</v>
      </c>
      <c r="J27" s="38"/>
      <c r="K27" s="40" t="n">
        <v>1</v>
      </c>
      <c r="L27" s="40" t="n">
        <v>26</v>
      </c>
      <c r="M27" s="40" t="n">
        <v>0</v>
      </c>
      <c r="N27" s="22" t="n">
        <v>0.0597222222222222</v>
      </c>
      <c r="O27" s="38" t="n">
        <v>1</v>
      </c>
      <c r="P27" s="38" t="n">
        <v>29</v>
      </c>
      <c r="Q27" s="38" t="n">
        <v>18</v>
      </c>
      <c r="R27" s="41" t="n">
        <v>0.0620138888888889</v>
      </c>
      <c r="S27" s="41" t="n">
        <v>0.00229166666666666</v>
      </c>
      <c r="T27" s="38"/>
      <c r="U27" s="38" t="n">
        <v>5</v>
      </c>
      <c r="V27" s="38"/>
      <c r="W27" s="38"/>
      <c r="X27" s="38"/>
      <c r="Y27" s="38"/>
      <c r="Z27" s="38"/>
      <c r="AA27" s="38"/>
      <c r="AB27" s="38"/>
      <c r="AC27" s="38"/>
      <c r="AD27" s="38" t="n">
        <v>5</v>
      </c>
      <c r="AE27" s="38"/>
      <c r="AF27" s="38"/>
      <c r="AG27" s="38"/>
      <c r="AH27" s="38" t="n">
        <v>5</v>
      </c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9" t="n">
        <v>15</v>
      </c>
      <c r="AT27" s="41" t="n">
        <v>0.00246527777777778</v>
      </c>
      <c r="AU27" s="87" t="n">
        <v>26</v>
      </c>
      <c r="AV27" s="88" t="n">
        <v>0.00246527777777778</v>
      </c>
      <c r="AW27" s="89" t="n">
        <v>14</v>
      </c>
    </row>
    <row r="28" customFormat="false" ht="15" hidden="false" customHeight="false" outlineLevel="0" collapsed="false">
      <c r="A28" s="42" t="s">
        <v>61</v>
      </c>
      <c r="B28" s="34" t="n">
        <v>127</v>
      </c>
      <c r="C28" s="35"/>
      <c r="D28" s="38" t="n">
        <v>2</v>
      </c>
      <c r="E28" s="37"/>
      <c r="F28" s="38" t="s">
        <v>103</v>
      </c>
      <c r="G28" s="39" t="s">
        <v>49</v>
      </c>
      <c r="H28" s="38" t="s">
        <v>104</v>
      </c>
      <c r="I28" s="38" t="s">
        <v>64</v>
      </c>
      <c r="J28" s="38"/>
      <c r="K28" s="40" t="n">
        <v>2</v>
      </c>
      <c r="L28" s="40" t="n">
        <v>8</v>
      </c>
      <c r="M28" s="40"/>
      <c r="N28" s="22" t="n">
        <v>0.0888888888888889</v>
      </c>
      <c r="O28" s="38" t="n">
        <v>2</v>
      </c>
      <c r="P28" s="38" t="n">
        <v>11</v>
      </c>
      <c r="Q28" s="38" t="n">
        <v>19</v>
      </c>
      <c r="R28" s="41" t="n">
        <v>0.0911921296296296</v>
      </c>
      <c r="S28" s="41" t="n">
        <v>0.00230324074074074</v>
      </c>
      <c r="T28" s="38"/>
      <c r="U28" s="38" t="n">
        <v>5</v>
      </c>
      <c r="V28" s="38"/>
      <c r="W28" s="38"/>
      <c r="X28" s="38"/>
      <c r="Y28" s="38"/>
      <c r="Z28" s="38"/>
      <c r="AA28" s="38"/>
      <c r="AB28" s="38"/>
      <c r="AC28" s="38"/>
      <c r="AD28" s="38"/>
      <c r="AE28" s="38"/>
      <c r="AF28" s="38" t="n">
        <v>5</v>
      </c>
      <c r="AG28" s="38"/>
      <c r="AH28" s="38"/>
      <c r="AI28" s="38" t="n">
        <v>5</v>
      </c>
      <c r="AJ28" s="38"/>
      <c r="AK28" s="38"/>
      <c r="AL28" s="38"/>
      <c r="AM28" s="38"/>
      <c r="AN28" s="38"/>
      <c r="AO28" s="38"/>
      <c r="AP28" s="38"/>
      <c r="AQ28" s="38"/>
      <c r="AR28" s="38"/>
      <c r="AS28" s="39" t="n">
        <v>15</v>
      </c>
      <c r="AT28" s="41" t="n">
        <v>0.00247685185185186</v>
      </c>
      <c r="AU28" s="87" t="n">
        <v>27</v>
      </c>
      <c r="AV28" s="88"/>
      <c r="AW28" s="89"/>
    </row>
    <row r="29" customFormat="false" ht="15" hidden="false" customHeight="false" outlineLevel="0" collapsed="false">
      <c r="A29" s="42" t="s">
        <v>61</v>
      </c>
      <c r="B29" s="34" t="n">
        <v>144</v>
      </c>
      <c r="C29" s="35"/>
      <c r="D29" s="38" t="n">
        <v>1</v>
      </c>
      <c r="E29" s="37"/>
      <c r="F29" s="38" t="s">
        <v>187</v>
      </c>
      <c r="G29" s="39" t="s">
        <v>49</v>
      </c>
      <c r="H29" s="38" t="s">
        <v>188</v>
      </c>
      <c r="I29" s="38" t="s">
        <v>91</v>
      </c>
      <c r="J29" s="38"/>
      <c r="K29" s="40" t="n">
        <v>5</v>
      </c>
      <c r="L29" s="40" t="n">
        <v>14</v>
      </c>
      <c r="M29" s="40"/>
      <c r="N29" s="41" t="n">
        <v>0.218055555555556</v>
      </c>
      <c r="O29" s="38" t="n">
        <v>5</v>
      </c>
      <c r="P29" s="38" t="n">
        <v>17</v>
      </c>
      <c r="Q29" s="38" t="n">
        <v>14</v>
      </c>
      <c r="R29" s="41" t="n">
        <v>0.220300925925926</v>
      </c>
      <c r="S29" s="41" t="n">
        <v>0.00224537037037034</v>
      </c>
      <c r="T29" s="38"/>
      <c r="U29" s="38"/>
      <c r="V29" s="38" t="n">
        <v>5</v>
      </c>
      <c r="W29" s="38" t="n">
        <v>5</v>
      </c>
      <c r="X29" s="38"/>
      <c r="Y29" s="38"/>
      <c r="Z29" s="38"/>
      <c r="AA29" s="38"/>
      <c r="AB29" s="38"/>
      <c r="AC29" s="38" t="n">
        <v>5</v>
      </c>
      <c r="AD29" s="38" t="n">
        <v>5</v>
      </c>
      <c r="AE29" s="38"/>
      <c r="AF29" s="38" t="n">
        <v>5</v>
      </c>
      <c r="AG29" s="38"/>
      <c r="AH29" s="38"/>
      <c r="AI29" s="38"/>
      <c r="AJ29" s="38"/>
      <c r="AK29" s="38"/>
      <c r="AL29" s="38"/>
      <c r="AM29" s="38"/>
      <c r="AN29" s="38"/>
      <c r="AO29" s="38"/>
      <c r="AP29" s="38"/>
      <c r="AQ29" s="38"/>
      <c r="AR29" s="38"/>
      <c r="AS29" s="39" t="n">
        <v>25</v>
      </c>
      <c r="AT29" s="41" t="n">
        <v>0.00253472222222219</v>
      </c>
      <c r="AU29" s="87" t="n">
        <v>28</v>
      </c>
      <c r="AV29" s="88" t="n">
        <v>0.00253472222222219</v>
      </c>
      <c r="AW29" s="89" t="n">
        <v>15</v>
      </c>
    </row>
    <row r="30" customFormat="false" ht="15" hidden="false" customHeight="false" outlineLevel="0" collapsed="false">
      <c r="A30" s="43" t="s">
        <v>61</v>
      </c>
      <c r="B30" s="34" t="n">
        <v>106</v>
      </c>
      <c r="C30" s="16"/>
      <c r="D30" s="19" t="n">
        <v>1</v>
      </c>
      <c r="E30" s="18"/>
      <c r="F30" s="19" t="s">
        <v>179</v>
      </c>
      <c r="G30" s="20" t="s">
        <v>49</v>
      </c>
      <c r="H30" s="19" t="s">
        <v>168</v>
      </c>
      <c r="I30" s="19"/>
      <c r="J30" s="19"/>
      <c r="K30" s="21" t="n">
        <v>4</v>
      </c>
      <c r="L30" s="21" t="n">
        <v>47</v>
      </c>
      <c r="M30" s="21"/>
      <c r="N30" s="22" t="n">
        <v>0.199305555555556</v>
      </c>
      <c r="O30" s="19" t="n">
        <v>4</v>
      </c>
      <c r="P30" s="19" t="n">
        <v>50</v>
      </c>
      <c r="Q30" s="19" t="n">
        <v>10</v>
      </c>
      <c r="R30" s="22" t="n">
        <v>0.20150462962963</v>
      </c>
      <c r="S30" s="22" t="n">
        <v>0.0021990740740741</v>
      </c>
      <c r="T30" s="19"/>
      <c r="U30" s="19" t="n">
        <v>5</v>
      </c>
      <c r="V30" s="19"/>
      <c r="W30" s="19"/>
      <c r="X30" s="19"/>
      <c r="Y30" s="19"/>
      <c r="Z30" s="19" t="n">
        <v>5</v>
      </c>
      <c r="AA30" s="19" t="n">
        <v>5</v>
      </c>
      <c r="AB30" s="19" t="n">
        <v>5</v>
      </c>
      <c r="AC30" s="19"/>
      <c r="AD30" s="19" t="n">
        <v>5</v>
      </c>
      <c r="AE30" s="19"/>
      <c r="AF30" s="19" t="n">
        <v>5</v>
      </c>
      <c r="AG30" s="19" t="n">
        <v>5</v>
      </c>
      <c r="AH30" s="19" t="n">
        <v>5</v>
      </c>
      <c r="AI30" s="19"/>
      <c r="AJ30" s="19"/>
      <c r="AK30" s="19"/>
      <c r="AL30" s="19"/>
      <c r="AM30" s="19"/>
      <c r="AN30" s="19"/>
      <c r="AO30" s="19"/>
      <c r="AP30" s="19"/>
      <c r="AQ30" s="19"/>
      <c r="AR30" s="19"/>
      <c r="AS30" s="20" t="n">
        <v>40</v>
      </c>
      <c r="AT30" s="22" t="n">
        <v>0.00266203703703707</v>
      </c>
      <c r="AU30" s="87" t="n">
        <v>29</v>
      </c>
      <c r="AV30" s="88" t="n">
        <v>0.00266203703703707</v>
      </c>
      <c r="AW30" s="89" t="n">
        <v>16</v>
      </c>
    </row>
    <row r="31" customFormat="false" ht="15" hidden="false" customHeight="false" outlineLevel="0" collapsed="false">
      <c r="A31" s="91" t="s">
        <v>61</v>
      </c>
      <c r="B31" s="34" t="n">
        <v>108</v>
      </c>
      <c r="C31" s="47"/>
      <c r="D31" s="50" t="n">
        <v>1</v>
      </c>
      <c r="E31" s="49"/>
      <c r="F31" s="50" t="s">
        <v>180</v>
      </c>
      <c r="G31" s="51" t="s">
        <v>49</v>
      </c>
      <c r="H31" s="50" t="s">
        <v>155</v>
      </c>
      <c r="I31" s="50"/>
      <c r="J31" s="50"/>
      <c r="K31" s="52" t="n">
        <v>4</v>
      </c>
      <c r="L31" s="52" t="n">
        <v>48</v>
      </c>
      <c r="M31" s="52"/>
      <c r="N31" s="53" t="n">
        <v>0.2</v>
      </c>
      <c r="O31" s="50" t="n">
        <v>4</v>
      </c>
      <c r="P31" s="50" t="n">
        <v>51</v>
      </c>
      <c r="Q31" s="50" t="n">
        <v>33</v>
      </c>
      <c r="R31" s="53" t="n">
        <v>0.202465277777778</v>
      </c>
      <c r="S31" s="53" t="n">
        <v>0.0024652777777778</v>
      </c>
      <c r="T31" s="50"/>
      <c r="U31" s="50" t="n">
        <v>5</v>
      </c>
      <c r="V31" s="50"/>
      <c r="W31" s="50"/>
      <c r="X31" s="50"/>
      <c r="Y31" s="50"/>
      <c r="Z31" s="50" t="n">
        <v>5</v>
      </c>
      <c r="AA31" s="50"/>
      <c r="AB31" s="50"/>
      <c r="AC31" s="50"/>
      <c r="AD31" s="50"/>
      <c r="AE31" s="50" t="n">
        <v>5</v>
      </c>
      <c r="AF31" s="50" t="n">
        <v>5</v>
      </c>
      <c r="AG31" s="50" t="n">
        <v>5</v>
      </c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1" t="n">
        <v>25</v>
      </c>
      <c r="AT31" s="53" t="n">
        <v>0.00275462962962965</v>
      </c>
      <c r="AU31" s="87" t="n">
        <v>30</v>
      </c>
      <c r="AV31" s="88" t="n">
        <v>0.00275462962962965</v>
      </c>
      <c r="AW31" s="89" t="n">
        <v>17</v>
      </c>
    </row>
    <row r="32" customFormat="false" ht="15" hidden="false" customHeight="false" outlineLevel="0" collapsed="false">
      <c r="A32" s="54" t="s">
        <v>61</v>
      </c>
      <c r="B32" s="34" t="n">
        <v>136</v>
      </c>
      <c r="C32" s="56"/>
      <c r="D32" s="59" t="n">
        <v>1</v>
      </c>
      <c r="E32" s="58"/>
      <c r="F32" s="59" t="s">
        <v>117</v>
      </c>
      <c r="G32" s="60" t="s">
        <v>49</v>
      </c>
      <c r="H32" s="59" t="s">
        <v>118</v>
      </c>
      <c r="I32" s="59" t="s">
        <v>64</v>
      </c>
      <c r="J32" s="59"/>
      <c r="K32" s="61" t="n">
        <v>2</v>
      </c>
      <c r="L32" s="61" t="n">
        <v>0</v>
      </c>
      <c r="M32" s="61" t="n">
        <v>0</v>
      </c>
      <c r="N32" s="62" t="n">
        <v>0.0833333333333333</v>
      </c>
      <c r="O32" s="59" t="n">
        <v>2</v>
      </c>
      <c r="P32" s="59" t="n">
        <v>3</v>
      </c>
      <c r="Q32" s="59" t="n">
        <v>54</v>
      </c>
      <c r="R32" s="63" t="n">
        <v>0.0860416666666667</v>
      </c>
      <c r="S32" s="63" t="n">
        <v>0.00270833333333334</v>
      </c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 t="n">
        <v>5</v>
      </c>
      <c r="AJ32" s="59"/>
      <c r="AK32" s="59"/>
      <c r="AL32" s="59"/>
      <c r="AM32" s="59"/>
      <c r="AN32" s="59"/>
      <c r="AO32" s="59"/>
      <c r="AP32" s="59"/>
      <c r="AQ32" s="59"/>
      <c r="AR32" s="59"/>
      <c r="AS32" s="60" t="n">
        <v>5</v>
      </c>
      <c r="AT32" s="63" t="n">
        <v>0.00276620370370371</v>
      </c>
      <c r="AU32" s="87" t="n">
        <v>31</v>
      </c>
      <c r="AV32" s="88" t="n">
        <v>0.00276620370370371</v>
      </c>
      <c r="AW32" s="89" t="n">
        <v>18</v>
      </c>
    </row>
    <row r="33" customFormat="false" ht="15" hidden="false" customHeight="false" outlineLevel="0" collapsed="false">
      <c r="A33" s="42" t="s">
        <v>61</v>
      </c>
      <c r="B33" s="34" t="n">
        <v>129</v>
      </c>
      <c r="C33" s="35"/>
      <c r="D33" s="38" t="n">
        <v>3</v>
      </c>
      <c r="E33" s="37"/>
      <c r="F33" s="38" t="s">
        <v>75</v>
      </c>
      <c r="G33" s="39" t="s">
        <v>49</v>
      </c>
      <c r="H33" s="38" t="s">
        <v>76</v>
      </c>
      <c r="I33" s="38" t="s">
        <v>64</v>
      </c>
      <c r="J33" s="38"/>
      <c r="K33" s="40" t="n">
        <v>4</v>
      </c>
      <c r="L33" s="40" t="n">
        <v>55</v>
      </c>
      <c r="M33" s="40"/>
      <c r="N33" s="22" t="n">
        <v>0.204861111111111</v>
      </c>
      <c r="O33" s="38" t="n">
        <v>4</v>
      </c>
      <c r="P33" s="38" t="n">
        <v>58</v>
      </c>
      <c r="Q33" s="38" t="n">
        <v>35</v>
      </c>
      <c r="R33" s="41" t="n">
        <v>0.207349537037037</v>
      </c>
      <c r="S33" s="41" t="n">
        <v>0.00248842592592591</v>
      </c>
      <c r="T33" s="38"/>
      <c r="U33" s="38"/>
      <c r="V33" s="38"/>
      <c r="W33" s="38"/>
      <c r="X33" s="38"/>
      <c r="Y33" s="38"/>
      <c r="Z33" s="38" t="n">
        <v>5</v>
      </c>
      <c r="AA33" s="38"/>
      <c r="AB33" s="38"/>
      <c r="AC33" s="38"/>
      <c r="AD33" s="38" t="n">
        <v>5</v>
      </c>
      <c r="AE33" s="38" t="n">
        <v>5</v>
      </c>
      <c r="AF33" s="38" t="n">
        <v>5</v>
      </c>
      <c r="AG33" s="38" t="n">
        <v>5</v>
      </c>
      <c r="AH33" s="38" t="n">
        <v>5</v>
      </c>
      <c r="AI33" s="38"/>
      <c r="AJ33" s="38"/>
      <c r="AK33" s="38"/>
      <c r="AL33" s="38"/>
      <c r="AM33" s="38"/>
      <c r="AN33" s="38"/>
      <c r="AO33" s="38"/>
      <c r="AP33" s="38"/>
      <c r="AQ33" s="38"/>
      <c r="AR33" s="38"/>
      <c r="AS33" s="39" t="n">
        <v>30</v>
      </c>
      <c r="AT33" s="41" t="n">
        <v>0.00283564814814813</v>
      </c>
      <c r="AU33" s="87" t="n">
        <v>32</v>
      </c>
      <c r="AV33" s="88"/>
      <c r="AW33" s="89"/>
    </row>
    <row r="34" customFormat="false" ht="15" hidden="false" customHeight="false" outlineLevel="0" collapsed="false">
      <c r="A34" s="42" t="s">
        <v>61</v>
      </c>
      <c r="B34" s="34" t="n">
        <v>136</v>
      </c>
      <c r="C34" s="35"/>
      <c r="D34" s="38" t="n">
        <v>2</v>
      </c>
      <c r="E34" s="37"/>
      <c r="F34" s="38" t="s">
        <v>117</v>
      </c>
      <c r="G34" s="39" t="s">
        <v>49</v>
      </c>
      <c r="H34" s="38" t="s">
        <v>118</v>
      </c>
      <c r="I34" s="38" t="s">
        <v>64</v>
      </c>
      <c r="J34" s="38"/>
      <c r="K34" s="40" t="n">
        <v>2</v>
      </c>
      <c r="L34" s="40" t="n">
        <v>47</v>
      </c>
      <c r="M34" s="40"/>
      <c r="N34" s="22" t="n">
        <v>0.115972222222222</v>
      </c>
      <c r="O34" s="38" t="n">
        <v>2</v>
      </c>
      <c r="P34" s="38" t="n">
        <v>51</v>
      </c>
      <c r="Q34" s="38"/>
      <c r="R34" s="41" t="n">
        <v>0.11875</v>
      </c>
      <c r="S34" s="41" t="n">
        <v>0.0027777777777778</v>
      </c>
      <c r="T34" s="38"/>
      <c r="U34" s="38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 t="n">
        <v>5</v>
      </c>
      <c r="AI34" s="38" t="n">
        <v>5</v>
      </c>
      <c r="AJ34" s="38"/>
      <c r="AK34" s="38"/>
      <c r="AL34" s="38"/>
      <c r="AM34" s="38"/>
      <c r="AN34" s="38"/>
      <c r="AO34" s="38"/>
      <c r="AP34" s="38"/>
      <c r="AQ34" s="38"/>
      <c r="AR34" s="38"/>
      <c r="AS34" s="39" t="n">
        <v>10</v>
      </c>
      <c r="AT34" s="41" t="n">
        <v>0.00289351851851854</v>
      </c>
      <c r="AU34" s="87" t="n">
        <v>33</v>
      </c>
      <c r="AV34" s="88"/>
      <c r="AW34" s="89"/>
    </row>
    <row r="35" customFormat="false" ht="15" hidden="false" customHeight="false" outlineLevel="0" collapsed="false">
      <c r="A35" s="42" t="s">
        <v>61</v>
      </c>
      <c r="B35" s="34" t="n">
        <v>122</v>
      </c>
      <c r="C35" s="35"/>
      <c r="D35" s="38" t="n">
        <v>1</v>
      </c>
      <c r="E35" s="37"/>
      <c r="F35" s="38" t="s">
        <v>62</v>
      </c>
      <c r="G35" s="39" t="s">
        <v>49</v>
      </c>
      <c r="H35" s="38" t="s">
        <v>63</v>
      </c>
      <c r="I35" s="38" t="s">
        <v>64</v>
      </c>
      <c r="J35" s="38" t="s">
        <v>65</v>
      </c>
      <c r="K35" s="40" t="n">
        <v>0</v>
      </c>
      <c r="L35" s="40" t="n">
        <v>43</v>
      </c>
      <c r="M35" s="40" t="n">
        <v>0</v>
      </c>
      <c r="N35" s="22" t="n">
        <v>0.0298611111111111</v>
      </c>
      <c r="O35" s="38" t="n">
        <v>0</v>
      </c>
      <c r="P35" s="38" t="n">
        <v>46</v>
      </c>
      <c r="Q35" s="38" t="n">
        <v>52</v>
      </c>
      <c r="R35" s="41" t="n">
        <v>0.0325462962962963</v>
      </c>
      <c r="S35" s="41" t="n">
        <v>0.00268518518518518</v>
      </c>
      <c r="T35" s="38"/>
      <c r="U35" s="38" t="n">
        <v>5</v>
      </c>
      <c r="V35" s="38"/>
      <c r="W35" s="38" t="n">
        <v>5</v>
      </c>
      <c r="X35" s="38"/>
      <c r="Y35" s="38" t="n">
        <v>5</v>
      </c>
      <c r="Z35" s="38" t="n">
        <v>5</v>
      </c>
      <c r="AA35" s="38" t="n">
        <v>5</v>
      </c>
      <c r="AB35" s="38"/>
      <c r="AC35" s="38" t="n">
        <v>50</v>
      </c>
      <c r="AD35" s="38"/>
      <c r="AE35" s="38"/>
      <c r="AF35" s="38"/>
      <c r="AG35" s="38"/>
      <c r="AH35" s="38" t="n">
        <v>5</v>
      </c>
      <c r="AI35" s="38"/>
      <c r="AJ35" s="38"/>
      <c r="AK35" s="38"/>
      <c r="AL35" s="38"/>
      <c r="AM35" s="38"/>
      <c r="AN35" s="38"/>
      <c r="AO35" s="38"/>
      <c r="AP35" s="38"/>
      <c r="AQ35" s="38"/>
      <c r="AR35" s="38"/>
      <c r="AS35" s="39" t="n">
        <v>80</v>
      </c>
      <c r="AT35" s="41" t="n">
        <v>0.00361111111111111</v>
      </c>
      <c r="AU35" s="87" t="n">
        <v>34</v>
      </c>
      <c r="AV35" s="88" t="n">
        <v>0.00361111111111111</v>
      </c>
      <c r="AW35" s="89" t="n">
        <v>19</v>
      </c>
    </row>
    <row r="36" customFormat="false" ht="15" hidden="false" customHeight="false" outlineLevel="0" collapsed="false">
      <c r="A36" s="33" t="s">
        <v>61</v>
      </c>
      <c r="B36" s="34" t="n">
        <v>122</v>
      </c>
      <c r="C36" s="35"/>
      <c r="D36" s="38" t="n">
        <v>2</v>
      </c>
      <c r="E36" s="37"/>
      <c r="F36" s="38" t="s">
        <v>62</v>
      </c>
      <c r="G36" s="39" t="s">
        <v>49</v>
      </c>
      <c r="H36" s="38" t="s">
        <v>63</v>
      </c>
      <c r="I36" s="38" t="s">
        <v>64</v>
      </c>
      <c r="J36" s="38" t="s">
        <v>65</v>
      </c>
      <c r="K36" s="40" t="n">
        <v>0</v>
      </c>
      <c r="L36" s="40" t="n">
        <v>32</v>
      </c>
      <c r="M36" s="40" t="n">
        <v>0</v>
      </c>
      <c r="N36" s="41" t="n">
        <v>0.0222222222222222</v>
      </c>
      <c r="O36" s="38" t="n">
        <v>0</v>
      </c>
      <c r="P36" s="38" t="n">
        <v>36</v>
      </c>
      <c r="Q36" s="38" t="n">
        <v>5</v>
      </c>
      <c r="R36" s="41" t="n">
        <v>0.0250578703703704</v>
      </c>
      <c r="S36" s="41" t="n">
        <v>0.00283564814814815</v>
      </c>
      <c r="T36" s="38"/>
      <c r="U36" s="38" t="n">
        <v>5</v>
      </c>
      <c r="V36" s="38"/>
      <c r="W36" s="38"/>
      <c r="X36" s="38"/>
      <c r="Y36" s="38"/>
      <c r="Z36" s="38"/>
      <c r="AA36" s="38" t="n">
        <v>5</v>
      </c>
      <c r="AB36" s="38" t="n">
        <v>5</v>
      </c>
      <c r="AC36" s="38" t="n">
        <v>50</v>
      </c>
      <c r="AD36" s="38"/>
      <c r="AE36" s="38"/>
      <c r="AF36" s="38" t="n">
        <v>5</v>
      </c>
      <c r="AG36" s="38" t="n">
        <v>5</v>
      </c>
      <c r="AH36" s="38"/>
      <c r="AI36" s="38" t="n">
        <v>5</v>
      </c>
      <c r="AJ36" s="38"/>
      <c r="AK36" s="38"/>
      <c r="AL36" s="38"/>
      <c r="AM36" s="38"/>
      <c r="AN36" s="38"/>
      <c r="AO36" s="38"/>
      <c r="AP36" s="38"/>
      <c r="AQ36" s="38"/>
      <c r="AR36" s="38"/>
      <c r="AS36" s="39" t="n">
        <v>80</v>
      </c>
      <c r="AT36" s="41" t="n">
        <v>0.00376157407407408</v>
      </c>
      <c r="AU36" s="87" t="n">
        <v>35</v>
      </c>
      <c r="AV36" s="88"/>
      <c r="AW36" s="89"/>
    </row>
    <row r="37" customFormat="false" ht="15" hidden="false" customHeight="false" outlineLevel="0" collapsed="false">
      <c r="A37" s="43" t="s">
        <v>61</v>
      </c>
      <c r="B37" s="34" t="n">
        <v>138</v>
      </c>
      <c r="C37" s="16"/>
      <c r="D37" s="19" t="n">
        <v>2</v>
      </c>
      <c r="E37" s="18"/>
      <c r="F37" s="19" t="s">
        <v>176</v>
      </c>
      <c r="G37" s="20" t="s">
        <v>49</v>
      </c>
      <c r="H37" s="19" t="s">
        <v>116</v>
      </c>
      <c r="I37" s="19" t="s">
        <v>64</v>
      </c>
      <c r="J37" s="19"/>
      <c r="K37" s="21" t="n">
        <v>4</v>
      </c>
      <c r="L37" s="21" t="n">
        <v>41</v>
      </c>
      <c r="M37" s="21"/>
      <c r="N37" s="22" t="n">
        <v>0.195138888888889</v>
      </c>
      <c r="O37" s="19" t="n">
        <v>4</v>
      </c>
      <c r="P37" s="19" t="n">
        <v>45</v>
      </c>
      <c r="Q37" s="19" t="n">
        <v>15</v>
      </c>
      <c r="R37" s="22" t="n">
        <v>0.198090277777778</v>
      </c>
      <c r="S37" s="22" t="n">
        <v>0.00295138888888888</v>
      </c>
      <c r="T37" s="19"/>
      <c r="U37" s="19"/>
      <c r="V37" s="19"/>
      <c r="W37" s="19"/>
      <c r="X37" s="19"/>
      <c r="Y37" s="19"/>
      <c r="Z37" s="19"/>
      <c r="AA37" s="19"/>
      <c r="AB37" s="19"/>
      <c r="AC37" s="19"/>
      <c r="AD37" s="19"/>
      <c r="AE37" s="19"/>
      <c r="AF37" s="19" t="n">
        <v>50</v>
      </c>
      <c r="AG37" s="19" t="n">
        <v>50</v>
      </c>
      <c r="AH37" s="19" t="n">
        <v>50</v>
      </c>
      <c r="AI37" s="19" t="n">
        <v>5</v>
      </c>
      <c r="AJ37" s="19"/>
      <c r="AK37" s="19"/>
      <c r="AL37" s="19"/>
      <c r="AM37" s="19"/>
      <c r="AN37" s="19"/>
      <c r="AO37" s="19"/>
      <c r="AP37" s="19"/>
      <c r="AQ37" s="19"/>
      <c r="AR37" s="19"/>
      <c r="AS37" s="20" t="n">
        <v>155</v>
      </c>
      <c r="AT37" s="22" t="n">
        <v>0.00474537037037036</v>
      </c>
      <c r="AU37" s="87" t="n">
        <v>36</v>
      </c>
      <c r="AV37" s="88"/>
      <c r="AW37" s="89"/>
    </row>
    <row r="38" customFormat="false" ht="15" hidden="false" customHeight="false" outlineLevel="0" collapsed="false">
      <c r="A38" s="91" t="s">
        <v>61</v>
      </c>
      <c r="B38" s="34" t="n">
        <v>112</v>
      </c>
      <c r="C38" s="47"/>
      <c r="D38" s="50" t="n">
        <v>1</v>
      </c>
      <c r="E38" s="49"/>
      <c r="F38" s="50" t="s">
        <v>139</v>
      </c>
      <c r="G38" s="51" t="s">
        <v>49</v>
      </c>
      <c r="H38" s="50" t="s">
        <v>125</v>
      </c>
      <c r="I38" s="50"/>
      <c r="J38" s="50"/>
      <c r="K38" s="52" t="n">
        <v>2</v>
      </c>
      <c r="L38" s="52" t="n">
        <v>55</v>
      </c>
      <c r="M38" s="52"/>
      <c r="N38" s="53" t="n">
        <v>0.121527777777778</v>
      </c>
      <c r="O38" s="50" t="n">
        <v>3</v>
      </c>
      <c r="P38" s="50" t="n">
        <v>0</v>
      </c>
      <c r="Q38" s="50" t="n">
        <v>30</v>
      </c>
      <c r="R38" s="53" t="n">
        <v>0.125347222222222</v>
      </c>
      <c r="S38" s="53" t="n">
        <v>0.00381944444444444</v>
      </c>
      <c r="T38" s="50"/>
      <c r="U38" s="50"/>
      <c r="V38" s="50" t="n">
        <v>5</v>
      </c>
      <c r="W38" s="50" t="n">
        <v>5</v>
      </c>
      <c r="X38" s="50"/>
      <c r="Y38" s="50"/>
      <c r="Z38" s="50" t="n">
        <v>5</v>
      </c>
      <c r="AA38" s="50" t="n">
        <v>50</v>
      </c>
      <c r="AB38" s="50"/>
      <c r="AC38" s="50" t="n">
        <v>50</v>
      </c>
      <c r="AD38" s="50"/>
      <c r="AE38" s="50" t="n">
        <v>5</v>
      </c>
      <c r="AF38" s="50" t="n">
        <v>50</v>
      </c>
      <c r="AG38" s="50"/>
      <c r="AH38" s="50" t="n">
        <v>5</v>
      </c>
      <c r="AI38" s="50" t="n">
        <v>5</v>
      </c>
      <c r="AJ38" s="50" t="n">
        <v>5</v>
      </c>
      <c r="AK38" s="50"/>
      <c r="AL38" s="50"/>
      <c r="AM38" s="50"/>
      <c r="AN38" s="50"/>
      <c r="AO38" s="50"/>
      <c r="AP38" s="50"/>
      <c r="AQ38" s="50"/>
      <c r="AR38" s="50"/>
      <c r="AS38" s="51" t="n">
        <v>185</v>
      </c>
      <c r="AT38" s="53" t="n">
        <v>0.00596064814814815</v>
      </c>
      <c r="AU38" s="87" t="n">
        <v>37</v>
      </c>
      <c r="AV38" s="88" t="n">
        <v>0.00596064814814815</v>
      </c>
      <c r="AW38" s="89" t="n">
        <v>20</v>
      </c>
    </row>
    <row r="39" customFormat="false" ht="15" hidden="false" customHeight="false" outlineLevel="0" collapsed="false">
      <c r="A39" s="92" t="s">
        <v>61</v>
      </c>
      <c r="B39" s="34" t="n">
        <v>117</v>
      </c>
      <c r="C39" s="93"/>
      <c r="D39" s="94" t="n">
        <v>1</v>
      </c>
      <c r="E39" s="95"/>
      <c r="F39" s="96" t="s">
        <v>135</v>
      </c>
      <c r="G39" s="97" t="s">
        <v>49</v>
      </c>
      <c r="H39" s="96" t="s">
        <v>78</v>
      </c>
      <c r="I39" s="96" t="s">
        <v>79</v>
      </c>
      <c r="J39" s="96" t="s">
        <v>80</v>
      </c>
      <c r="K39" s="98" t="n">
        <v>2</v>
      </c>
      <c r="L39" s="98" t="n">
        <v>43</v>
      </c>
      <c r="M39" s="98"/>
      <c r="N39" s="99" t="n">
        <v>0.113194444444444</v>
      </c>
      <c r="O39" s="96" t="n">
        <v>2</v>
      </c>
      <c r="P39" s="96" t="n">
        <v>55</v>
      </c>
      <c r="Q39" s="96" t="n">
        <v>40</v>
      </c>
      <c r="R39" s="99" t="n">
        <v>0.121990740740741</v>
      </c>
      <c r="S39" s="99" t="n">
        <v>0.00879629629629629</v>
      </c>
      <c r="T39" s="96"/>
      <c r="U39" s="96" t="n">
        <v>5</v>
      </c>
      <c r="V39" s="96" t="n">
        <v>5</v>
      </c>
      <c r="W39" s="96"/>
      <c r="X39" s="96"/>
      <c r="Y39" s="96" t="n">
        <v>50</v>
      </c>
      <c r="Z39" s="96"/>
      <c r="AA39" s="96"/>
      <c r="AB39" s="96"/>
      <c r="AC39" s="96" t="n">
        <v>50</v>
      </c>
      <c r="AD39" s="96" t="n">
        <v>50</v>
      </c>
      <c r="AE39" s="96" t="n">
        <v>50</v>
      </c>
      <c r="AF39" s="96" t="n">
        <v>50</v>
      </c>
      <c r="AG39" s="96" t="n">
        <v>50</v>
      </c>
      <c r="AH39" s="96" t="n">
        <v>50</v>
      </c>
      <c r="AI39" s="96" t="n">
        <v>50</v>
      </c>
      <c r="AJ39" s="96"/>
      <c r="AK39" s="96"/>
      <c r="AL39" s="96"/>
      <c r="AM39" s="96"/>
      <c r="AN39" s="96"/>
      <c r="AO39" s="96"/>
      <c r="AP39" s="96"/>
      <c r="AQ39" s="96"/>
      <c r="AR39" s="96"/>
      <c r="AS39" s="97" t="n">
        <v>410</v>
      </c>
      <c r="AT39" s="99" t="n">
        <v>0.0135416666666667</v>
      </c>
      <c r="AU39" s="50" t="n">
        <v>38</v>
      </c>
      <c r="AV39" s="100" t="n">
        <v>0.0135416666666667</v>
      </c>
      <c r="AW39" s="101" t="n">
        <v>21</v>
      </c>
    </row>
  </sheetData>
  <conditionalFormatting sqref="A2:A39 C2:C39 E2:AU39">
    <cfRule type="expression" priority="2" aboveAverage="0" equalAverage="0" bottom="0" percent="0" rank="0" text="" dxfId="9">
      <formula>MOD($AU2,2)=0</formula>
    </cfRule>
  </conditionalFormatting>
  <conditionalFormatting sqref="D2:D39">
    <cfRule type="cellIs" priority="3" operator="greaterThan" aboveAverage="0" equalAverage="0" bottom="0" percent="0" rank="0" text="" dxfId="10">
      <formula>10</formula>
    </cfRule>
    <cfRule type="expression" priority="4" aboveAverage="0" equalAverage="0" bottom="0" percent="0" rank="0" text="" dxfId="11">
      <formula>MOD($AU2,2)=0</formula>
    </cfRule>
  </conditionalFormatting>
  <conditionalFormatting sqref="B2:B39">
    <cfRule type="expression" priority="5" aboveAverage="0" equalAverage="0" bottom="0" percent="0" rank="0" text="" dxfId="12">
      <formula>MOD($AU2,2)=0</formula>
    </cfRule>
  </conditionalFormatting>
  <conditionalFormatting sqref="AW2:AW39">
    <cfRule type="cellIs" priority="6" operator="equal" aboveAverage="0" equalAverage="0" bottom="0" percent="0" rank="0" text="" dxfId="13">
      <formula>1</formula>
    </cfRule>
    <cfRule type="cellIs" priority="7" operator="equal" aboveAverage="0" equalAverage="0" bottom="0" percent="0" rank="0" text="" dxfId="14">
      <formula>2</formula>
    </cfRule>
    <cfRule type="cellIs" priority="8" operator="equal" aboveAverage="0" equalAverage="0" bottom="0" percent="0" rank="0" text="" dxfId="15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39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39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5.87"/>
    <col collapsed="false" customWidth="true" hidden="true" outlineLevel="0" max="3" min="3" style="2" width="4.66"/>
    <col collapsed="false" customWidth="true" hidden="false" outlineLevel="0" max="5" min="4" style="0" width="4.66"/>
    <col collapsed="false" customWidth="true" hidden="true" outlineLevel="0" max="6" min="6" style="0" width="20.55"/>
    <col collapsed="false" customWidth="true" hidden="false" outlineLevel="0" max="7" min="7" style="0" width="3.55"/>
    <col collapsed="false" customWidth="true" hidden="false" outlineLevel="0" max="8" min="8" style="0" width="28.99"/>
    <col collapsed="false" customWidth="true" hidden="false" outlineLevel="0" max="9" min="9" style="0" width="8.43"/>
    <col collapsed="false" customWidth="true" hidden="false" outlineLevel="0" max="10" min="10" style="0" width="14.33"/>
    <col collapsed="false" customWidth="true" hidden="true" outlineLevel="0" max="11" min="11" style="3" width="4.33"/>
    <col collapsed="false" customWidth="true" hidden="true" outlineLevel="0" max="12" min="12" style="3" width="4.99"/>
    <col collapsed="false" customWidth="true" hidden="true" outlineLevel="0" max="13" min="13" style="3" width="4.33"/>
    <col collapsed="false" customWidth="true" hidden="false" outlineLevel="0" max="14" min="14" style="4" width="9.33"/>
    <col collapsed="false" customWidth="true" hidden="true" outlineLevel="0" max="17" min="15" style="0" width="3.66"/>
    <col collapsed="false" customWidth="true" hidden="false" outlineLevel="0" max="18" min="18" style="0" width="9.66"/>
    <col collapsed="false" customWidth="true" hidden="false" outlineLevel="0" max="34" min="20" style="0" width="3.1"/>
    <col collapsed="false" customWidth="true" hidden="false" outlineLevel="0" max="36" min="35" style="0" width="3.43"/>
    <col collapsed="false" customWidth="true" hidden="true" outlineLevel="0" max="44" min="37" style="0" width="3.43"/>
    <col collapsed="false" customWidth="true" hidden="false" outlineLevel="0" max="45" min="45" style="1" width="9.33"/>
    <col collapsed="false" customWidth="true" hidden="false" outlineLevel="0" max="46" min="46" style="0" width="8.33"/>
    <col collapsed="false" customWidth="true" hidden="false" outlineLevel="0" max="47" min="47" style="0" width="4.1"/>
    <col collapsed="false" customWidth="true" hidden="false" outlineLevel="0" max="50" min="50" style="0" width="3.55"/>
  </cols>
  <sheetData>
    <row r="1" customFormat="false" ht="70.95" hidden="false" customHeight="true" outlineLevel="0" collapsed="false">
      <c r="A1" s="6" t="s">
        <v>1</v>
      </c>
      <c r="B1" s="7" t="s">
        <v>2</v>
      </c>
      <c r="C1" s="8" t="s">
        <v>3</v>
      </c>
      <c r="D1" s="8" t="s">
        <v>4</v>
      </c>
      <c r="E1" s="8" t="s">
        <v>5</v>
      </c>
      <c r="F1" s="6" t="s">
        <v>6</v>
      </c>
      <c r="G1" s="8" t="s">
        <v>7</v>
      </c>
      <c r="H1" s="6" t="s">
        <v>8</v>
      </c>
      <c r="I1" s="6" t="s">
        <v>9</v>
      </c>
      <c r="J1" s="6" t="s">
        <v>10</v>
      </c>
      <c r="K1" s="9" t="s">
        <v>11</v>
      </c>
      <c r="L1" s="9" t="s">
        <v>12</v>
      </c>
      <c r="M1" s="9" t="s">
        <v>13</v>
      </c>
      <c r="N1" s="10" t="s">
        <v>14</v>
      </c>
      <c r="O1" s="11" t="s">
        <v>15</v>
      </c>
      <c r="P1" s="11" t="s">
        <v>16</v>
      </c>
      <c r="Q1" s="11" t="s">
        <v>17</v>
      </c>
      <c r="R1" s="6" t="s">
        <v>18</v>
      </c>
      <c r="S1" s="6" t="s">
        <v>19</v>
      </c>
      <c r="T1" s="7" t="s">
        <v>20</v>
      </c>
      <c r="U1" s="7" t="s">
        <v>21</v>
      </c>
      <c r="V1" s="7" t="s">
        <v>22</v>
      </c>
      <c r="W1" s="7" t="s">
        <v>23</v>
      </c>
      <c r="X1" s="7" t="s">
        <v>24</v>
      </c>
      <c r="Y1" s="7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7" t="s">
        <v>34</v>
      </c>
      <c r="AI1" s="7" t="s">
        <v>35</v>
      </c>
      <c r="AJ1" s="7" t="s">
        <v>36</v>
      </c>
      <c r="AK1" s="7" t="s">
        <v>37</v>
      </c>
      <c r="AL1" s="7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12" t="s">
        <v>46</v>
      </c>
      <c r="AU1" s="84"/>
      <c r="AV1" s="85" t="s">
        <v>249</v>
      </c>
      <c r="AW1" s="85" t="s">
        <v>250</v>
      </c>
      <c r="AX1" s="86"/>
    </row>
    <row r="2" customFormat="false" ht="15" hidden="false" customHeight="false" outlineLevel="0" collapsed="false">
      <c r="A2" s="42" t="s">
        <v>61</v>
      </c>
      <c r="B2" s="34" t="n">
        <v>133</v>
      </c>
      <c r="C2" s="35"/>
      <c r="D2" s="38" t="n">
        <v>1</v>
      </c>
      <c r="E2" s="37"/>
      <c r="F2" s="38" t="s">
        <v>119</v>
      </c>
      <c r="G2" s="39" t="s">
        <v>59</v>
      </c>
      <c r="H2" s="38" t="s">
        <v>120</v>
      </c>
      <c r="I2" s="38" t="s">
        <v>64</v>
      </c>
      <c r="J2" s="38"/>
      <c r="K2" s="40" t="n">
        <v>4</v>
      </c>
      <c r="L2" s="40" t="n">
        <v>18</v>
      </c>
      <c r="M2" s="40"/>
      <c r="N2" s="22" t="n">
        <v>0.179166666666667</v>
      </c>
      <c r="O2" s="38" t="n">
        <v>4</v>
      </c>
      <c r="P2" s="38" t="n">
        <v>20</v>
      </c>
      <c r="Q2" s="38" t="n">
        <v>58</v>
      </c>
      <c r="R2" s="41" t="n">
        <v>0.181226851851852</v>
      </c>
      <c r="S2" s="41" t="n">
        <v>0.00206018518518517</v>
      </c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9" t="n">
        <v>0</v>
      </c>
      <c r="AT2" s="41" t="n">
        <v>0.00206018518518517</v>
      </c>
      <c r="AU2" s="87" t="n">
        <v>1</v>
      </c>
      <c r="AV2" s="88" t="n">
        <v>0.00206018518518517</v>
      </c>
      <c r="AW2" s="89" t="n">
        <v>1</v>
      </c>
    </row>
    <row r="3" customFormat="false" ht="15" hidden="false" customHeight="false" outlineLevel="0" collapsed="false">
      <c r="A3" s="42" t="s">
        <v>61</v>
      </c>
      <c r="B3" s="34" t="n">
        <v>142</v>
      </c>
      <c r="C3" s="35"/>
      <c r="D3" s="38" t="n">
        <v>1</v>
      </c>
      <c r="E3" s="37"/>
      <c r="F3" s="38" t="s">
        <v>177</v>
      </c>
      <c r="G3" s="39" t="s">
        <v>59</v>
      </c>
      <c r="H3" s="38" t="s">
        <v>178</v>
      </c>
      <c r="I3" s="38" t="s">
        <v>91</v>
      </c>
      <c r="J3" s="38"/>
      <c r="K3" s="40" t="n">
        <v>5</v>
      </c>
      <c r="L3" s="40" t="n">
        <v>0</v>
      </c>
      <c r="M3" s="40"/>
      <c r="N3" s="22" t="n">
        <v>0.208333333333333</v>
      </c>
      <c r="O3" s="38" t="n">
        <v>5</v>
      </c>
      <c r="P3" s="38" t="n">
        <v>2</v>
      </c>
      <c r="Q3" s="38" t="n">
        <v>55</v>
      </c>
      <c r="R3" s="41" t="n">
        <v>0.210358796296296</v>
      </c>
      <c r="S3" s="41" t="n">
        <v>0.00202546296296294</v>
      </c>
      <c r="T3" s="38"/>
      <c r="U3" s="38" t="n">
        <v>5</v>
      </c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38"/>
      <c r="AJ3" s="38"/>
      <c r="AK3" s="38"/>
      <c r="AL3" s="38"/>
      <c r="AM3" s="38"/>
      <c r="AN3" s="38"/>
      <c r="AO3" s="38"/>
      <c r="AP3" s="38"/>
      <c r="AQ3" s="38"/>
      <c r="AR3" s="38"/>
      <c r="AS3" s="39" t="n">
        <v>5</v>
      </c>
      <c r="AT3" s="41" t="n">
        <v>0.00208333333333331</v>
      </c>
      <c r="AU3" s="87" t="n">
        <v>2</v>
      </c>
      <c r="AV3" s="88" t="n">
        <v>0.00208333333333331</v>
      </c>
      <c r="AW3" s="102" t="s">
        <v>251</v>
      </c>
    </row>
    <row r="4" customFormat="false" ht="15" hidden="false" customHeight="false" outlineLevel="0" collapsed="false">
      <c r="A4" s="42" t="s">
        <v>61</v>
      </c>
      <c r="B4" s="34" t="n">
        <v>133</v>
      </c>
      <c r="C4" s="35"/>
      <c r="D4" s="38" t="n">
        <v>2</v>
      </c>
      <c r="E4" s="37"/>
      <c r="F4" s="38" t="s">
        <v>119</v>
      </c>
      <c r="G4" s="39" t="s">
        <v>59</v>
      </c>
      <c r="H4" s="38" t="s">
        <v>120</v>
      </c>
      <c r="I4" s="38" t="s">
        <v>64</v>
      </c>
      <c r="J4" s="38"/>
      <c r="K4" s="40" t="n">
        <v>2</v>
      </c>
      <c r="L4" s="40" t="n">
        <v>2</v>
      </c>
      <c r="M4" s="40" t="n">
        <v>0</v>
      </c>
      <c r="N4" s="22" t="n">
        <v>0.0847222222222222</v>
      </c>
      <c r="O4" s="38" t="n">
        <v>2</v>
      </c>
      <c r="P4" s="38" t="n">
        <v>5</v>
      </c>
      <c r="Q4" s="38" t="n">
        <v>0</v>
      </c>
      <c r="R4" s="41" t="n">
        <v>0.0868055555555556</v>
      </c>
      <c r="S4" s="41" t="n">
        <v>0.00208333333333335</v>
      </c>
      <c r="T4" s="38"/>
      <c r="U4" s="38"/>
      <c r="V4" s="38"/>
      <c r="W4" s="38"/>
      <c r="X4" s="38"/>
      <c r="Y4" s="38"/>
      <c r="Z4" s="38"/>
      <c r="AA4" s="38"/>
      <c r="AB4" s="38"/>
      <c r="AC4" s="38"/>
      <c r="AD4" s="38"/>
      <c r="AE4" s="38"/>
      <c r="AF4" s="38"/>
      <c r="AG4" s="38"/>
      <c r="AH4" s="38"/>
      <c r="AI4" s="38"/>
      <c r="AJ4" s="38"/>
      <c r="AK4" s="38"/>
      <c r="AL4" s="38"/>
      <c r="AM4" s="38"/>
      <c r="AN4" s="38"/>
      <c r="AO4" s="38"/>
      <c r="AP4" s="38"/>
      <c r="AQ4" s="38"/>
      <c r="AR4" s="38"/>
      <c r="AS4" s="39" t="n">
        <v>0</v>
      </c>
      <c r="AT4" s="41" t="n">
        <v>0.00208333333333335</v>
      </c>
      <c r="AU4" s="87" t="n">
        <v>3</v>
      </c>
      <c r="AV4" s="88"/>
      <c r="AW4" s="89"/>
    </row>
    <row r="5" customFormat="false" ht="15" hidden="false" customHeight="false" outlineLevel="0" collapsed="false">
      <c r="A5" s="43" t="s">
        <v>61</v>
      </c>
      <c r="B5" s="34" t="n">
        <v>142</v>
      </c>
      <c r="C5" s="35"/>
      <c r="D5" s="38" t="n">
        <v>2</v>
      </c>
      <c r="E5" s="18"/>
      <c r="F5" s="19" t="s">
        <v>177</v>
      </c>
      <c r="G5" s="20" t="s">
        <v>59</v>
      </c>
      <c r="H5" s="19" t="s">
        <v>178</v>
      </c>
      <c r="I5" s="19" t="s">
        <v>91</v>
      </c>
      <c r="J5" s="19"/>
      <c r="K5" s="21" t="n">
        <v>4</v>
      </c>
      <c r="L5" s="21" t="n">
        <v>43</v>
      </c>
      <c r="M5" s="21"/>
      <c r="N5" s="22" t="n">
        <v>0.196527777777778</v>
      </c>
      <c r="O5" s="19" t="n">
        <v>4</v>
      </c>
      <c r="P5" s="19" t="n">
        <v>46</v>
      </c>
      <c r="Q5" s="19" t="n">
        <v>2</v>
      </c>
      <c r="R5" s="22" t="n">
        <v>0.198634259259259</v>
      </c>
      <c r="S5" s="22" t="n">
        <v>0.00210648148148149</v>
      </c>
      <c r="T5" s="19"/>
      <c r="U5" s="19" t="n">
        <v>5</v>
      </c>
      <c r="V5" s="19"/>
      <c r="W5" s="19"/>
      <c r="X5" s="19"/>
      <c r="Y5" s="19"/>
      <c r="Z5" s="19" t="n">
        <v>5</v>
      </c>
      <c r="AA5" s="19"/>
      <c r="AB5" s="19"/>
      <c r="AC5" s="19" t="n">
        <v>5</v>
      </c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20" t="n">
        <v>15</v>
      </c>
      <c r="AT5" s="22" t="n">
        <v>0.0022800925925926</v>
      </c>
      <c r="AU5" s="87" t="n">
        <v>4</v>
      </c>
      <c r="AV5" s="88"/>
      <c r="AW5" s="89"/>
    </row>
    <row r="6" customFormat="false" ht="15" hidden="false" customHeight="false" outlineLevel="0" collapsed="false">
      <c r="A6" s="90" t="s">
        <v>61</v>
      </c>
      <c r="B6" s="34" t="n">
        <v>128</v>
      </c>
      <c r="C6" s="35"/>
      <c r="D6" s="38" t="n">
        <v>1</v>
      </c>
      <c r="E6" s="27"/>
      <c r="F6" s="28" t="s">
        <v>136</v>
      </c>
      <c r="G6" s="29" t="s">
        <v>59</v>
      </c>
      <c r="H6" s="28" t="s">
        <v>128</v>
      </c>
      <c r="I6" s="28" t="s">
        <v>64</v>
      </c>
      <c r="J6" s="28"/>
      <c r="K6" s="30" t="n">
        <v>3</v>
      </c>
      <c r="L6" s="30" t="n">
        <v>38</v>
      </c>
      <c r="M6" s="30"/>
      <c r="N6" s="22" t="n">
        <v>0.151388888888889</v>
      </c>
      <c r="O6" s="28" t="n">
        <v>3</v>
      </c>
      <c r="P6" s="28" t="n">
        <v>41</v>
      </c>
      <c r="Q6" s="28" t="n">
        <v>13</v>
      </c>
      <c r="R6" s="31" t="n">
        <v>0.153622685185185</v>
      </c>
      <c r="S6" s="31" t="n">
        <v>0.0022337962962963</v>
      </c>
      <c r="T6" s="28"/>
      <c r="U6" s="28"/>
      <c r="V6" s="28"/>
      <c r="W6" s="28"/>
      <c r="X6" s="28"/>
      <c r="Y6" s="28"/>
      <c r="Z6" s="28"/>
      <c r="AA6" s="28"/>
      <c r="AB6" s="28"/>
      <c r="AC6" s="28" t="n">
        <v>5</v>
      </c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9" t="n">
        <v>5</v>
      </c>
      <c r="AT6" s="31" t="n">
        <v>0.00229166666666667</v>
      </c>
      <c r="AU6" s="87" t="n">
        <v>5</v>
      </c>
      <c r="AV6" s="88" t="n">
        <v>0.00229166666666667</v>
      </c>
      <c r="AW6" s="89" t="n">
        <v>2</v>
      </c>
    </row>
    <row r="7" customFormat="false" ht="15" hidden="false" customHeight="false" outlineLevel="0" collapsed="false">
      <c r="A7" s="42" t="s">
        <v>61</v>
      </c>
      <c r="B7" s="34" t="n">
        <v>100</v>
      </c>
      <c r="C7" s="35"/>
      <c r="D7" s="38" t="n">
        <v>1</v>
      </c>
      <c r="E7" s="37"/>
      <c r="F7" s="38" t="s">
        <v>123</v>
      </c>
      <c r="G7" s="39" t="s">
        <v>59</v>
      </c>
      <c r="H7" s="38" t="s">
        <v>93</v>
      </c>
      <c r="I7" s="38" t="s">
        <v>91</v>
      </c>
      <c r="J7" s="38"/>
      <c r="K7" s="40" t="n">
        <v>3</v>
      </c>
      <c r="L7" s="40" t="n">
        <v>12</v>
      </c>
      <c r="M7" s="40"/>
      <c r="N7" s="22" t="n">
        <v>0.133333333333333</v>
      </c>
      <c r="O7" s="38" t="n">
        <v>3</v>
      </c>
      <c r="P7" s="38" t="n">
        <v>15</v>
      </c>
      <c r="Q7" s="38" t="n">
        <v>28</v>
      </c>
      <c r="R7" s="41" t="n">
        <v>0.135740740740741</v>
      </c>
      <c r="S7" s="41" t="n">
        <v>0.00240740740740741</v>
      </c>
      <c r="T7" s="38"/>
      <c r="U7" s="38"/>
      <c r="V7" s="38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9" t="n">
        <v>0</v>
      </c>
      <c r="AT7" s="41" t="n">
        <v>0.00240740740740741</v>
      </c>
      <c r="AU7" s="87" t="n">
        <v>6</v>
      </c>
      <c r="AV7" s="88" t="n">
        <v>0.00240740740740741</v>
      </c>
      <c r="AW7" s="89" t="n">
        <v>3</v>
      </c>
    </row>
    <row r="8" customFormat="false" ht="15" hidden="false" customHeight="false" outlineLevel="0" collapsed="false">
      <c r="A8" s="42" t="s">
        <v>61</v>
      </c>
      <c r="B8" s="34" t="n">
        <v>128</v>
      </c>
      <c r="C8" s="35"/>
      <c r="D8" s="38" t="n">
        <v>2</v>
      </c>
      <c r="E8" s="37"/>
      <c r="F8" s="38" t="s">
        <v>136</v>
      </c>
      <c r="G8" s="39" t="s">
        <v>59</v>
      </c>
      <c r="H8" s="38" t="s">
        <v>128</v>
      </c>
      <c r="I8" s="38" t="s">
        <v>64</v>
      </c>
      <c r="J8" s="38"/>
      <c r="K8" s="40" t="n">
        <v>2</v>
      </c>
      <c r="L8" s="40" t="n">
        <v>49</v>
      </c>
      <c r="M8" s="40"/>
      <c r="N8" s="22" t="n">
        <v>0.117361111111111</v>
      </c>
      <c r="O8" s="38" t="n">
        <v>2</v>
      </c>
      <c r="P8" s="38" t="n">
        <v>52</v>
      </c>
      <c r="Q8" s="38" t="n">
        <v>25</v>
      </c>
      <c r="R8" s="41" t="n">
        <v>0.119733796296296</v>
      </c>
      <c r="S8" s="41" t="n">
        <v>0.00237268518518519</v>
      </c>
      <c r="T8" s="38"/>
      <c r="U8" s="38"/>
      <c r="V8" s="38" t="n">
        <v>5</v>
      </c>
      <c r="W8" s="38"/>
      <c r="X8" s="38"/>
      <c r="Y8" s="38"/>
      <c r="Z8" s="38"/>
      <c r="AA8" s="38"/>
      <c r="AB8" s="38"/>
      <c r="AC8" s="38"/>
      <c r="AD8" s="38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9" t="n">
        <v>5</v>
      </c>
      <c r="AT8" s="41" t="n">
        <v>0.00243055555555556</v>
      </c>
      <c r="AU8" s="87" t="n">
        <v>7</v>
      </c>
      <c r="AV8" s="88"/>
      <c r="AW8" s="89"/>
    </row>
    <row r="9" customFormat="false" ht="15" hidden="false" customHeight="false" outlineLevel="0" collapsed="false">
      <c r="A9" s="42" t="s">
        <v>61</v>
      </c>
      <c r="B9" s="34" t="n">
        <v>100</v>
      </c>
      <c r="C9" s="35"/>
      <c r="D9" s="38" t="n">
        <v>2</v>
      </c>
      <c r="E9" s="37"/>
      <c r="F9" s="38" t="s">
        <v>123</v>
      </c>
      <c r="G9" s="39" t="s">
        <v>59</v>
      </c>
      <c r="H9" s="38" t="s">
        <v>93</v>
      </c>
      <c r="I9" s="38" t="s">
        <v>91</v>
      </c>
      <c r="J9" s="38"/>
      <c r="K9" s="40" t="n">
        <v>2</v>
      </c>
      <c r="L9" s="40" t="n">
        <v>5</v>
      </c>
      <c r="M9" s="40"/>
      <c r="N9" s="22" t="n">
        <v>0.0868055555555556</v>
      </c>
      <c r="O9" s="38" t="n">
        <v>2</v>
      </c>
      <c r="P9" s="38" t="n">
        <v>8</v>
      </c>
      <c r="Q9" s="38" t="n">
        <v>32</v>
      </c>
      <c r="R9" s="41" t="n">
        <v>0.0892592592592593</v>
      </c>
      <c r="S9" s="41" t="n">
        <v>0.00245370370370369</v>
      </c>
      <c r="T9" s="38"/>
      <c r="U9" s="38" t="n">
        <v>5</v>
      </c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9" t="n">
        <v>5</v>
      </c>
      <c r="AT9" s="41" t="n">
        <v>0.00251157407407406</v>
      </c>
      <c r="AU9" s="87" t="n">
        <v>8</v>
      </c>
      <c r="AV9" s="88"/>
      <c r="AW9" s="89"/>
    </row>
    <row r="10" customFormat="false" ht="15" hidden="false" customHeight="false" outlineLevel="0" collapsed="false">
      <c r="A10" s="42" t="s">
        <v>61</v>
      </c>
      <c r="B10" s="34" t="n">
        <v>131</v>
      </c>
      <c r="C10" s="35"/>
      <c r="D10" s="38" t="n">
        <v>1</v>
      </c>
      <c r="E10" s="37"/>
      <c r="F10" s="38" t="s">
        <v>133</v>
      </c>
      <c r="G10" s="39" t="s">
        <v>59</v>
      </c>
      <c r="H10" s="38" t="s">
        <v>122</v>
      </c>
      <c r="I10" s="38" t="s">
        <v>91</v>
      </c>
      <c r="J10" s="38"/>
      <c r="K10" s="40" t="n">
        <v>2</v>
      </c>
      <c r="L10" s="40" t="n">
        <v>26</v>
      </c>
      <c r="M10" s="40"/>
      <c r="N10" s="22" t="n">
        <v>0.101388888888889</v>
      </c>
      <c r="O10" s="38" t="n">
        <v>2</v>
      </c>
      <c r="P10" s="38" t="n">
        <v>29</v>
      </c>
      <c r="Q10" s="38" t="n">
        <v>24</v>
      </c>
      <c r="R10" s="41" t="n">
        <v>0.10375</v>
      </c>
      <c r="S10" s="41" t="n">
        <v>0.00236111111111111</v>
      </c>
      <c r="T10" s="38"/>
      <c r="U10" s="38" t="n">
        <v>5</v>
      </c>
      <c r="V10" s="38"/>
      <c r="W10" s="38" t="n">
        <v>5</v>
      </c>
      <c r="X10" s="38"/>
      <c r="Y10" s="38"/>
      <c r="Z10" s="38"/>
      <c r="AA10" s="38"/>
      <c r="AB10" s="38" t="n">
        <v>5</v>
      </c>
      <c r="AC10" s="38"/>
      <c r="AD10" s="38"/>
      <c r="AE10" s="38"/>
      <c r="AF10" s="38"/>
      <c r="AG10" s="38"/>
      <c r="AH10" s="38" t="n">
        <v>5</v>
      </c>
      <c r="AI10" s="38" t="n">
        <v>5</v>
      </c>
      <c r="AJ10" s="38"/>
      <c r="AK10" s="38"/>
      <c r="AL10" s="38"/>
      <c r="AM10" s="38"/>
      <c r="AN10" s="38"/>
      <c r="AO10" s="38"/>
      <c r="AP10" s="38"/>
      <c r="AQ10" s="38"/>
      <c r="AR10" s="38"/>
      <c r="AS10" s="39" t="n">
        <v>25</v>
      </c>
      <c r="AT10" s="41" t="n">
        <v>0.00265046296296296</v>
      </c>
      <c r="AU10" s="87" t="n">
        <v>9</v>
      </c>
      <c r="AV10" s="88" t="n">
        <v>0.00265046296296296</v>
      </c>
      <c r="AW10" s="89" t="n">
        <v>4</v>
      </c>
    </row>
    <row r="11" customFormat="false" ht="15" hidden="false" customHeight="false" outlineLevel="0" collapsed="false">
      <c r="A11" s="42" t="s">
        <v>61</v>
      </c>
      <c r="B11" s="34" t="n">
        <v>137</v>
      </c>
      <c r="C11" s="35"/>
      <c r="D11" s="38" t="n">
        <v>1</v>
      </c>
      <c r="E11" s="37"/>
      <c r="F11" s="38" t="s">
        <v>153</v>
      </c>
      <c r="G11" s="39" t="s">
        <v>59</v>
      </c>
      <c r="H11" s="38" t="s">
        <v>152</v>
      </c>
      <c r="I11" s="38" t="s">
        <v>64</v>
      </c>
      <c r="J11" s="38"/>
      <c r="K11" s="40" t="n">
        <v>3</v>
      </c>
      <c r="L11" s="40" t="n">
        <v>47</v>
      </c>
      <c r="M11" s="40"/>
      <c r="N11" s="22" t="n">
        <v>0.157638888888889</v>
      </c>
      <c r="O11" s="38" t="n">
        <v>3</v>
      </c>
      <c r="P11" s="38" t="n">
        <v>50</v>
      </c>
      <c r="Q11" s="38" t="n">
        <v>49</v>
      </c>
      <c r="R11" s="41" t="n">
        <v>0.160289351851852</v>
      </c>
      <c r="S11" s="41" t="n">
        <v>0.00265046296296298</v>
      </c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 t="n">
        <v>0</v>
      </c>
      <c r="AT11" s="41" t="n">
        <v>0.00265046296296298</v>
      </c>
      <c r="AU11" s="87" t="n">
        <v>10</v>
      </c>
      <c r="AV11" s="88" t="n">
        <v>0.00265046296296298</v>
      </c>
      <c r="AW11" s="89" t="n">
        <v>5</v>
      </c>
    </row>
    <row r="12" customFormat="false" ht="15" hidden="false" customHeight="false" outlineLevel="0" collapsed="false">
      <c r="A12" s="42" t="s">
        <v>61</v>
      </c>
      <c r="B12" s="34" t="n">
        <v>131</v>
      </c>
      <c r="C12" s="35"/>
      <c r="D12" s="38" t="n">
        <v>2</v>
      </c>
      <c r="E12" s="37"/>
      <c r="F12" s="38" t="s">
        <v>133</v>
      </c>
      <c r="G12" s="39" t="s">
        <v>59</v>
      </c>
      <c r="H12" s="38" t="s">
        <v>122</v>
      </c>
      <c r="I12" s="38" t="s">
        <v>91</v>
      </c>
      <c r="J12" s="38"/>
      <c r="K12" s="40" t="n">
        <v>3</v>
      </c>
      <c r="L12" s="40" t="n">
        <v>56</v>
      </c>
      <c r="M12" s="40"/>
      <c r="N12" s="22" t="n">
        <v>0.163888888888889</v>
      </c>
      <c r="O12" s="38" t="n">
        <v>3</v>
      </c>
      <c r="P12" s="38" t="n">
        <v>59</v>
      </c>
      <c r="Q12" s="38" t="n">
        <v>29</v>
      </c>
      <c r="R12" s="41" t="n">
        <v>0.16630787037037</v>
      </c>
      <c r="S12" s="41" t="n">
        <v>0.00241898148148148</v>
      </c>
      <c r="T12" s="38"/>
      <c r="U12" s="38"/>
      <c r="V12" s="38"/>
      <c r="W12" s="38" t="n">
        <v>5</v>
      </c>
      <c r="X12" s="38"/>
      <c r="Y12" s="38"/>
      <c r="Z12" s="38"/>
      <c r="AA12" s="38"/>
      <c r="AB12" s="38"/>
      <c r="AC12" s="38"/>
      <c r="AD12" s="38"/>
      <c r="AE12" s="38"/>
      <c r="AF12" s="38" t="n">
        <v>5</v>
      </c>
      <c r="AG12" s="38" t="n">
        <v>5</v>
      </c>
      <c r="AH12" s="38" t="n">
        <v>5</v>
      </c>
      <c r="AI12" s="38" t="n">
        <v>5</v>
      </c>
      <c r="AJ12" s="38"/>
      <c r="AK12" s="38"/>
      <c r="AL12" s="38"/>
      <c r="AM12" s="38"/>
      <c r="AN12" s="38"/>
      <c r="AO12" s="38"/>
      <c r="AP12" s="38"/>
      <c r="AQ12" s="38"/>
      <c r="AR12" s="38"/>
      <c r="AS12" s="39" t="n">
        <v>25</v>
      </c>
      <c r="AT12" s="41" t="n">
        <v>0.00270833333333333</v>
      </c>
      <c r="AU12" s="87" t="n">
        <v>11</v>
      </c>
      <c r="AV12" s="88"/>
      <c r="AW12" s="89"/>
    </row>
    <row r="13" customFormat="false" ht="15" hidden="false" customHeight="false" outlineLevel="0" collapsed="false">
      <c r="A13" s="42" t="s">
        <v>61</v>
      </c>
      <c r="B13" s="34" t="n">
        <v>126</v>
      </c>
      <c r="C13" s="35"/>
      <c r="D13" s="38" t="n">
        <v>1</v>
      </c>
      <c r="E13" s="37"/>
      <c r="F13" s="38" t="s">
        <v>129</v>
      </c>
      <c r="G13" s="39" t="s">
        <v>59</v>
      </c>
      <c r="H13" s="38" t="s">
        <v>90</v>
      </c>
      <c r="I13" s="38" t="s">
        <v>91</v>
      </c>
      <c r="J13" s="38"/>
      <c r="K13" s="40" t="n">
        <v>2</v>
      </c>
      <c r="L13" s="40" t="n">
        <v>41</v>
      </c>
      <c r="M13" s="40"/>
      <c r="N13" s="22" t="n">
        <v>0.111805555555556</v>
      </c>
      <c r="O13" s="38" t="n">
        <v>2</v>
      </c>
      <c r="P13" s="38" t="n">
        <v>44</v>
      </c>
      <c r="Q13" s="38" t="n">
        <v>14</v>
      </c>
      <c r="R13" s="41" t="n">
        <v>0.114050925925926</v>
      </c>
      <c r="S13" s="41" t="n">
        <v>0.00224537037037036</v>
      </c>
      <c r="T13" s="38"/>
      <c r="U13" s="38"/>
      <c r="V13" s="38"/>
      <c r="W13" s="38"/>
      <c r="X13" s="38"/>
      <c r="Y13" s="38" t="n">
        <v>5</v>
      </c>
      <c r="Z13" s="38" t="n">
        <v>5</v>
      </c>
      <c r="AA13" s="38"/>
      <c r="AB13" s="38"/>
      <c r="AC13" s="38"/>
      <c r="AD13" s="38"/>
      <c r="AE13" s="38"/>
      <c r="AF13" s="38" t="n">
        <v>50</v>
      </c>
      <c r="AG13" s="38"/>
      <c r="AH13" s="38"/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 t="n">
        <v>60</v>
      </c>
      <c r="AT13" s="41" t="n">
        <v>0.0029398148148148</v>
      </c>
      <c r="AU13" s="87" t="n">
        <v>12</v>
      </c>
      <c r="AV13" s="88" t="n">
        <v>0.0029398148148148</v>
      </c>
      <c r="AW13" s="89" t="n">
        <v>6</v>
      </c>
    </row>
    <row r="14" customFormat="false" ht="15" hidden="false" customHeight="false" outlineLevel="0" collapsed="false">
      <c r="A14" s="42" t="s">
        <v>61</v>
      </c>
      <c r="B14" s="34" t="n">
        <v>126</v>
      </c>
      <c r="C14" s="35"/>
      <c r="D14" s="38" t="n">
        <v>2</v>
      </c>
      <c r="E14" s="37"/>
      <c r="F14" s="38" t="s">
        <v>129</v>
      </c>
      <c r="G14" s="39" t="s">
        <v>59</v>
      </c>
      <c r="H14" s="38" t="s">
        <v>90</v>
      </c>
      <c r="I14" s="38" t="s">
        <v>91</v>
      </c>
      <c r="J14" s="38"/>
      <c r="K14" s="40" t="n">
        <v>2</v>
      </c>
      <c r="L14" s="40" t="n">
        <v>18</v>
      </c>
      <c r="M14" s="40"/>
      <c r="N14" s="22" t="n">
        <v>0.0958333333333333</v>
      </c>
      <c r="O14" s="38" t="n">
        <v>2</v>
      </c>
      <c r="P14" s="38" t="n">
        <v>21</v>
      </c>
      <c r="Q14" s="38" t="n">
        <v>19</v>
      </c>
      <c r="R14" s="41" t="n">
        <v>0.0981365740740741</v>
      </c>
      <c r="S14" s="41" t="n">
        <v>0.00230324074074074</v>
      </c>
      <c r="T14" s="38"/>
      <c r="U14" s="38"/>
      <c r="V14" s="38"/>
      <c r="W14" s="38"/>
      <c r="X14" s="38"/>
      <c r="Y14" s="38"/>
      <c r="Z14" s="38"/>
      <c r="AA14" s="38"/>
      <c r="AB14" s="38"/>
      <c r="AC14" s="38" t="n">
        <v>50</v>
      </c>
      <c r="AD14" s="38"/>
      <c r="AE14" s="38"/>
      <c r="AF14" s="38" t="n">
        <v>5</v>
      </c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9" t="n">
        <v>55</v>
      </c>
      <c r="AT14" s="41" t="n">
        <v>0.00293981481481482</v>
      </c>
      <c r="AU14" s="87" t="n">
        <v>13</v>
      </c>
      <c r="AV14" s="88"/>
      <c r="AW14" s="89"/>
    </row>
    <row r="15" customFormat="false" ht="15" hidden="false" customHeight="false" outlineLevel="0" collapsed="false">
      <c r="A15" s="42" t="s">
        <v>61</v>
      </c>
      <c r="B15" s="34" t="n">
        <v>124</v>
      </c>
      <c r="C15" s="35"/>
      <c r="D15" s="38" t="n">
        <v>1</v>
      </c>
      <c r="E15" s="37"/>
      <c r="F15" s="38" t="s">
        <v>130</v>
      </c>
      <c r="G15" s="39" t="s">
        <v>59</v>
      </c>
      <c r="H15" s="38" t="s">
        <v>131</v>
      </c>
      <c r="I15" s="38" t="s">
        <v>64</v>
      </c>
      <c r="J15" s="38" t="s">
        <v>69</v>
      </c>
      <c r="K15" s="40" t="n">
        <v>2</v>
      </c>
      <c r="L15" s="40" t="n">
        <v>19</v>
      </c>
      <c r="M15" s="40"/>
      <c r="N15" s="22" t="n">
        <v>0.0965277777777778</v>
      </c>
      <c r="O15" s="38" t="n">
        <v>2</v>
      </c>
      <c r="P15" s="38" t="n">
        <v>22</v>
      </c>
      <c r="Q15" s="38" t="n">
        <v>55</v>
      </c>
      <c r="R15" s="41" t="n">
        <v>0.0992476851851852</v>
      </c>
      <c r="S15" s="41" t="n">
        <v>0.00271990740740742</v>
      </c>
      <c r="T15" s="38"/>
      <c r="U15" s="38"/>
      <c r="V15" s="38"/>
      <c r="W15" s="38"/>
      <c r="X15" s="38"/>
      <c r="Y15" s="38"/>
      <c r="Z15" s="38"/>
      <c r="AA15" s="38" t="n">
        <v>5</v>
      </c>
      <c r="AB15" s="38" t="n">
        <v>5</v>
      </c>
      <c r="AC15" s="38" t="n">
        <v>5</v>
      </c>
      <c r="AD15" s="38" t="n">
        <v>5</v>
      </c>
      <c r="AE15" s="38"/>
      <c r="AF15" s="38"/>
      <c r="AG15" s="38"/>
      <c r="AH15" s="38"/>
      <c r="AI15" s="38" t="n">
        <v>5</v>
      </c>
      <c r="AJ15" s="38"/>
      <c r="AK15" s="38"/>
      <c r="AL15" s="38"/>
      <c r="AM15" s="38"/>
      <c r="AN15" s="38"/>
      <c r="AO15" s="38"/>
      <c r="AP15" s="38"/>
      <c r="AQ15" s="38"/>
      <c r="AR15" s="38"/>
      <c r="AS15" s="39" t="n">
        <v>25</v>
      </c>
      <c r="AT15" s="41" t="n">
        <v>0.00300925925925927</v>
      </c>
      <c r="AU15" s="87" t="n">
        <v>14</v>
      </c>
      <c r="AV15" s="88" t="n">
        <v>0.00300925925925927</v>
      </c>
      <c r="AW15" s="89" t="n">
        <v>7</v>
      </c>
    </row>
    <row r="16" customFormat="false" ht="15" hidden="false" customHeight="false" outlineLevel="0" collapsed="false">
      <c r="A16" s="42" t="s">
        <v>61</v>
      </c>
      <c r="B16" s="34" t="n">
        <v>145</v>
      </c>
      <c r="C16" s="35"/>
      <c r="D16" s="38" t="n">
        <v>1</v>
      </c>
      <c r="E16" s="37"/>
      <c r="F16" s="38" t="s">
        <v>189</v>
      </c>
      <c r="G16" s="39" t="s">
        <v>59</v>
      </c>
      <c r="H16" s="38" t="s">
        <v>190</v>
      </c>
      <c r="I16" s="38"/>
      <c r="J16" s="38"/>
      <c r="K16" s="40" t="n">
        <v>5</v>
      </c>
      <c r="L16" s="40" t="n">
        <v>15</v>
      </c>
      <c r="M16" s="40"/>
      <c r="N16" s="22" t="n">
        <v>0.21875</v>
      </c>
      <c r="O16" s="38" t="n">
        <v>5</v>
      </c>
      <c r="P16" s="38" t="n">
        <v>19</v>
      </c>
      <c r="Q16" s="38" t="n">
        <v>16</v>
      </c>
      <c r="R16" s="41" t="n">
        <v>0.221712962962963</v>
      </c>
      <c r="S16" s="41" t="n">
        <v>0.00296296296296295</v>
      </c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 t="n">
        <v>5</v>
      </c>
      <c r="AE16" s="38"/>
      <c r="AF16" s="38"/>
      <c r="AG16" s="38"/>
      <c r="AH16" s="38" t="n">
        <v>5</v>
      </c>
      <c r="AI16" s="38"/>
      <c r="AJ16" s="38"/>
      <c r="AK16" s="38"/>
      <c r="AL16" s="38"/>
      <c r="AM16" s="38"/>
      <c r="AN16" s="38"/>
      <c r="AO16" s="38"/>
      <c r="AP16" s="38"/>
      <c r="AQ16" s="38"/>
      <c r="AR16" s="38"/>
      <c r="AS16" s="39" t="n">
        <v>10</v>
      </c>
      <c r="AT16" s="41" t="n">
        <v>0.00307870370370369</v>
      </c>
      <c r="AU16" s="87" t="n">
        <v>15</v>
      </c>
      <c r="AV16" s="88" t="n">
        <v>0.00307870370370369</v>
      </c>
      <c r="AW16" s="89" t="n">
        <v>8</v>
      </c>
    </row>
    <row r="17" customFormat="false" ht="15" hidden="false" customHeight="false" outlineLevel="0" collapsed="false">
      <c r="A17" s="42" t="s">
        <v>61</v>
      </c>
      <c r="B17" s="34" t="n">
        <v>115</v>
      </c>
      <c r="C17" s="35"/>
      <c r="D17" s="38" t="n">
        <v>1</v>
      </c>
      <c r="E17" s="37"/>
      <c r="F17" s="38" t="s">
        <v>83</v>
      </c>
      <c r="G17" s="39" t="s">
        <v>59</v>
      </c>
      <c r="H17" s="38" t="s">
        <v>84</v>
      </c>
      <c r="I17" s="38" t="s">
        <v>64</v>
      </c>
      <c r="J17" s="38"/>
      <c r="K17" s="40" t="n">
        <v>0</v>
      </c>
      <c r="L17" s="40" t="n">
        <v>55</v>
      </c>
      <c r="M17" s="40" t="n">
        <v>0</v>
      </c>
      <c r="N17" s="22" t="n">
        <v>0.0381944444444444</v>
      </c>
      <c r="O17" s="38" t="n">
        <v>0</v>
      </c>
      <c r="P17" s="38" t="n">
        <v>58</v>
      </c>
      <c r="Q17" s="38" t="n">
        <v>30</v>
      </c>
      <c r="R17" s="41" t="n">
        <v>0.040625</v>
      </c>
      <c r="S17" s="41" t="n">
        <v>0.00243055555555556</v>
      </c>
      <c r="T17" s="38"/>
      <c r="U17" s="38" t="n">
        <v>50</v>
      </c>
      <c r="V17" s="38"/>
      <c r="W17" s="38"/>
      <c r="X17" s="38"/>
      <c r="Y17" s="38"/>
      <c r="Z17" s="38"/>
      <c r="AA17" s="38" t="n">
        <v>5</v>
      </c>
      <c r="AB17" s="38"/>
      <c r="AC17" s="38"/>
      <c r="AD17" s="38"/>
      <c r="AE17" s="38"/>
      <c r="AF17" s="38"/>
      <c r="AG17" s="38"/>
      <c r="AH17" s="38" t="n">
        <v>5</v>
      </c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9" t="n">
        <v>60</v>
      </c>
      <c r="AT17" s="41" t="n">
        <v>0.00312500000000001</v>
      </c>
      <c r="AU17" s="87" t="n">
        <v>16</v>
      </c>
      <c r="AV17" s="88" t="n">
        <v>0.00312500000000001</v>
      </c>
      <c r="AW17" s="89" t="n">
        <v>9</v>
      </c>
    </row>
    <row r="18" customFormat="false" ht="15" hidden="false" customHeight="false" outlineLevel="0" collapsed="false">
      <c r="A18" s="42" t="s">
        <v>61</v>
      </c>
      <c r="B18" s="34" t="n">
        <v>124</v>
      </c>
      <c r="C18" s="35"/>
      <c r="D18" s="38" t="n">
        <v>2</v>
      </c>
      <c r="E18" s="37"/>
      <c r="F18" s="38" t="s">
        <v>130</v>
      </c>
      <c r="G18" s="39" t="s">
        <v>59</v>
      </c>
      <c r="H18" s="38" t="s">
        <v>131</v>
      </c>
      <c r="I18" s="38" t="s">
        <v>64</v>
      </c>
      <c r="J18" s="38" t="s">
        <v>69</v>
      </c>
      <c r="K18" s="40" t="n">
        <v>3</v>
      </c>
      <c r="L18" s="40" t="n">
        <v>21</v>
      </c>
      <c r="M18" s="40"/>
      <c r="N18" s="22" t="n">
        <v>0.139583333333333</v>
      </c>
      <c r="O18" s="38" t="n">
        <v>3</v>
      </c>
      <c r="P18" s="38" t="n">
        <v>25</v>
      </c>
      <c r="Q18" s="38" t="n">
        <v>3</v>
      </c>
      <c r="R18" s="41" t="n">
        <v>0.142395833333333</v>
      </c>
      <c r="S18" s="41" t="n">
        <v>0.0028125</v>
      </c>
      <c r="T18" s="38"/>
      <c r="U18" s="38" t="n">
        <v>5</v>
      </c>
      <c r="V18" s="38"/>
      <c r="W18" s="38"/>
      <c r="X18" s="38"/>
      <c r="Y18" s="38"/>
      <c r="Z18" s="38"/>
      <c r="AA18" s="38"/>
      <c r="AB18" s="38" t="n">
        <v>5</v>
      </c>
      <c r="AC18" s="38"/>
      <c r="AD18" s="38" t="n">
        <v>5</v>
      </c>
      <c r="AE18" s="38" t="n">
        <v>5</v>
      </c>
      <c r="AF18" s="38"/>
      <c r="AG18" s="38" t="n">
        <v>5</v>
      </c>
      <c r="AH18" s="38"/>
      <c r="AI18" s="38" t="n">
        <v>50</v>
      </c>
      <c r="AJ18" s="38"/>
      <c r="AK18" s="38"/>
      <c r="AL18" s="38"/>
      <c r="AM18" s="38"/>
      <c r="AN18" s="38"/>
      <c r="AO18" s="38"/>
      <c r="AP18" s="38"/>
      <c r="AQ18" s="38"/>
      <c r="AR18" s="38"/>
      <c r="AS18" s="39" t="n">
        <v>75</v>
      </c>
      <c r="AT18" s="41" t="n">
        <v>0.00368055555555555</v>
      </c>
      <c r="AU18" s="87" t="n">
        <v>17</v>
      </c>
      <c r="AV18" s="88"/>
      <c r="AW18" s="89"/>
    </row>
    <row r="19" customFormat="false" ht="15" hidden="false" customHeight="false" outlineLevel="0" collapsed="false">
      <c r="A19" s="42" t="s">
        <v>61</v>
      </c>
      <c r="B19" s="34" t="n">
        <v>103</v>
      </c>
      <c r="C19" s="35"/>
      <c r="D19" s="38" t="n">
        <v>1</v>
      </c>
      <c r="E19" s="37"/>
      <c r="F19" s="38" t="s">
        <v>72</v>
      </c>
      <c r="G19" s="39" t="s">
        <v>59</v>
      </c>
      <c r="H19" s="38" t="s">
        <v>73</v>
      </c>
      <c r="I19" s="38"/>
      <c r="J19" s="38" t="s">
        <v>51</v>
      </c>
      <c r="K19" s="40" t="n">
        <v>1</v>
      </c>
      <c r="L19" s="40" t="n">
        <v>30</v>
      </c>
      <c r="M19" s="40" t="n">
        <v>0</v>
      </c>
      <c r="N19" s="22" t="n">
        <v>0.0625</v>
      </c>
      <c r="O19" s="38" t="n">
        <v>1</v>
      </c>
      <c r="P19" s="38" t="n">
        <v>34</v>
      </c>
      <c r="Q19" s="38" t="n">
        <v>8</v>
      </c>
      <c r="R19" s="41" t="n">
        <v>0.0653703703703704</v>
      </c>
      <c r="S19" s="41" t="n">
        <v>0.00287037037037037</v>
      </c>
      <c r="T19" s="38"/>
      <c r="U19" s="38"/>
      <c r="V19" s="38"/>
      <c r="W19" s="38"/>
      <c r="X19" s="38"/>
      <c r="Y19" s="38" t="n">
        <v>5</v>
      </c>
      <c r="Z19" s="38"/>
      <c r="AA19" s="38"/>
      <c r="AB19" s="38" t="n">
        <v>5</v>
      </c>
      <c r="AC19" s="38"/>
      <c r="AD19" s="38"/>
      <c r="AE19" s="38" t="n">
        <v>5</v>
      </c>
      <c r="AF19" s="38" t="n">
        <v>50</v>
      </c>
      <c r="AG19" s="38"/>
      <c r="AH19" s="38" t="n">
        <v>50</v>
      </c>
      <c r="AI19" s="38" t="n">
        <v>5</v>
      </c>
      <c r="AJ19" s="38" t="n">
        <v>5</v>
      </c>
      <c r="AK19" s="38"/>
      <c r="AL19" s="38"/>
      <c r="AM19" s="38"/>
      <c r="AN19" s="38"/>
      <c r="AO19" s="38"/>
      <c r="AP19" s="38"/>
      <c r="AQ19" s="38"/>
      <c r="AR19" s="38"/>
      <c r="AS19" s="39" t="n">
        <v>125</v>
      </c>
      <c r="AT19" s="41" t="n">
        <v>0.00431712962962963</v>
      </c>
      <c r="AU19" s="87" t="n">
        <v>18</v>
      </c>
      <c r="AV19" s="88" t="n">
        <v>0.00431712962962963</v>
      </c>
      <c r="AW19" s="89" t="n">
        <v>10</v>
      </c>
    </row>
    <row r="20" customFormat="false" ht="15" hidden="false" customHeight="false" outlineLevel="0" collapsed="false">
      <c r="A20" s="42" t="s">
        <v>61</v>
      </c>
      <c r="B20" s="34" t="n">
        <v>103</v>
      </c>
      <c r="C20" s="35"/>
      <c r="D20" s="38" t="n">
        <v>2</v>
      </c>
      <c r="E20" s="37"/>
      <c r="F20" s="38" t="s">
        <v>72</v>
      </c>
      <c r="G20" s="39" t="s">
        <v>59</v>
      </c>
      <c r="H20" s="38" t="s">
        <v>73</v>
      </c>
      <c r="I20" s="38"/>
      <c r="J20" s="38" t="s">
        <v>51</v>
      </c>
      <c r="K20" s="40" t="n">
        <v>0</v>
      </c>
      <c r="L20" s="40" t="n">
        <v>38</v>
      </c>
      <c r="M20" s="40" t="n">
        <v>0</v>
      </c>
      <c r="N20" s="22" t="n">
        <v>0.0263888888888889</v>
      </c>
      <c r="O20" s="38" t="n">
        <v>0</v>
      </c>
      <c r="P20" s="38" t="n">
        <v>42</v>
      </c>
      <c r="Q20" s="38" t="n">
        <v>9</v>
      </c>
      <c r="R20" s="41" t="n">
        <v>0.0292708333333333</v>
      </c>
      <c r="S20" s="41" t="n">
        <v>0.00288194444444444</v>
      </c>
      <c r="T20" s="38"/>
      <c r="U20" s="38"/>
      <c r="V20" s="38" t="n">
        <v>5</v>
      </c>
      <c r="W20" s="38"/>
      <c r="X20" s="38"/>
      <c r="Y20" s="38"/>
      <c r="Z20" s="38" t="n">
        <v>50</v>
      </c>
      <c r="AA20" s="38"/>
      <c r="AB20" s="38" t="n">
        <v>5</v>
      </c>
      <c r="AC20" s="38" t="n">
        <v>50</v>
      </c>
      <c r="AD20" s="38"/>
      <c r="AE20" s="38"/>
      <c r="AF20" s="38" t="n">
        <v>5</v>
      </c>
      <c r="AG20" s="38"/>
      <c r="AH20" s="38" t="n">
        <v>5</v>
      </c>
      <c r="AI20" s="38" t="n">
        <v>5</v>
      </c>
      <c r="AJ20" s="38"/>
      <c r="AK20" s="38"/>
      <c r="AL20" s="38"/>
      <c r="AM20" s="38"/>
      <c r="AN20" s="38"/>
      <c r="AO20" s="38"/>
      <c r="AP20" s="38"/>
      <c r="AQ20" s="38"/>
      <c r="AR20" s="38"/>
      <c r="AS20" s="39" t="n">
        <v>125</v>
      </c>
      <c r="AT20" s="41" t="n">
        <v>0.0043287037037037</v>
      </c>
      <c r="AU20" s="87" t="n">
        <v>19</v>
      </c>
      <c r="AV20" s="88"/>
      <c r="AW20" s="89"/>
    </row>
    <row r="21" customFormat="false" ht="15" hidden="false" customHeight="false" outlineLevel="0" collapsed="false">
      <c r="A21" s="42" t="s">
        <v>61</v>
      </c>
      <c r="B21" s="34" t="n">
        <v>115</v>
      </c>
      <c r="C21" s="35"/>
      <c r="D21" s="38" t="n">
        <v>2</v>
      </c>
      <c r="E21" s="37"/>
      <c r="F21" s="38" t="s">
        <v>83</v>
      </c>
      <c r="G21" s="39" t="s">
        <v>59</v>
      </c>
      <c r="H21" s="38" t="s">
        <v>84</v>
      </c>
      <c r="I21" s="38" t="s">
        <v>64</v>
      </c>
      <c r="J21" s="38"/>
      <c r="K21" s="40" t="n">
        <v>3</v>
      </c>
      <c r="L21" s="40" t="n">
        <v>30</v>
      </c>
      <c r="M21" s="40"/>
      <c r="N21" s="22" t="n">
        <v>0.145833333333333</v>
      </c>
      <c r="O21" s="38" t="n">
        <v>3</v>
      </c>
      <c r="P21" s="38" t="n">
        <v>36</v>
      </c>
      <c r="Q21" s="38" t="n">
        <v>31</v>
      </c>
      <c r="R21" s="41" t="n">
        <v>0.150358796296296</v>
      </c>
      <c r="S21" s="41" t="n">
        <v>0.00452546296296297</v>
      </c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38" t="n">
        <v>5</v>
      </c>
      <c r="AE21" s="38"/>
      <c r="AF21" s="38" t="n">
        <v>5</v>
      </c>
      <c r="AG21" s="38"/>
      <c r="AH21" s="38" t="n">
        <v>5</v>
      </c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9" t="n">
        <v>15</v>
      </c>
      <c r="AT21" s="41" t="n">
        <v>0.00469907407407408</v>
      </c>
      <c r="AU21" s="87" t="n">
        <v>20</v>
      </c>
      <c r="AV21" s="88"/>
      <c r="AW21" s="89"/>
    </row>
    <row r="22" customFormat="false" ht="15" hidden="false" customHeight="false" outlineLevel="0" collapsed="false">
      <c r="A22" s="103" t="s">
        <v>61</v>
      </c>
      <c r="B22" s="34" t="n">
        <v>111</v>
      </c>
      <c r="C22" s="35"/>
      <c r="D22" s="38" t="n">
        <v>1</v>
      </c>
      <c r="E22" s="104"/>
      <c r="F22" s="105" t="s">
        <v>134</v>
      </c>
      <c r="G22" s="106" t="s">
        <v>59</v>
      </c>
      <c r="H22" s="105" t="s">
        <v>95</v>
      </c>
      <c r="I22" s="105"/>
      <c r="J22" s="105" t="s">
        <v>96</v>
      </c>
      <c r="K22" s="107" t="n">
        <v>2</v>
      </c>
      <c r="L22" s="107" t="n">
        <v>35</v>
      </c>
      <c r="M22" s="107"/>
      <c r="N22" s="108" t="n">
        <v>0.107638888888889</v>
      </c>
      <c r="O22" s="105" t="n">
        <v>2</v>
      </c>
      <c r="P22" s="105" t="n">
        <v>41</v>
      </c>
      <c r="Q22" s="105" t="n">
        <v>17</v>
      </c>
      <c r="R22" s="108" t="n">
        <v>0.112002314814815</v>
      </c>
      <c r="S22" s="108" t="n">
        <v>0.00436342592592592</v>
      </c>
      <c r="T22" s="105"/>
      <c r="U22" s="105" t="n">
        <v>5</v>
      </c>
      <c r="V22" s="105" t="n">
        <v>5</v>
      </c>
      <c r="W22" s="105"/>
      <c r="X22" s="105"/>
      <c r="Y22" s="105"/>
      <c r="Z22" s="105"/>
      <c r="AA22" s="105"/>
      <c r="AB22" s="105"/>
      <c r="AC22" s="105"/>
      <c r="AD22" s="105" t="n">
        <v>5</v>
      </c>
      <c r="AE22" s="105"/>
      <c r="AF22" s="105"/>
      <c r="AG22" s="105"/>
      <c r="AH22" s="105" t="n">
        <v>50</v>
      </c>
      <c r="AI22" s="105" t="n">
        <v>50</v>
      </c>
      <c r="AJ22" s="105"/>
      <c r="AK22" s="105"/>
      <c r="AL22" s="105"/>
      <c r="AM22" s="105"/>
      <c r="AN22" s="105"/>
      <c r="AO22" s="105"/>
      <c r="AP22" s="105"/>
      <c r="AQ22" s="105"/>
      <c r="AR22" s="105"/>
      <c r="AS22" s="106" t="n">
        <v>115</v>
      </c>
      <c r="AT22" s="108" t="n">
        <v>0.00569444444444444</v>
      </c>
      <c r="AU22" s="50" t="n">
        <v>21</v>
      </c>
      <c r="AV22" s="100" t="n">
        <v>0.00569444444444444</v>
      </c>
      <c r="AW22" s="109" t="n">
        <v>11</v>
      </c>
    </row>
  </sheetData>
  <conditionalFormatting sqref="A2:A22 E2:AU22 C2:C22">
    <cfRule type="expression" priority="2" aboveAverage="0" equalAverage="0" bottom="0" percent="0" rank="0" text="" dxfId="16">
      <formula>MOD($AU2,2)=0</formula>
    </cfRule>
  </conditionalFormatting>
  <conditionalFormatting sqref="D2:D22">
    <cfRule type="cellIs" priority="3" operator="greaterThan" aboveAverage="0" equalAverage="0" bottom="0" percent="0" rank="0" text="" dxfId="17">
      <formula>10</formula>
    </cfRule>
    <cfRule type="expression" priority="4" aboveAverage="0" equalAverage="0" bottom="0" percent="0" rank="0" text="" dxfId="18">
      <formula>MOD($AU2,2)=0</formula>
    </cfRule>
  </conditionalFormatting>
  <conditionalFormatting sqref="B2:B22">
    <cfRule type="expression" priority="5" aboveAverage="0" equalAverage="0" bottom="0" percent="0" rank="0" text="" dxfId="19">
      <formula>MOD($AU2,2)=0</formula>
    </cfRule>
  </conditionalFormatting>
  <conditionalFormatting sqref="AW2:AW22">
    <cfRule type="cellIs" priority="6" operator="equal" aboveAverage="0" equalAverage="0" bottom="0" percent="0" rank="0" text="" dxfId="20">
      <formula>1</formula>
    </cfRule>
    <cfRule type="cellIs" priority="7" operator="equal" aboveAverage="0" equalAverage="0" bottom="0" percent="0" rank="0" text="" dxfId="21">
      <formula>2</formula>
    </cfRule>
    <cfRule type="cellIs" priority="8" operator="equal" aboveAverage="0" equalAverage="0" bottom="0" percent="0" rank="0" text="" dxfId="22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22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22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5.87"/>
    <col collapsed="false" customWidth="true" hidden="true" outlineLevel="0" max="3" min="3" style="2" width="4.66"/>
    <col collapsed="false" customWidth="true" hidden="false" outlineLevel="0" max="5" min="4" style="0" width="4.66"/>
    <col collapsed="false" customWidth="true" hidden="true" outlineLevel="0" max="6" min="6" style="0" width="20.55"/>
    <col collapsed="false" customWidth="true" hidden="false" outlineLevel="0" max="7" min="7" style="0" width="3.55"/>
    <col collapsed="false" customWidth="true" hidden="false" outlineLevel="0" max="8" min="8" style="0" width="28.99"/>
    <col collapsed="false" customWidth="true" hidden="false" outlineLevel="0" max="9" min="9" style="0" width="8.43"/>
    <col collapsed="false" customWidth="true" hidden="false" outlineLevel="0" max="10" min="10" style="0" width="14.33"/>
    <col collapsed="false" customWidth="true" hidden="true" outlineLevel="0" max="11" min="11" style="3" width="4.33"/>
    <col collapsed="false" customWidth="true" hidden="true" outlineLevel="0" max="12" min="12" style="3" width="4.99"/>
    <col collapsed="false" customWidth="true" hidden="true" outlineLevel="0" max="13" min="13" style="3" width="4.33"/>
    <col collapsed="false" customWidth="true" hidden="false" outlineLevel="0" max="14" min="14" style="4" width="9.33"/>
    <col collapsed="false" customWidth="true" hidden="true" outlineLevel="0" max="17" min="15" style="0" width="3.66"/>
    <col collapsed="false" customWidth="true" hidden="false" outlineLevel="0" max="18" min="18" style="0" width="9.66"/>
    <col collapsed="false" customWidth="true" hidden="false" outlineLevel="0" max="34" min="20" style="0" width="3.1"/>
    <col collapsed="false" customWidth="true" hidden="false" outlineLevel="0" max="36" min="35" style="0" width="3.43"/>
    <col collapsed="false" customWidth="true" hidden="true" outlineLevel="0" max="44" min="37" style="0" width="3.43"/>
    <col collapsed="false" customWidth="true" hidden="false" outlineLevel="0" max="45" min="45" style="1" width="9.33"/>
    <col collapsed="false" customWidth="true" hidden="false" outlineLevel="0" max="46" min="46" style="0" width="8.33"/>
    <col collapsed="false" customWidth="true" hidden="false" outlineLevel="0" max="47" min="47" style="0" width="4.1"/>
    <col collapsed="false" customWidth="true" hidden="false" outlineLevel="0" max="50" min="50" style="0" width="3.55"/>
  </cols>
  <sheetData>
    <row r="1" customFormat="false" ht="70.95" hidden="false" customHeight="true" outlineLevel="0" collapsed="false">
      <c r="A1" s="6" t="s">
        <v>1</v>
      </c>
      <c r="B1" s="7" t="s">
        <v>2</v>
      </c>
      <c r="C1" s="8" t="s">
        <v>3</v>
      </c>
      <c r="D1" s="8" t="s">
        <v>4</v>
      </c>
      <c r="E1" s="8" t="s">
        <v>5</v>
      </c>
      <c r="F1" s="6" t="s">
        <v>6</v>
      </c>
      <c r="G1" s="8" t="s">
        <v>7</v>
      </c>
      <c r="H1" s="6" t="s">
        <v>8</v>
      </c>
      <c r="I1" s="6" t="s">
        <v>9</v>
      </c>
      <c r="J1" s="6" t="s">
        <v>10</v>
      </c>
      <c r="K1" s="9" t="s">
        <v>11</v>
      </c>
      <c r="L1" s="9" t="s">
        <v>12</v>
      </c>
      <c r="M1" s="9" t="s">
        <v>13</v>
      </c>
      <c r="N1" s="10" t="s">
        <v>14</v>
      </c>
      <c r="O1" s="11" t="s">
        <v>15</v>
      </c>
      <c r="P1" s="11" t="s">
        <v>16</v>
      </c>
      <c r="Q1" s="11" t="s">
        <v>17</v>
      </c>
      <c r="R1" s="6" t="s">
        <v>18</v>
      </c>
      <c r="S1" s="6" t="s">
        <v>19</v>
      </c>
      <c r="T1" s="7" t="s">
        <v>20</v>
      </c>
      <c r="U1" s="7" t="s">
        <v>21</v>
      </c>
      <c r="V1" s="7" t="s">
        <v>22</v>
      </c>
      <c r="W1" s="7" t="s">
        <v>23</v>
      </c>
      <c r="X1" s="7" t="s">
        <v>24</v>
      </c>
      <c r="Y1" s="7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7" t="s">
        <v>34</v>
      </c>
      <c r="AI1" s="7" t="s">
        <v>35</v>
      </c>
      <c r="AJ1" s="7" t="s">
        <v>36</v>
      </c>
      <c r="AK1" s="7" t="s">
        <v>37</v>
      </c>
      <c r="AL1" s="7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12" t="s">
        <v>46</v>
      </c>
      <c r="AU1" s="84"/>
      <c r="AV1" s="85" t="s">
        <v>249</v>
      </c>
      <c r="AW1" s="85" t="s">
        <v>250</v>
      </c>
      <c r="AX1" s="86"/>
    </row>
    <row r="2" customFormat="false" ht="15" hidden="false" customHeight="false" outlineLevel="0" collapsed="false">
      <c r="A2" s="42" t="s">
        <v>66</v>
      </c>
      <c r="B2" s="34" t="n">
        <v>130</v>
      </c>
      <c r="C2" s="35"/>
      <c r="D2" s="38" t="n">
        <v>1</v>
      </c>
      <c r="E2" s="37"/>
      <c r="F2" s="38" t="s">
        <v>114</v>
      </c>
      <c r="G2" s="39" t="s">
        <v>49</v>
      </c>
      <c r="H2" s="38" t="s">
        <v>71</v>
      </c>
      <c r="I2" s="38" t="s">
        <v>64</v>
      </c>
      <c r="J2" s="38"/>
      <c r="K2" s="40" t="n">
        <v>2</v>
      </c>
      <c r="L2" s="40" t="n">
        <v>51</v>
      </c>
      <c r="M2" s="40"/>
      <c r="N2" s="22" t="n">
        <v>0.11875</v>
      </c>
      <c r="O2" s="38" t="n">
        <v>2</v>
      </c>
      <c r="P2" s="38" t="n">
        <v>54</v>
      </c>
      <c r="Q2" s="38" t="n">
        <v>9</v>
      </c>
      <c r="R2" s="41" t="n">
        <v>0.1209375</v>
      </c>
      <c r="S2" s="41" t="n">
        <v>0.00218749999999998</v>
      </c>
      <c r="T2" s="38"/>
      <c r="U2" s="38"/>
      <c r="V2" s="38"/>
      <c r="W2" s="38"/>
      <c r="X2" s="38"/>
      <c r="Y2" s="38" t="n">
        <v>5</v>
      </c>
      <c r="Z2" s="38"/>
      <c r="AA2" s="38"/>
      <c r="AB2" s="38"/>
      <c r="AC2" s="38"/>
      <c r="AD2" s="38"/>
      <c r="AE2" s="38" t="n">
        <v>5</v>
      </c>
      <c r="AF2" s="38"/>
      <c r="AG2" s="38"/>
      <c r="AH2" s="38"/>
      <c r="AI2" s="38" t="n">
        <v>5</v>
      </c>
      <c r="AJ2" s="38"/>
      <c r="AK2" s="38"/>
      <c r="AL2" s="38"/>
      <c r="AM2" s="38"/>
      <c r="AN2" s="38"/>
      <c r="AO2" s="38"/>
      <c r="AP2" s="38"/>
      <c r="AQ2" s="38"/>
      <c r="AR2" s="38"/>
      <c r="AS2" s="39" t="n">
        <v>15</v>
      </c>
      <c r="AT2" s="41" t="n">
        <v>0.00236111111111109</v>
      </c>
      <c r="AU2" s="110" t="n">
        <v>1</v>
      </c>
      <c r="AV2" s="111" t="n">
        <v>0.00236111111111109</v>
      </c>
      <c r="AW2" s="112" t="n">
        <v>1</v>
      </c>
    </row>
    <row r="3" customFormat="false" ht="15" hidden="false" customHeight="false" outlineLevel="0" collapsed="false">
      <c r="A3" s="43" t="s">
        <v>66</v>
      </c>
      <c r="B3" s="34" t="n">
        <v>130</v>
      </c>
      <c r="C3" s="35"/>
      <c r="D3" s="38" t="n">
        <v>2</v>
      </c>
      <c r="E3" s="18"/>
      <c r="F3" s="19" t="s">
        <v>114</v>
      </c>
      <c r="G3" s="20" t="s">
        <v>49</v>
      </c>
      <c r="H3" s="19" t="s">
        <v>71</v>
      </c>
      <c r="I3" s="19" t="s">
        <v>64</v>
      </c>
      <c r="J3" s="19"/>
      <c r="K3" s="21" t="n">
        <v>1</v>
      </c>
      <c r="L3" s="21" t="n">
        <v>57</v>
      </c>
      <c r="M3" s="21"/>
      <c r="N3" s="22" t="n">
        <v>0.08125</v>
      </c>
      <c r="O3" s="19" t="n">
        <v>2</v>
      </c>
      <c r="P3" s="19"/>
      <c r="Q3" s="19" t="n">
        <v>7</v>
      </c>
      <c r="R3" s="22" t="n">
        <v>0.0834143518518519</v>
      </c>
      <c r="S3" s="22" t="n">
        <v>0.00216435185185185</v>
      </c>
      <c r="T3" s="19"/>
      <c r="U3" s="19"/>
      <c r="V3" s="19"/>
      <c r="W3" s="19"/>
      <c r="X3" s="19"/>
      <c r="Y3" s="19"/>
      <c r="Z3" s="19"/>
      <c r="AA3" s="19" t="n">
        <v>5</v>
      </c>
      <c r="AB3" s="19"/>
      <c r="AC3" s="19"/>
      <c r="AD3" s="19"/>
      <c r="AE3" s="19" t="n">
        <v>5</v>
      </c>
      <c r="AF3" s="19"/>
      <c r="AG3" s="19" t="n">
        <v>0</v>
      </c>
      <c r="AH3" s="19" t="n">
        <v>5</v>
      </c>
      <c r="AI3" s="19" t="n">
        <v>5</v>
      </c>
      <c r="AJ3" s="19"/>
      <c r="AK3" s="19"/>
      <c r="AL3" s="19"/>
      <c r="AM3" s="19"/>
      <c r="AN3" s="19"/>
      <c r="AO3" s="19"/>
      <c r="AP3" s="19"/>
      <c r="AQ3" s="19"/>
      <c r="AR3" s="19"/>
      <c r="AS3" s="20" t="n">
        <v>20</v>
      </c>
      <c r="AT3" s="22" t="n">
        <v>0.00239583333333333</v>
      </c>
      <c r="AU3" s="110" t="n">
        <v>2</v>
      </c>
      <c r="AV3" s="111"/>
      <c r="AW3" s="112"/>
    </row>
    <row r="4" customFormat="false" ht="15" hidden="false" customHeight="false" outlineLevel="0" collapsed="false">
      <c r="A4" s="90" t="s">
        <v>66</v>
      </c>
      <c r="B4" s="34" t="n">
        <v>123</v>
      </c>
      <c r="C4" s="35"/>
      <c r="D4" s="38" t="n">
        <v>1</v>
      </c>
      <c r="E4" s="27"/>
      <c r="F4" s="28" t="s">
        <v>67</v>
      </c>
      <c r="G4" s="29" t="s">
        <v>49</v>
      </c>
      <c r="H4" s="28" t="s">
        <v>68</v>
      </c>
      <c r="I4" s="28" t="s">
        <v>64</v>
      </c>
      <c r="J4" s="28" t="s">
        <v>69</v>
      </c>
      <c r="K4" s="30" t="n">
        <v>0</v>
      </c>
      <c r="L4" s="30" t="n">
        <v>33</v>
      </c>
      <c r="M4" s="30" t="n">
        <v>0</v>
      </c>
      <c r="N4" s="22" t="n">
        <v>0.0229166666666667</v>
      </c>
      <c r="O4" s="28" t="n">
        <v>0</v>
      </c>
      <c r="P4" s="28" t="n">
        <v>36</v>
      </c>
      <c r="Q4" s="28" t="n">
        <v>6</v>
      </c>
      <c r="R4" s="31" t="n">
        <v>0.0250694444444444</v>
      </c>
      <c r="S4" s="31" t="n">
        <v>0.00215277777777778</v>
      </c>
      <c r="T4" s="28"/>
      <c r="U4" s="28" t="n">
        <v>5</v>
      </c>
      <c r="V4" s="28" t="n">
        <v>5</v>
      </c>
      <c r="W4" s="28"/>
      <c r="X4" s="28"/>
      <c r="Y4" s="28"/>
      <c r="Z4" s="28"/>
      <c r="AA4" s="28"/>
      <c r="AB4" s="28" t="n">
        <v>5</v>
      </c>
      <c r="AC4" s="28"/>
      <c r="AD4" s="28"/>
      <c r="AE4" s="28"/>
      <c r="AF4" s="28"/>
      <c r="AG4" s="28"/>
      <c r="AH4" s="28" t="n">
        <v>5</v>
      </c>
      <c r="AI4" s="28" t="n">
        <v>5</v>
      </c>
      <c r="AJ4" s="28"/>
      <c r="AK4" s="28"/>
      <c r="AL4" s="28"/>
      <c r="AM4" s="28"/>
      <c r="AN4" s="28"/>
      <c r="AO4" s="28"/>
      <c r="AP4" s="28"/>
      <c r="AQ4" s="28"/>
      <c r="AR4" s="28"/>
      <c r="AS4" s="29" t="n">
        <v>25</v>
      </c>
      <c r="AT4" s="31" t="n">
        <v>0.00244212962962963</v>
      </c>
      <c r="AU4" s="110" t="n">
        <v>3</v>
      </c>
      <c r="AV4" s="111" t="n">
        <v>0.00244212962962963</v>
      </c>
      <c r="AW4" s="112" t="n">
        <v>2</v>
      </c>
    </row>
    <row r="5" customFormat="false" ht="15" hidden="false" customHeight="false" outlineLevel="0" collapsed="false">
      <c r="A5" s="42" t="s">
        <v>66</v>
      </c>
      <c r="B5" s="34" t="n">
        <v>102</v>
      </c>
      <c r="C5" s="35"/>
      <c r="D5" s="38" t="n">
        <v>1</v>
      </c>
      <c r="E5" s="37"/>
      <c r="F5" s="38" t="s">
        <v>82</v>
      </c>
      <c r="G5" s="39" t="s">
        <v>49</v>
      </c>
      <c r="H5" s="38" t="s">
        <v>53</v>
      </c>
      <c r="I5" s="38"/>
      <c r="J5" s="38" t="s">
        <v>51</v>
      </c>
      <c r="K5" s="40" t="n">
        <v>0</v>
      </c>
      <c r="L5" s="40" t="n">
        <v>52</v>
      </c>
      <c r="M5" s="40" t="n">
        <v>0</v>
      </c>
      <c r="N5" s="22" t="n">
        <v>0.0361111111111111</v>
      </c>
      <c r="O5" s="38" t="n">
        <v>0</v>
      </c>
      <c r="P5" s="38" t="n">
        <v>55</v>
      </c>
      <c r="Q5" s="38" t="n">
        <v>27</v>
      </c>
      <c r="R5" s="41" t="n">
        <v>0.0385069444444445</v>
      </c>
      <c r="S5" s="41" t="n">
        <v>0.00239583333333333</v>
      </c>
      <c r="T5" s="38"/>
      <c r="U5" s="38"/>
      <c r="V5" s="38"/>
      <c r="W5" s="38"/>
      <c r="X5" s="38"/>
      <c r="Y5" s="38"/>
      <c r="Z5" s="38"/>
      <c r="AA5" s="38"/>
      <c r="AB5" s="38" t="n">
        <v>5</v>
      </c>
      <c r="AC5" s="38"/>
      <c r="AD5" s="38"/>
      <c r="AE5" s="38"/>
      <c r="AF5" s="38"/>
      <c r="AG5" s="38"/>
      <c r="AH5" s="38"/>
      <c r="AI5" s="38"/>
      <c r="AJ5" s="38"/>
      <c r="AK5" s="38"/>
      <c r="AL5" s="38"/>
      <c r="AM5" s="38"/>
      <c r="AN5" s="38"/>
      <c r="AO5" s="38"/>
      <c r="AP5" s="38"/>
      <c r="AQ5" s="38"/>
      <c r="AR5" s="38"/>
      <c r="AS5" s="39" t="n">
        <v>5</v>
      </c>
      <c r="AT5" s="41" t="n">
        <v>0.0024537037037037</v>
      </c>
      <c r="AU5" s="110" t="n">
        <v>4</v>
      </c>
      <c r="AV5" s="111" t="n">
        <v>0.0024537037037037</v>
      </c>
      <c r="AW5" s="112" t="n">
        <v>3</v>
      </c>
    </row>
    <row r="6" customFormat="false" ht="15" hidden="false" customHeight="false" outlineLevel="0" collapsed="false">
      <c r="A6" s="42" t="s">
        <v>66</v>
      </c>
      <c r="B6" s="34" t="n">
        <v>102</v>
      </c>
      <c r="C6" s="35"/>
      <c r="D6" s="38" t="n">
        <v>2</v>
      </c>
      <c r="E6" s="37"/>
      <c r="F6" s="38" t="s">
        <v>82</v>
      </c>
      <c r="G6" s="39" t="s">
        <v>49</v>
      </c>
      <c r="H6" s="38" t="s">
        <v>53</v>
      </c>
      <c r="I6" s="38"/>
      <c r="J6" s="38" t="s">
        <v>51</v>
      </c>
      <c r="K6" s="40" t="n">
        <v>2</v>
      </c>
      <c r="L6" s="40" t="n">
        <v>24</v>
      </c>
      <c r="M6" s="40"/>
      <c r="N6" s="22" t="n">
        <v>0.1</v>
      </c>
      <c r="O6" s="38" t="n">
        <v>2</v>
      </c>
      <c r="P6" s="38" t="n">
        <v>27</v>
      </c>
      <c r="Q6" s="38" t="n">
        <v>28</v>
      </c>
      <c r="R6" s="41" t="n">
        <v>0.102407407407407</v>
      </c>
      <c r="S6" s="41" t="n">
        <v>0.00240740740740741</v>
      </c>
      <c r="T6" s="38"/>
      <c r="U6" s="38"/>
      <c r="V6" s="38"/>
      <c r="W6" s="38" t="n">
        <v>5</v>
      </c>
      <c r="X6" s="38"/>
      <c r="Y6" s="38"/>
      <c r="Z6" s="38"/>
      <c r="AA6" s="38"/>
      <c r="AB6" s="38"/>
      <c r="AC6" s="38"/>
      <c r="AD6" s="38"/>
      <c r="AE6" s="38"/>
      <c r="AF6" s="38"/>
      <c r="AG6" s="38"/>
      <c r="AH6" s="38"/>
      <c r="AI6" s="38" t="n">
        <v>5</v>
      </c>
      <c r="AJ6" s="38"/>
      <c r="AK6" s="38"/>
      <c r="AL6" s="38"/>
      <c r="AM6" s="38"/>
      <c r="AN6" s="38"/>
      <c r="AO6" s="38"/>
      <c r="AP6" s="38"/>
      <c r="AQ6" s="38"/>
      <c r="AR6" s="38"/>
      <c r="AS6" s="39" t="n">
        <v>10</v>
      </c>
      <c r="AT6" s="41" t="n">
        <v>0.00252314814814815</v>
      </c>
      <c r="AU6" s="110" t="n">
        <v>5</v>
      </c>
      <c r="AV6" s="111"/>
      <c r="AW6" s="112"/>
    </row>
    <row r="7" customFormat="false" ht="15" hidden="false" customHeight="false" outlineLevel="0" collapsed="false">
      <c r="A7" s="43" t="s">
        <v>66</v>
      </c>
      <c r="B7" s="34" t="n">
        <v>114</v>
      </c>
      <c r="C7" s="35"/>
      <c r="D7" s="38" t="n">
        <v>1</v>
      </c>
      <c r="E7" s="18"/>
      <c r="F7" s="19" t="s">
        <v>144</v>
      </c>
      <c r="G7" s="20" t="s">
        <v>49</v>
      </c>
      <c r="H7" s="19" t="s">
        <v>113</v>
      </c>
      <c r="I7" s="19" t="s">
        <v>64</v>
      </c>
      <c r="J7" s="19"/>
      <c r="K7" s="21" t="n">
        <v>3</v>
      </c>
      <c r="L7" s="21" t="n">
        <v>28</v>
      </c>
      <c r="M7" s="21"/>
      <c r="N7" s="22" t="n">
        <v>0.144444444444444</v>
      </c>
      <c r="O7" s="19" t="n">
        <v>3</v>
      </c>
      <c r="P7" s="19" t="n">
        <v>31</v>
      </c>
      <c r="Q7" s="19" t="n">
        <v>39</v>
      </c>
      <c r="R7" s="22" t="n">
        <v>0.146979166666667</v>
      </c>
      <c r="S7" s="22" t="n">
        <v>0.0025347222222222</v>
      </c>
      <c r="T7" s="19"/>
      <c r="U7" s="19" t="n">
        <v>5</v>
      </c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 t="n">
        <v>5</v>
      </c>
      <c r="AG7" s="19"/>
      <c r="AH7" s="19"/>
      <c r="AI7" s="19"/>
      <c r="AJ7" s="19"/>
      <c r="AK7" s="19"/>
      <c r="AL7" s="19"/>
      <c r="AM7" s="19"/>
      <c r="AN7" s="19"/>
      <c r="AO7" s="19"/>
      <c r="AP7" s="19"/>
      <c r="AQ7" s="19"/>
      <c r="AR7" s="19"/>
      <c r="AS7" s="20" t="n">
        <v>10</v>
      </c>
      <c r="AT7" s="22" t="n">
        <v>0.00265046296296294</v>
      </c>
      <c r="AU7" s="110" t="n">
        <v>6</v>
      </c>
      <c r="AV7" s="111" t="n">
        <v>0.00265046296296294</v>
      </c>
      <c r="AW7" s="112" t="n">
        <v>4</v>
      </c>
    </row>
    <row r="8" customFormat="false" ht="15" hidden="false" customHeight="false" outlineLevel="0" collapsed="false">
      <c r="A8" s="90" t="s">
        <v>66</v>
      </c>
      <c r="B8" s="34" t="n">
        <v>129</v>
      </c>
      <c r="C8" s="35"/>
      <c r="D8" s="38" t="n">
        <v>1</v>
      </c>
      <c r="E8" s="27"/>
      <c r="F8" s="28" t="s">
        <v>105</v>
      </c>
      <c r="G8" s="29" t="s">
        <v>49</v>
      </c>
      <c r="H8" s="28" t="s">
        <v>76</v>
      </c>
      <c r="I8" s="28" t="s">
        <v>64</v>
      </c>
      <c r="J8" s="28"/>
      <c r="K8" s="30" t="n">
        <v>1</v>
      </c>
      <c r="L8" s="30" t="n">
        <v>27</v>
      </c>
      <c r="M8" s="30" t="n">
        <v>0</v>
      </c>
      <c r="N8" s="22" t="n">
        <v>0.0604166666666667</v>
      </c>
      <c r="O8" s="28" t="n">
        <v>1</v>
      </c>
      <c r="P8" s="28" t="n">
        <v>30</v>
      </c>
      <c r="Q8" s="28" t="n">
        <v>35</v>
      </c>
      <c r="R8" s="31" t="n">
        <v>0.0629050925925926</v>
      </c>
      <c r="S8" s="31" t="n">
        <v>0.00248842592592593</v>
      </c>
      <c r="T8" s="28"/>
      <c r="U8" s="28" t="n">
        <v>5</v>
      </c>
      <c r="V8" s="28"/>
      <c r="W8" s="28"/>
      <c r="X8" s="28"/>
      <c r="Y8" s="28"/>
      <c r="Z8" s="28"/>
      <c r="AA8" s="28"/>
      <c r="AB8" s="28"/>
      <c r="AC8" s="28"/>
      <c r="AD8" s="28"/>
      <c r="AE8" s="28" t="n">
        <v>5</v>
      </c>
      <c r="AF8" s="28"/>
      <c r="AG8" s="28"/>
      <c r="AH8" s="28" t="n">
        <v>5</v>
      </c>
      <c r="AI8" s="28"/>
      <c r="AJ8" s="28"/>
      <c r="AK8" s="28"/>
      <c r="AL8" s="28"/>
      <c r="AM8" s="28"/>
      <c r="AN8" s="28"/>
      <c r="AO8" s="28"/>
      <c r="AP8" s="28"/>
      <c r="AQ8" s="28"/>
      <c r="AR8" s="28"/>
      <c r="AS8" s="29" t="n">
        <v>15</v>
      </c>
      <c r="AT8" s="31" t="n">
        <v>0.00266203703703704</v>
      </c>
      <c r="AU8" s="87" t="n">
        <v>7</v>
      </c>
      <c r="AV8" s="88" t="n">
        <v>0.00266203703703704</v>
      </c>
      <c r="AW8" s="89" t="n">
        <v>5</v>
      </c>
    </row>
    <row r="9" customFormat="false" ht="15" hidden="false" customHeight="false" outlineLevel="0" collapsed="false">
      <c r="A9" s="42" t="s">
        <v>66</v>
      </c>
      <c r="B9" s="34" t="n">
        <v>134</v>
      </c>
      <c r="C9" s="35"/>
      <c r="D9" s="38" t="n">
        <v>1</v>
      </c>
      <c r="E9" s="37"/>
      <c r="F9" s="38" t="s">
        <v>141</v>
      </c>
      <c r="G9" s="39" t="s">
        <v>49</v>
      </c>
      <c r="H9" s="38" t="s">
        <v>99</v>
      </c>
      <c r="I9" s="38" t="s">
        <v>64</v>
      </c>
      <c r="J9" s="38" t="s">
        <v>65</v>
      </c>
      <c r="K9" s="40" t="n">
        <v>3</v>
      </c>
      <c r="L9" s="40" t="n">
        <v>25</v>
      </c>
      <c r="M9" s="40"/>
      <c r="N9" s="22" t="n">
        <v>0.142361111111111</v>
      </c>
      <c r="O9" s="38" t="n">
        <v>3</v>
      </c>
      <c r="P9" s="38" t="n">
        <v>28</v>
      </c>
      <c r="Q9" s="38" t="n">
        <v>55</v>
      </c>
      <c r="R9" s="41" t="n">
        <v>0.145081018518519</v>
      </c>
      <c r="S9" s="41" t="n">
        <v>0.00271990740740741</v>
      </c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  <c r="AF9" s="38"/>
      <c r="AG9" s="38"/>
      <c r="AH9" s="38"/>
      <c r="AI9" s="38"/>
      <c r="AJ9" s="38"/>
      <c r="AK9" s="38"/>
      <c r="AL9" s="38"/>
      <c r="AM9" s="38"/>
      <c r="AN9" s="38"/>
      <c r="AO9" s="38"/>
      <c r="AP9" s="38"/>
      <c r="AQ9" s="38"/>
      <c r="AR9" s="38"/>
      <c r="AS9" s="39" t="n">
        <v>0</v>
      </c>
      <c r="AT9" s="41" t="n">
        <v>0.00271990740740741</v>
      </c>
      <c r="AU9" s="87" t="n">
        <v>8</v>
      </c>
      <c r="AV9" s="88" t="n">
        <v>0.00271990740740741</v>
      </c>
      <c r="AW9" s="89" t="n">
        <v>6</v>
      </c>
    </row>
    <row r="10" customFormat="false" ht="15" hidden="false" customHeight="false" outlineLevel="0" collapsed="false">
      <c r="A10" s="42" t="s">
        <v>66</v>
      </c>
      <c r="B10" s="34" t="n">
        <v>119</v>
      </c>
      <c r="C10" s="35"/>
      <c r="D10" s="38" t="n">
        <v>1</v>
      </c>
      <c r="E10" s="37"/>
      <c r="F10" s="38" t="s">
        <v>126</v>
      </c>
      <c r="G10" s="39" t="s">
        <v>49</v>
      </c>
      <c r="H10" s="38" t="s">
        <v>101</v>
      </c>
      <c r="I10" s="38" t="s">
        <v>102</v>
      </c>
      <c r="J10" s="38" t="s">
        <v>65</v>
      </c>
      <c r="K10" s="40" t="n">
        <v>2</v>
      </c>
      <c r="L10" s="40" t="n">
        <v>27</v>
      </c>
      <c r="M10" s="40"/>
      <c r="N10" s="22" t="n">
        <v>0.102083333333333</v>
      </c>
      <c r="O10" s="38" t="n">
        <v>2</v>
      </c>
      <c r="P10" s="38" t="n">
        <v>30</v>
      </c>
      <c r="Q10" s="38" t="n">
        <v>35</v>
      </c>
      <c r="R10" s="41" t="n">
        <v>0.104571759259259</v>
      </c>
      <c r="S10" s="41" t="n">
        <v>0.00248842592592591</v>
      </c>
      <c r="T10" s="38"/>
      <c r="U10" s="38"/>
      <c r="V10" s="38" t="n">
        <v>5</v>
      </c>
      <c r="W10" s="38"/>
      <c r="X10" s="38"/>
      <c r="Y10" s="38"/>
      <c r="Z10" s="38"/>
      <c r="AA10" s="38"/>
      <c r="AB10" s="38"/>
      <c r="AC10" s="38"/>
      <c r="AD10" s="38" t="n">
        <v>5</v>
      </c>
      <c r="AE10" s="38" t="n">
        <v>5</v>
      </c>
      <c r="AF10" s="38"/>
      <c r="AG10" s="38"/>
      <c r="AH10" s="38" t="n">
        <v>5</v>
      </c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9" t="n">
        <v>20</v>
      </c>
      <c r="AT10" s="41" t="n">
        <v>0.00271990740740739</v>
      </c>
      <c r="AU10" s="87" t="n">
        <v>9</v>
      </c>
      <c r="AV10" s="88" t="n">
        <v>0.00271990740740739</v>
      </c>
      <c r="AW10" s="89" t="n">
        <v>7</v>
      </c>
    </row>
    <row r="11" customFormat="false" ht="15" hidden="false" customHeight="false" outlineLevel="0" collapsed="false">
      <c r="A11" s="42" t="s">
        <v>66</v>
      </c>
      <c r="B11" s="34" t="n">
        <v>138</v>
      </c>
      <c r="C11" s="35"/>
      <c r="D11" s="38" t="n">
        <v>1</v>
      </c>
      <c r="E11" s="37"/>
      <c r="F11" s="38" t="s">
        <v>115</v>
      </c>
      <c r="G11" s="39" t="s">
        <v>49</v>
      </c>
      <c r="H11" s="38" t="s">
        <v>116</v>
      </c>
      <c r="I11" s="38" t="s">
        <v>64</v>
      </c>
      <c r="J11" s="38"/>
      <c r="K11" s="40" t="n">
        <v>1</v>
      </c>
      <c r="L11" s="40" t="n">
        <v>58</v>
      </c>
      <c r="M11" s="40"/>
      <c r="N11" s="22" t="n">
        <v>0.0819444444444444</v>
      </c>
      <c r="O11" s="38" t="n">
        <v>2</v>
      </c>
      <c r="P11" s="38" t="n">
        <v>1</v>
      </c>
      <c r="Q11" s="38" t="n">
        <v>36</v>
      </c>
      <c r="R11" s="41" t="n">
        <v>0.0844444444444445</v>
      </c>
      <c r="S11" s="41" t="n">
        <v>0.0025</v>
      </c>
      <c r="T11" s="38"/>
      <c r="U11" s="38"/>
      <c r="V11" s="38"/>
      <c r="W11" s="38"/>
      <c r="X11" s="38"/>
      <c r="Y11" s="38"/>
      <c r="Z11" s="38" t="n">
        <v>5</v>
      </c>
      <c r="AA11" s="38"/>
      <c r="AB11" s="38"/>
      <c r="AC11" s="38"/>
      <c r="AD11" s="38" t="n">
        <v>5</v>
      </c>
      <c r="AE11" s="38" t="n">
        <v>5</v>
      </c>
      <c r="AF11" s="38" t="n">
        <v>5</v>
      </c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9" t="n">
        <v>20</v>
      </c>
      <c r="AT11" s="41" t="n">
        <v>0.00273148148148148</v>
      </c>
      <c r="AU11" s="87" t="n">
        <v>10</v>
      </c>
      <c r="AV11" s="88" t="n">
        <v>0.00273148148148148</v>
      </c>
      <c r="AW11" s="89" t="n">
        <v>8</v>
      </c>
    </row>
    <row r="12" customFormat="false" ht="15" hidden="false" customHeight="false" outlineLevel="0" collapsed="false">
      <c r="A12" s="42" t="s">
        <v>66</v>
      </c>
      <c r="B12" s="34" t="n">
        <v>114</v>
      </c>
      <c r="C12" s="35"/>
      <c r="D12" s="38" t="n">
        <v>2</v>
      </c>
      <c r="E12" s="37"/>
      <c r="F12" s="38" t="s">
        <v>144</v>
      </c>
      <c r="G12" s="39" t="s">
        <v>49</v>
      </c>
      <c r="H12" s="38" t="s">
        <v>113</v>
      </c>
      <c r="I12" s="38" t="s">
        <v>64</v>
      </c>
      <c r="J12" s="38"/>
      <c r="K12" s="40" t="n">
        <v>3</v>
      </c>
      <c r="L12" s="40" t="n">
        <v>9</v>
      </c>
      <c r="M12" s="40"/>
      <c r="N12" s="22" t="n">
        <v>0.13125</v>
      </c>
      <c r="O12" s="38" t="n">
        <v>3</v>
      </c>
      <c r="P12" s="38" t="n">
        <v>12</v>
      </c>
      <c r="Q12" s="38" t="n">
        <v>43</v>
      </c>
      <c r="R12" s="41" t="n">
        <v>0.133831018518519</v>
      </c>
      <c r="S12" s="41" t="n">
        <v>0.0025810185185185</v>
      </c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 t="n">
        <v>5</v>
      </c>
      <c r="AE12" s="38" t="n">
        <v>5</v>
      </c>
      <c r="AF12" s="38"/>
      <c r="AG12" s="38"/>
      <c r="AH12" s="38" t="n">
        <v>5</v>
      </c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9" t="n">
        <v>15</v>
      </c>
      <c r="AT12" s="41" t="n">
        <v>0.00275462962962961</v>
      </c>
      <c r="AU12" s="87" t="n">
        <v>11</v>
      </c>
      <c r="AV12" s="88"/>
      <c r="AW12" s="89"/>
    </row>
    <row r="13" customFormat="false" ht="15" hidden="false" customHeight="false" outlineLevel="0" collapsed="false">
      <c r="A13" s="42" t="s">
        <v>66</v>
      </c>
      <c r="B13" s="34" t="n">
        <v>143</v>
      </c>
      <c r="C13" s="35"/>
      <c r="D13" s="38" t="n">
        <v>1</v>
      </c>
      <c r="E13" s="37"/>
      <c r="F13" s="38" t="s">
        <v>193</v>
      </c>
      <c r="G13" s="39" t="s">
        <v>49</v>
      </c>
      <c r="H13" s="38" t="s">
        <v>182</v>
      </c>
      <c r="I13" s="38" t="s">
        <v>64</v>
      </c>
      <c r="J13" s="38"/>
      <c r="K13" s="40" t="n">
        <v>5</v>
      </c>
      <c r="L13" s="40" t="n">
        <v>20</v>
      </c>
      <c r="M13" s="40"/>
      <c r="N13" s="22" t="n">
        <v>0.222222222222222</v>
      </c>
      <c r="O13" s="38" t="n">
        <v>5</v>
      </c>
      <c r="P13" s="38" t="n">
        <v>23</v>
      </c>
      <c r="Q13" s="38" t="n">
        <v>50</v>
      </c>
      <c r="R13" s="41" t="n">
        <v>0.224884259259259</v>
      </c>
      <c r="S13" s="41" t="n">
        <v>0.00266203703703705</v>
      </c>
      <c r="T13" s="38"/>
      <c r="U13" s="38"/>
      <c r="V13" s="38"/>
      <c r="W13" s="38"/>
      <c r="X13" s="38"/>
      <c r="Y13" s="38"/>
      <c r="Z13" s="38"/>
      <c r="AA13" s="38"/>
      <c r="AB13" s="38"/>
      <c r="AC13" s="38"/>
      <c r="AD13" s="38"/>
      <c r="AE13" s="38"/>
      <c r="AF13" s="38" t="n">
        <v>5</v>
      </c>
      <c r="AG13" s="38"/>
      <c r="AH13" s="38" t="n">
        <v>5</v>
      </c>
      <c r="AI13" s="38"/>
      <c r="AJ13" s="38"/>
      <c r="AK13" s="38"/>
      <c r="AL13" s="38"/>
      <c r="AM13" s="38"/>
      <c r="AN13" s="38"/>
      <c r="AO13" s="38"/>
      <c r="AP13" s="38"/>
      <c r="AQ13" s="38"/>
      <c r="AR13" s="38"/>
      <c r="AS13" s="39" t="n">
        <v>10</v>
      </c>
      <c r="AT13" s="41" t="n">
        <v>0.00277777777777779</v>
      </c>
      <c r="AU13" s="87" t="n">
        <v>12</v>
      </c>
      <c r="AV13" s="88" t="n">
        <v>0.00277777777777779</v>
      </c>
      <c r="AW13" s="89" t="n">
        <v>9</v>
      </c>
    </row>
    <row r="14" customFormat="false" ht="15" hidden="false" customHeight="false" outlineLevel="0" collapsed="false">
      <c r="A14" s="42" t="s">
        <v>66</v>
      </c>
      <c r="B14" s="34" t="n">
        <v>101</v>
      </c>
      <c r="C14" s="35"/>
      <c r="D14" s="38" t="n">
        <v>1</v>
      </c>
      <c r="E14" s="37"/>
      <c r="F14" s="38" t="s">
        <v>132</v>
      </c>
      <c r="G14" s="39" t="s">
        <v>49</v>
      </c>
      <c r="H14" s="38" t="s">
        <v>50</v>
      </c>
      <c r="I14" s="38"/>
      <c r="J14" s="38" t="s">
        <v>51</v>
      </c>
      <c r="K14" s="40" t="n">
        <v>2</v>
      </c>
      <c r="L14" s="40" t="n">
        <v>20</v>
      </c>
      <c r="M14" s="40"/>
      <c r="N14" s="22" t="n">
        <v>0.0972222222222222</v>
      </c>
      <c r="O14" s="38" t="n">
        <v>2</v>
      </c>
      <c r="P14" s="38" t="n">
        <v>24</v>
      </c>
      <c r="Q14" s="38" t="n">
        <v>3</v>
      </c>
      <c r="R14" s="41" t="n">
        <v>0.100034722222222</v>
      </c>
      <c r="S14" s="41" t="n">
        <v>0.0028125</v>
      </c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8"/>
      <c r="AG14" s="38"/>
      <c r="AH14" s="38"/>
      <c r="AI14" s="38"/>
      <c r="AJ14" s="38"/>
      <c r="AK14" s="38"/>
      <c r="AL14" s="38"/>
      <c r="AM14" s="38"/>
      <c r="AN14" s="38"/>
      <c r="AO14" s="38"/>
      <c r="AP14" s="38"/>
      <c r="AQ14" s="38"/>
      <c r="AR14" s="38"/>
      <c r="AS14" s="39" t="n">
        <v>0</v>
      </c>
      <c r="AT14" s="41" t="n">
        <v>0.0028125</v>
      </c>
      <c r="AU14" s="87" t="n">
        <v>13</v>
      </c>
      <c r="AV14" s="88" t="n">
        <v>0.0028125</v>
      </c>
      <c r="AW14" s="89" t="n">
        <v>10</v>
      </c>
    </row>
    <row r="15" customFormat="false" ht="15" hidden="false" customHeight="false" outlineLevel="0" collapsed="false">
      <c r="A15" s="43" t="s">
        <v>66</v>
      </c>
      <c r="B15" s="34" t="n">
        <v>134</v>
      </c>
      <c r="C15" s="35"/>
      <c r="D15" s="38" t="n">
        <v>2</v>
      </c>
      <c r="E15" s="18"/>
      <c r="F15" s="19" t="s">
        <v>141</v>
      </c>
      <c r="G15" s="20" t="s">
        <v>49</v>
      </c>
      <c r="H15" s="19" t="s">
        <v>99</v>
      </c>
      <c r="I15" s="19" t="s">
        <v>64</v>
      </c>
      <c r="J15" s="19" t="s">
        <v>65</v>
      </c>
      <c r="K15" s="21" t="n">
        <v>3</v>
      </c>
      <c r="L15" s="21" t="n">
        <v>0</v>
      </c>
      <c r="M15" s="21"/>
      <c r="N15" s="22" t="n">
        <v>0.125</v>
      </c>
      <c r="O15" s="19" t="n">
        <v>3</v>
      </c>
      <c r="P15" s="19" t="n">
        <v>3</v>
      </c>
      <c r="Q15" s="19" t="n">
        <v>48</v>
      </c>
      <c r="R15" s="22" t="n">
        <v>0.127638888888889</v>
      </c>
      <c r="S15" s="22" t="n">
        <v>0.00263888888888889</v>
      </c>
      <c r="T15" s="19"/>
      <c r="U15" s="19"/>
      <c r="V15" s="19"/>
      <c r="W15" s="19"/>
      <c r="X15" s="19"/>
      <c r="Y15" s="19" t="n">
        <v>5</v>
      </c>
      <c r="Z15" s="19"/>
      <c r="AA15" s="19"/>
      <c r="AB15" s="19"/>
      <c r="AC15" s="19"/>
      <c r="AD15" s="19"/>
      <c r="AE15" s="19" t="n">
        <v>5</v>
      </c>
      <c r="AF15" s="19" t="n">
        <v>5</v>
      </c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20" t="n">
        <v>15</v>
      </c>
      <c r="AT15" s="22" t="n">
        <v>0.0028125</v>
      </c>
      <c r="AU15" s="87" t="n">
        <v>14</v>
      </c>
      <c r="AV15" s="88"/>
      <c r="AW15" s="89"/>
    </row>
    <row r="16" customFormat="false" ht="15" hidden="false" customHeight="false" outlineLevel="0" collapsed="false">
      <c r="A16" s="90" t="s">
        <v>66</v>
      </c>
      <c r="B16" s="34" t="n">
        <v>119</v>
      </c>
      <c r="C16" s="35"/>
      <c r="D16" s="38" t="n">
        <v>2</v>
      </c>
      <c r="E16" s="27"/>
      <c r="F16" s="28" t="s">
        <v>126</v>
      </c>
      <c r="G16" s="29" t="s">
        <v>49</v>
      </c>
      <c r="H16" s="28" t="s">
        <v>101</v>
      </c>
      <c r="I16" s="28" t="s">
        <v>102</v>
      </c>
      <c r="J16" s="28" t="s">
        <v>65</v>
      </c>
      <c r="K16" s="30" t="n">
        <v>2</v>
      </c>
      <c r="L16" s="30" t="n">
        <v>9</v>
      </c>
      <c r="M16" s="30"/>
      <c r="N16" s="22" t="n">
        <v>0.0895833333333333</v>
      </c>
      <c r="O16" s="28" t="n">
        <v>2</v>
      </c>
      <c r="P16" s="28" t="n">
        <v>12</v>
      </c>
      <c r="Q16" s="28" t="n">
        <v>47</v>
      </c>
      <c r="R16" s="31" t="n">
        <v>0.0922106481481482</v>
      </c>
      <c r="S16" s="31" t="n">
        <v>0.00262731481481482</v>
      </c>
      <c r="T16" s="28"/>
      <c r="U16" s="28"/>
      <c r="V16" s="28" t="n">
        <v>5</v>
      </c>
      <c r="W16" s="28"/>
      <c r="X16" s="28"/>
      <c r="Y16" s="28"/>
      <c r="Z16" s="28"/>
      <c r="AA16" s="28"/>
      <c r="AB16" s="28"/>
      <c r="AC16" s="28"/>
      <c r="AD16" s="28"/>
      <c r="AE16" s="28"/>
      <c r="AF16" s="28" t="n">
        <v>5</v>
      </c>
      <c r="AG16" s="28"/>
      <c r="AH16" s="28" t="n">
        <v>5</v>
      </c>
      <c r="AI16" s="28" t="n">
        <v>5</v>
      </c>
      <c r="AJ16" s="28"/>
      <c r="AK16" s="28"/>
      <c r="AL16" s="28"/>
      <c r="AM16" s="28"/>
      <c r="AN16" s="28"/>
      <c r="AO16" s="28"/>
      <c r="AP16" s="28"/>
      <c r="AQ16" s="28"/>
      <c r="AR16" s="28"/>
      <c r="AS16" s="29" t="n">
        <v>20</v>
      </c>
      <c r="AT16" s="31" t="n">
        <v>0.0028587962962963</v>
      </c>
      <c r="AU16" s="87" t="n">
        <v>15</v>
      </c>
      <c r="AV16" s="88"/>
      <c r="AW16" s="89"/>
    </row>
    <row r="17" customFormat="false" ht="15" hidden="false" customHeight="false" outlineLevel="0" collapsed="false">
      <c r="A17" s="42" t="s">
        <v>66</v>
      </c>
      <c r="B17" s="34" t="n">
        <v>123</v>
      </c>
      <c r="C17" s="35"/>
      <c r="D17" s="38" t="n">
        <v>2</v>
      </c>
      <c r="E17" s="37"/>
      <c r="F17" s="38" t="s">
        <v>67</v>
      </c>
      <c r="G17" s="39" t="s">
        <v>49</v>
      </c>
      <c r="H17" s="38" t="s">
        <v>68</v>
      </c>
      <c r="I17" s="38" t="s">
        <v>64</v>
      </c>
      <c r="J17" s="38" t="s">
        <v>69</v>
      </c>
      <c r="K17" s="40" t="n">
        <v>1</v>
      </c>
      <c r="L17" s="40" t="n">
        <v>15</v>
      </c>
      <c r="M17" s="40" t="n">
        <v>0</v>
      </c>
      <c r="N17" s="22" t="n">
        <v>0.0520833333333333</v>
      </c>
      <c r="O17" s="38" t="n">
        <v>1</v>
      </c>
      <c r="P17" s="38" t="n">
        <v>19</v>
      </c>
      <c r="Q17" s="38" t="n">
        <v>7</v>
      </c>
      <c r="R17" s="41" t="n">
        <v>0.0549421296296296</v>
      </c>
      <c r="S17" s="41" t="n">
        <v>0.0028587962962963</v>
      </c>
      <c r="T17" s="38"/>
      <c r="U17" s="38"/>
      <c r="V17" s="38"/>
      <c r="W17" s="38"/>
      <c r="X17" s="38"/>
      <c r="Y17" s="38" t="n">
        <v>5</v>
      </c>
      <c r="Z17" s="38" t="n">
        <v>5</v>
      </c>
      <c r="AA17" s="38"/>
      <c r="AB17" s="38"/>
      <c r="AC17" s="38" t="n">
        <v>5</v>
      </c>
      <c r="AD17" s="38" t="n">
        <v>5</v>
      </c>
      <c r="AE17" s="38"/>
      <c r="AF17" s="38"/>
      <c r="AG17" s="38"/>
      <c r="AH17" s="38" t="n">
        <v>5</v>
      </c>
      <c r="AI17" s="38"/>
      <c r="AJ17" s="38"/>
      <c r="AK17" s="38"/>
      <c r="AL17" s="38"/>
      <c r="AM17" s="38"/>
      <c r="AN17" s="38"/>
      <c r="AO17" s="38"/>
      <c r="AP17" s="38"/>
      <c r="AQ17" s="38"/>
      <c r="AR17" s="38"/>
      <c r="AS17" s="39" t="n">
        <v>25</v>
      </c>
      <c r="AT17" s="41" t="n">
        <v>0.00314814814814815</v>
      </c>
      <c r="AU17" s="87" t="n">
        <v>16</v>
      </c>
      <c r="AV17" s="88"/>
      <c r="AW17" s="89"/>
    </row>
    <row r="18" customFormat="false" ht="15" hidden="false" customHeight="false" outlineLevel="0" collapsed="false">
      <c r="A18" s="42" t="s">
        <v>66</v>
      </c>
      <c r="B18" s="34" t="n">
        <v>108</v>
      </c>
      <c r="C18" s="35"/>
      <c r="D18" s="38" t="n">
        <v>1</v>
      </c>
      <c r="E18" s="37"/>
      <c r="F18" s="38" t="s">
        <v>154</v>
      </c>
      <c r="G18" s="39" t="s">
        <v>49</v>
      </c>
      <c r="H18" s="38" t="s">
        <v>155</v>
      </c>
      <c r="I18" s="38"/>
      <c r="J18" s="38"/>
      <c r="K18" s="40" t="n">
        <v>3</v>
      </c>
      <c r="L18" s="40" t="n">
        <v>50</v>
      </c>
      <c r="M18" s="40"/>
      <c r="N18" s="22" t="n">
        <v>0.159722222222222</v>
      </c>
      <c r="O18" s="38" t="n">
        <v>3</v>
      </c>
      <c r="P18" s="38" t="n">
        <v>54</v>
      </c>
      <c r="Q18" s="38" t="n">
        <v>23</v>
      </c>
      <c r="R18" s="41" t="n">
        <v>0.162766203703704</v>
      </c>
      <c r="S18" s="41" t="n">
        <v>0.00304398148148147</v>
      </c>
      <c r="T18" s="38"/>
      <c r="U18" s="38" t="n">
        <v>5</v>
      </c>
      <c r="V18" s="38" t="n">
        <v>5</v>
      </c>
      <c r="W18" s="38"/>
      <c r="X18" s="38"/>
      <c r="Y18" s="38"/>
      <c r="Z18" s="38"/>
      <c r="AA18" s="38"/>
      <c r="AB18" s="38"/>
      <c r="AC18" s="38"/>
      <c r="AD18" s="38"/>
      <c r="AE18" s="38" t="n">
        <v>5</v>
      </c>
      <c r="AF18" s="38" t="n">
        <v>5</v>
      </c>
      <c r="AG18" s="38"/>
      <c r="AH18" s="38" t="n">
        <v>5</v>
      </c>
      <c r="AI18" s="38" t="n">
        <v>5</v>
      </c>
      <c r="AJ18" s="38"/>
      <c r="AK18" s="38"/>
      <c r="AL18" s="38"/>
      <c r="AM18" s="38"/>
      <c r="AN18" s="38"/>
      <c r="AO18" s="38"/>
      <c r="AP18" s="38"/>
      <c r="AQ18" s="38"/>
      <c r="AR18" s="38"/>
      <c r="AS18" s="39" t="n">
        <v>30</v>
      </c>
      <c r="AT18" s="41" t="n">
        <v>0.00339120370370369</v>
      </c>
      <c r="AU18" s="87" t="n">
        <v>17</v>
      </c>
      <c r="AV18" s="88" t="n">
        <v>0.00339120370370369</v>
      </c>
      <c r="AW18" s="89" t="n">
        <v>11</v>
      </c>
    </row>
    <row r="19" customFormat="false" ht="15" hidden="false" customHeight="false" outlineLevel="0" collapsed="false">
      <c r="A19" s="42" t="s">
        <v>66</v>
      </c>
      <c r="B19" s="34" t="n">
        <v>138</v>
      </c>
      <c r="C19" s="35"/>
      <c r="D19" s="38" t="n">
        <v>2</v>
      </c>
      <c r="E19" s="37"/>
      <c r="F19" s="38" t="s">
        <v>115</v>
      </c>
      <c r="G19" s="39" t="s">
        <v>49</v>
      </c>
      <c r="H19" s="38" t="s">
        <v>116</v>
      </c>
      <c r="I19" s="38" t="s">
        <v>64</v>
      </c>
      <c r="J19" s="38"/>
      <c r="K19" s="40" t="n">
        <v>3</v>
      </c>
      <c r="L19" s="40" t="n">
        <v>15</v>
      </c>
      <c r="M19" s="40"/>
      <c r="N19" s="22" t="n">
        <v>0.135416666666667</v>
      </c>
      <c r="O19" s="38" t="n">
        <v>3</v>
      </c>
      <c r="P19" s="38" t="n">
        <v>19</v>
      </c>
      <c r="Q19" s="38" t="n">
        <v>2</v>
      </c>
      <c r="R19" s="41" t="n">
        <v>0.138217592592593</v>
      </c>
      <c r="S19" s="41" t="n">
        <v>0.00280092592592593</v>
      </c>
      <c r="T19" s="38"/>
      <c r="U19" s="38"/>
      <c r="V19" s="38" t="n">
        <v>5</v>
      </c>
      <c r="W19" s="38"/>
      <c r="X19" s="38"/>
      <c r="Y19" s="38" t="n">
        <v>50</v>
      </c>
      <c r="Z19" s="38"/>
      <c r="AA19" s="38"/>
      <c r="AB19" s="38"/>
      <c r="AC19" s="38"/>
      <c r="AD19" s="38" t="n">
        <v>5</v>
      </c>
      <c r="AE19" s="38" t="n">
        <v>5</v>
      </c>
      <c r="AF19" s="38" t="n">
        <v>5</v>
      </c>
      <c r="AG19" s="38"/>
      <c r="AH19" s="38" t="n">
        <v>5</v>
      </c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9" t="n">
        <v>75</v>
      </c>
      <c r="AT19" s="41" t="n">
        <v>0.00366898148148148</v>
      </c>
      <c r="AU19" s="87" t="n">
        <v>18</v>
      </c>
      <c r="AV19" s="88"/>
      <c r="AW19" s="89"/>
    </row>
    <row r="20" customFormat="false" ht="15" hidden="false" customHeight="false" outlineLevel="0" collapsed="false">
      <c r="A20" s="42" t="s">
        <v>66</v>
      </c>
      <c r="B20" s="34" t="n">
        <v>136</v>
      </c>
      <c r="C20" s="35"/>
      <c r="D20" s="38" t="n">
        <v>1</v>
      </c>
      <c r="E20" s="37"/>
      <c r="F20" s="38" t="s">
        <v>161</v>
      </c>
      <c r="G20" s="39" t="s">
        <v>49</v>
      </c>
      <c r="H20" s="38" t="s">
        <v>118</v>
      </c>
      <c r="I20" s="38" t="s">
        <v>64</v>
      </c>
      <c r="J20" s="38"/>
      <c r="K20" s="40" t="n">
        <v>4</v>
      </c>
      <c r="L20" s="40" t="n">
        <v>4</v>
      </c>
      <c r="M20" s="40"/>
      <c r="N20" s="22" t="n">
        <v>0.169444444444444</v>
      </c>
      <c r="O20" s="38" t="n">
        <v>4</v>
      </c>
      <c r="P20" s="38" t="n">
        <v>9</v>
      </c>
      <c r="Q20" s="38" t="n">
        <v>15</v>
      </c>
      <c r="R20" s="41" t="n">
        <v>0.173090277777778</v>
      </c>
      <c r="S20" s="41" t="n">
        <v>0.00364583333333335</v>
      </c>
      <c r="T20" s="38"/>
      <c r="U20" s="38"/>
      <c r="V20" s="38" t="n">
        <v>5</v>
      </c>
      <c r="W20" s="38"/>
      <c r="X20" s="38"/>
      <c r="Y20" s="38"/>
      <c r="Z20" s="38"/>
      <c r="AA20" s="38"/>
      <c r="AB20" s="38"/>
      <c r="AC20" s="38" t="n">
        <v>5</v>
      </c>
      <c r="AD20" s="38"/>
      <c r="AE20" s="38" t="n">
        <v>5</v>
      </c>
      <c r="AF20" s="38" t="n">
        <v>5</v>
      </c>
      <c r="AG20" s="38" t="n">
        <v>5</v>
      </c>
      <c r="AH20" s="38" t="n">
        <v>5</v>
      </c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9" t="n">
        <v>30</v>
      </c>
      <c r="AT20" s="41" t="n">
        <v>0.00399305555555557</v>
      </c>
      <c r="AU20" s="87" t="n">
        <v>19</v>
      </c>
      <c r="AV20" s="88" t="n">
        <v>0.00399305555555557</v>
      </c>
      <c r="AW20" s="89" t="n">
        <v>12</v>
      </c>
    </row>
    <row r="21" customFormat="false" ht="15" hidden="false" customHeight="false" outlineLevel="0" collapsed="false">
      <c r="A21" s="43" t="s">
        <v>66</v>
      </c>
      <c r="B21" s="34" t="n">
        <v>136</v>
      </c>
      <c r="C21" s="35"/>
      <c r="D21" s="38" t="n">
        <v>2</v>
      </c>
      <c r="E21" s="18"/>
      <c r="F21" s="19" t="s">
        <v>161</v>
      </c>
      <c r="G21" s="20" t="s">
        <v>49</v>
      </c>
      <c r="H21" s="19" t="s">
        <v>118</v>
      </c>
      <c r="I21" s="19" t="s">
        <v>64</v>
      </c>
      <c r="J21" s="19"/>
      <c r="K21" s="21" t="n">
        <v>4</v>
      </c>
      <c r="L21" s="21" t="n">
        <v>24</v>
      </c>
      <c r="M21" s="21"/>
      <c r="N21" s="22" t="n">
        <v>0.183333333333333</v>
      </c>
      <c r="O21" s="19" t="n">
        <v>4</v>
      </c>
      <c r="P21" s="19" t="n">
        <v>29</v>
      </c>
      <c r="Q21" s="19" t="n">
        <v>28</v>
      </c>
      <c r="R21" s="22" t="n">
        <v>0.18712962962963</v>
      </c>
      <c r="S21" s="22" t="n">
        <v>0.0037962962962963</v>
      </c>
      <c r="T21" s="19"/>
      <c r="U21" s="19" t="n">
        <v>5</v>
      </c>
      <c r="V21" s="19" t="n">
        <v>5</v>
      </c>
      <c r="W21" s="19"/>
      <c r="X21" s="19"/>
      <c r="Y21" s="19"/>
      <c r="Z21" s="19"/>
      <c r="AA21" s="19"/>
      <c r="AB21" s="19"/>
      <c r="AC21" s="19"/>
      <c r="AD21" s="19"/>
      <c r="AE21" s="19" t="n">
        <v>5</v>
      </c>
      <c r="AF21" s="19" t="n">
        <v>5</v>
      </c>
      <c r="AG21" s="19"/>
      <c r="AH21" s="19"/>
      <c r="AI21" s="19" t="n">
        <v>5</v>
      </c>
      <c r="AJ21" s="19"/>
      <c r="AK21" s="19"/>
      <c r="AL21" s="19"/>
      <c r="AM21" s="19"/>
      <c r="AN21" s="19"/>
      <c r="AO21" s="19"/>
      <c r="AP21" s="19"/>
      <c r="AQ21" s="19"/>
      <c r="AR21" s="19"/>
      <c r="AS21" s="20" t="n">
        <v>25</v>
      </c>
      <c r="AT21" s="22" t="n">
        <v>0.00408564814814815</v>
      </c>
      <c r="AU21" s="87" t="n">
        <v>20</v>
      </c>
      <c r="AV21" s="88"/>
      <c r="AW21" s="89"/>
    </row>
    <row r="22" customFormat="false" ht="15" hidden="false" customHeight="false" outlineLevel="0" collapsed="false">
      <c r="A22" s="90" t="s">
        <v>66</v>
      </c>
      <c r="B22" s="34" t="n">
        <v>122</v>
      </c>
      <c r="C22" s="35"/>
      <c r="D22" s="38" t="n">
        <v>1</v>
      </c>
      <c r="E22" s="27"/>
      <c r="F22" s="28" t="s">
        <v>97</v>
      </c>
      <c r="G22" s="29" t="s">
        <v>49</v>
      </c>
      <c r="H22" s="28" t="s">
        <v>63</v>
      </c>
      <c r="I22" s="28" t="s">
        <v>64</v>
      </c>
      <c r="J22" s="28" t="s">
        <v>65</v>
      </c>
      <c r="K22" s="30" t="n">
        <v>1</v>
      </c>
      <c r="L22" s="30" t="n">
        <v>14</v>
      </c>
      <c r="M22" s="30" t="n">
        <v>0</v>
      </c>
      <c r="N22" s="22" t="n">
        <v>0.0513888888888889</v>
      </c>
      <c r="O22" s="28" t="n">
        <v>1</v>
      </c>
      <c r="P22" s="28" t="n">
        <v>18</v>
      </c>
      <c r="Q22" s="28" t="n">
        <v>50</v>
      </c>
      <c r="R22" s="31" t="n">
        <v>0.0547453703703704</v>
      </c>
      <c r="S22" s="31" t="n">
        <v>0.00335648148148147</v>
      </c>
      <c r="T22" s="28"/>
      <c r="U22" s="28" t="n">
        <v>5</v>
      </c>
      <c r="V22" s="28"/>
      <c r="W22" s="28"/>
      <c r="X22" s="28"/>
      <c r="Y22" s="28"/>
      <c r="Z22" s="28"/>
      <c r="AA22" s="28"/>
      <c r="AB22" s="28" t="n">
        <v>5</v>
      </c>
      <c r="AC22" s="28" t="n">
        <v>5</v>
      </c>
      <c r="AD22" s="28"/>
      <c r="AE22" s="28" t="n">
        <v>5</v>
      </c>
      <c r="AF22" s="28" t="n">
        <v>50</v>
      </c>
      <c r="AG22" s="28" t="n">
        <v>5</v>
      </c>
      <c r="AH22" s="28" t="n">
        <v>5</v>
      </c>
      <c r="AI22" s="28" t="n">
        <v>5</v>
      </c>
      <c r="AJ22" s="28" t="n">
        <v>5</v>
      </c>
      <c r="AK22" s="28"/>
      <c r="AL22" s="28"/>
      <c r="AM22" s="28"/>
      <c r="AN22" s="28"/>
      <c r="AO22" s="28"/>
      <c r="AP22" s="28"/>
      <c r="AQ22" s="28"/>
      <c r="AR22" s="28"/>
      <c r="AS22" s="29" t="n">
        <v>90</v>
      </c>
      <c r="AT22" s="31" t="n">
        <v>0.00439814814814814</v>
      </c>
      <c r="AU22" s="87" t="n">
        <v>21</v>
      </c>
      <c r="AV22" s="88" t="n">
        <v>0.00439814814814814</v>
      </c>
      <c r="AW22" s="89" t="n">
        <v>13</v>
      </c>
    </row>
    <row r="23" customFormat="false" ht="15" hidden="false" customHeight="false" outlineLevel="0" collapsed="false">
      <c r="A23" s="42" t="s">
        <v>66</v>
      </c>
      <c r="B23" s="34" t="n">
        <v>116</v>
      </c>
      <c r="C23" s="35"/>
      <c r="D23" s="38" t="n">
        <v>1</v>
      </c>
      <c r="E23" s="37"/>
      <c r="F23" s="38" t="s">
        <v>106</v>
      </c>
      <c r="G23" s="39" t="s">
        <v>49</v>
      </c>
      <c r="H23" s="38" t="s">
        <v>107</v>
      </c>
      <c r="I23" s="38"/>
      <c r="J23" s="38" t="s">
        <v>108</v>
      </c>
      <c r="K23" s="40" t="n">
        <v>1</v>
      </c>
      <c r="L23" s="40" t="n">
        <v>35</v>
      </c>
      <c r="M23" s="40" t="n">
        <v>0</v>
      </c>
      <c r="N23" s="22" t="n">
        <v>0.0659722222222222</v>
      </c>
      <c r="O23" s="38" t="n">
        <v>1</v>
      </c>
      <c r="P23" s="38" t="n">
        <v>40</v>
      </c>
      <c r="Q23" s="38" t="n">
        <v>35</v>
      </c>
      <c r="R23" s="41" t="n">
        <v>0.069849537037037</v>
      </c>
      <c r="S23" s="41" t="n">
        <v>0.00387731481481482</v>
      </c>
      <c r="T23" s="38"/>
      <c r="U23" s="38" t="n">
        <v>5</v>
      </c>
      <c r="V23" s="38" t="n">
        <v>5</v>
      </c>
      <c r="W23" s="38" t="n">
        <v>5</v>
      </c>
      <c r="X23" s="38"/>
      <c r="Y23" s="38" t="n">
        <v>5</v>
      </c>
      <c r="Z23" s="38" t="n">
        <v>5</v>
      </c>
      <c r="AA23" s="38" t="n">
        <v>5</v>
      </c>
      <c r="AB23" s="38"/>
      <c r="AC23" s="38" t="n">
        <v>5</v>
      </c>
      <c r="AD23" s="38" t="n">
        <v>5</v>
      </c>
      <c r="AE23" s="38" t="n">
        <v>5</v>
      </c>
      <c r="AF23" s="38" t="n">
        <v>5</v>
      </c>
      <c r="AG23" s="38" t="n">
        <v>5</v>
      </c>
      <c r="AH23" s="38" t="n">
        <v>5</v>
      </c>
      <c r="AI23" s="38" t="n">
        <v>5</v>
      </c>
      <c r="AJ23" s="38" t="n">
        <v>5</v>
      </c>
      <c r="AK23" s="38"/>
      <c r="AL23" s="38"/>
      <c r="AM23" s="38"/>
      <c r="AN23" s="38"/>
      <c r="AO23" s="38"/>
      <c r="AP23" s="38"/>
      <c r="AQ23" s="38"/>
      <c r="AR23" s="38"/>
      <c r="AS23" s="39" t="n">
        <v>70</v>
      </c>
      <c r="AT23" s="41" t="n">
        <v>0.0046875</v>
      </c>
      <c r="AU23" s="87" t="n">
        <v>22</v>
      </c>
      <c r="AV23" s="88" t="n">
        <v>0.0046875</v>
      </c>
      <c r="AW23" s="89" t="n">
        <v>14</v>
      </c>
    </row>
    <row r="24" customFormat="false" ht="15" hidden="false" customHeight="false" outlineLevel="0" collapsed="false">
      <c r="A24" s="42" t="s">
        <v>66</v>
      </c>
      <c r="B24" s="34" t="n">
        <v>122</v>
      </c>
      <c r="C24" s="35"/>
      <c r="D24" s="38" t="n">
        <v>2</v>
      </c>
      <c r="E24" s="37"/>
      <c r="F24" s="38" t="s">
        <v>97</v>
      </c>
      <c r="G24" s="39" t="s">
        <v>49</v>
      </c>
      <c r="H24" s="38" t="s">
        <v>63</v>
      </c>
      <c r="I24" s="38" t="s">
        <v>64</v>
      </c>
      <c r="J24" s="38" t="s">
        <v>65</v>
      </c>
      <c r="K24" s="40" t="n">
        <v>1</v>
      </c>
      <c r="L24" s="40" t="n">
        <v>3</v>
      </c>
      <c r="M24" s="40" t="n">
        <v>0</v>
      </c>
      <c r="N24" s="22" t="n">
        <v>0.04375</v>
      </c>
      <c r="O24" s="38" t="n">
        <v>1</v>
      </c>
      <c r="P24" s="38" t="n">
        <v>7</v>
      </c>
      <c r="Q24" s="38" t="n">
        <v>33</v>
      </c>
      <c r="R24" s="41" t="n">
        <v>0.0469097222222222</v>
      </c>
      <c r="S24" s="41" t="n">
        <v>0.00315972222222222</v>
      </c>
      <c r="T24" s="38"/>
      <c r="U24" s="38" t="n">
        <v>5</v>
      </c>
      <c r="V24" s="38" t="n">
        <v>5</v>
      </c>
      <c r="W24" s="38" t="n">
        <v>5</v>
      </c>
      <c r="X24" s="38"/>
      <c r="Y24" s="38"/>
      <c r="Z24" s="38" t="n">
        <v>50</v>
      </c>
      <c r="AA24" s="38"/>
      <c r="AB24" s="38" t="n">
        <v>5</v>
      </c>
      <c r="AC24" s="38" t="n">
        <v>5</v>
      </c>
      <c r="AD24" s="38" t="n">
        <v>5</v>
      </c>
      <c r="AE24" s="38" t="n">
        <v>5</v>
      </c>
      <c r="AF24" s="38" t="n">
        <v>5</v>
      </c>
      <c r="AG24" s="38"/>
      <c r="AH24" s="38" t="n">
        <v>50</v>
      </c>
      <c r="AI24" s="38" t="n">
        <v>5</v>
      </c>
      <c r="AJ24" s="38"/>
      <c r="AK24" s="38"/>
      <c r="AL24" s="38"/>
      <c r="AM24" s="38"/>
      <c r="AN24" s="38"/>
      <c r="AO24" s="38"/>
      <c r="AP24" s="38"/>
      <c r="AQ24" s="38"/>
      <c r="AR24" s="38"/>
      <c r="AS24" s="39" t="n">
        <v>145</v>
      </c>
      <c r="AT24" s="41" t="n">
        <v>0.00483796296296296</v>
      </c>
      <c r="AU24" s="87" t="n">
        <v>23</v>
      </c>
      <c r="AV24" s="88"/>
      <c r="AW24" s="89"/>
    </row>
    <row r="25" customFormat="false" ht="15" hidden="false" customHeight="false" outlineLevel="0" collapsed="false">
      <c r="A25" s="42" t="s">
        <v>66</v>
      </c>
      <c r="B25" s="34" t="n">
        <v>112</v>
      </c>
      <c r="C25" s="35"/>
      <c r="D25" s="38" t="n">
        <v>1</v>
      </c>
      <c r="E25" s="37"/>
      <c r="F25" s="38" t="s">
        <v>124</v>
      </c>
      <c r="G25" s="64" t="s">
        <v>49</v>
      </c>
      <c r="H25" s="38" t="s">
        <v>125</v>
      </c>
      <c r="I25" s="38"/>
      <c r="J25" s="38"/>
      <c r="K25" s="40" t="n">
        <v>2</v>
      </c>
      <c r="L25" s="40" t="n">
        <v>6</v>
      </c>
      <c r="M25" s="40"/>
      <c r="N25" s="22" t="n">
        <v>0.0875</v>
      </c>
      <c r="O25" s="38" t="n">
        <v>2</v>
      </c>
      <c r="P25" s="38" t="n">
        <v>11</v>
      </c>
      <c r="Q25" s="38" t="n">
        <v>2</v>
      </c>
      <c r="R25" s="41" t="n">
        <v>0.0909953703703704</v>
      </c>
      <c r="S25" s="41" t="n">
        <v>0.00349537037037036</v>
      </c>
      <c r="T25" s="38"/>
      <c r="U25" s="38"/>
      <c r="V25" s="38" t="n">
        <v>5</v>
      </c>
      <c r="W25" s="38" t="n">
        <v>5</v>
      </c>
      <c r="X25" s="38"/>
      <c r="Y25" s="38" t="n">
        <v>5</v>
      </c>
      <c r="Z25" s="38" t="n">
        <v>5</v>
      </c>
      <c r="AA25" s="38" t="n">
        <v>5</v>
      </c>
      <c r="AB25" s="38" t="n">
        <v>5</v>
      </c>
      <c r="AC25" s="38" t="n">
        <v>5</v>
      </c>
      <c r="AD25" s="38" t="n">
        <v>5</v>
      </c>
      <c r="AE25" s="38" t="n">
        <v>5</v>
      </c>
      <c r="AF25" s="38" t="n">
        <v>50</v>
      </c>
      <c r="AG25" s="38"/>
      <c r="AH25" s="38" t="n">
        <v>5</v>
      </c>
      <c r="AI25" s="38" t="n">
        <v>50</v>
      </c>
      <c r="AJ25" s="38"/>
      <c r="AK25" s="38"/>
      <c r="AL25" s="38"/>
      <c r="AM25" s="38"/>
      <c r="AN25" s="38"/>
      <c r="AO25" s="38"/>
      <c r="AP25" s="38"/>
      <c r="AQ25" s="38"/>
      <c r="AR25" s="38"/>
      <c r="AS25" s="39" t="n">
        <v>150</v>
      </c>
      <c r="AT25" s="41" t="n">
        <v>0.00523148148148147</v>
      </c>
      <c r="AU25" s="87" t="n">
        <v>24</v>
      </c>
      <c r="AV25" s="88" t="n">
        <v>0.00523148148148147</v>
      </c>
      <c r="AW25" s="89" t="n">
        <v>15</v>
      </c>
    </row>
    <row r="26" customFormat="false" ht="15" hidden="false" customHeight="false" outlineLevel="0" collapsed="false">
      <c r="A26" s="43" t="s">
        <v>66</v>
      </c>
      <c r="B26" s="34" t="n">
        <v>117</v>
      </c>
      <c r="C26" s="35"/>
      <c r="D26" s="38" t="n">
        <v>1</v>
      </c>
      <c r="E26" s="18"/>
      <c r="F26" s="19" t="s">
        <v>77</v>
      </c>
      <c r="G26" s="20" t="s">
        <v>49</v>
      </c>
      <c r="H26" s="19" t="s">
        <v>78</v>
      </c>
      <c r="I26" s="19" t="s">
        <v>79</v>
      </c>
      <c r="J26" s="19" t="s">
        <v>80</v>
      </c>
      <c r="K26" s="21" t="n">
        <v>2</v>
      </c>
      <c r="L26" s="21" t="n">
        <v>10</v>
      </c>
      <c r="M26" s="21"/>
      <c r="N26" s="22" t="n">
        <v>0.0902777777777778</v>
      </c>
      <c r="O26" s="19" t="n">
        <v>2</v>
      </c>
      <c r="P26" s="19" t="n">
        <v>14</v>
      </c>
      <c r="Q26" s="19" t="n">
        <v>44</v>
      </c>
      <c r="R26" s="22" t="n">
        <v>0.0935648148148148</v>
      </c>
      <c r="S26" s="22" t="n">
        <v>0.00328703703703705</v>
      </c>
      <c r="T26" s="19"/>
      <c r="U26" s="19" t="n">
        <v>5</v>
      </c>
      <c r="V26" s="19" t="n">
        <v>5</v>
      </c>
      <c r="W26" s="19"/>
      <c r="X26" s="19"/>
      <c r="Y26" s="19" t="n">
        <v>50</v>
      </c>
      <c r="Z26" s="19"/>
      <c r="AA26" s="19"/>
      <c r="AB26" s="19" t="n">
        <v>50</v>
      </c>
      <c r="AC26" s="19" t="n">
        <v>50</v>
      </c>
      <c r="AD26" s="19" t="n">
        <v>5</v>
      </c>
      <c r="AE26" s="19" t="n">
        <v>5</v>
      </c>
      <c r="AF26" s="19" t="n">
        <v>5</v>
      </c>
      <c r="AG26" s="19"/>
      <c r="AH26" s="19" t="n">
        <v>5</v>
      </c>
      <c r="AI26" s="19" t="n">
        <v>50</v>
      </c>
      <c r="AJ26" s="19" t="n">
        <v>5</v>
      </c>
      <c r="AK26" s="19"/>
      <c r="AL26" s="19"/>
      <c r="AM26" s="19"/>
      <c r="AN26" s="19"/>
      <c r="AO26" s="19"/>
      <c r="AP26" s="19"/>
      <c r="AQ26" s="19"/>
      <c r="AR26" s="19"/>
      <c r="AS26" s="20" t="n">
        <v>235</v>
      </c>
      <c r="AT26" s="22" t="n">
        <v>0.00600694444444445</v>
      </c>
      <c r="AU26" s="87" t="n">
        <v>25</v>
      </c>
      <c r="AV26" s="88" t="n">
        <v>0.00600694444444445</v>
      </c>
      <c r="AW26" s="89" t="n">
        <v>16</v>
      </c>
    </row>
    <row r="27" customFormat="false" ht="15" hidden="false" customHeight="false" outlineLevel="0" collapsed="false">
      <c r="A27" s="91" t="s">
        <v>66</v>
      </c>
      <c r="B27" s="34" t="n">
        <v>117</v>
      </c>
      <c r="C27" s="35"/>
      <c r="D27" s="38" t="n">
        <v>2</v>
      </c>
      <c r="E27" s="49"/>
      <c r="F27" s="50" t="s">
        <v>77</v>
      </c>
      <c r="G27" s="51" t="s">
        <v>49</v>
      </c>
      <c r="H27" s="50" t="s">
        <v>78</v>
      </c>
      <c r="I27" s="50" t="s">
        <v>79</v>
      </c>
      <c r="J27" s="50" t="s">
        <v>80</v>
      </c>
      <c r="K27" s="52" t="n">
        <v>0</v>
      </c>
      <c r="L27" s="52" t="n">
        <v>44</v>
      </c>
      <c r="M27" s="52" t="n">
        <v>0</v>
      </c>
      <c r="N27" s="108" t="n">
        <v>0.0305555555555556</v>
      </c>
      <c r="O27" s="50" t="n">
        <v>0</v>
      </c>
      <c r="P27" s="50" t="n">
        <v>48</v>
      </c>
      <c r="Q27" s="50" t="n">
        <v>35</v>
      </c>
      <c r="R27" s="53" t="n">
        <v>0.0337384259259259</v>
      </c>
      <c r="S27" s="53" t="n">
        <v>0.00318287037037037</v>
      </c>
      <c r="T27" s="50"/>
      <c r="U27" s="50" t="n">
        <v>50</v>
      </c>
      <c r="V27" s="50" t="n">
        <v>5</v>
      </c>
      <c r="W27" s="50" t="n">
        <v>50</v>
      </c>
      <c r="X27" s="50"/>
      <c r="Y27" s="50" t="n">
        <v>50</v>
      </c>
      <c r="Z27" s="50" t="n">
        <v>50</v>
      </c>
      <c r="AA27" s="50"/>
      <c r="AB27" s="50" t="n">
        <v>50</v>
      </c>
      <c r="AC27" s="50" t="n">
        <v>50</v>
      </c>
      <c r="AD27" s="50"/>
      <c r="AE27" s="50"/>
      <c r="AF27" s="50" t="n">
        <v>50</v>
      </c>
      <c r="AG27" s="50"/>
      <c r="AH27" s="50" t="n">
        <v>5</v>
      </c>
      <c r="AI27" s="50" t="n">
        <v>50</v>
      </c>
      <c r="AJ27" s="50"/>
      <c r="AK27" s="50"/>
      <c r="AL27" s="50"/>
      <c r="AM27" s="50"/>
      <c r="AN27" s="50"/>
      <c r="AO27" s="50"/>
      <c r="AP27" s="50"/>
      <c r="AQ27" s="50"/>
      <c r="AR27" s="50"/>
      <c r="AS27" s="51" t="n">
        <v>410</v>
      </c>
      <c r="AT27" s="53" t="n">
        <v>0.00792824074074074</v>
      </c>
      <c r="AU27" s="50" t="n">
        <v>26</v>
      </c>
      <c r="AV27" s="100"/>
      <c r="AW27" s="101"/>
    </row>
  </sheetData>
  <conditionalFormatting sqref="E2:AU27 A2:A27 C2:C27">
    <cfRule type="expression" priority="2" aboveAverage="0" equalAverage="0" bottom="0" percent="0" rank="0" text="" dxfId="23">
      <formula>MOD($AU2,2)=0</formula>
    </cfRule>
  </conditionalFormatting>
  <conditionalFormatting sqref="D2:D27">
    <cfRule type="cellIs" priority="3" operator="greaterThan" aboveAverage="0" equalAverage="0" bottom="0" percent="0" rank="0" text="" dxfId="24">
      <formula>10</formula>
    </cfRule>
    <cfRule type="expression" priority="4" aboveAverage="0" equalAverage="0" bottom="0" percent="0" rank="0" text="" dxfId="25">
      <formula>MOD($AU2,2)=0</formula>
    </cfRule>
  </conditionalFormatting>
  <conditionalFormatting sqref="B2:B27">
    <cfRule type="expression" priority="5" aboveAverage="0" equalAverage="0" bottom="0" percent="0" rank="0" text="" dxfId="26">
      <formula>MOD($AU2,2)=0</formula>
    </cfRule>
  </conditionalFormatting>
  <conditionalFormatting sqref="AW2:AW27">
    <cfRule type="cellIs" priority="6" operator="equal" aboveAverage="0" equalAverage="0" bottom="0" percent="0" rank="0" text="" dxfId="27">
      <formula>1</formula>
    </cfRule>
    <cfRule type="cellIs" priority="7" operator="equal" aboveAverage="0" equalAverage="0" bottom="0" percent="0" rank="0" text="" dxfId="28">
      <formula>2</formula>
    </cfRule>
    <cfRule type="cellIs" priority="8" operator="equal" aboveAverage="0" equalAverage="0" bottom="0" percent="0" rank="0" text="" dxfId="29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27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27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5.87"/>
    <col collapsed="false" customWidth="true" hidden="true" outlineLevel="0" max="3" min="3" style="2" width="4.66"/>
    <col collapsed="false" customWidth="true" hidden="false" outlineLevel="0" max="5" min="4" style="0" width="4.66"/>
    <col collapsed="false" customWidth="true" hidden="true" outlineLevel="0" max="6" min="6" style="0" width="20.55"/>
    <col collapsed="false" customWidth="true" hidden="false" outlineLevel="0" max="7" min="7" style="0" width="3.55"/>
    <col collapsed="false" customWidth="true" hidden="false" outlineLevel="0" max="8" min="8" style="0" width="28.99"/>
    <col collapsed="false" customWidth="true" hidden="false" outlineLevel="0" max="9" min="9" style="0" width="8.43"/>
    <col collapsed="false" customWidth="true" hidden="false" outlineLevel="0" max="10" min="10" style="0" width="14.33"/>
    <col collapsed="false" customWidth="true" hidden="true" outlineLevel="0" max="11" min="11" style="3" width="4.33"/>
    <col collapsed="false" customWidth="true" hidden="true" outlineLevel="0" max="12" min="12" style="3" width="4.99"/>
    <col collapsed="false" customWidth="true" hidden="true" outlineLevel="0" max="13" min="13" style="3" width="4.33"/>
    <col collapsed="false" customWidth="true" hidden="false" outlineLevel="0" max="14" min="14" style="4" width="9.33"/>
    <col collapsed="false" customWidth="true" hidden="true" outlineLevel="0" max="17" min="15" style="0" width="3.66"/>
    <col collapsed="false" customWidth="true" hidden="false" outlineLevel="0" max="18" min="18" style="0" width="9.66"/>
    <col collapsed="false" customWidth="true" hidden="false" outlineLevel="0" max="34" min="20" style="0" width="3.1"/>
    <col collapsed="false" customWidth="true" hidden="false" outlineLevel="0" max="36" min="35" style="0" width="3.43"/>
    <col collapsed="false" customWidth="true" hidden="true" outlineLevel="0" max="44" min="37" style="0" width="3.43"/>
    <col collapsed="false" customWidth="true" hidden="false" outlineLevel="0" max="45" min="45" style="1" width="9.33"/>
    <col collapsed="false" customWidth="true" hidden="false" outlineLevel="0" max="46" min="46" style="0" width="8.33"/>
    <col collapsed="false" customWidth="true" hidden="false" outlineLevel="0" max="47" min="47" style="113" width="4.43"/>
    <col collapsed="false" customWidth="true" hidden="false" outlineLevel="0" max="50" min="50" style="0" width="3.76"/>
  </cols>
  <sheetData>
    <row r="1" customFormat="false" ht="70.95" hidden="false" customHeight="true" outlineLevel="0" collapsed="false">
      <c r="A1" s="6" t="s">
        <v>1</v>
      </c>
      <c r="B1" s="7" t="s">
        <v>2</v>
      </c>
      <c r="C1" s="8" t="s">
        <v>3</v>
      </c>
      <c r="D1" s="8" t="s">
        <v>4</v>
      </c>
      <c r="E1" s="8" t="s">
        <v>5</v>
      </c>
      <c r="F1" s="6" t="s">
        <v>6</v>
      </c>
      <c r="G1" s="8" t="s">
        <v>7</v>
      </c>
      <c r="H1" s="6" t="s">
        <v>8</v>
      </c>
      <c r="I1" s="6" t="s">
        <v>9</v>
      </c>
      <c r="J1" s="6" t="s">
        <v>10</v>
      </c>
      <c r="K1" s="9" t="s">
        <v>11</v>
      </c>
      <c r="L1" s="9" t="s">
        <v>12</v>
      </c>
      <c r="M1" s="9" t="s">
        <v>13</v>
      </c>
      <c r="N1" s="10" t="s">
        <v>14</v>
      </c>
      <c r="O1" s="11" t="s">
        <v>15</v>
      </c>
      <c r="P1" s="11" t="s">
        <v>16</v>
      </c>
      <c r="Q1" s="11" t="s">
        <v>17</v>
      </c>
      <c r="R1" s="6" t="s">
        <v>18</v>
      </c>
      <c r="S1" s="6" t="s">
        <v>19</v>
      </c>
      <c r="T1" s="7" t="s">
        <v>20</v>
      </c>
      <c r="U1" s="7" t="s">
        <v>21</v>
      </c>
      <c r="V1" s="7" t="s">
        <v>22</v>
      </c>
      <c r="W1" s="7" t="s">
        <v>23</v>
      </c>
      <c r="X1" s="7" t="s">
        <v>24</v>
      </c>
      <c r="Y1" s="7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7" t="s">
        <v>34</v>
      </c>
      <c r="AI1" s="7" t="s">
        <v>35</v>
      </c>
      <c r="AJ1" s="7" t="s">
        <v>36</v>
      </c>
      <c r="AK1" s="7" t="s">
        <v>37</v>
      </c>
      <c r="AL1" s="7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12" t="s">
        <v>46</v>
      </c>
      <c r="AU1" s="114"/>
      <c r="AV1" s="85" t="s">
        <v>249</v>
      </c>
      <c r="AW1" s="85" t="s">
        <v>250</v>
      </c>
      <c r="AX1" s="86"/>
    </row>
    <row r="2" customFormat="false" ht="15" hidden="false" customHeight="false" outlineLevel="0" collapsed="false">
      <c r="A2" s="43" t="s">
        <v>66</v>
      </c>
      <c r="B2" s="34" t="n">
        <v>133</v>
      </c>
      <c r="C2" s="35"/>
      <c r="D2" s="38" t="n">
        <v>1</v>
      </c>
      <c r="E2" s="18"/>
      <c r="F2" s="19" t="s">
        <v>146</v>
      </c>
      <c r="G2" s="20" t="s">
        <v>59</v>
      </c>
      <c r="H2" s="19" t="s">
        <v>120</v>
      </c>
      <c r="I2" s="19" t="s">
        <v>64</v>
      </c>
      <c r="J2" s="19"/>
      <c r="K2" s="21" t="n">
        <v>3</v>
      </c>
      <c r="L2" s="21" t="n">
        <v>52</v>
      </c>
      <c r="M2" s="21"/>
      <c r="N2" s="22" t="n">
        <v>0.161111111111111</v>
      </c>
      <c r="O2" s="19" t="n">
        <v>3</v>
      </c>
      <c r="P2" s="19" t="n">
        <v>55</v>
      </c>
      <c r="Q2" s="19" t="n">
        <v>53</v>
      </c>
      <c r="R2" s="22" t="n">
        <v>0.16380787037037</v>
      </c>
      <c r="S2" s="22" t="n">
        <v>0.00269675925925925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 t="n">
        <v>5</v>
      </c>
      <c r="AF2" s="19" t="n">
        <v>5</v>
      </c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20" t="n">
        <v>10</v>
      </c>
      <c r="AT2" s="22" t="n">
        <v>0.00281249999999999</v>
      </c>
      <c r="AU2" s="115" t="n">
        <v>1</v>
      </c>
      <c r="AV2" s="111" t="n">
        <v>0.00281249999999999</v>
      </c>
      <c r="AW2" s="112" t="n">
        <v>1</v>
      </c>
    </row>
    <row r="3" customFormat="false" ht="15" hidden="false" customHeight="false" outlineLevel="0" collapsed="false">
      <c r="A3" s="90" t="s">
        <v>66</v>
      </c>
      <c r="B3" s="34" t="n">
        <v>131</v>
      </c>
      <c r="C3" s="35"/>
      <c r="D3" s="38" t="n">
        <v>1</v>
      </c>
      <c r="E3" s="27"/>
      <c r="F3" s="28" t="s">
        <v>121</v>
      </c>
      <c r="G3" s="29" t="s">
        <v>59</v>
      </c>
      <c r="H3" s="28" t="s">
        <v>122</v>
      </c>
      <c r="I3" s="28" t="s">
        <v>91</v>
      </c>
      <c r="J3" s="28"/>
      <c r="K3" s="30" t="n">
        <v>2</v>
      </c>
      <c r="L3" s="30" t="n">
        <v>3</v>
      </c>
      <c r="M3" s="30"/>
      <c r="N3" s="22" t="n">
        <v>0.0854166666666667</v>
      </c>
      <c r="O3" s="28" t="n">
        <v>2</v>
      </c>
      <c r="P3" s="28" t="n">
        <v>7</v>
      </c>
      <c r="Q3" s="28"/>
      <c r="R3" s="31" t="n">
        <v>0.0881944444444445</v>
      </c>
      <c r="S3" s="31" t="n">
        <v>0.0027777777777778</v>
      </c>
      <c r="T3" s="28"/>
      <c r="U3" s="28" t="n">
        <v>5</v>
      </c>
      <c r="V3" s="28" t="n">
        <v>5</v>
      </c>
      <c r="W3" s="28"/>
      <c r="X3" s="28"/>
      <c r="Y3" s="28"/>
      <c r="Z3" s="28"/>
      <c r="AA3" s="28"/>
      <c r="AB3" s="28"/>
      <c r="AC3" s="28"/>
      <c r="AD3" s="28" t="n">
        <v>5</v>
      </c>
      <c r="AE3" s="28"/>
      <c r="AF3" s="28"/>
      <c r="AG3" s="28"/>
      <c r="AH3" s="28"/>
      <c r="AI3" s="28" t="n">
        <v>5</v>
      </c>
      <c r="AJ3" s="28"/>
      <c r="AK3" s="28"/>
      <c r="AL3" s="28"/>
      <c r="AM3" s="28"/>
      <c r="AN3" s="28"/>
      <c r="AO3" s="28"/>
      <c r="AP3" s="28"/>
      <c r="AQ3" s="28"/>
      <c r="AR3" s="28"/>
      <c r="AS3" s="29" t="n">
        <v>20</v>
      </c>
      <c r="AT3" s="31" t="n">
        <v>0.00300925925925928</v>
      </c>
      <c r="AU3" s="116" t="n">
        <v>2</v>
      </c>
      <c r="AV3" s="88" t="n">
        <v>0.00300925925925928</v>
      </c>
      <c r="AW3" s="89" t="n">
        <v>2</v>
      </c>
    </row>
    <row r="4" customFormat="false" ht="15" hidden="false" customHeight="false" outlineLevel="0" collapsed="false">
      <c r="A4" s="43" t="s">
        <v>66</v>
      </c>
      <c r="B4" s="34" t="n">
        <v>131</v>
      </c>
      <c r="C4" s="35"/>
      <c r="D4" s="38" t="n">
        <v>2</v>
      </c>
      <c r="E4" s="18"/>
      <c r="F4" s="19" t="s">
        <v>121</v>
      </c>
      <c r="G4" s="20" t="s">
        <v>59</v>
      </c>
      <c r="H4" s="19" t="s">
        <v>122</v>
      </c>
      <c r="I4" s="19" t="s">
        <v>91</v>
      </c>
      <c r="J4" s="19"/>
      <c r="K4" s="21" t="n">
        <v>2</v>
      </c>
      <c r="L4" s="21" t="n">
        <v>53</v>
      </c>
      <c r="M4" s="21"/>
      <c r="N4" s="22" t="n">
        <v>0.120138888888889</v>
      </c>
      <c r="O4" s="19" t="n">
        <v>2</v>
      </c>
      <c r="P4" s="19" t="n">
        <v>56</v>
      </c>
      <c r="Q4" s="19" t="n">
        <v>50</v>
      </c>
      <c r="R4" s="22" t="n">
        <v>0.122800925925926</v>
      </c>
      <c r="S4" s="22" t="n">
        <v>0.00266203703703705</v>
      </c>
      <c r="T4" s="19"/>
      <c r="U4" s="19" t="n">
        <v>5</v>
      </c>
      <c r="V4" s="19" t="n">
        <v>5</v>
      </c>
      <c r="W4" s="19" t="n">
        <v>5</v>
      </c>
      <c r="X4" s="19"/>
      <c r="Y4" s="19"/>
      <c r="Z4" s="19" t="n">
        <v>5</v>
      </c>
      <c r="AA4" s="19"/>
      <c r="AB4" s="19"/>
      <c r="AC4" s="19"/>
      <c r="AD4" s="19" t="n">
        <v>5</v>
      </c>
      <c r="AE4" s="19" t="n">
        <v>5</v>
      </c>
      <c r="AF4" s="19" t="n">
        <v>5</v>
      </c>
      <c r="AG4" s="19"/>
      <c r="AH4" s="19"/>
      <c r="AI4" s="19" t="n">
        <v>5</v>
      </c>
      <c r="AJ4" s="19"/>
      <c r="AK4" s="19"/>
      <c r="AL4" s="19"/>
      <c r="AM4" s="19"/>
      <c r="AN4" s="19"/>
      <c r="AO4" s="19"/>
      <c r="AP4" s="19"/>
      <c r="AQ4" s="19"/>
      <c r="AR4" s="19"/>
      <c r="AS4" s="20" t="n">
        <v>40</v>
      </c>
      <c r="AT4" s="22" t="n">
        <v>0.00312500000000001</v>
      </c>
      <c r="AU4" s="116" t="n">
        <v>3</v>
      </c>
      <c r="AV4" s="88"/>
      <c r="AW4" s="89"/>
    </row>
    <row r="5" customFormat="false" ht="15" hidden="false" customHeight="false" outlineLevel="0" collapsed="false">
      <c r="A5" s="90" t="s">
        <v>66</v>
      </c>
      <c r="B5" s="34" t="n">
        <v>126</v>
      </c>
      <c r="C5" s="35"/>
      <c r="D5" s="38" t="n">
        <v>1</v>
      </c>
      <c r="E5" s="27"/>
      <c r="F5" s="28" t="s">
        <v>162</v>
      </c>
      <c r="G5" s="29" t="s">
        <v>59</v>
      </c>
      <c r="H5" s="28" t="s">
        <v>90</v>
      </c>
      <c r="I5" s="28" t="s">
        <v>91</v>
      </c>
      <c r="J5" s="28"/>
      <c r="K5" s="30" t="n">
        <v>4</v>
      </c>
      <c r="L5" s="30" t="n">
        <v>11</v>
      </c>
      <c r="M5" s="30"/>
      <c r="N5" s="22" t="n">
        <v>0.174305555555556</v>
      </c>
      <c r="O5" s="28" t="n">
        <v>4</v>
      </c>
      <c r="P5" s="28" t="n">
        <v>14</v>
      </c>
      <c r="Q5" s="28" t="n">
        <v>51</v>
      </c>
      <c r="R5" s="31" t="n">
        <v>0.176979166666667</v>
      </c>
      <c r="S5" s="31" t="n">
        <v>0.00267361111111109</v>
      </c>
      <c r="T5" s="28"/>
      <c r="U5" s="28" t="n">
        <v>5</v>
      </c>
      <c r="V5" s="28" t="n">
        <v>5</v>
      </c>
      <c r="W5" s="28" t="n">
        <v>5</v>
      </c>
      <c r="X5" s="28"/>
      <c r="Y5" s="28"/>
      <c r="Z5" s="28"/>
      <c r="AA5" s="28" t="n">
        <v>5</v>
      </c>
      <c r="AB5" s="28"/>
      <c r="AC5" s="28"/>
      <c r="AD5" s="28"/>
      <c r="AE5" s="28"/>
      <c r="AF5" s="28" t="n">
        <v>5</v>
      </c>
      <c r="AG5" s="28" t="n">
        <v>5</v>
      </c>
      <c r="AH5" s="28" t="n">
        <v>5</v>
      </c>
      <c r="AI5" s="28" t="n">
        <v>5</v>
      </c>
      <c r="AJ5" s="28"/>
      <c r="AK5" s="28"/>
      <c r="AL5" s="28"/>
      <c r="AM5" s="28"/>
      <c r="AN5" s="28"/>
      <c r="AO5" s="28"/>
      <c r="AP5" s="28"/>
      <c r="AQ5" s="28"/>
      <c r="AR5" s="28"/>
      <c r="AS5" s="29" t="n">
        <v>40</v>
      </c>
      <c r="AT5" s="31" t="n">
        <v>0.00313657407407405</v>
      </c>
      <c r="AU5" s="116" t="n">
        <v>4</v>
      </c>
      <c r="AV5" s="88" t="n">
        <v>0.00313657407407405</v>
      </c>
      <c r="AW5" s="89" t="n">
        <v>3</v>
      </c>
    </row>
    <row r="6" customFormat="false" ht="15" hidden="false" customHeight="false" outlineLevel="0" collapsed="false">
      <c r="A6" s="43" t="s">
        <v>66</v>
      </c>
      <c r="B6" s="34" t="n">
        <v>128</v>
      </c>
      <c r="C6" s="35"/>
      <c r="D6" s="38" t="n">
        <v>1</v>
      </c>
      <c r="E6" s="18"/>
      <c r="F6" s="19" t="s">
        <v>127</v>
      </c>
      <c r="G6" s="20" t="s">
        <v>59</v>
      </c>
      <c r="H6" s="19" t="s">
        <v>128</v>
      </c>
      <c r="I6" s="19" t="s">
        <v>64</v>
      </c>
      <c r="J6" s="19"/>
      <c r="K6" s="21" t="n">
        <v>2</v>
      </c>
      <c r="L6" s="21" t="n">
        <v>16</v>
      </c>
      <c r="M6" s="21"/>
      <c r="N6" s="22" t="n">
        <v>0.0944444444444444</v>
      </c>
      <c r="O6" s="19" t="n">
        <v>2</v>
      </c>
      <c r="P6" s="19" t="n">
        <v>20</v>
      </c>
      <c r="Q6" s="19" t="n">
        <v>11</v>
      </c>
      <c r="R6" s="22" t="n">
        <v>0.097349537037037</v>
      </c>
      <c r="S6" s="22" t="n">
        <v>0.0029050925925926</v>
      </c>
      <c r="T6" s="19"/>
      <c r="U6" s="19" t="n">
        <v>5</v>
      </c>
      <c r="V6" s="19"/>
      <c r="W6" s="19"/>
      <c r="X6" s="19"/>
      <c r="Y6" s="19"/>
      <c r="Z6" s="19"/>
      <c r="AA6" s="19"/>
      <c r="AB6" s="19"/>
      <c r="AC6" s="19"/>
      <c r="AD6" s="19" t="n">
        <v>5</v>
      </c>
      <c r="AE6" s="19" t="n">
        <v>5</v>
      </c>
      <c r="AF6" s="19" t="n">
        <v>5</v>
      </c>
      <c r="AG6" s="19"/>
      <c r="AH6" s="19" t="n">
        <v>5</v>
      </c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20" t="n">
        <v>25</v>
      </c>
      <c r="AT6" s="22" t="n">
        <v>0.00319444444444445</v>
      </c>
      <c r="AU6" s="116" t="n">
        <v>5</v>
      </c>
      <c r="AV6" s="88" t="n">
        <v>0.00319444444444445</v>
      </c>
      <c r="AW6" s="89" t="n">
        <v>4</v>
      </c>
    </row>
    <row r="7" customFormat="false" ht="15" hidden="false" customHeight="false" outlineLevel="0" collapsed="false">
      <c r="A7" s="90" t="s">
        <v>66</v>
      </c>
      <c r="B7" s="34" t="n">
        <v>126</v>
      </c>
      <c r="C7" s="35"/>
      <c r="D7" s="38" t="n">
        <v>2</v>
      </c>
      <c r="E7" s="27"/>
      <c r="F7" s="28" t="s">
        <v>162</v>
      </c>
      <c r="G7" s="29" t="s">
        <v>59</v>
      </c>
      <c r="H7" s="28" t="s">
        <v>90</v>
      </c>
      <c r="I7" s="28" t="s">
        <v>91</v>
      </c>
      <c r="J7" s="28"/>
      <c r="K7" s="30" t="n">
        <v>4</v>
      </c>
      <c r="L7" s="30" t="n">
        <v>26</v>
      </c>
      <c r="M7" s="30"/>
      <c r="N7" s="22" t="n">
        <v>0.184722222222222</v>
      </c>
      <c r="O7" s="28" t="n">
        <v>4</v>
      </c>
      <c r="P7" s="28" t="n">
        <v>29</v>
      </c>
      <c r="Q7" s="28" t="n">
        <v>47</v>
      </c>
      <c r="R7" s="31" t="n">
        <v>0.187349537037037</v>
      </c>
      <c r="S7" s="31" t="n">
        <v>0.00262731481481482</v>
      </c>
      <c r="T7" s="28"/>
      <c r="U7" s="28" t="n">
        <v>5</v>
      </c>
      <c r="V7" s="28" t="n">
        <v>5</v>
      </c>
      <c r="W7" s="28" t="n">
        <v>5</v>
      </c>
      <c r="X7" s="28"/>
      <c r="Y7" s="28" t="n">
        <v>5</v>
      </c>
      <c r="Z7" s="28"/>
      <c r="AA7" s="28"/>
      <c r="AB7" s="28"/>
      <c r="AC7" s="28" t="n">
        <v>5</v>
      </c>
      <c r="AD7" s="28"/>
      <c r="AE7" s="28" t="n">
        <v>5</v>
      </c>
      <c r="AF7" s="28" t="n">
        <v>5</v>
      </c>
      <c r="AG7" s="28" t="n">
        <v>5</v>
      </c>
      <c r="AH7" s="28" t="n">
        <v>5</v>
      </c>
      <c r="AI7" s="28" t="n">
        <v>5</v>
      </c>
      <c r="AJ7" s="28"/>
      <c r="AK7" s="28"/>
      <c r="AL7" s="28"/>
      <c r="AM7" s="28"/>
      <c r="AN7" s="28"/>
      <c r="AO7" s="28"/>
      <c r="AP7" s="28"/>
      <c r="AQ7" s="28"/>
      <c r="AR7" s="28"/>
      <c r="AS7" s="29" t="n">
        <v>50</v>
      </c>
      <c r="AT7" s="31" t="n">
        <v>0.00320601851851852</v>
      </c>
      <c r="AU7" s="116" t="n">
        <v>6</v>
      </c>
      <c r="AV7" s="88"/>
      <c r="AW7" s="89"/>
    </row>
    <row r="8" customFormat="false" ht="15" hidden="false" customHeight="false" outlineLevel="0" collapsed="false">
      <c r="A8" s="43" t="s">
        <v>66</v>
      </c>
      <c r="B8" s="34" t="n">
        <v>109</v>
      </c>
      <c r="C8" s="35"/>
      <c r="D8" s="38" t="n">
        <v>1</v>
      </c>
      <c r="E8" s="18"/>
      <c r="F8" s="19" t="s">
        <v>159</v>
      </c>
      <c r="G8" s="20" t="s">
        <v>59</v>
      </c>
      <c r="H8" s="19" t="s">
        <v>160</v>
      </c>
      <c r="I8" s="19"/>
      <c r="J8" s="19"/>
      <c r="K8" s="21" t="n">
        <v>4</v>
      </c>
      <c r="L8" s="21" t="n">
        <v>23</v>
      </c>
      <c r="M8" s="21"/>
      <c r="N8" s="22" t="n">
        <v>0.182638888888889</v>
      </c>
      <c r="O8" s="19" t="n">
        <v>4</v>
      </c>
      <c r="P8" s="19" t="n">
        <v>27</v>
      </c>
      <c r="Q8" s="19" t="n">
        <v>22</v>
      </c>
      <c r="R8" s="22" t="n">
        <v>0.185671296296296</v>
      </c>
      <c r="S8" s="22" t="n">
        <v>0.0030324074074074</v>
      </c>
      <c r="T8" s="19"/>
      <c r="U8" s="19"/>
      <c r="V8" s="19"/>
      <c r="W8" s="19" t="n">
        <v>5</v>
      </c>
      <c r="X8" s="19"/>
      <c r="Y8" s="19" t="n">
        <v>5</v>
      </c>
      <c r="Z8" s="19" t="n">
        <v>5</v>
      </c>
      <c r="AA8" s="19"/>
      <c r="AB8" s="19"/>
      <c r="AC8" s="19"/>
      <c r="AD8" s="19" t="n">
        <v>5</v>
      </c>
      <c r="AE8" s="19"/>
      <c r="AF8" s="19"/>
      <c r="AG8" s="19"/>
      <c r="AH8" s="19"/>
      <c r="AI8" s="19" t="n">
        <v>5</v>
      </c>
      <c r="AJ8" s="19"/>
      <c r="AK8" s="19"/>
      <c r="AL8" s="19"/>
      <c r="AM8" s="19"/>
      <c r="AN8" s="19"/>
      <c r="AO8" s="19"/>
      <c r="AP8" s="19"/>
      <c r="AQ8" s="19"/>
      <c r="AR8" s="19"/>
      <c r="AS8" s="20" t="n">
        <v>25</v>
      </c>
      <c r="AT8" s="22" t="n">
        <v>0.00332175925925925</v>
      </c>
      <c r="AU8" s="116" t="n">
        <v>7</v>
      </c>
      <c r="AV8" s="88" t="n">
        <v>0.00332175925925925</v>
      </c>
      <c r="AW8" s="89" t="n">
        <v>5</v>
      </c>
    </row>
    <row r="9" customFormat="false" ht="15" hidden="false" customHeight="false" outlineLevel="0" collapsed="false">
      <c r="A9" s="90" t="s">
        <v>66</v>
      </c>
      <c r="B9" s="34" t="n">
        <v>133</v>
      </c>
      <c r="C9" s="35"/>
      <c r="D9" s="38" t="n">
        <v>2</v>
      </c>
      <c r="E9" s="27"/>
      <c r="F9" s="28" t="s">
        <v>146</v>
      </c>
      <c r="G9" s="29" t="s">
        <v>59</v>
      </c>
      <c r="H9" s="28" t="s">
        <v>120</v>
      </c>
      <c r="I9" s="28" t="s">
        <v>64</v>
      </c>
      <c r="J9" s="28"/>
      <c r="K9" s="30" t="n">
        <v>3</v>
      </c>
      <c r="L9" s="30" t="n">
        <v>14</v>
      </c>
      <c r="M9" s="30"/>
      <c r="N9" s="22" t="n">
        <v>0.134722222222222</v>
      </c>
      <c r="O9" s="28" t="n">
        <v>3</v>
      </c>
      <c r="P9" s="28" t="n">
        <v>17</v>
      </c>
      <c r="Q9" s="28" t="n">
        <v>48</v>
      </c>
      <c r="R9" s="31" t="n">
        <v>0.137361111111111</v>
      </c>
      <c r="S9" s="31" t="n">
        <v>0.00263888888888891</v>
      </c>
      <c r="T9" s="28"/>
      <c r="U9" s="28"/>
      <c r="V9" s="28" t="n">
        <v>5</v>
      </c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 t="n">
        <v>5</v>
      </c>
      <c r="AI9" s="28" t="n">
        <v>50</v>
      </c>
      <c r="AJ9" s="28"/>
      <c r="AK9" s="28"/>
      <c r="AL9" s="28"/>
      <c r="AM9" s="28"/>
      <c r="AN9" s="28"/>
      <c r="AO9" s="28"/>
      <c r="AP9" s="28"/>
      <c r="AQ9" s="28"/>
      <c r="AR9" s="28"/>
      <c r="AS9" s="29" t="n">
        <v>60</v>
      </c>
      <c r="AT9" s="31" t="n">
        <v>0.00333333333333336</v>
      </c>
      <c r="AU9" s="116" t="n">
        <v>8</v>
      </c>
      <c r="AV9" s="88"/>
      <c r="AW9" s="89"/>
    </row>
    <row r="10" customFormat="false" ht="15" hidden="false" customHeight="false" outlineLevel="0" collapsed="false">
      <c r="A10" s="43" t="s">
        <v>66</v>
      </c>
      <c r="B10" s="34" t="n">
        <v>100</v>
      </c>
      <c r="C10" s="35"/>
      <c r="D10" s="38" t="n">
        <v>1</v>
      </c>
      <c r="E10" s="18"/>
      <c r="F10" s="19" t="s">
        <v>109</v>
      </c>
      <c r="G10" s="20" t="s">
        <v>59</v>
      </c>
      <c r="H10" s="19" t="s">
        <v>93</v>
      </c>
      <c r="I10" s="19" t="s">
        <v>91</v>
      </c>
      <c r="J10" s="19"/>
      <c r="K10" s="21" t="n">
        <v>1</v>
      </c>
      <c r="L10" s="21" t="n">
        <v>44</v>
      </c>
      <c r="M10" s="21"/>
      <c r="N10" s="22" t="n">
        <v>0.0722222222222222</v>
      </c>
      <c r="O10" s="19" t="n">
        <v>1</v>
      </c>
      <c r="P10" s="19" t="n">
        <v>48</v>
      </c>
      <c r="Q10" s="19" t="n">
        <v>29</v>
      </c>
      <c r="R10" s="22" t="n">
        <v>0.0753356481481482</v>
      </c>
      <c r="S10" s="22" t="n">
        <v>0.00311342592592592</v>
      </c>
      <c r="T10" s="19"/>
      <c r="U10" s="19"/>
      <c r="V10" s="19" t="n">
        <v>5</v>
      </c>
      <c r="W10" s="19"/>
      <c r="X10" s="19"/>
      <c r="Y10" s="19"/>
      <c r="Z10" s="19" t="n">
        <v>5</v>
      </c>
      <c r="AA10" s="19"/>
      <c r="AB10" s="19"/>
      <c r="AC10" s="19"/>
      <c r="AD10" s="19" t="n">
        <v>5</v>
      </c>
      <c r="AE10" s="19" t="n">
        <v>5</v>
      </c>
      <c r="AF10" s="19"/>
      <c r="AG10" s="19"/>
      <c r="AH10" s="19"/>
      <c r="AI10" s="19" t="n">
        <v>5</v>
      </c>
      <c r="AJ10" s="19"/>
      <c r="AK10" s="19"/>
      <c r="AL10" s="19"/>
      <c r="AM10" s="19"/>
      <c r="AN10" s="19"/>
      <c r="AO10" s="19"/>
      <c r="AP10" s="19"/>
      <c r="AQ10" s="19"/>
      <c r="AR10" s="19"/>
      <c r="AS10" s="20" t="n">
        <v>25</v>
      </c>
      <c r="AT10" s="22" t="n">
        <v>0.00340277777777777</v>
      </c>
      <c r="AU10" s="116" t="n">
        <v>9</v>
      </c>
      <c r="AV10" s="88" t="n">
        <v>0.00340277777777777</v>
      </c>
      <c r="AW10" s="89" t="n">
        <v>6</v>
      </c>
    </row>
    <row r="11" customFormat="false" ht="15" hidden="false" customHeight="false" outlineLevel="0" collapsed="false">
      <c r="A11" s="90" t="s">
        <v>66</v>
      </c>
      <c r="B11" s="34" t="n">
        <v>124</v>
      </c>
      <c r="C11" s="35"/>
      <c r="D11" s="38" t="n">
        <v>1</v>
      </c>
      <c r="E11" s="27"/>
      <c r="F11" s="28" t="s">
        <v>140</v>
      </c>
      <c r="G11" s="29" t="s">
        <v>59</v>
      </c>
      <c r="H11" s="28" t="s">
        <v>131</v>
      </c>
      <c r="I11" s="28" t="s">
        <v>64</v>
      </c>
      <c r="J11" s="28" t="s">
        <v>69</v>
      </c>
      <c r="K11" s="30" t="n">
        <v>2</v>
      </c>
      <c r="L11" s="30" t="n">
        <v>58</v>
      </c>
      <c r="M11" s="30"/>
      <c r="N11" s="22" t="n">
        <v>0.123611111111111</v>
      </c>
      <c r="O11" s="28" t="n">
        <v>3</v>
      </c>
      <c r="P11" s="28" t="n">
        <v>2</v>
      </c>
      <c r="Q11" s="28" t="n">
        <v>17</v>
      </c>
      <c r="R11" s="31" t="n">
        <v>0.126585648148148</v>
      </c>
      <c r="S11" s="31" t="n">
        <v>0.00297453703703704</v>
      </c>
      <c r="T11" s="28"/>
      <c r="U11" s="28" t="n">
        <v>5</v>
      </c>
      <c r="V11" s="28" t="n">
        <v>5</v>
      </c>
      <c r="W11" s="28"/>
      <c r="X11" s="28"/>
      <c r="Y11" s="28"/>
      <c r="Z11" s="28"/>
      <c r="AA11" s="28"/>
      <c r="AB11" s="28"/>
      <c r="AC11" s="28" t="n">
        <v>5</v>
      </c>
      <c r="AD11" s="28" t="n">
        <v>5</v>
      </c>
      <c r="AE11" s="28" t="n">
        <v>5</v>
      </c>
      <c r="AF11" s="28" t="n">
        <v>5</v>
      </c>
      <c r="AG11" s="28" t="n">
        <v>5</v>
      </c>
      <c r="AH11" s="28" t="n">
        <v>5</v>
      </c>
      <c r="AI11" s="28" t="n">
        <v>5</v>
      </c>
      <c r="AJ11" s="28" t="n">
        <v>5</v>
      </c>
      <c r="AK11" s="28"/>
      <c r="AL11" s="28"/>
      <c r="AM11" s="28"/>
      <c r="AN11" s="28"/>
      <c r="AO11" s="28"/>
      <c r="AP11" s="28"/>
      <c r="AQ11" s="28"/>
      <c r="AR11" s="28"/>
      <c r="AS11" s="29" t="n">
        <v>50</v>
      </c>
      <c r="AT11" s="31" t="n">
        <v>0.00355324074074074</v>
      </c>
      <c r="AU11" s="116" t="n">
        <v>10</v>
      </c>
      <c r="AV11" s="88" t="n">
        <v>0.00355324074074074</v>
      </c>
      <c r="AW11" s="89" t="n">
        <v>7</v>
      </c>
    </row>
    <row r="12" customFormat="false" ht="15" hidden="false" customHeight="false" outlineLevel="0" collapsed="false">
      <c r="A12" s="43" t="s">
        <v>66</v>
      </c>
      <c r="B12" s="34" t="n">
        <v>137</v>
      </c>
      <c r="C12" s="35"/>
      <c r="D12" s="38" t="n">
        <v>1</v>
      </c>
      <c r="E12" s="18"/>
      <c r="F12" s="19" t="s">
        <v>151</v>
      </c>
      <c r="G12" s="20" t="s">
        <v>59</v>
      </c>
      <c r="H12" s="19" t="s">
        <v>152</v>
      </c>
      <c r="I12" s="19" t="s">
        <v>64</v>
      </c>
      <c r="J12" s="19"/>
      <c r="K12" s="21" t="n">
        <v>3</v>
      </c>
      <c r="L12" s="21" t="n">
        <v>29</v>
      </c>
      <c r="M12" s="21"/>
      <c r="N12" s="22" t="n">
        <v>0.145138888888889</v>
      </c>
      <c r="O12" s="19" t="n">
        <v>3</v>
      </c>
      <c r="P12" s="19" t="n">
        <v>33</v>
      </c>
      <c r="Q12" s="19" t="n">
        <v>40</v>
      </c>
      <c r="R12" s="22" t="n">
        <v>0.14837962962963</v>
      </c>
      <c r="S12" s="22" t="n">
        <v>0.00324074074074071</v>
      </c>
      <c r="T12" s="19"/>
      <c r="U12" s="19" t="n">
        <v>5</v>
      </c>
      <c r="V12" s="19"/>
      <c r="W12" s="19"/>
      <c r="X12" s="19"/>
      <c r="Y12" s="19"/>
      <c r="Z12" s="19"/>
      <c r="AA12" s="19"/>
      <c r="AB12" s="19"/>
      <c r="AC12" s="19"/>
      <c r="AD12" s="19" t="n">
        <v>5</v>
      </c>
      <c r="AE12" s="19" t="n">
        <v>5</v>
      </c>
      <c r="AF12" s="19" t="n">
        <v>5</v>
      </c>
      <c r="AG12" s="19"/>
      <c r="AH12" s="19" t="n">
        <v>5</v>
      </c>
      <c r="AI12" s="19" t="n">
        <v>5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20" t="n">
        <v>30</v>
      </c>
      <c r="AT12" s="22" t="n">
        <v>0.00358796296296293</v>
      </c>
      <c r="AU12" s="116" t="n">
        <v>11</v>
      </c>
      <c r="AV12" s="88" t="n">
        <v>0.00358796296296293</v>
      </c>
      <c r="AW12" s="89" t="n">
        <v>8</v>
      </c>
    </row>
    <row r="13" customFormat="false" ht="15" hidden="false" customHeight="false" outlineLevel="0" collapsed="false">
      <c r="A13" s="90" t="s">
        <v>66</v>
      </c>
      <c r="B13" s="34" t="n">
        <v>107</v>
      </c>
      <c r="C13" s="35"/>
      <c r="D13" s="38" t="n">
        <v>1</v>
      </c>
      <c r="E13" s="27"/>
      <c r="F13" s="28" t="s">
        <v>186</v>
      </c>
      <c r="G13" s="29" t="s">
        <v>59</v>
      </c>
      <c r="H13" s="28" t="s">
        <v>170</v>
      </c>
      <c r="I13" s="28"/>
      <c r="J13" s="28"/>
      <c r="K13" s="30" t="n">
        <v>5</v>
      </c>
      <c r="L13" s="30" t="n">
        <v>11</v>
      </c>
      <c r="M13" s="30"/>
      <c r="N13" s="22" t="n">
        <v>0.215972222222222</v>
      </c>
      <c r="O13" s="28" t="n">
        <v>5</v>
      </c>
      <c r="P13" s="28" t="n">
        <v>15</v>
      </c>
      <c r="Q13" s="28" t="n">
        <v>56</v>
      </c>
      <c r="R13" s="31" t="n">
        <v>0.219398148148148</v>
      </c>
      <c r="S13" s="31" t="n">
        <v>0.00342592592592592</v>
      </c>
      <c r="T13" s="28"/>
      <c r="U13" s="28"/>
      <c r="V13" s="28" t="n">
        <v>5</v>
      </c>
      <c r="W13" s="28"/>
      <c r="X13" s="28"/>
      <c r="Y13" s="28"/>
      <c r="Z13" s="28"/>
      <c r="AA13" s="28" t="n">
        <v>5</v>
      </c>
      <c r="AB13" s="28" t="n">
        <v>5</v>
      </c>
      <c r="AC13" s="28"/>
      <c r="AD13" s="28" t="n">
        <v>5</v>
      </c>
      <c r="AE13" s="28" t="n">
        <v>5</v>
      </c>
      <c r="AF13" s="28" t="n">
        <v>5</v>
      </c>
      <c r="AG13" s="28"/>
      <c r="AH13" s="28" t="n">
        <v>5</v>
      </c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9" t="n">
        <v>35</v>
      </c>
      <c r="AT13" s="31" t="n">
        <v>0.00383101851851851</v>
      </c>
      <c r="AU13" s="116" t="n">
        <v>12</v>
      </c>
      <c r="AV13" s="88" t="n">
        <v>0.00383101851851851</v>
      </c>
      <c r="AW13" s="89" t="n">
        <v>9</v>
      </c>
    </row>
    <row r="14" customFormat="false" ht="15" hidden="false" customHeight="false" outlineLevel="0" collapsed="false">
      <c r="A14" s="43" t="s">
        <v>66</v>
      </c>
      <c r="B14" s="34" t="n">
        <v>115</v>
      </c>
      <c r="C14" s="35"/>
      <c r="D14" s="38" t="n">
        <v>1</v>
      </c>
      <c r="E14" s="18"/>
      <c r="F14" s="19" t="s">
        <v>145</v>
      </c>
      <c r="G14" s="20" t="s">
        <v>59</v>
      </c>
      <c r="H14" s="19" t="s">
        <v>84</v>
      </c>
      <c r="I14" s="19" t="s">
        <v>64</v>
      </c>
      <c r="J14" s="19"/>
      <c r="K14" s="21" t="n">
        <v>3</v>
      </c>
      <c r="L14" s="21" t="n">
        <v>10</v>
      </c>
      <c r="M14" s="21"/>
      <c r="N14" s="22" t="n">
        <v>0.131944444444444</v>
      </c>
      <c r="O14" s="19" t="n">
        <v>3</v>
      </c>
      <c r="P14" s="19" t="n">
        <v>14</v>
      </c>
      <c r="Q14" s="19" t="n">
        <v>23</v>
      </c>
      <c r="R14" s="22" t="n">
        <v>0.134988425925926</v>
      </c>
      <c r="S14" s="22" t="n">
        <v>0.00304398148148149</v>
      </c>
      <c r="T14" s="19"/>
      <c r="U14" s="19" t="n">
        <v>5</v>
      </c>
      <c r="V14" s="19"/>
      <c r="W14" s="19"/>
      <c r="X14" s="19"/>
      <c r="Y14" s="19"/>
      <c r="Z14" s="19"/>
      <c r="AA14" s="19"/>
      <c r="AB14" s="19"/>
      <c r="AC14" s="19"/>
      <c r="AD14" s="19" t="n">
        <v>5</v>
      </c>
      <c r="AE14" s="19" t="n">
        <v>5</v>
      </c>
      <c r="AF14" s="19" t="n">
        <v>5</v>
      </c>
      <c r="AG14" s="19"/>
      <c r="AH14" s="19" t="n">
        <v>5</v>
      </c>
      <c r="AI14" s="19" t="n">
        <v>50</v>
      </c>
      <c r="AJ14" s="19" t="n">
        <v>5</v>
      </c>
      <c r="AK14" s="19"/>
      <c r="AL14" s="19"/>
      <c r="AM14" s="19"/>
      <c r="AN14" s="19"/>
      <c r="AO14" s="19"/>
      <c r="AP14" s="19"/>
      <c r="AQ14" s="19"/>
      <c r="AR14" s="19"/>
      <c r="AS14" s="20" t="n">
        <v>80</v>
      </c>
      <c r="AT14" s="22" t="n">
        <v>0.00396990740740742</v>
      </c>
      <c r="AU14" s="116" t="n">
        <v>13</v>
      </c>
      <c r="AV14" s="88" t="n">
        <v>0.00396990740740742</v>
      </c>
      <c r="AW14" s="89" t="n">
        <v>10</v>
      </c>
    </row>
    <row r="15" customFormat="false" ht="15" hidden="false" customHeight="false" outlineLevel="0" collapsed="false">
      <c r="A15" s="90" t="s">
        <v>66</v>
      </c>
      <c r="B15" s="34" t="n">
        <v>125</v>
      </c>
      <c r="C15" s="35"/>
      <c r="D15" s="38" t="n">
        <v>1</v>
      </c>
      <c r="E15" s="27"/>
      <c r="F15" s="28" t="s">
        <v>147</v>
      </c>
      <c r="G15" s="29" t="s">
        <v>59</v>
      </c>
      <c r="H15" s="28" t="s">
        <v>148</v>
      </c>
      <c r="I15" s="28" t="s">
        <v>64</v>
      </c>
      <c r="J15" s="28"/>
      <c r="K15" s="30" t="n">
        <v>3</v>
      </c>
      <c r="L15" s="30" t="n">
        <v>42</v>
      </c>
      <c r="M15" s="30"/>
      <c r="N15" s="22" t="n">
        <v>0.154166666666667</v>
      </c>
      <c r="O15" s="28" t="n">
        <v>3</v>
      </c>
      <c r="P15" s="28" t="n">
        <v>46</v>
      </c>
      <c r="Q15" s="28" t="n">
        <v>51</v>
      </c>
      <c r="R15" s="31" t="n">
        <v>0.157534722222222</v>
      </c>
      <c r="S15" s="31" t="n">
        <v>0.00336805555555555</v>
      </c>
      <c r="T15" s="28"/>
      <c r="U15" s="28"/>
      <c r="V15" s="28" t="n">
        <v>5</v>
      </c>
      <c r="W15" s="28"/>
      <c r="X15" s="28"/>
      <c r="Y15" s="28" t="n">
        <v>5</v>
      </c>
      <c r="Z15" s="28"/>
      <c r="AA15" s="28"/>
      <c r="AB15" s="28" t="n">
        <v>5</v>
      </c>
      <c r="AC15" s="28" t="n">
        <v>5</v>
      </c>
      <c r="AD15" s="28"/>
      <c r="AE15" s="28" t="n">
        <v>5</v>
      </c>
      <c r="AF15" s="28" t="n">
        <v>5</v>
      </c>
      <c r="AG15" s="28"/>
      <c r="AH15" s="28" t="n">
        <v>50</v>
      </c>
      <c r="AI15" s="28" t="n">
        <v>5</v>
      </c>
      <c r="AJ15" s="28"/>
      <c r="AK15" s="28"/>
      <c r="AL15" s="28"/>
      <c r="AM15" s="28"/>
      <c r="AN15" s="28"/>
      <c r="AO15" s="28"/>
      <c r="AP15" s="28"/>
      <c r="AQ15" s="28"/>
      <c r="AR15" s="28"/>
      <c r="AS15" s="29" t="n">
        <v>85</v>
      </c>
      <c r="AT15" s="31" t="n">
        <v>0.00435185185185185</v>
      </c>
      <c r="AU15" s="116" t="n">
        <v>14</v>
      </c>
      <c r="AV15" s="88" t="n">
        <v>0.00435185185185185</v>
      </c>
      <c r="AW15" s="89" t="n">
        <v>11</v>
      </c>
    </row>
    <row r="16" customFormat="false" ht="15" hidden="false" customHeight="false" outlineLevel="0" collapsed="false">
      <c r="A16" s="43" t="s">
        <v>66</v>
      </c>
      <c r="B16" s="34" t="n">
        <v>109</v>
      </c>
      <c r="C16" s="35"/>
      <c r="D16" s="38" t="n">
        <v>2</v>
      </c>
      <c r="E16" s="18"/>
      <c r="F16" s="19" t="s">
        <v>159</v>
      </c>
      <c r="G16" s="20" t="s">
        <v>59</v>
      </c>
      <c r="H16" s="19" t="s">
        <v>160</v>
      </c>
      <c r="I16" s="19"/>
      <c r="J16" s="19"/>
      <c r="K16" s="21" t="n">
        <v>4</v>
      </c>
      <c r="L16" s="21" t="n">
        <v>2</v>
      </c>
      <c r="M16" s="21"/>
      <c r="N16" s="22" t="n">
        <v>0.168055555555556</v>
      </c>
      <c r="O16" s="19" t="n">
        <v>4</v>
      </c>
      <c r="P16" s="19" t="n">
        <v>7</v>
      </c>
      <c r="Q16" s="19" t="n">
        <v>37</v>
      </c>
      <c r="R16" s="22" t="n">
        <v>0.171956018518519</v>
      </c>
      <c r="S16" s="22" t="n">
        <v>0.00390046296296298</v>
      </c>
      <c r="T16" s="19"/>
      <c r="U16" s="19" t="n">
        <v>5</v>
      </c>
      <c r="V16" s="19"/>
      <c r="W16" s="19"/>
      <c r="X16" s="19"/>
      <c r="Y16" s="19"/>
      <c r="Z16" s="19" t="n">
        <v>50</v>
      </c>
      <c r="AA16" s="19"/>
      <c r="AB16" s="19"/>
      <c r="AC16" s="19"/>
      <c r="AD16" s="19" t="n">
        <v>5</v>
      </c>
      <c r="AE16" s="19" t="n">
        <v>5</v>
      </c>
      <c r="AF16" s="19" t="n">
        <v>5</v>
      </c>
      <c r="AG16" s="19" t="n">
        <v>5</v>
      </c>
      <c r="AH16" s="19"/>
      <c r="AI16" s="19" t="n">
        <v>5</v>
      </c>
      <c r="AJ16" s="19"/>
      <c r="AK16" s="19"/>
      <c r="AL16" s="19"/>
      <c r="AM16" s="19"/>
      <c r="AN16" s="19"/>
      <c r="AO16" s="19"/>
      <c r="AP16" s="19"/>
      <c r="AQ16" s="19"/>
      <c r="AR16" s="19"/>
      <c r="AS16" s="20" t="n">
        <v>80</v>
      </c>
      <c r="AT16" s="22" t="n">
        <v>0.00482638888888891</v>
      </c>
      <c r="AU16" s="116" t="n">
        <v>15</v>
      </c>
      <c r="AV16" s="88"/>
      <c r="AW16" s="89"/>
    </row>
    <row r="17" customFormat="false" ht="15" hidden="false" customHeight="false" outlineLevel="0" collapsed="false">
      <c r="A17" s="90" t="s">
        <v>66</v>
      </c>
      <c r="B17" s="34" t="n">
        <v>111</v>
      </c>
      <c r="C17" s="35"/>
      <c r="D17" s="38" t="n">
        <v>1</v>
      </c>
      <c r="E17" s="27"/>
      <c r="F17" s="28" t="s">
        <v>94</v>
      </c>
      <c r="G17" s="29" t="s">
        <v>59</v>
      </c>
      <c r="H17" s="28" t="s">
        <v>95</v>
      </c>
      <c r="I17" s="28"/>
      <c r="J17" s="28" t="s">
        <v>96</v>
      </c>
      <c r="K17" s="30" t="n">
        <v>1</v>
      </c>
      <c r="L17" s="30" t="n">
        <v>23</v>
      </c>
      <c r="M17" s="30"/>
      <c r="N17" s="22" t="n">
        <v>0.0576388888888889</v>
      </c>
      <c r="O17" s="28" t="n">
        <v>1</v>
      </c>
      <c r="P17" s="28" t="n">
        <v>29</v>
      </c>
      <c r="Q17" s="28" t="n">
        <v>36</v>
      </c>
      <c r="R17" s="31" t="n">
        <v>0.0622222222222222</v>
      </c>
      <c r="S17" s="31" t="n">
        <v>0.00458333333333334</v>
      </c>
      <c r="T17" s="28"/>
      <c r="U17" s="28" t="n">
        <v>5</v>
      </c>
      <c r="V17" s="28" t="n">
        <v>5</v>
      </c>
      <c r="W17" s="28"/>
      <c r="X17" s="28"/>
      <c r="Y17" s="28" t="n">
        <v>5</v>
      </c>
      <c r="Z17" s="28"/>
      <c r="AA17" s="28"/>
      <c r="AB17" s="28"/>
      <c r="AC17" s="28"/>
      <c r="AD17" s="28" t="n">
        <v>5</v>
      </c>
      <c r="AE17" s="28" t="n">
        <v>5</v>
      </c>
      <c r="AF17" s="28" t="n">
        <v>5</v>
      </c>
      <c r="AG17" s="28" t="n">
        <v>5</v>
      </c>
      <c r="AH17" s="28" t="n">
        <v>5</v>
      </c>
      <c r="AI17" s="28" t="n">
        <v>5</v>
      </c>
      <c r="AJ17" s="28"/>
      <c r="AK17" s="28"/>
      <c r="AL17" s="28"/>
      <c r="AM17" s="28"/>
      <c r="AN17" s="28"/>
      <c r="AO17" s="28"/>
      <c r="AP17" s="28"/>
      <c r="AQ17" s="28"/>
      <c r="AR17" s="28"/>
      <c r="AS17" s="29" t="n">
        <v>45</v>
      </c>
      <c r="AT17" s="31" t="n">
        <v>0.00510416666666668</v>
      </c>
      <c r="AU17" s="116" t="n">
        <v>16</v>
      </c>
      <c r="AV17" s="88" t="n">
        <v>0.00510416666666668</v>
      </c>
      <c r="AW17" s="89" t="n">
        <v>12</v>
      </c>
    </row>
    <row r="18" customFormat="false" ht="15" hidden="false" customHeight="false" outlineLevel="0" collapsed="false">
      <c r="A18" s="43" t="s">
        <v>66</v>
      </c>
      <c r="B18" s="34" t="n">
        <v>125</v>
      </c>
      <c r="C18" s="35"/>
      <c r="D18" s="38" t="n">
        <v>2</v>
      </c>
      <c r="E18" s="18"/>
      <c r="F18" s="19" t="s">
        <v>147</v>
      </c>
      <c r="G18" s="20" t="s">
        <v>59</v>
      </c>
      <c r="H18" s="19" t="s">
        <v>148</v>
      </c>
      <c r="I18" s="19" t="s">
        <v>64</v>
      </c>
      <c r="J18" s="19"/>
      <c r="K18" s="21" t="n">
        <v>3</v>
      </c>
      <c r="L18" s="21" t="n">
        <v>17</v>
      </c>
      <c r="M18" s="21"/>
      <c r="N18" s="22" t="n">
        <v>0.136805555555556</v>
      </c>
      <c r="O18" s="19" t="n">
        <v>3</v>
      </c>
      <c r="P18" s="19" t="n">
        <v>22</v>
      </c>
      <c r="Q18" s="19" t="n">
        <v>52</v>
      </c>
      <c r="R18" s="22" t="n">
        <v>0.14087962962963</v>
      </c>
      <c r="S18" s="22" t="n">
        <v>0.00407407407407409</v>
      </c>
      <c r="T18" s="19"/>
      <c r="U18" s="19" t="n">
        <v>5</v>
      </c>
      <c r="V18" s="19" t="n">
        <v>50</v>
      </c>
      <c r="W18" s="19"/>
      <c r="X18" s="19"/>
      <c r="Y18" s="19"/>
      <c r="Z18" s="19"/>
      <c r="AA18" s="19"/>
      <c r="AB18" s="19"/>
      <c r="AC18" s="19"/>
      <c r="AD18" s="19" t="n">
        <v>5</v>
      </c>
      <c r="AE18" s="19" t="n">
        <v>5</v>
      </c>
      <c r="AF18" s="19" t="n">
        <v>5</v>
      </c>
      <c r="AG18" s="19" t="n">
        <v>5</v>
      </c>
      <c r="AH18" s="19" t="n">
        <v>50</v>
      </c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20" t="n">
        <v>125</v>
      </c>
      <c r="AT18" s="22" t="n">
        <v>0.00552083333333335</v>
      </c>
      <c r="AU18" s="116" t="n">
        <v>17</v>
      </c>
      <c r="AV18" s="88"/>
      <c r="AW18" s="89"/>
    </row>
    <row r="19" customFormat="false" ht="15" hidden="false" customHeight="false" outlineLevel="0" collapsed="false">
      <c r="A19" s="90" t="s">
        <v>66</v>
      </c>
      <c r="B19" s="34" t="n">
        <v>118</v>
      </c>
      <c r="C19" s="35"/>
      <c r="D19" s="38" t="n">
        <v>1</v>
      </c>
      <c r="E19" s="27"/>
      <c r="F19" s="28" t="s">
        <v>85</v>
      </c>
      <c r="G19" s="29" t="s">
        <v>59</v>
      </c>
      <c r="H19" s="28" t="s">
        <v>86</v>
      </c>
      <c r="I19" s="28" t="s">
        <v>79</v>
      </c>
      <c r="J19" s="28" t="s">
        <v>80</v>
      </c>
      <c r="K19" s="30" t="n">
        <v>0</v>
      </c>
      <c r="L19" s="30" t="n">
        <v>56</v>
      </c>
      <c r="M19" s="30" t="n">
        <v>0</v>
      </c>
      <c r="N19" s="22" t="n">
        <v>0.0388888888888889</v>
      </c>
      <c r="O19" s="28" t="n">
        <v>1</v>
      </c>
      <c r="P19" s="28" t="n">
        <v>1</v>
      </c>
      <c r="Q19" s="28" t="n">
        <v>3</v>
      </c>
      <c r="R19" s="31" t="n">
        <v>0.0423958333333333</v>
      </c>
      <c r="S19" s="31" t="n">
        <v>0.00350694444444444</v>
      </c>
      <c r="T19" s="28"/>
      <c r="U19" s="28" t="n">
        <v>50</v>
      </c>
      <c r="V19" s="28" t="n">
        <v>5</v>
      </c>
      <c r="W19" s="28" t="n">
        <v>5</v>
      </c>
      <c r="X19" s="28"/>
      <c r="Y19" s="28" t="n">
        <v>6</v>
      </c>
      <c r="Z19" s="28" t="n">
        <v>50</v>
      </c>
      <c r="AA19" s="28" t="n">
        <v>5</v>
      </c>
      <c r="AB19" s="28" t="n">
        <v>50</v>
      </c>
      <c r="AC19" s="28"/>
      <c r="AD19" s="28" t="n">
        <v>5</v>
      </c>
      <c r="AE19" s="28" t="n">
        <v>5</v>
      </c>
      <c r="AF19" s="28" t="n">
        <v>5</v>
      </c>
      <c r="AG19" s="28" t="n">
        <v>5</v>
      </c>
      <c r="AH19" s="28" t="n">
        <v>5</v>
      </c>
      <c r="AI19" s="28" t="n">
        <v>5</v>
      </c>
      <c r="AJ19" s="28" t="n">
        <v>5</v>
      </c>
      <c r="AK19" s="28"/>
      <c r="AL19" s="28"/>
      <c r="AM19" s="28"/>
      <c r="AN19" s="28"/>
      <c r="AO19" s="28"/>
      <c r="AP19" s="28"/>
      <c r="AQ19" s="28"/>
      <c r="AR19" s="28"/>
      <c r="AS19" s="29" t="n">
        <v>206</v>
      </c>
      <c r="AT19" s="31" t="n">
        <v>0.0058912037037037</v>
      </c>
      <c r="AU19" s="116" t="n">
        <v>18</v>
      </c>
      <c r="AV19" s="88" t="n">
        <v>0.0058912037037037</v>
      </c>
      <c r="AW19" s="89" t="n">
        <v>13</v>
      </c>
    </row>
    <row r="20" customFormat="false" ht="15" hidden="false" customHeight="false" outlineLevel="0" collapsed="false">
      <c r="A20" s="103" t="s">
        <v>66</v>
      </c>
      <c r="B20" s="34" t="n">
        <v>111</v>
      </c>
      <c r="C20" s="35"/>
      <c r="D20" s="38" t="n">
        <v>2</v>
      </c>
      <c r="E20" s="104"/>
      <c r="F20" s="105" t="s">
        <v>94</v>
      </c>
      <c r="G20" s="106" t="s">
        <v>59</v>
      </c>
      <c r="H20" s="105" t="s">
        <v>95</v>
      </c>
      <c r="I20" s="105"/>
      <c r="J20" s="105" t="s">
        <v>96</v>
      </c>
      <c r="K20" s="107" t="n">
        <v>1</v>
      </c>
      <c r="L20" s="107" t="n">
        <v>1</v>
      </c>
      <c r="M20" s="107"/>
      <c r="N20" s="108" t="n">
        <v>0.0423611111111111</v>
      </c>
      <c r="O20" s="105" t="n">
        <v>1</v>
      </c>
      <c r="P20" s="105" t="n">
        <v>8</v>
      </c>
      <c r="Q20" s="105" t="n">
        <v>48</v>
      </c>
      <c r="R20" s="108" t="n">
        <v>0.0477777777777778</v>
      </c>
      <c r="S20" s="108" t="n">
        <v>0.00541666666666667</v>
      </c>
      <c r="T20" s="105"/>
      <c r="U20" s="105"/>
      <c r="V20" s="105" t="n">
        <v>5</v>
      </c>
      <c r="W20" s="105" t="n">
        <v>50</v>
      </c>
      <c r="X20" s="105"/>
      <c r="Y20" s="105" t="n">
        <v>5</v>
      </c>
      <c r="Z20" s="105" t="n">
        <v>5</v>
      </c>
      <c r="AA20" s="105" t="n">
        <v>5</v>
      </c>
      <c r="AB20" s="105" t="n">
        <v>5</v>
      </c>
      <c r="AC20" s="105"/>
      <c r="AD20" s="105" t="n">
        <v>5</v>
      </c>
      <c r="AE20" s="105"/>
      <c r="AF20" s="105" t="n">
        <v>5</v>
      </c>
      <c r="AG20" s="105" t="n">
        <v>5</v>
      </c>
      <c r="AH20" s="105" t="n">
        <v>5</v>
      </c>
      <c r="AI20" s="105" t="n">
        <v>50</v>
      </c>
      <c r="AJ20" s="105"/>
      <c r="AK20" s="105"/>
      <c r="AL20" s="105"/>
      <c r="AM20" s="105"/>
      <c r="AN20" s="105"/>
      <c r="AO20" s="105"/>
      <c r="AP20" s="105"/>
      <c r="AQ20" s="105"/>
      <c r="AR20" s="105"/>
      <c r="AS20" s="106" t="n">
        <v>145</v>
      </c>
      <c r="AT20" s="108" t="n">
        <v>0.00709490740740741</v>
      </c>
      <c r="AU20" s="117" t="n">
        <v>19</v>
      </c>
      <c r="AV20" s="100"/>
      <c r="AW20" s="101"/>
    </row>
  </sheetData>
  <conditionalFormatting sqref="A2:A20 E2:AU20 C2:C20">
    <cfRule type="expression" priority="2" aboveAverage="0" equalAverage="0" bottom="0" percent="0" rank="0" text="" dxfId="30">
      <formula>MOD($AU2,2)=0</formula>
    </cfRule>
  </conditionalFormatting>
  <conditionalFormatting sqref="D2:D20">
    <cfRule type="cellIs" priority="3" operator="greaterThan" aboveAverage="0" equalAverage="0" bottom="0" percent="0" rank="0" text="" dxfId="31">
      <formula>10</formula>
    </cfRule>
    <cfRule type="expression" priority="4" aboveAverage="0" equalAverage="0" bottom="0" percent="0" rank="0" text="" dxfId="32">
      <formula>MOD($AU2,2)=0</formula>
    </cfRule>
  </conditionalFormatting>
  <conditionalFormatting sqref="B2:B20">
    <cfRule type="expression" priority="5" aboveAverage="0" equalAverage="0" bottom="0" percent="0" rank="0" text="" dxfId="33">
      <formula>MOD($AU2,2)=0</formula>
    </cfRule>
  </conditionalFormatting>
  <conditionalFormatting sqref="AW2:AW20">
    <cfRule type="cellIs" priority="6" operator="equal" aboveAverage="0" equalAverage="0" bottom="0" percent="0" rank="0" text="" dxfId="34">
      <formula>1</formula>
    </cfRule>
    <cfRule type="cellIs" priority="7" operator="equal" aboveAverage="0" equalAverage="0" bottom="0" percent="0" rank="0" text="" dxfId="35">
      <formula>2</formula>
    </cfRule>
    <cfRule type="cellIs" priority="8" operator="equal" aboveAverage="0" equalAverage="0" bottom="0" percent="0" rank="0" text="" dxfId="36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20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20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5.87"/>
    <col collapsed="false" customWidth="true" hidden="true" outlineLevel="0" max="3" min="3" style="2" width="4.66"/>
    <col collapsed="false" customWidth="true" hidden="false" outlineLevel="0" max="5" min="4" style="0" width="4.66"/>
    <col collapsed="false" customWidth="true" hidden="true" outlineLevel="0" max="6" min="6" style="0" width="20.55"/>
    <col collapsed="false" customWidth="true" hidden="false" outlineLevel="0" max="7" min="7" style="0" width="3.55"/>
    <col collapsed="false" customWidth="true" hidden="false" outlineLevel="0" max="8" min="8" style="0" width="28.99"/>
    <col collapsed="false" customWidth="true" hidden="false" outlineLevel="0" max="9" min="9" style="0" width="8.43"/>
    <col collapsed="false" customWidth="true" hidden="false" outlineLevel="0" max="10" min="10" style="0" width="9.87"/>
    <col collapsed="false" customWidth="true" hidden="true" outlineLevel="0" max="11" min="11" style="3" width="4.33"/>
    <col collapsed="false" customWidth="true" hidden="true" outlineLevel="0" max="12" min="12" style="3" width="4.99"/>
    <col collapsed="false" customWidth="true" hidden="true" outlineLevel="0" max="13" min="13" style="3" width="4.33"/>
    <col collapsed="false" customWidth="true" hidden="false" outlineLevel="0" max="14" min="14" style="4" width="9.33"/>
    <col collapsed="false" customWidth="true" hidden="true" outlineLevel="0" max="17" min="15" style="0" width="3.66"/>
    <col collapsed="false" customWidth="true" hidden="false" outlineLevel="0" max="18" min="18" style="0" width="9.66"/>
    <col collapsed="false" customWidth="true" hidden="false" outlineLevel="0" max="34" min="20" style="0" width="3.1"/>
    <col collapsed="false" customWidth="true" hidden="false" outlineLevel="0" max="36" min="35" style="0" width="3.43"/>
    <col collapsed="false" customWidth="true" hidden="true" outlineLevel="0" max="44" min="37" style="0" width="3.43"/>
    <col collapsed="false" customWidth="true" hidden="false" outlineLevel="0" max="45" min="45" style="1" width="9.33"/>
    <col collapsed="false" customWidth="true" hidden="false" outlineLevel="0" max="46" min="46" style="0" width="8.33"/>
    <col collapsed="false" customWidth="true" hidden="false" outlineLevel="0" max="47" min="47" style="0" width="4.1"/>
    <col collapsed="false" customWidth="true" hidden="false" outlineLevel="0" max="50" min="50" style="0" width="3.55"/>
  </cols>
  <sheetData>
    <row r="1" customFormat="false" ht="70.95" hidden="false" customHeight="true" outlineLevel="0" collapsed="false">
      <c r="A1" s="6" t="s">
        <v>1</v>
      </c>
      <c r="B1" s="7" t="s">
        <v>2</v>
      </c>
      <c r="C1" s="8" t="s">
        <v>3</v>
      </c>
      <c r="D1" s="8" t="s">
        <v>4</v>
      </c>
      <c r="E1" s="8" t="s">
        <v>5</v>
      </c>
      <c r="F1" s="6" t="s">
        <v>6</v>
      </c>
      <c r="G1" s="8" t="s">
        <v>7</v>
      </c>
      <c r="H1" s="6" t="s">
        <v>8</v>
      </c>
      <c r="I1" s="6" t="s">
        <v>9</v>
      </c>
      <c r="J1" s="6" t="s">
        <v>10</v>
      </c>
      <c r="K1" s="9" t="s">
        <v>11</v>
      </c>
      <c r="L1" s="9" t="s">
        <v>12</v>
      </c>
      <c r="M1" s="9" t="s">
        <v>13</v>
      </c>
      <c r="N1" s="10" t="s">
        <v>14</v>
      </c>
      <c r="O1" s="11" t="s">
        <v>15</v>
      </c>
      <c r="P1" s="11" t="s">
        <v>16</v>
      </c>
      <c r="Q1" s="11" t="s">
        <v>17</v>
      </c>
      <c r="R1" s="6" t="s">
        <v>18</v>
      </c>
      <c r="S1" s="6" t="s">
        <v>19</v>
      </c>
      <c r="T1" s="7" t="s">
        <v>20</v>
      </c>
      <c r="U1" s="7" t="s">
        <v>21</v>
      </c>
      <c r="V1" s="7" t="s">
        <v>22</v>
      </c>
      <c r="W1" s="7" t="s">
        <v>23</v>
      </c>
      <c r="X1" s="7" t="s">
        <v>24</v>
      </c>
      <c r="Y1" s="7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7" t="s">
        <v>34</v>
      </c>
      <c r="AI1" s="7" t="s">
        <v>35</v>
      </c>
      <c r="AJ1" s="7" t="s">
        <v>36</v>
      </c>
      <c r="AK1" s="7" t="s">
        <v>37</v>
      </c>
      <c r="AL1" s="7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12" t="s">
        <v>46</v>
      </c>
      <c r="AU1" s="84"/>
      <c r="AV1" s="85" t="s">
        <v>249</v>
      </c>
      <c r="AW1" s="85" t="s">
        <v>250</v>
      </c>
      <c r="AX1" s="86"/>
    </row>
    <row r="2" customFormat="false" ht="15" hidden="false" customHeight="false" outlineLevel="0" collapsed="false">
      <c r="A2" s="14" t="s">
        <v>47</v>
      </c>
      <c r="B2" s="34" t="n">
        <v>101</v>
      </c>
      <c r="C2" s="35"/>
      <c r="D2" s="38" t="n">
        <v>1</v>
      </c>
      <c r="E2" s="18"/>
      <c r="F2" s="19" t="s">
        <v>48</v>
      </c>
      <c r="G2" s="20" t="s">
        <v>49</v>
      </c>
      <c r="H2" s="19" t="s">
        <v>50</v>
      </c>
      <c r="I2" s="19"/>
      <c r="J2" s="19" t="s">
        <v>51</v>
      </c>
      <c r="K2" s="21"/>
      <c r="L2" s="21" t="n">
        <v>27</v>
      </c>
      <c r="M2" s="21" t="n">
        <v>0</v>
      </c>
      <c r="N2" s="22" t="n">
        <v>0.01875</v>
      </c>
      <c r="O2" s="19" t="n">
        <v>0</v>
      </c>
      <c r="P2" s="19" t="n">
        <v>29</v>
      </c>
      <c r="Q2" s="19" t="n">
        <v>34</v>
      </c>
      <c r="R2" s="22" t="n">
        <v>0.0205324074074074</v>
      </c>
      <c r="S2" s="22" t="n">
        <v>0.00178240740740741</v>
      </c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20" t="n">
        <v>0</v>
      </c>
      <c r="AT2" s="22" t="n">
        <v>0.00178240740740741</v>
      </c>
      <c r="AU2" s="19" t="n">
        <v>1</v>
      </c>
      <c r="AV2" s="118" t="n">
        <v>0.00178240740740741</v>
      </c>
      <c r="AW2" s="119" t="n">
        <v>1</v>
      </c>
    </row>
    <row r="3" customFormat="false" ht="15" hidden="false" customHeight="false" outlineLevel="0" collapsed="false">
      <c r="A3" s="45" t="s">
        <v>47</v>
      </c>
      <c r="B3" s="34" t="n">
        <v>102</v>
      </c>
      <c r="C3" s="35"/>
      <c r="D3" s="38" t="n">
        <v>1</v>
      </c>
      <c r="E3" s="49"/>
      <c r="F3" s="50" t="s">
        <v>52</v>
      </c>
      <c r="G3" s="51" t="s">
        <v>49</v>
      </c>
      <c r="H3" s="50" t="s">
        <v>53</v>
      </c>
      <c r="I3" s="50"/>
      <c r="J3" s="50" t="s">
        <v>51</v>
      </c>
      <c r="K3" s="52"/>
      <c r="L3" s="52"/>
      <c r="M3" s="52"/>
      <c r="N3" s="53" t="n">
        <v>0.01875</v>
      </c>
      <c r="O3" s="50"/>
      <c r="P3" s="50"/>
      <c r="Q3" s="50"/>
      <c r="R3" s="53" t="n">
        <v>0.0205324074074074</v>
      </c>
      <c r="S3" s="53" t="n">
        <v>0.00178240740740741</v>
      </c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1" t="n">
        <v>0</v>
      </c>
      <c r="AT3" s="53" t="n">
        <v>0.00178240740740741</v>
      </c>
      <c r="AU3" s="50" t="n">
        <v>1</v>
      </c>
      <c r="AV3" s="118"/>
      <c r="AW3" s="119"/>
    </row>
    <row r="4" customFormat="false" ht="15" hidden="false" customHeight="false" outlineLevel="0" collapsed="false">
      <c r="A4" s="43" t="s">
        <v>47</v>
      </c>
      <c r="B4" s="34" t="n">
        <v>101</v>
      </c>
      <c r="C4" s="35"/>
      <c r="D4" s="38" t="n">
        <v>2</v>
      </c>
      <c r="E4" s="18"/>
      <c r="F4" s="19" t="s">
        <v>48</v>
      </c>
      <c r="G4" s="20" t="s">
        <v>49</v>
      </c>
      <c r="H4" s="19" t="s">
        <v>50</v>
      </c>
      <c r="I4" s="19"/>
      <c r="J4" s="19" t="s">
        <v>51</v>
      </c>
      <c r="K4" s="21" t="n">
        <v>1</v>
      </c>
      <c r="L4" s="21" t="n">
        <v>20</v>
      </c>
      <c r="M4" s="21" t="n">
        <v>0</v>
      </c>
      <c r="N4" s="22" t="n">
        <v>0.0555555555555556</v>
      </c>
      <c r="O4" s="19" t="n">
        <v>1</v>
      </c>
      <c r="P4" s="19" t="n">
        <v>22</v>
      </c>
      <c r="Q4" s="19" t="n">
        <v>37</v>
      </c>
      <c r="R4" s="22" t="n">
        <v>0.0573726851851852</v>
      </c>
      <c r="S4" s="22" t="n">
        <v>0.00181712962962963</v>
      </c>
      <c r="T4" s="19"/>
      <c r="U4" s="19"/>
      <c r="V4" s="19"/>
      <c r="W4" s="19"/>
      <c r="X4" s="19"/>
      <c r="Y4" s="19" t="n">
        <v>5</v>
      </c>
      <c r="Z4" s="19"/>
      <c r="AA4" s="19"/>
      <c r="AB4" s="19"/>
      <c r="AC4" s="19"/>
      <c r="AD4" s="19"/>
      <c r="AE4" s="19"/>
      <c r="AF4" s="19"/>
      <c r="AG4" s="19"/>
      <c r="AH4" s="19"/>
      <c r="AI4" s="19" t="n">
        <v>5</v>
      </c>
      <c r="AJ4" s="19"/>
      <c r="AK4" s="19"/>
      <c r="AL4" s="19"/>
      <c r="AM4" s="19"/>
      <c r="AN4" s="19"/>
      <c r="AO4" s="19"/>
      <c r="AP4" s="19"/>
      <c r="AQ4" s="19"/>
      <c r="AR4" s="19"/>
      <c r="AS4" s="20" t="n">
        <v>10</v>
      </c>
      <c r="AT4" s="22" t="n">
        <v>0.00193287037037037</v>
      </c>
      <c r="AU4" s="19" t="n">
        <v>2</v>
      </c>
      <c r="AV4" s="118"/>
      <c r="AW4" s="120"/>
    </row>
    <row r="5" customFormat="false" ht="15" hidden="false" customHeight="false" outlineLevel="0" collapsed="false">
      <c r="A5" s="45" t="s">
        <v>47</v>
      </c>
      <c r="B5" s="34" t="n">
        <v>102</v>
      </c>
      <c r="C5" s="35"/>
      <c r="D5" s="38" t="n">
        <v>2</v>
      </c>
      <c r="E5" s="49"/>
      <c r="F5" s="50" t="s">
        <v>52</v>
      </c>
      <c r="G5" s="51" t="s">
        <v>49</v>
      </c>
      <c r="H5" s="50" t="s">
        <v>53</v>
      </c>
      <c r="I5" s="50"/>
      <c r="J5" s="50" t="s">
        <v>51</v>
      </c>
      <c r="K5" s="52"/>
      <c r="L5" s="52"/>
      <c r="M5" s="52"/>
      <c r="N5" s="53" t="n">
        <v>0.0555555555555556</v>
      </c>
      <c r="O5" s="50"/>
      <c r="P5" s="50"/>
      <c r="Q5" s="50"/>
      <c r="R5" s="53" t="n">
        <v>0.0573726851851852</v>
      </c>
      <c r="S5" s="53" t="n">
        <v>0.00181712962962963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1" t="n">
        <v>10</v>
      </c>
      <c r="AT5" s="53" t="n">
        <v>0.00193287037037037</v>
      </c>
      <c r="AU5" s="50" t="n">
        <v>2</v>
      </c>
      <c r="AV5" s="118"/>
      <c r="AW5" s="120"/>
    </row>
    <row r="6" customFormat="false" ht="15" hidden="false" customHeight="false" outlineLevel="0" collapsed="false">
      <c r="A6" s="43" t="s">
        <v>47</v>
      </c>
      <c r="B6" s="34" t="n">
        <v>130</v>
      </c>
      <c r="C6" s="35"/>
      <c r="D6" s="38" t="n">
        <v>1</v>
      </c>
      <c r="E6" s="18"/>
      <c r="F6" s="19" t="s">
        <v>143</v>
      </c>
      <c r="G6" s="20" t="s">
        <v>49</v>
      </c>
      <c r="H6" s="19" t="s">
        <v>71</v>
      </c>
      <c r="I6" s="19" t="s">
        <v>64</v>
      </c>
      <c r="J6" s="19"/>
      <c r="K6" s="21" t="n">
        <v>4</v>
      </c>
      <c r="L6" s="21" t="n">
        <v>10</v>
      </c>
      <c r="M6" s="21"/>
      <c r="N6" s="22" t="n">
        <v>0.173611111111111</v>
      </c>
      <c r="O6" s="19" t="n">
        <v>4</v>
      </c>
      <c r="P6" s="19" t="n">
        <v>13</v>
      </c>
      <c r="Q6" s="19" t="n">
        <v>3</v>
      </c>
      <c r="R6" s="22" t="n">
        <v>0.175729166666667</v>
      </c>
      <c r="S6" s="22" t="n">
        <v>0.00211805555555555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20" t="n">
        <v>0</v>
      </c>
      <c r="AT6" s="22" t="n">
        <v>0.00211805555555555</v>
      </c>
      <c r="AU6" s="19" t="n">
        <v>3</v>
      </c>
      <c r="AV6" s="118" t="n">
        <v>0.00211805555555555</v>
      </c>
      <c r="AW6" s="119" t="n">
        <v>2</v>
      </c>
    </row>
    <row r="7" customFormat="false" ht="15" hidden="false" customHeight="false" outlineLevel="0" collapsed="false">
      <c r="A7" s="45" t="s">
        <v>47</v>
      </c>
      <c r="B7" s="34" t="n">
        <v>134</v>
      </c>
      <c r="C7" s="35"/>
      <c r="D7" s="38" t="n">
        <v>1</v>
      </c>
      <c r="E7" s="49"/>
      <c r="F7" s="50" t="s">
        <v>158</v>
      </c>
      <c r="G7" s="51" t="s">
        <v>49</v>
      </c>
      <c r="H7" s="50" t="s">
        <v>99</v>
      </c>
      <c r="I7" s="50" t="s">
        <v>64</v>
      </c>
      <c r="J7" s="50" t="s">
        <v>65</v>
      </c>
      <c r="K7" s="52"/>
      <c r="L7" s="52"/>
      <c r="M7" s="52"/>
      <c r="N7" s="53" t="n">
        <v>0.173611111111111</v>
      </c>
      <c r="O7" s="50"/>
      <c r="P7" s="50"/>
      <c r="Q7" s="50"/>
      <c r="R7" s="53" t="n">
        <v>0.175729166666667</v>
      </c>
      <c r="S7" s="53" t="n">
        <v>0.00211805555555555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1" t="n">
        <v>0</v>
      </c>
      <c r="AT7" s="53" t="n">
        <v>0.00211805555555555</v>
      </c>
      <c r="AU7" s="50" t="n">
        <v>3</v>
      </c>
      <c r="AV7" s="118"/>
      <c r="AW7" s="119"/>
    </row>
    <row r="8" customFormat="false" ht="15" hidden="false" customHeight="false" outlineLevel="0" collapsed="false">
      <c r="A8" s="43" t="s">
        <v>47</v>
      </c>
      <c r="B8" s="34" t="n">
        <v>130</v>
      </c>
      <c r="C8" s="35"/>
      <c r="D8" s="38" t="n">
        <v>2</v>
      </c>
      <c r="E8" s="18"/>
      <c r="F8" s="19" t="s">
        <v>143</v>
      </c>
      <c r="G8" s="20" t="s">
        <v>49</v>
      </c>
      <c r="H8" s="19" t="s">
        <v>71</v>
      </c>
      <c r="I8" s="19" t="s">
        <v>64</v>
      </c>
      <c r="J8" s="19"/>
      <c r="K8" s="21" t="n">
        <v>4</v>
      </c>
      <c r="L8" s="21" t="n">
        <v>1</v>
      </c>
      <c r="M8" s="21"/>
      <c r="N8" s="22" t="n">
        <v>0.167361111111111</v>
      </c>
      <c r="O8" s="19" t="n">
        <v>4</v>
      </c>
      <c r="P8" s="19" t="n">
        <v>4</v>
      </c>
      <c r="Q8" s="19" t="n">
        <v>5</v>
      </c>
      <c r="R8" s="22" t="n">
        <v>0.169502314814815</v>
      </c>
      <c r="S8" s="22" t="n">
        <v>0.00214120370370371</v>
      </c>
      <c r="T8" s="19"/>
      <c r="U8" s="19" t="n">
        <v>5</v>
      </c>
      <c r="V8" s="19"/>
      <c r="W8" s="19"/>
      <c r="X8" s="19" t="n">
        <v>5</v>
      </c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0" t="n">
        <v>10</v>
      </c>
      <c r="AT8" s="22" t="n">
        <v>0.00225694444444446</v>
      </c>
      <c r="AU8" s="19" t="n">
        <v>4</v>
      </c>
      <c r="AV8" s="118"/>
      <c r="AW8" s="121"/>
    </row>
    <row r="9" customFormat="false" ht="15" hidden="false" customHeight="false" outlineLevel="0" collapsed="false">
      <c r="A9" s="45" t="s">
        <v>47</v>
      </c>
      <c r="B9" s="34" t="n">
        <v>134</v>
      </c>
      <c r="C9" s="35"/>
      <c r="D9" s="38" t="n">
        <v>2</v>
      </c>
      <c r="E9" s="49"/>
      <c r="F9" s="50" t="s">
        <v>158</v>
      </c>
      <c r="G9" s="51" t="s">
        <v>49</v>
      </c>
      <c r="H9" s="50" t="s">
        <v>99</v>
      </c>
      <c r="I9" s="50" t="s">
        <v>64</v>
      </c>
      <c r="J9" s="50" t="s">
        <v>65</v>
      </c>
      <c r="K9" s="52"/>
      <c r="L9" s="52"/>
      <c r="M9" s="52"/>
      <c r="N9" s="53" t="n">
        <v>0.167361111111111</v>
      </c>
      <c r="O9" s="50"/>
      <c r="P9" s="50"/>
      <c r="Q9" s="50"/>
      <c r="R9" s="53" t="n">
        <v>0.169502314814815</v>
      </c>
      <c r="S9" s="53" t="n">
        <v>0.00214120370370371</v>
      </c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1" t="n">
        <v>10</v>
      </c>
      <c r="AT9" s="53" t="n">
        <v>0.00225694444444446</v>
      </c>
      <c r="AU9" s="50" t="n">
        <v>4</v>
      </c>
      <c r="AV9" s="118"/>
      <c r="AW9" s="121"/>
    </row>
    <row r="10" customFormat="false" ht="15" hidden="false" customHeight="false" outlineLevel="0" collapsed="false">
      <c r="A10" s="43" t="s">
        <v>47</v>
      </c>
      <c r="B10" s="34" t="n">
        <v>127</v>
      </c>
      <c r="C10" s="35"/>
      <c r="D10" s="38" t="n">
        <v>1</v>
      </c>
      <c r="E10" s="18"/>
      <c r="F10" s="19" t="s">
        <v>142</v>
      </c>
      <c r="G10" s="20" t="s">
        <v>49</v>
      </c>
      <c r="H10" s="19" t="s">
        <v>104</v>
      </c>
      <c r="I10" s="19" t="s">
        <v>64</v>
      </c>
      <c r="J10" s="19"/>
      <c r="K10" s="21" t="n">
        <v>3</v>
      </c>
      <c r="L10" s="21" t="n">
        <v>8</v>
      </c>
      <c r="M10" s="21"/>
      <c r="N10" s="22" t="n">
        <v>0.130555555555556</v>
      </c>
      <c r="O10" s="19" t="n">
        <v>3</v>
      </c>
      <c r="P10" s="19" t="n">
        <v>11</v>
      </c>
      <c r="Q10" s="19" t="n">
        <v>9</v>
      </c>
      <c r="R10" s="22" t="n">
        <v>0.132743055555556</v>
      </c>
      <c r="S10" s="22" t="n">
        <v>0.00218750000000001</v>
      </c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 t="n">
        <v>5</v>
      </c>
      <c r="AF10" s="19" t="n">
        <v>5</v>
      </c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0" t="n">
        <v>10</v>
      </c>
      <c r="AT10" s="22" t="n">
        <v>0.00230324074074075</v>
      </c>
      <c r="AU10" s="19" t="n">
        <v>5</v>
      </c>
      <c r="AV10" s="118" t="n">
        <v>0.00230324074074075</v>
      </c>
      <c r="AW10" s="119" t="n">
        <v>3</v>
      </c>
    </row>
    <row r="11" customFormat="false" ht="15" hidden="false" customHeight="false" outlineLevel="0" collapsed="false">
      <c r="A11" s="45" t="s">
        <v>47</v>
      </c>
      <c r="B11" s="34" t="n">
        <v>130</v>
      </c>
      <c r="C11" s="35"/>
      <c r="D11" s="38" t="n">
        <v>3</v>
      </c>
      <c r="E11" s="49"/>
      <c r="F11" s="50" t="s">
        <v>143</v>
      </c>
      <c r="G11" s="51" t="s">
        <v>49</v>
      </c>
      <c r="H11" s="50" t="s">
        <v>71</v>
      </c>
      <c r="I11" s="50" t="s">
        <v>64</v>
      </c>
      <c r="J11" s="50"/>
      <c r="K11" s="52"/>
      <c r="L11" s="52"/>
      <c r="M11" s="52"/>
      <c r="N11" s="53" t="n">
        <v>0.130555555555556</v>
      </c>
      <c r="O11" s="50"/>
      <c r="P11" s="50"/>
      <c r="Q11" s="50"/>
      <c r="R11" s="53" t="n">
        <v>0.132743055555556</v>
      </c>
      <c r="S11" s="53" t="n">
        <v>0.00218750000000001</v>
      </c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1" t="n">
        <v>10</v>
      </c>
      <c r="AT11" s="53" t="n">
        <v>0.00230324074074075</v>
      </c>
      <c r="AU11" s="50" t="n">
        <v>5</v>
      </c>
      <c r="AV11" s="118"/>
      <c r="AW11" s="119"/>
    </row>
    <row r="12" customFormat="false" ht="15" hidden="false" customHeight="false" outlineLevel="0" collapsed="false">
      <c r="A12" s="43" t="s">
        <v>47</v>
      </c>
      <c r="B12" s="34" t="n">
        <v>106</v>
      </c>
      <c r="C12" s="35"/>
      <c r="D12" s="38" t="n">
        <v>1</v>
      </c>
      <c r="E12" s="18"/>
      <c r="F12" s="19" t="s">
        <v>184</v>
      </c>
      <c r="G12" s="20" t="s">
        <v>49</v>
      </c>
      <c r="H12" s="19" t="s">
        <v>168</v>
      </c>
      <c r="I12" s="19"/>
      <c r="J12" s="19"/>
      <c r="K12" s="21" t="n">
        <v>5</v>
      </c>
      <c r="L12" s="21" t="n">
        <v>9</v>
      </c>
      <c r="M12" s="21"/>
      <c r="N12" s="22" t="n">
        <v>0.214583333333333</v>
      </c>
      <c r="O12" s="19" t="n">
        <v>5</v>
      </c>
      <c r="P12" s="19" t="n">
        <v>12</v>
      </c>
      <c r="Q12" s="19" t="n">
        <v>49</v>
      </c>
      <c r="R12" s="22" t="n">
        <v>0.217233796296296</v>
      </c>
      <c r="S12" s="22" t="n">
        <v>0.00265046296296292</v>
      </c>
      <c r="T12" s="19"/>
      <c r="U12" s="19"/>
      <c r="V12" s="19"/>
      <c r="W12" s="19" t="n">
        <v>5</v>
      </c>
      <c r="X12" s="19"/>
      <c r="Y12" s="19"/>
      <c r="Z12" s="19"/>
      <c r="AA12" s="19" t="n">
        <v>5</v>
      </c>
      <c r="AB12" s="19"/>
      <c r="AC12" s="19"/>
      <c r="AD12" s="19"/>
      <c r="AE12" s="19" t="n">
        <v>5</v>
      </c>
      <c r="AF12" s="19" t="n">
        <v>5</v>
      </c>
      <c r="AG12" s="19" t="n">
        <v>5</v>
      </c>
      <c r="AH12" s="19" t="n">
        <v>5</v>
      </c>
      <c r="AI12" s="19" t="n">
        <v>20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20" t="n">
        <v>50</v>
      </c>
      <c r="AT12" s="22" t="n">
        <v>0.00322916666666663</v>
      </c>
      <c r="AU12" s="19" t="n">
        <v>6</v>
      </c>
      <c r="AV12" s="118" t="n">
        <v>0.00322916666666663</v>
      </c>
      <c r="AW12" s="121" t="n">
        <v>4</v>
      </c>
    </row>
    <row r="13" customFormat="false" ht="15" hidden="false" customHeight="false" outlineLevel="0" collapsed="false">
      <c r="A13" s="45" t="s">
        <v>47</v>
      </c>
      <c r="B13" s="34" t="n">
        <v>110</v>
      </c>
      <c r="C13" s="35"/>
      <c r="D13" s="38" t="n">
        <v>1</v>
      </c>
      <c r="E13" s="49"/>
      <c r="F13" s="50" t="s">
        <v>185</v>
      </c>
      <c r="G13" s="51" t="s">
        <v>49</v>
      </c>
      <c r="H13" s="50" t="s">
        <v>166</v>
      </c>
      <c r="I13" s="50"/>
      <c r="J13" s="50"/>
      <c r="K13" s="52"/>
      <c r="L13" s="52"/>
      <c r="M13" s="52"/>
      <c r="N13" s="53" t="n">
        <v>0.214583333333333</v>
      </c>
      <c r="O13" s="50"/>
      <c r="P13" s="50"/>
      <c r="Q13" s="50"/>
      <c r="R13" s="53" t="n">
        <v>0.217233796296296</v>
      </c>
      <c r="S13" s="53" t="n">
        <v>0.00265046296296292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1" t="n">
        <v>50</v>
      </c>
      <c r="AT13" s="53" t="n">
        <v>0.00322916666666663</v>
      </c>
      <c r="AU13" s="50" t="n">
        <v>6</v>
      </c>
      <c r="AV13" s="118"/>
      <c r="AW13" s="121"/>
    </row>
  </sheetData>
  <mergeCells count="12">
    <mergeCell ref="AV2:AV3"/>
    <mergeCell ref="AW2:AW3"/>
    <mergeCell ref="AV4:AV5"/>
    <mergeCell ref="AW4:AW5"/>
    <mergeCell ref="AV6:AV7"/>
    <mergeCell ref="AW6:AW7"/>
    <mergeCell ref="AV8:AV9"/>
    <mergeCell ref="AW8:AW9"/>
    <mergeCell ref="AV10:AV11"/>
    <mergeCell ref="AW10:AW11"/>
    <mergeCell ref="AV12:AV13"/>
    <mergeCell ref="AW12:AW13"/>
  </mergeCells>
  <conditionalFormatting sqref="A2:A13 E2:AU13 C2:C13">
    <cfRule type="expression" priority="2" aboveAverage="0" equalAverage="0" bottom="0" percent="0" rank="0" text="" dxfId="37">
      <formula>MOD($AU2,2)=0</formula>
    </cfRule>
  </conditionalFormatting>
  <conditionalFormatting sqref="D2:D13">
    <cfRule type="cellIs" priority="3" operator="greaterThan" aboveAverage="0" equalAverage="0" bottom="0" percent="0" rank="0" text="" dxfId="38">
      <formula>10</formula>
    </cfRule>
    <cfRule type="expression" priority="4" aboveAverage="0" equalAverage="0" bottom="0" percent="0" rank="0" text="" dxfId="39">
      <formula>MOD($AU2,2)=0</formula>
    </cfRule>
  </conditionalFormatting>
  <conditionalFormatting sqref="B2:B13">
    <cfRule type="expression" priority="5" aboveAverage="0" equalAverage="0" bottom="0" percent="0" rank="0" text="" dxfId="40">
      <formula>MOD($AU2,2)=0</formula>
    </cfRule>
  </conditionalFormatting>
  <conditionalFormatting sqref="AW2 AW6 AW10">
    <cfRule type="cellIs" priority="6" operator="equal" aboveAverage="0" equalAverage="0" bottom="0" percent="0" rank="0" text="" dxfId="41">
      <formula>1</formula>
    </cfRule>
    <cfRule type="cellIs" priority="7" operator="equal" aboveAverage="0" equalAverage="0" bottom="0" percent="0" rank="0" text="" dxfId="42">
      <formula>2</formula>
    </cfRule>
    <cfRule type="cellIs" priority="8" operator="equal" aboveAverage="0" equalAverage="0" bottom="0" percent="0" rank="0" text="" dxfId="43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13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13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9" ySplit="1" topLeftCell="J2" activePane="bottomRight" state="frozen"/>
      <selection pane="topLeft" activeCell="A1" activeCellId="0" sqref="A1"/>
      <selection pane="topRight" activeCell="J1" activeCellId="0" sqref="J1"/>
      <selection pane="bottomLeft" activeCell="A2" activeCellId="0" sqref="A2"/>
      <selection pane="bottomRigh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5.87"/>
    <col collapsed="false" customWidth="true" hidden="true" outlineLevel="0" max="3" min="3" style="2" width="4.66"/>
    <col collapsed="false" customWidth="true" hidden="false" outlineLevel="0" max="5" min="4" style="0" width="4.66"/>
    <col collapsed="false" customWidth="true" hidden="true" outlineLevel="0" max="6" min="6" style="0" width="20.55"/>
    <col collapsed="false" customWidth="true" hidden="false" outlineLevel="0" max="7" min="7" style="0" width="3.55"/>
    <col collapsed="false" customWidth="true" hidden="false" outlineLevel="0" max="8" min="8" style="0" width="28.99"/>
    <col collapsed="false" customWidth="true" hidden="false" outlineLevel="0" max="9" min="9" style="0" width="8.43"/>
    <col collapsed="false" customWidth="true" hidden="false" outlineLevel="0" max="10" min="10" style="0" width="9.87"/>
    <col collapsed="false" customWidth="true" hidden="true" outlineLevel="0" max="11" min="11" style="3" width="4.33"/>
    <col collapsed="false" customWidth="true" hidden="true" outlineLevel="0" max="12" min="12" style="3" width="4.99"/>
    <col collapsed="false" customWidth="true" hidden="true" outlineLevel="0" max="13" min="13" style="3" width="4.33"/>
    <col collapsed="false" customWidth="true" hidden="false" outlineLevel="0" max="14" min="14" style="4" width="9.33"/>
    <col collapsed="false" customWidth="true" hidden="true" outlineLevel="0" max="17" min="15" style="0" width="3.66"/>
    <col collapsed="false" customWidth="true" hidden="false" outlineLevel="0" max="18" min="18" style="0" width="9.66"/>
    <col collapsed="false" customWidth="true" hidden="false" outlineLevel="0" max="34" min="20" style="0" width="3.1"/>
    <col collapsed="false" customWidth="true" hidden="false" outlineLevel="0" max="36" min="35" style="0" width="3.43"/>
    <col collapsed="false" customWidth="true" hidden="true" outlineLevel="0" max="44" min="37" style="0" width="3.43"/>
    <col collapsed="false" customWidth="true" hidden="false" outlineLevel="0" max="45" min="45" style="1" width="9.33"/>
    <col collapsed="false" customWidth="true" hidden="false" outlineLevel="0" max="46" min="46" style="0" width="8.33"/>
    <col collapsed="false" customWidth="true" hidden="false" outlineLevel="0" max="47" min="47" style="1" width="5.43"/>
    <col collapsed="false" customWidth="true" hidden="false" outlineLevel="0" max="50" min="50" style="0" width="3.55"/>
  </cols>
  <sheetData>
    <row r="1" customFormat="false" ht="70.95" hidden="false" customHeight="true" outlineLevel="0" collapsed="false">
      <c r="A1" s="6" t="s">
        <v>1</v>
      </c>
      <c r="B1" s="7" t="s">
        <v>2</v>
      </c>
      <c r="C1" s="8" t="s">
        <v>3</v>
      </c>
      <c r="D1" s="8" t="s">
        <v>4</v>
      </c>
      <c r="E1" s="8" t="s">
        <v>5</v>
      </c>
      <c r="F1" s="6" t="s">
        <v>6</v>
      </c>
      <c r="G1" s="8" t="s">
        <v>7</v>
      </c>
      <c r="H1" s="6" t="s">
        <v>8</v>
      </c>
      <c r="I1" s="6" t="s">
        <v>9</v>
      </c>
      <c r="J1" s="6" t="s">
        <v>10</v>
      </c>
      <c r="K1" s="9" t="s">
        <v>11</v>
      </c>
      <c r="L1" s="9" t="s">
        <v>12</v>
      </c>
      <c r="M1" s="9" t="s">
        <v>13</v>
      </c>
      <c r="N1" s="10" t="s">
        <v>14</v>
      </c>
      <c r="O1" s="11" t="s">
        <v>15</v>
      </c>
      <c r="P1" s="11" t="s">
        <v>16</v>
      </c>
      <c r="Q1" s="11" t="s">
        <v>17</v>
      </c>
      <c r="R1" s="6" t="s">
        <v>18</v>
      </c>
      <c r="S1" s="6" t="s">
        <v>19</v>
      </c>
      <c r="T1" s="7" t="s">
        <v>20</v>
      </c>
      <c r="U1" s="7" t="s">
        <v>21</v>
      </c>
      <c r="V1" s="7" t="s">
        <v>22</v>
      </c>
      <c r="W1" s="7" t="s">
        <v>23</v>
      </c>
      <c r="X1" s="7" t="s">
        <v>24</v>
      </c>
      <c r="Y1" s="7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7" t="s">
        <v>34</v>
      </c>
      <c r="AI1" s="7" t="s">
        <v>35</v>
      </c>
      <c r="AJ1" s="7" t="s">
        <v>36</v>
      </c>
      <c r="AK1" s="7" t="s">
        <v>37</v>
      </c>
      <c r="AL1" s="7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12" t="s">
        <v>46</v>
      </c>
      <c r="AU1" s="84"/>
      <c r="AV1" s="85" t="s">
        <v>249</v>
      </c>
      <c r="AW1" s="85" t="s">
        <v>250</v>
      </c>
      <c r="AX1" s="86"/>
    </row>
    <row r="2" customFormat="false" ht="15" hidden="false" customHeight="false" outlineLevel="0" collapsed="false">
      <c r="A2" s="43" t="s">
        <v>54</v>
      </c>
      <c r="B2" s="34" t="n">
        <v>103</v>
      </c>
      <c r="C2" s="35"/>
      <c r="D2" s="38" t="n">
        <v>1</v>
      </c>
      <c r="E2" s="18"/>
      <c r="F2" s="19" t="s">
        <v>87</v>
      </c>
      <c r="G2" s="20" t="s">
        <v>59</v>
      </c>
      <c r="H2" s="19" t="s">
        <v>73</v>
      </c>
      <c r="I2" s="19"/>
      <c r="J2" s="19" t="s">
        <v>51</v>
      </c>
      <c r="K2" s="21" t="n">
        <v>0</v>
      </c>
      <c r="L2" s="21" t="n">
        <v>59</v>
      </c>
      <c r="M2" s="21" t="n">
        <v>0</v>
      </c>
      <c r="N2" s="22" t="n">
        <v>0.0409722222222222</v>
      </c>
      <c r="O2" s="19" t="n">
        <v>1</v>
      </c>
      <c r="P2" s="19" t="n">
        <v>2</v>
      </c>
      <c r="Q2" s="19" t="n">
        <v>5</v>
      </c>
      <c r="R2" s="22" t="n">
        <v>0.0431134259259259</v>
      </c>
      <c r="S2" s="22" t="n">
        <v>0.00214120370370371</v>
      </c>
      <c r="T2" s="19"/>
      <c r="U2" s="19"/>
      <c r="V2" s="19"/>
      <c r="W2" s="19"/>
      <c r="X2" s="19"/>
      <c r="Y2" s="19"/>
      <c r="Z2" s="19"/>
      <c r="AA2" s="19"/>
      <c r="AB2" s="19" t="n">
        <v>5</v>
      </c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20" t="n">
        <v>5</v>
      </c>
      <c r="AT2" s="22" t="n">
        <v>0.00219907407407408</v>
      </c>
      <c r="AU2" s="20" t="n">
        <v>1</v>
      </c>
      <c r="AV2" s="118" t="n">
        <v>0.00219907407407408</v>
      </c>
      <c r="AW2" s="119" t="n">
        <v>1</v>
      </c>
    </row>
    <row r="3" customFormat="false" ht="15" hidden="false" customHeight="false" outlineLevel="0" collapsed="false">
      <c r="A3" s="45" t="s">
        <v>54</v>
      </c>
      <c r="B3" s="34" t="n">
        <v>101</v>
      </c>
      <c r="C3" s="35"/>
      <c r="D3" s="38" t="n">
        <v>1</v>
      </c>
      <c r="E3" s="49"/>
      <c r="F3" s="50" t="s">
        <v>88</v>
      </c>
      <c r="G3" s="51" t="s">
        <v>49</v>
      </c>
      <c r="H3" s="50" t="s">
        <v>50</v>
      </c>
      <c r="I3" s="50"/>
      <c r="J3" s="50" t="s">
        <v>51</v>
      </c>
      <c r="K3" s="52" t="n">
        <v>0</v>
      </c>
      <c r="L3" s="52"/>
      <c r="M3" s="52"/>
      <c r="N3" s="53" t="n">
        <v>0.0409722222222222</v>
      </c>
      <c r="O3" s="50" t="n">
        <v>0</v>
      </c>
      <c r="P3" s="50"/>
      <c r="Q3" s="50"/>
      <c r="R3" s="53" t="n">
        <v>0.0431134259259259</v>
      </c>
      <c r="S3" s="53" t="n">
        <v>0.00214120370370371</v>
      </c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  <c r="AJ3" s="50"/>
      <c r="AK3" s="50"/>
      <c r="AL3" s="50"/>
      <c r="AM3" s="50"/>
      <c r="AN3" s="50"/>
      <c r="AO3" s="50"/>
      <c r="AP3" s="50"/>
      <c r="AQ3" s="50"/>
      <c r="AR3" s="50"/>
      <c r="AS3" s="51" t="n">
        <v>5</v>
      </c>
      <c r="AT3" s="53" t="n">
        <v>0.00219907407407408</v>
      </c>
      <c r="AU3" s="51" t="n">
        <v>1</v>
      </c>
      <c r="AV3" s="118"/>
      <c r="AW3" s="119"/>
    </row>
    <row r="4" customFormat="false" ht="15" hidden="false" customHeight="false" outlineLevel="0" collapsed="false">
      <c r="A4" s="43" t="s">
        <v>54</v>
      </c>
      <c r="B4" s="34" t="n">
        <v>103</v>
      </c>
      <c r="C4" s="35"/>
      <c r="D4" s="38" t="n">
        <v>2</v>
      </c>
      <c r="E4" s="18"/>
      <c r="F4" s="19" t="s">
        <v>87</v>
      </c>
      <c r="G4" s="20" t="s">
        <v>59</v>
      </c>
      <c r="H4" s="19" t="s">
        <v>73</v>
      </c>
      <c r="I4" s="19"/>
      <c r="J4" s="19" t="s">
        <v>51</v>
      </c>
      <c r="K4" s="21" t="n">
        <v>1</v>
      </c>
      <c r="L4" s="21" t="n">
        <v>43</v>
      </c>
      <c r="M4" s="21"/>
      <c r="N4" s="22" t="n">
        <v>0.0715277777777778</v>
      </c>
      <c r="O4" s="19" t="n">
        <v>1</v>
      </c>
      <c r="P4" s="19" t="n">
        <v>46</v>
      </c>
      <c r="Q4" s="19" t="n">
        <v>7</v>
      </c>
      <c r="R4" s="22" t="n">
        <v>0.0736921296296296</v>
      </c>
      <c r="S4" s="22" t="n">
        <v>0.00216435185185185</v>
      </c>
      <c r="T4" s="19"/>
      <c r="U4" s="19"/>
      <c r="V4" s="19"/>
      <c r="W4" s="19"/>
      <c r="X4" s="19"/>
      <c r="Y4" s="19"/>
      <c r="Z4" s="19"/>
      <c r="AA4" s="19"/>
      <c r="AB4" s="19"/>
      <c r="AC4" s="19"/>
      <c r="AD4" s="19" t="n">
        <v>5</v>
      </c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 t="n">
        <v>5</v>
      </c>
      <c r="AT4" s="22" t="n">
        <v>0.00222222222222222</v>
      </c>
      <c r="AU4" s="20" t="n">
        <v>2</v>
      </c>
      <c r="AV4" s="118"/>
      <c r="AW4" s="119"/>
    </row>
    <row r="5" customFormat="false" ht="15" hidden="false" customHeight="false" outlineLevel="0" collapsed="false">
      <c r="A5" s="45" t="s">
        <v>54</v>
      </c>
      <c r="B5" s="34" t="n">
        <v>101</v>
      </c>
      <c r="C5" s="35"/>
      <c r="D5" s="38" t="n">
        <v>2</v>
      </c>
      <c r="E5" s="49"/>
      <c r="F5" s="50" t="s">
        <v>88</v>
      </c>
      <c r="G5" s="51" t="s">
        <v>49</v>
      </c>
      <c r="H5" s="50" t="s">
        <v>50</v>
      </c>
      <c r="I5" s="50"/>
      <c r="J5" s="50" t="s">
        <v>51</v>
      </c>
      <c r="K5" s="52"/>
      <c r="L5" s="52"/>
      <c r="M5" s="52"/>
      <c r="N5" s="53" t="n">
        <v>0.0715277777777778</v>
      </c>
      <c r="O5" s="50"/>
      <c r="P5" s="50"/>
      <c r="Q5" s="50"/>
      <c r="R5" s="53" t="n">
        <v>0.0736921296296296</v>
      </c>
      <c r="S5" s="53" t="n">
        <v>0.00216435185185185</v>
      </c>
      <c r="T5" s="50"/>
      <c r="U5" s="50"/>
      <c r="V5" s="50"/>
      <c r="W5" s="50"/>
      <c r="X5" s="50"/>
      <c r="Y5" s="50"/>
      <c r="Z5" s="50"/>
      <c r="AA5" s="50"/>
      <c r="AB5" s="50"/>
      <c r="AC5" s="50"/>
      <c r="AD5" s="50"/>
      <c r="AE5" s="50"/>
      <c r="AF5" s="50"/>
      <c r="AG5" s="50"/>
      <c r="AH5" s="50"/>
      <c r="AI5" s="50"/>
      <c r="AJ5" s="50"/>
      <c r="AK5" s="50"/>
      <c r="AL5" s="50"/>
      <c r="AM5" s="50"/>
      <c r="AN5" s="50"/>
      <c r="AO5" s="50"/>
      <c r="AP5" s="50"/>
      <c r="AQ5" s="50"/>
      <c r="AR5" s="50"/>
      <c r="AS5" s="51" t="n">
        <v>5</v>
      </c>
      <c r="AT5" s="53" t="n">
        <v>0.00222222222222222</v>
      </c>
      <c r="AU5" s="51" t="n">
        <v>2</v>
      </c>
      <c r="AV5" s="118"/>
      <c r="AW5" s="119"/>
    </row>
    <row r="6" customFormat="false" ht="15" hidden="false" customHeight="false" outlineLevel="0" collapsed="false">
      <c r="A6" s="43" t="s">
        <v>54</v>
      </c>
      <c r="B6" s="34" t="n">
        <v>133</v>
      </c>
      <c r="C6" s="35"/>
      <c r="D6" s="38" t="n">
        <v>1</v>
      </c>
      <c r="E6" s="18"/>
      <c r="F6" s="19" t="s">
        <v>174</v>
      </c>
      <c r="G6" s="20" t="s">
        <v>59</v>
      </c>
      <c r="H6" s="19" t="s">
        <v>120</v>
      </c>
      <c r="I6" s="19" t="s">
        <v>64</v>
      </c>
      <c r="J6" s="19"/>
      <c r="K6" s="21" t="n">
        <v>5</v>
      </c>
      <c r="L6" s="21" t="n">
        <v>23</v>
      </c>
      <c r="M6" s="21"/>
      <c r="N6" s="22" t="n">
        <v>0.224305555555556</v>
      </c>
      <c r="O6" s="19" t="n">
        <v>5</v>
      </c>
      <c r="P6" s="19" t="n">
        <v>26</v>
      </c>
      <c r="Q6" s="19" t="n">
        <v>16</v>
      </c>
      <c r="R6" s="22" t="n">
        <v>0.226574074074074</v>
      </c>
      <c r="S6" s="22" t="n">
        <v>0.0022685185185185</v>
      </c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 t="n">
        <v>5</v>
      </c>
      <c r="AJ6" s="19"/>
      <c r="AK6" s="19"/>
      <c r="AL6" s="19"/>
      <c r="AM6" s="19"/>
      <c r="AN6" s="19"/>
      <c r="AO6" s="19"/>
      <c r="AP6" s="19"/>
      <c r="AQ6" s="19"/>
      <c r="AR6" s="19"/>
      <c r="AS6" s="20" t="n">
        <v>5</v>
      </c>
      <c r="AT6" s="22" t="n">
        <v>0.00232638888888887</v>
      </c>
      <c r="AU6" s="20" t="n">
        <v>3</v>
      </c>
      <c r="AV6" s="118" t="n">
        <v>0.00232638888888887</v>
      </c>
      <c r="AW6" s="119" t="n">
        <v>2</v>
      </c>
    </row>
    <row r="7" customFormat="false" ht="15" hidden="false" customHeight="false" outlineLevel="0" collapsed="false">
      <c r="A7" s="45" t="s">
        <v>54</v>
      </c>
      <c r="B7" s="34" t="n">
        <v>134</v>
      </c>
      <c r="C7" s="35"/>
      <c r="D7" s="38" t="n">
        <v>1</v>
      </c>
      <c r="E7" s="49"/>
      <c r="F7" s="50" t="s">
        <v>175</v>
      </c>
      <c r="G7" s="51" t="s">
        <v>49</v>
      </c>
      <c r="H7" s="50" t="s">
        <v>99</v>
      </c>
      <c r="I7" s="50" t="s">
        <v>64</v>
      </c>
      <c r="J7" s="50" t="s">
        <v>65</v>
      </c>
      <c r="K7" s="52"/>
      <c r="L7" s="52"/>
      <c r="M7" s="52"/>
      <c r="N7" s="53" t="n">
        <v>0.224305555555556</v>
      </c>
      <c r="O7" s="50"/>
      <c r="P7" s="50"/>
      <c r="Q7" s="50"/>
      <c r="R7" s="53" t="n">
        <v>0.226574074074074</v>
      </c>
      <c r="S7" s="53" t="n">
        <v>0.0022685185185185</v>
      </c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1" t="n">
        <v>5</v>
      </c>
      <c r="AT7" s="53" t="n">
        <v>0.00232638888888887</v>
      </c>
      <c r="AU7" s="51" t="n">
        <v>3</v>
      </c>
      <c r="AV7" s="118"/>
      <c r="AW7" s="119"/>
    </row>
    <row r="8" customFormat="false" ht="15" hidden="false" customHeight="false" outlineLevel="0" collapsed="false">
      <c r="A8" s="43" t="s">
        <v>54</v>
      </c>
      <c r="B8" s="34" t="n">
        <v>130</v>
      </c>
      <c r="C8" s="35"/>
      <c r="D8" s="38" t="n">
        <v>1</v>
      </c>
      <c r="E8" s="18"/>
      <c r="F8" s="19" t="s">
        <v>183</v>
      </c>
      <c r="G8" s="20" t="s">
        <v>49</v>
      </c>
      <c r="H8" s="19" t="s">
        <v>71</v>
      </c>
      <c r="I8" s="19" t="s">
        <v>64</v>
      </c>
      <c r="J8" s="19"/>
      <c r="K8" s="21" t="n">
        <v>4</v>
      </c>
      <c r="L8" s="21" t="n">
        <v>53</v>
      </c>
      <c r="M8" s="21"/>
      <c r="N8" s="22" t="n">
        <v>0.203472222222222</v>
      </c>
      <c r="O8" s="19" t="n">
        <v>4</v>
      </c>
      <c r="P8" s="19" t="n">
        <v>56</v>
      </c>
      <c r="Q8" s="19" t="n">
        <v>16</v>
      </c>
      <c r="R8" s="22" t="n">
        <v>0.205740740740741</v>
      </c>
      <c r="S8" s="22" t="n">
        <v>0.00226851851851856</v>
      </c>
      <c r="T8" s="19"/>
      <c r="U8" s="19" t="n">
        <v>5</v>
      </c>
      <c r="V8" s="19"/>
      <c r="W8" s="19"/>
      <c r="X8" s="19"/>
      <c r="Y8" s="19"/>
      <c r="Z8" s="19" t="n">
        <v>5</v>
      </c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20" t="n">
        <v>10</v>
      </c>
      <c r="AT8" s="22" t="n">
        <v>0.0023842592592593</v>
      </c>
      <c r="AU8" s="20" t="n">
        <v>4</v>
      </c>
      <c r="AV8" s="118" t="n">
        <v>0.0023842592592593</v>
      </c>
      <c r="AW8" s="119" t="n">
        <v>3</v>
      </c>
    </row>
    <row r="9" customFormat="false" ht="15" hidden="false" customHeight="false" outlineLevel="0" collapsed="false">
      <c r="A9" s="45" t="s">
        <v>54</v>
      </c>
      <c r="B9" s="34" t="n">
        <v>137</v>
      </c>
      <c r="C9" s="35"/>
      <c r="D9" s="38" t="n">
        <v>1</v>
      </c>
      <c r="E9" s="49"/>
      <c r="F9" s="50" t="s">
        <v>173</v>
      </c>
      <c r="G9" s="51" t="s">
        <v>59</v>
      </c>
      <c r="H9" s="50" t="s">
        <v>152</v>
      </c>
      <c r="I9" s="50" t="s">
        <v>64</v>
      </c>
      <c r="J9" s="50"/>
      <c r="K9" s="52"/>
      <c r="L9" s="52"/>
      <c r="M9" s="52"/>
      <c r="N9" s="53" t="n">
        <v>0.203472222222222</v>
      </c>
      <c r="O9" s="50"/>
      <c r="P9" s="50"/>
      <c r="Q9" s="50"/>
      <c r="R9" s="53" t="n">
        <v>0.205740740740741</v>
      </c>
      <c r="S9" s="53" t="n">
        <v>0.00226851851851856</v>
      </c>
      <c r="T9" s="50"/>
      <c r="U9" s="50"/>
      <c r="V9" s="50"/>
      <c r="W9" s="50"/>
      <c r="X9" s="50"/>
      <c r="Y9" s="50"/>
      <c r="Z9" s="50"/>
      <c r="AA9" s="50"/>
      <c r="AB9" s="50"/>
      <c r="AC9" s="50"/>
      <c r="AD9" s="50"/>
      <c r="AE9" s="50"/>
      <c r="AF9" s="50"/>
      <c r="AG9" s="50"/>
      <c r="AH9" s="50"/>
      <c r="AI9" s="50"/>
      <c r="AJ9" s="50"/>
      <c r="AK9" s="50"/>
      <c r="AL9" s="50"/>
      <c r="AM9" s="50"/>
      <c r="AN9" s="50"/>
      <c r="AO9" s="50"/>
      <c r="AP9" s="50"/>
      <c r="AQ9" s="50"/>
      <c r="AR9" s="50"/>
      <c r="AS9" s="51" t="n">
        <v>10</v>
      </c>
      <c r="AT9" s="53" t="n">
        <v>0.0023842592592593</v>
      </c>
      <c r="AU9" s="51" t="n">
        <v>4</v>
      </c>
      <c r="AV9" s="118"/>
      <c r="AW9" s="119"/>
    </row>
    <row r="10" customFormat="false" ht="15" hidden="false" customHeight="false" outlineLevel="0" collapsed="false">
      <c r="A10" s="43" t="s">
        <v>54</v>
      </c>
      <c r="B10" s="34" t="n">
        <v>133</v>
      </c>
      <c r="C10" s="35"/>
      <c r="D10" s="38" t="n">
        <v>2</v>
      </c>
      <c r="E10" s="18"/>
      <c r="F10" s="19" t="s">
        <v>174</v>
      </c>
      <c r="G10" s="20" t="s">
        <v>59</v>
      </c>
      <c r="H10" s="19" t="s">
        <v>120</v>
      </c>
      <c r="I10" s="19" t="s">
        <v>64</v>
      </c>
      <c r="J10" s="19"/>
      <c r="K10" s="21" t="n">
        <v>4</v>
      </c>
      <c r="L10" s="21" t="n">
        <v>39</v>
      </c>
      <c r="M10" s="21"/>
      <c r="N10" s="22" t="n">
        <v>0.19375</v>
      </c>
      <c r="O10" s="19" t="n">
        <v>4</v>
      </c>
      <c r="P10" s="19" t="n">
        <v>42</v>
      </c>
      <c r="Q10" s="19" t="n">
        <v>20</v>
      </c>
      <c r="R10" s="22" t="n">
        <v>0.196064814814815</v>
      </c>
      <c r="S10" s="22" t="n">
        <v>0.00231481481481483</v>
      </c>
      <c r="T10" s="19"/>
      <c r="U10" s="19" t="n">
        <v>5</v>
      </c>
      <c r="V10" s="19"/>
      <c r="W10" s="19"/>
      <c r="X10" s="19"/>
      <c r="Y10" s="19"/>
      <c r="Z10" s="19"/>
      <c r="AA10" s="19"/>
      <c r="AB10" s="19"/>
      <c r="AC10" s="19"/>
      <c r="AD10" s="19"/>
      <c r="AE10" s="19" t="n">
        <v>5</v>
      </c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0" t="n">
        <v>10</v>
      </c>
      <c r="AT10" s="22" t="n">
        <v>0.00243055555555557</v>
      </c>
      <c r="AU10" s="20" t="n">
        <v>5</v>
      </c>
      <c r="AV10" s="118"/>
      <c r="AW10" s="119"/>
    </row>
    <row r="11" customFormat="false" ht="15" hidden="false" customHeight="false" outlineLevel="0" collapsed="false">
      <c r="A11" s="45" t="s">
        <v>54</v>
      </c>
      <c r="B11" s="34" t="n">
        <v>134</v>
      </c>
      <c r="C11" s="35"/>
      <c r="D11" s="38" t="n">
        <v>2</v>
      </c>
      <c r="E11" s="49"/>
      <c r="F11" s="50" t="s">
        <v>175</v>
      </c>
      <c r="G11" s="51" t="s">
        <v>49</v>
      </c>
      <c r="H11" s="50" t="s">
        <v>99</v>
      </c>
      <c r="I11" s="50" t="s">
        <v>64</v>
      </c>
      <c r="J11" s="50" t="s">
        <v>65</v>
      </c>
      <c r="K11" s="52"/>
      <c r="L11" s="52"/>
      <c r="M11" s="52"/>
      <c r="N11" s="53" t="n">
        <v>0.19375</v>
      </c>
      <c r="O11" s="50"/>
      <c r="P11" s="50"/>
      <c r="Q11" s="50"/>
      <c r="R11" s="53" t="n">
        <v>0.196064814814815</v>
      </c>
      <c r="S11" s="53" t="n">
        <v>0.00231481481481483</v>
      </c>
      <c r="T11" s="50"/>
      <c r="U11" s="50"/>
      <c r="V11" s="50"/>
      <c r="W11" s="50"/>
      <c r="X11" s="50"/>
      <c r="Y11" s="50"/>
      <c r="Z11" s="50"/>
      <c r="AA11" s="50"/>
      <c r="AB11" s="50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1" t="n">
        <v>10</v>
      </c>
      <c r="AT11" s="53" t="n">
        <v>0.00243055555555557</v>
      </c>
      <c r="AU11" s="51" t="n">
        <v>5</v>
      </c>
      <c r="AV11" s="118"/>
      <c r="AW11" s="119"/>
    </row>
    <row r="12" customFormat="false" ht="15" hidden="false" customHeight="false" outlineLevel="0" collapsed="false">
      <c r="A12" s="14" t="s">
        <v>54</v>
      </c>
      <c r="B12" s="34" t="n">
        <v>114</v>
      </c>
      <c r="C12" s="35"/>
      <c r="D12" s="38" t="n">
        <v>1</v>
      </c>
      <c r="E12" s="18"/>
      <c r="F12" s="19" t="s">
        <v>137</v>
      </c>
      <c r="G12" s="20" t="s">
        <v>49</v>
      </c>
      <c r="H12" s="19" t="s">
        <v>113</v>
      </c>
      <c r="I12" s="19" t="s">
        <v>64</v>
      </c>
      <c r="J12" s="19"/>
      <c r="K12" s="21" t="n">
        <v>2</v>
      </c>
      <c r="L12" s="21" t="n">
        <v>52</v>
      </c>
      <c r="M12" s="21"/>
      <c r="N12" s="22" t="n">
        <v>0.119444444444444</v>
      </c>
      <c r="O12" s="19" t="n">
        <v>2</v>
      </c>
      <c r="P12" s="19" t="n">
        <v>55</v>
      </c>
      <c r="Q12" s="19" t="n">
        <v>37</v>
      </c>
      <c r="R12" s="22" t="n">
        <v>0.121956018518519</v>
      </c>
      <c r="S12" s="22" t="n">
        <v>0.00251157407407407</v>
      </c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 t="n">
        <v>5</v>
      </c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0" t="n">
        <v>10</v>
      </c>
      <c r="AT12" s="22" t="n">
        <v>0.00262731481481481</v>
      </c>
      <c r="AU12" s="20" t="n">
        <v>6</v>
      </c>
      <c r="AV12" s="118" t="n">
        <v>0.00262731481481481</v>
      </c>
      <c r="AW12" s="119" t="n">
        <v>4</v>
      </c>
    </row>
    <row r="13" customFormat="false" ht="15" hidden="false" customHeight="false" outlineLevel="0" collapsed="false">
      <c r="A13" s="45" t="s">
        <v>54</v>
      </c>
      <c r="B13" s="34" t="n">
        <v>115</v>
      </c>
      <c r="C13" s="35"/>
      <c r="D13" s="38" t="n">
        <v>1</v>
      </c>
      <c r="E13" s="49"/>
      <c r="F13" s="50" t="s">
        <v>138</v>
      </c>
      <c r="G13" s="51" t="s">
        <v>59</v>
      </c>
      <c r="H13" s="50" t="s">
        <v>84</v>
      </c>
      <c r="I13" s="50" t="s">
        <v>64</v>
      </c>
      <c r="J13" s="50"/>
      <c r="K13" s="52"/>
      <c r="L13" s="52"/>
      <c r="M13" s="52"/>
      <c r="N13" s="53" t="n">
        <v>0.119444444444444</v>
      </c>
      <c r="O13" s="50"/>
      <c r="P13" s="50"/>
      <c r="Q13" s="50"/>
      <c r="R13" s="53" t="n">
        <v>0.121956018518519</v>
      </c>
      <c r="S13" s="53" t="n">
        <v>0.00251157407407407</v>
      </c>
      <c r="T13" s="50"/>
      <c r="U13" s="50"/>
      <c r="V13" s="50"/>
      <c r="W13" s="50"/>
      <c r="X13" s="50"/>
      <c r="Y13" s="50"/>
      <c r="Z13" s="50"/>
      <c r="AA13" s="50"/>
      <c r="AB13" s="50"/>
      <c r="AC13" s="50"/>
      <c r="AD13" s="50"/>
      <c r="AE13" s="50"/>
      <c r="AF13" s="50"/>
      <c r="AG13" s="50"/>
      <c r="AH13" s="50" t="n">
        <v>5</v>
      </c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1" t="n">
        <v>10</v>
      </c>
      <c r="AT13" s="53" t="n">
        <v>0.00262731481481481</v>
      </c>
      <c r="AU13" s="51" t="n">
        <v>6</v>
      </c>
      <c r="AV13" s="118"/>
      <c r="AW13" s="119"/>
    </row>
    <row r="14" customFormat="false" ht="15" hidden="false" customHeight="false" outlineLevel="0" collapsed="false">
      <c r="A14" s="43" t="s">
        <v>54</v>
      </c>
      <c r="B14" s="34" t="n">
        <v>131</v>
      </c>
      <c r="C14" s="35"/>
      <c r="D14" s="38" t="n">
        <v>1</v>
      </c>
      <c r="E14" s="18"/>
      <c r="F14" s="19" t="s">
        <v>149</v>
      </c>
      <c r="G14" s="20" t="s">
        <v>59</v>
      </c>
      <c r="H14" s="19" t="s">
        <v>122</v>
      </c>
      <c r="I14" s="19" t="s">
        <v>91</v>
      </c>
      <c r="J14" s="19"/>
      <c r="K14" s="21" t="n">
        <v>3</v>
      </c>
      <c r="L14" s="21" t="n">
        <v>24</v>
      </c>
      <c r="M14" s="21"/>
      <c r="N14" s="22" t="n">
        <v>0.141666666666667</v>
      </c>
      <c r="O14" s="19" t="n">
        <v>3</v>
      </c>
      <c r="P14" s="19" t="n">
        <v>27</v>
      </c>
      <c r="Q14" s="19" t="n">
        <v>37</v>
      </c>
      <c r="R14" s="22" t="n">
        <v>0.144178240740741</v>
      </c>
      <c r="S14" s="22" t="n">
        <v>0.00251157407407407</v>
      </c>
      <c r="T14" s="19"/>
      <c r="U14" s="19"/>
      <c r="V14" s="19"/>
      <c r="W14" s="19"/>
      <c r="X14" s="19"/>
      <c r="Y14" s="19"/>
      <c r="Z14" s="19"/>
      <c r="AA14" s="19"/>
      <c r="AB14" s="19" t="n">
        <v>5</v>
      </c>
      <c r="AC14" s="19"/>
      <c r="AD14" s="19"/>
      <c r="AE14" s="19"/>
      <c r="AF14" s="19"/>
      <c r="AG14" s="19"/>
      <c r="AH14" s="19" t="n">
        <v>5</v>
      </c>
      <c r="AI14" s="19" t="n">
        <v>5</v>
      </c>
      <c r="AJ14" s="19"/>
      <c r="AK14" s="19"/>
      <c r="AL14" s="19"/>
      <c r="AM14" s="19"/>
      <c r="AN14" s="19"/>
      <c r="AO14" s="19"/>
      <c r="AP14" s="19"/>
      <c r="AQ14" s="19"/>
      <c r="AR14" s="19"/>
      <c r="AS14" s="20" t="n">
        <v>15</v>
      </c>
      <c r="AT14" s="22" t="n">
        <v>0.00268518518518518</v>
      </c>
      <c r="AU14" s="20" t="n">
        <v>7</v>
      </c>
      <c r="AV14" s="118" t="n">
        <v>0.00268518518518518</v>
      </c>
      <c r="AW14" s="119" t="n">
        <v>5</v>
      </c>
    </row>
    <row r="15" customFormat="false" ht="15" hidden="false" customHeight="false" outlineLevel="0" collapsed="false">
      <c r="A15" s="45" t="s">
        <v>54</v>
      </c>
      <c r="B15" s="34" t="n">
        <v>132</v>
      </c>
      <c r="C15" s="35"/>
      <c r="D15" s="38" t="n">
        <v>1</v>
      </c>
      <c r="E15" s="49"/>
      <c r="F15" s="50" t="s">
        <v>150</v>
      </c>
      <c r="G15" s="51" t="s">
        <v>49</v>
      </c>
      <c r="H15" s="50" t="s">
        <v>111</v>
      </c>
      <c r="I15" s="50" t="s">
        <v>91</v>
      </c>
      <c r="J15" s="50"/>
      <c r="K15" s="52"/>
      <c r="L15" s="52"/>
      <c r="M15" s="52"/>
      <c r="N15" s="53" t="n">
        <v>0.141666666666667</v>
      </c>
      <c r="O15" s="50"/>
      <c r="P15" s="50"/>
      <c r="Q15" s="50"/>
      <c r="R15" s="53" t="n">
        <v>0.144178240740741</v>
      </c>
      <c r="S15" s="53" t="n">
        <v>0.00251157407407407</v>
      </c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1" t="n">
        <v>15</v>
      </c>
      <c r="AT15" s="53" t="n">
        <v>0.00268518518518518</v>
      </c>
      <c r="AU15" s="51" t="n">
        <v>7</v>
      </c>
      <c r="AV15" s="118"/>
      <c r="AW15" s="119"/>
    </row>
    <row r="16" customFormat="false" ht="15" hidden="false" customHeight="false" outlineLevel="0" collapsed="false">
      <c r="A16" s="43" t="s">
        <v>54</v>
      </c>
      <c r="B16" s="34" t="n">
        <v>131</v>
      </c>
      <c r="C16" s="35"/>
      <c r="D16" s="38" t="n">
        <v>2</v>
      </c>
      <c r="E16" s="18"/>
      <c r="F16" s="19" t="s">
        <v>149</v>
      </c>
      <c r="G16" s="20" t="s">
        <v>59</v>
      </c>
      <c r="H16" s="19" t="s">
        <v>122</v>
      </c>
      <c r="I16" s="19" t="s">
        <v>91</v>
      </c>
      <c r="J16" s="19"/>
      <c r="K16" s="21" t="n">
        <v>3</v>
      </c>
      <c r="L16" s="21" t="n">
        <v>39</v>
      </c>
      <c r="M16" s="21"/>
      <c r="N16" s="22" t="n">
        <v>0.152083333333333</v>
      </c>
      <c r="O16" s="19" t="n">
        <v>3</v>
      </c>
      <c r="P16" s="19" t="n">
        <v>42</v>
      </c>
      <c r="Q16" s="19" t="n">
        <v>33</v>
      </c>
      <c r="R16" s="22" t="n">
        <v>0.154548611111111</v>
      </c>
      <c r="S16" s="22" t="n">
        <v>0.00246527777777777</v>
      </c>
      <c r="T16" s="19"/>
      <c r="U16" s="19" t="n">
        <v>5</v>
      </c>
      <c r="V16" s="19"/>
      <c r="W16" s="19"/>
      <c r="X16" s="19"/>
      <c r="Y16" s="19"/>
      <c r="Z16" s="19"/>
      <c r="AA16" s="19"/>
      <c r="AB16" s="19" t="n">
        <v>5</v>
      </c>
      <c r="AC16" s="19"/>
      <c r="AD16" s="19"/>
      <c r="AE16" s="19"/>
      <c r="AF16" s="19" t="n">
        <v>5</v>
      </c>
      <c r="AG16" s="19"/>
      <c r="AH16" s="19"/>
      <c r="AI16" s="19"/>
      <c r="AJ16" s="19" t="n">
        <v>5</v>
      </c>
      <c r="AK16" s="19"/>
      <c r="AL16" s="19"/>
      <c r="AM16" s="19"/>
      <c r="AN16" s="19"/>
      <c r="AO16" s="19"/>
      <c r="AP16" s="19"/>
      <c r="AQ16" s="19"/>
      <c r="AR16" s="19"/>
      <c r="AS16" s="20" t="n">
        <v>20</v>
      </c>
      <c r="AT16" s="22" t="n">
        <v>0.00269675925925926</v>
      </c>
      <c r="AU16" s="20" t="n">
        <v>8</v>
      </c>
      <c r="AV16" s="118"/>
      <c r="AW16" s="119"/>
    </row>
    <row r="17" customFormat="false" ht="15" hidden="false" customHeight="false" outlineLevel="0" collapsed="false">
      <c r="A17" s="45" t="s">
        <v>54</v>
      </c>
      <c r="B17" s="34" t="n">
        <v>132</v>
      </c>
      <c r="C17" s="35"/>
      <c r="D17" s="38" t="n">
        <v>2</v>
      </c>
      <c r="E17" s="49"/>
      <c r="F17" s="50" t="s">
        <v>150</v>
      </c>
      <c r="G17" s="51" t="s">
        <v>49</v>
      </c>
      <c r="H17" s="50" t="s">
        <v>111</v>
      </c>
      <c r="I17" s="50" t="s">
        <v>91</v>
      </c>
      <c r="J17" s="50"/>
      <c r="K17" s="52"/>
      <c r="L17" s="52"/>
      <c r="M17" s="52"/>
      <c r="N17" s="53" t="n">
        <v>0.152083333333333</v>
      </c>
      <c r="O17" s="50"/>
      <c r="P17" s="50"/>
      <c r="Q17" s="50"/>
      <c r="R17" s="53" t="n">
        <v>0.154548611111111</v>
      </c>
      <c r="S17" s="53" t="n">
        <v>0.00246527777777777</v>
      </c>
      <c r="T17" s="50"/>
      <c r="U17" s="50" t="n">
        <v>5</v>
      </c>
      <c r="V17" s="50"/>
      <c r="W17" s="50"/>
      <c r="X17" s="50"/>
      <c r="Y17" s="50"/>
      <c r="Z17" s="50"/>
      <c r="AA17" s="50"/>
      <c r="AB17" s="50" t="n">
        <v>5</v>
      </c>
      <c r="AC17" s="50"/>
      <c r="AD17" s="50"/>
      <c r="AE17" s="50"/>
      <c r="AF17" s="50" t="n">
        <v>5</v>
      </c>
      <c r="AG17" s="50"/>
      <c r="AH17" s="50"/>
      <c r="AI17" s="50"/>
      <c r="AJ17" s="50" t="n">
        <v>5</v>
      </c>
      <c r="AK17" s="50"/>
      <c r="AL17" s="50"/>
      <c r="AM17" s="50"/>
      <c r="AN17" s="50"/>
      <c r="AO17" s="50"/>
      <c r="AP17" s="50"/>
      <c r="AQ17" s="50"/>
      <c r="AR17" s="50"/>
      <c r="AS17" s="51" t="n">
        <v>20</v>
      </c>
      <c r="AT17" s="53" t="n">
        <v>0.00269675925925926</v>
      </c>
      <c r="AU17" s="51" t="n">
        <v>8</v>
      </c>
      <c r="AV17" s="118"/>
      <c r="AW17" s="119"/>
    </row>
    <row r="18" customFormat="false" ht="15" hidden="false" customHeight="false" outlineLevel="0" collapsed="false">
      <c r="A18" s="43" t="s">
        <v>54</v>
      </c>
      <c r="B18" s="34" t="n">
        <v>126</v>
      </c>
      <c r="C18" s="35"/>
      <c r="D18" s="38" t="n">
        <v>1</v>
      </c>
      <c r="E18" s="18"/>
      <c r="F18" s="19" t="s">
        <v>89</v>
      </c>
      <c r="G18" s="20" t="s">
        <v>59</v>
      </c>
      <c r="H18" s="19" t="s">
        <v>90</v>
      </c>
      <c r="I18" s="19" t="s">
        <v>91</v>
      </c>
      <c r="J18" s="19"/>
      <c r="K18" s="21" t="n">
        <v>1</v>
      </c>
      <c r="L18" s="21" t="n">
        <v>0</v>
      </c>
      <c r="M18" s="21" t="n">
        <v>0</v>
      </c>
      <c r="N18" s="22" t="n">
        <v>0.0416666666666667</v>
      </c>
      <c r="O18" s="19" t="n">
        <v>1</v>
      </c>
      <c r="P18" s="19" t="n">
        <v>3</v>
      </c>
      <c r="Q18" s="19" t="n">
        <v>50</v>
      </c>
      <c r="R18" s="22" t="n">
        <v>0.0443287037037037</v>
      </c>
      <c r="S18" s="22" t="n">
        <v>0.00266203703703704</v>
      </c>
      <c r="T18" s="19"/>
      <c r="U18" s="19"/>
      <c r="V18" s="19"/>
      <c r="W18" s="19"/>
      <c r="X18" s="19"/>
      <c r="Y18" s="19" t="n">
        <v>5</v>
      </c>
      <c r="Z18" s="19"/>
      <c r="AA18" s="19"/>
      <c r="AB18" s="19"/>
      <c r="AC18" s="19" t="n">
        <v>5</v>
      </c>
      <c r="AD18" s="19"/>
      <c r="AE18" s="19" t="n">
        <v>5</v>
      </c>
      <c r="AF18" s="19"/>
      <c r="AG18" s="19"/>
      <c r="AH18" s="19" t="n">
        <v>5</v>
      </c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20" t="n">
        <v>20</v>
      </c>
      <c r="AT18" s="22" t="n">
        <v>0.00289351851851852</v>
      </c>
      <c r="AU18" s="20" t="n">
        <v>9</v>
      </c>
      <c r="AV18" s="118" t="n">
        <v>0.00289351851851852</v>
      </c>
      <c r="AW18" s="119" t="n">
        <v>6</v>
      </c>
    </row>
    <row r="19" customFormat="false" ht="15" hidden="false" customHeight="false" outlineLevel="0" collapsed="false">
      <c r="A19" s="45" t="s">
        <v>54</v>
      </c>
      <c r="B19" s="34" t="n">
        <v>100</v>
      </c>
      <c r="C19" s="35"/>
      <c r="D19" s="38" t="n">
        <v>1</v>
      </c>
      <c r="E19" s="49"/>
      <c r="F19" s="50" t="s">
        <v>92</v>
      </c>
      <c r="G19" s="51" t="s">
        <v>59</v>
      </c>
      <c r="H19" s="50" t="s">
        <v>93</v>
      </c>
      <c r="I19" s="50" t="s">
        <v>91</v>
      </c>
      <c r="J19" s="50"/>
      <c r="K19" s="52"/>
      <c r="L19" s="52"/>
      <c r="M19" s="52"/>
      <c r="N19" s="53" t="n">
        <v>0.0416666666666667</v>
      </c>
      <c r="O19" s="50"/>
      <c r="P19" s="50"/>
      <c r="Q19" s="50"/>
      <c r="R19" s="53" t="n">
        <v>0.0443287037037037</v>
      </c>
      <c r="S19" s="53" t="n">
        <v>0.00266203703703704</v>
      </c>
      <c r="T19" s="50"/>
      <c r="U19" s="50"/>
      <c r="V19" s="50"/>
      <c r="W19" s="50"/>
      <c r="X19" s="50"/>
      <c r="Y19" s="50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1" t="n">
        <v>20</v>
      </c>
      <c r="AT19" s="53" t="n">
        <v>0.00289351851851852</v>
      </c>
      <c r="AU19" s="51" t="n">
        <v>9</v>
      </c>
      <c r="AV19" s="118"/>
      <c r="AW19" s="119"/>
    </row>
    <row r="20" customFormat="false" ht="15" hidden="false" customHeight="false" outlineLevel="0" collapsed="false">
      <c r="A20" s="43" t="s">
        <v>54</v>
      </c>
      <c r="B20" s="34" t="n">
        <v>100</v>
      </c>
      <c r="C20" s="35"/>
      <c r="D20" s="38" t="n">
        <v>2</v>
      </c>
      <c r="E20" s="18"/>
      <c r="F20" s="19" t="s">
        <v>92</v>
      </c>
      <c r="G20" s="20" t="s">
        <v>59</v>
      </c>
      <c r="H20" s="19" t="s">
        <v>93</v>
      </c>
      <c r="I20" s="19" t="s">
        <v>91</v>
      </c>
      <c r="J20" s="19"/>
      <c r="K20" s="21" t="n">
        <v>1</v>
      </c>
      <c r="L20" s="21" t="n">
        <v>12</v>
      </c>
      <c r="M20" s="21"/>
      <c r="N20" s="22" t="n">
        <v>0.05</v>
      </c>
      <c r="O20" s="19" t="n">
        <v>1</v>
      </c>
      <c r="P20" s="19" t="n">
        <v>15</v>
      </c>
      <c r="Q20" s="19" t="n">
        <v>50</v>
      </c>
      <c r="R20" s="22" t="n">
        <v>0.052662037037037</v>
      </c>
      <c r="S20" s="22" t="n">
        <v>0.00266203703703704</v>
      </c>
      <c r="T20" s="19"/>
      <c r="U20" s="19"/>
      <c r="V20" s="19"/>
      <c r="W20" s="19"/>
      <c r="X20" s="19"/>
      <c r="Y20" s="19"/>
      <c r="Z20" s="19" t="n">
        <v>5</v>
      </c>
      <c r="AA20" s="19"/>
      <c r="AB20" s="19"/>
      <c r="AC20" s="19" t="n">
        <v>5</v>
      </c>
      <c r="AD20" s="19"/>
      <c r="AE20" s="19"/>
      <c r="AF20" s="19" t="n">
        <v>5</v>
      </c>
      <c r="AG20" s="19"/>
      <c r="AH20" s="19"/>
      <c r="AI20" s="19" t="n">
        <v>20</v>
      </c>
      <c r="AJ20" s="19"/>
      <c r="AK20" s="19"/>
      <c r="AL20" s="19"/>
      <c r="AM20" s="19"/>
      <c r="AN20" s="19"/>
      <c r="AO20" s="19"/>
      <c r="AP20" s="19"/>
      <c r="AQ20" s="19"/>
      <c r="AR20" s="19"/>
      <c r="AS20" s="20" t="n">
        <v>35</v>
      </c>
      <c r="AT20" s="22" t="n">
        <v>0.00306712962962963</v>
      </c>
      <c r="AU20" s="20" t="n">
        <v>10</v>
      </c>
      <c r="AV20" s="118"/>
      <c r="AW20" s="119"/>
    </row>
    <row r="21" customFormat="false" ht="15" hidden="false" customHeight="false" outlineLevel="0" collapsed="false">
      <c r="A21" s="45" t="s">
        <v>54</v>
      </c>
      <c r="B21" s="34" t="n">
        <v>126</v>
      </c>
      <c r="C21" s="35"/>
      <c r="D21" s="38" t="n">
        <v>2</v>
      </c>
      <c r="E21" s="49"/>
      <c r="F21" s="50" t="s">
        <v>89</v>
      </c>
      <c r="G21" s="51" t="s">
        <v>59</v>
      </c>
      <c r="H21" s="50" t="s">
        <v>90</v>
      </c>
      <c r="I21" s="50" t="s">
        <v>91</v>
      </c>
      <c r="J21" s="50"/>
      <c r="K21" s="52"/>
      <c r="L21" s="52"/>
      <c r="M21" s="52"/>
      <c r="N21" s="53" t="n">
        <v>0.05</v>
      </c>
      <c r="O21" s="50"/>
      <c r="P21" s="50"/>
      <c r="Q21" s="50"/>
      <c r="R21" s="53" t="n">
        <v>0.052662037037037</v>
      </c>
      <c r="S21" s="53" t="n">
        <v>0.00266203703703704</v>
      </c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1" t="n">
        <v>35</v>
      </c>
      <c r="AT21" s="53" t="n">
        <v>0.00306712962962963</v>
      </c>
      <c r="AU21" s="51" t="n">
        <v>10</v>
      </c>
      <c r="AV21" s="118"/>
      <c r="AW21" s="119"/>
    </row>
    <row r="22" customFormat="false" ht="15" hidden="false" customHeight="false" outlineLevel="0" collapsed="false">
      <c r="A22" s="43" t="s">
        <v>54</v>
      </c>
      <c r="B22" s="34" t="n">
        <v>106</v>
      </c>
      <c r="C22" s="35"/>
      <c r="D22" s="38" t="n">
        <v>1</v>
      </c>
      <c r="E22" s="18"/>
      <c r="F22" s="19" t="s">
        <v>167</v>
      </c>
      <c r="G22" s="20" t="s">
        <v>49</v>
      </c>
      <c r="H22" s="19" t="s">
        <v>168</v>
      </c>
      <c r="I22" s="19"/>
      <c r="J22" s="19"/>
      <c r="K22" s="21" t="n">
        <v>4</v>
      </c>
      <c r="L22" s="21" t="n">
        <v>21</v>
      </c>
      <c r="M22" s="21"/>
      <c r="N22" s="22" t="n">
        <v>0.18125</v>
      </c>
      <c r="O22" s="19" t="n">
        <v>4</v>
      </c>
      <c r="P22" s="19" t="n">
        <v>25</v>
      </c>
      <c r="Q22" s="19" t="n">
        <v>22</v>
      </c>
      <c r="R22" s="22" t="n">
        <v>0.184282407407407</v>
      </c>
      <c r="S22" s="22" t="n">
        <v>0.00303240740740743</v>
      </c>
      <c r="T22" s="19"/>
      <c r="U22" s="19"/>
      <c r="V22" s="19" t="n">
        <v>5</v>
      </c>
      <c r="W22" s="19"/>
      <c r="X22" s="19"/>
      <c r="Y22" s="19" t="n">
        <v>5</v>
      </c>
      <c r="Z22" s="19"/>
      <c r="AA22" s="19"/>
      <c r="AB22" s="19"/>
      <c r="AC22" s="19"/>
      <c r="AD22" s="19" t="n">
        <v>5</v>
      </c>
      <c r="AE22" s="19" t="n">
        <v>5</v>
      </c>
      <c r="AF22" s="19" t="n">
        <v>5</v>
      </c>
      <c r="AG22" s="19" t="n">
        <v>5</v>
      </c>
      <c r="AH22" s="19" t="n">
        <v>5</v>
      </c>
      <c r="AI22" s="19" t="n">
        <v>5</v>
      </c>
      <c r="AJ22" s="19"/>
      <c r="AK22" s="19"/>
      <c r="AL22" s="19"/>
      <c r="AM22" s="19"/>
      <c r="AN22" s="19"/>
      <c r="AO22" s="19"/>
      <c r="AP22" s="19"/>
      <c r="AQ22" s="19"/>
      <c r="AR22" s="19"/>
      <c r="AS22" s="20" t="n">
        <v>40</v>
      </c>
      <c r="AT22" s="22" t="n">
        <v>0.00349537037037039</v>
      </c>
      <c r="AU22" s="20" t="n">
        <v>11</v>
      </c>
      <c r="AV22" s="118" t="n">
        <v>0.00349537037037039</v>
      </c>
      <c r="AW22" s="119" t="n">
        <v>7</v>
      </c>
    </row>
    <row r="23" customFormat="false" ht="15" hidden="false" customHeight="false" outlineLevel="0" collapsed="false">
      <c r="A23" s="45" t="s">
        <v>54</v>
      </c>
      <c r="B23" s="34" t="n">
        <v>107</v>
      </c>
      <c r="C23" s="35"/>
      <c r="D23" s="38" t="n">
        <v>1</v>
      </c>
      <c r="E23" s="49"/>
      <c r="F23" s="50" t="s">
        <v>169</v>
      </c>
      <c r="G23" s="51" t="s">
        <v>59</v>
      </c>
      <c r="H23" s="50" t="s">
        <v>170</v>
      </c>
      <c r="I23" s="50"/>
      <c r="J23" s="50"/>
      <c r="K23" s="52"/>
      <c r="L23" s="52"/>
      <c r="M23" s="52"/>
      <c r="N23" s="53" t="n">
        <v>0.18125</v>
      </c>
      <c r="O23" s="50"/>
      <c r="P23" s="50"/>
      <c r="Q23" s="50"/>
      <c r="R23" s="53" t="n">
        <v>0.184282407407407</v>
      </c>
      <c r="S23" s="53" t="n">
        <v>0.00303240740740743</v>
      </c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1" t="n">
        <v>40</v>
      </c>
      <c r="AT23" s="53" t="n">
        <v>0.00349537037037039</v>
      </c>
      <c r="AU23" s="51" t="n">
        <v>11</v>
      </c>
      <c r="AV23" s="118"/>
      <c r="AW23" s="119"/>
    </row>
    <row r="24" customFormat="false" ht="15" hidden="false" customHeight="false" outlineLevel="0" collapsed="false">
      <c r="A24" s="43" t="s">
        <v>54</v>
      </c>
      <c r="B24" s="34" t="n">
        <v>108</v>
      </c>
      <c r="C24" s="35"/>
      <c r="D24" s="38" t="n">
        <v>1</v>
      </c>
      <c r="E24" s="18"/>
      <c r="F24" s="19" t="s">
        <v>191</v>
      </c>
      <c r="G24" s="20" t="s">
        <v>49</v>
      </c>
      <c r="H24" s="19" t="s">
        <v>155</v>
      </c>
      <c r="I24" s="19"/>
      <c r="J24" s="19"/>
      <c r="K24" s="21" t="n">
        <v>5</v>
      </c>
      <c r="L24" s="21" t="n">
        <v>18</v>
      </c>
      <c r="M24" s="21"/>
      <c r="N24" s="22" t="n">
        <v>0.220833333333333</v>
      </c>
      <c r="O24" s="19" t="n">
        <v>5</v>
      </c>
      <c r="P24" s="19" t="n">
        <v>22</v>
      </c>
      <c r="Q24" s="19" t="n">
        <v>52</v>
      </c>
      <c r="R24" s="22" t="n">
        <v>0.224212962962963</v>
      </c>
      <c r="S24" s="22" t="n">
        <v>0.00337962962962965</v>
      </c>
      <c r="T24" s="19"/>
      <c r="U24" s="19"/>
      <c r="V24" s="19"/>
      <c r="W24" s="19" t="n">
        <v>5</v>
      </c>
      <c r="X24" s="19" t="n">
        <v>5</v>
      </c>
      <c r="Y24" s="19"/>
      <c r="Z24" s="19" t="n">
        <v>5</v>
      </c>
      <c r="AA24" s="19" t="n">
        <v>5</v>
      </c>
      <c r="AB24" s="19"/>
      <c r="AC24" s="19"/>
      <c r="AD24" s="19"/>
      <c r="AE24" s="19"/>
      <c r="AF24" s="19" t="n">
        <v>5</v>
      </c>
      <c r="AG24" s="19"/>
      <c r="AH24" s="19" t="n">
        <v>5</v>
      </c>
      <c r="AI24" s="19"/>
      <c r="AJ24" s="19"/>
      <c r="AK24" s="19"/>
      <c r="AL24" s="19"/>
      <c r="AM24" s="19"/>
      <c r="AN24" s="19"/>
      <c r="AO24" s="19"/>
      <c r="AP24" s="19"/>
      <c r="AQ24" s="19"/>
      <c r="AR24" s="19"/>
      <c r="AS24" s="20" t="n">
        <v>30</v>
      </c>
      <c r="AT24" s="22" t="n">
        <v>0.00372685185185187</v>
      </c>
      <c r="AU24" s="20" t="n">
        <v>12</v>
      </c>
      <c r="AV24" s="118" t="n">
        <v>0.00372685185185187</v>
      </c>
      <c r="AW24" s="119" t="n">
        <v>8</v>
      </c>
    </row>
    <row r="25" customFormat="false" ht="15" hidden="false" customHeight="false" outlineLevel="0" collapsed="false">
      <c r="A25" s="45" t="s">
        <v>54</v>
      </c>
      <c r="B25" s="34" t="n">
        <v>109</v>
      </c>
      <c r="C25" s="35"/>
      <c r="D25" s="38" t="n">
        <v>1</v>
      </c>
      <c r="E25" s="49"/>
      <c r="F25" s="50" t="s">
        <v>192</v>
      </c>
      <c r="G25" s="51" t="s">
        <v>59</v>
      </c>
      <c r="H25" s="50" t="s">
        <v>160</v>
      </c>
      <c r="I25" s="50"/>
      <c r="J25" s="50"/>
      <c r="K25" s="52"/>
      <c r="L25" s="52"/>
      <c r="M25" s="52"/>
      <c r="N25" s="53" t="n">
        <v>0.220833333333333</v>
      </c>
      <c r="O25" s="50"/>
      <c r="P25" s="50"/>
      <c r="Q25" s="50"/>
      <c r="R25" s="53" t="n">
        <v>0.224212962962963</v>
      </c>
      <c r="S25" s="53" t="n">
        <v>0.00337962962962965</v>
      </c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1" t="n">
        <v>30</v>
      </c>
      <c r="AT25" s="53" t="n">
        <v>0.00372685185185187</v>
      </c>
      <c r="AU25" s="51" t="n">
        <v>12</v>
      </c>
      <c r="AV25" s="118"/>
      <c r="AW25" s="119"/>
    </row>
    <row r="26" customFormat="false" ht="15" hidden="false" customHeight="false" outlineLevel="0" collapsed="false">
      <c r="A26" s="43" t="s">
        <v>54</v>
      </c>
      <c r="B26" s="34" t="n">
        <v>105</v>
      </c>
      <c r="C26" s="35"/>
      <c r="D26" s="38" t="n">
        <v>1</v>
      </c>
      <c r="E26" s="18"/>
      <c r="F26" s="19" t="s">
        <v>58</v>
      </c>
      <c r="G26" s="20" t="s">
        <v>59</v>
      </c>
      <c r="H26" s="19" t="s">
        <v>60</v>
      </c>
      <c r="I26" s="19"/>
      <c r="J26" s="19"/>
      <c r="K26" s="21" t="n">
        <v>0</v>
      </c>
      <c r="L26" s="21" t="n">
        <v>53</v>
      </c>
      <c r="M26" s="21" t="n">
        <v>0</v>
      </c>
      <c r="N26" s="22" t="n">
        <v>0.0368055555555556</v>
      </c>
      <c r="O26" s="19" t="n">
        <v>0</v>
      </c>
      <c r="P26" s="19" t="n">
        <v>57</v>
      </c>
      <c r="Q26" s="19" t="n">
        <v>53</v>
      </c>
      <c r="R26" s="22" t="n">
        <v>0.0401967592592593</v>
      </c>
      <c r="S26" s="22" t="n">
        <v>0.0033912037037037</v>
      </c>
      <c r="T26" s="19"/>
      <c r="U26" s="19"/>
      <c r="V26" s="19"/>
      <c r="W26" s="19"/>
      <c r="X26" s="19"/>
      <c r="Y26" s="19" t="n">
        <v>5</v>
      </c>
      <c r="Z26" s="19"/>
      <c r="AA26" s="19"/>
      <c r="AB26" s="19"/>
      <c r="AC26" s="19"/>
      <c r="AD26" s="19"/>
      <c r="AE26" s="19"/>
      <c r="AF26" s="19" t="n">
        <v>20</v>
      </c>
      <c r="AG26" s="19"/>
      <c r="AH26" s="19" t="n">
        <v>5</v>
      </c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20" t="n">
        <v>30</v>
      </c>
      <c r="AT26" s="22" t="n">
        <v>0.00373842592592592</v>
      </c>
      <c r="AU26" s="20" t="n">
        <v>13</v>
      </c>
      <c r="AV26" s="118" t="n">
        <v>0.00373842592592592</v>
      </c>
      <c r="AW26" s="119" t="n">
        <v>9</v>
      </c>
    </row>
    <row r="27" customFormat="false" ht="15" hidden="false" customHeight="false" outlineLevel="0" collapsed="false">
      <c r="A27" s="45" t="s">
        <v>54</v>
      </c>
      <c r="B27" s="34" t="n">
        <v>104</v>
      </c>
      <c r="C27" s="35"/>
      <c r="D27" s="38" t="n">
        <v>1</v>
      </c>
      <c r="E27" s="49"/>
      <c r="F27" s="50" t="s">
        <v>55</v>
      </c>
      <c r="G27" s="51" t="s">
        <v>49</v>
      </c>
      <c r="H27" s="50" t="s">
        <v>56</v>
      </c>
      <c r="I27" s="50" t="s">
        <v>57</v>
      </c>
      <c r="J27" s="50"/>
      <c r="K27" s="52" t="n">
        <v>0</v>
      </c>
      <c r="L27" s="52"/>
      <c r="M27" s="52"/>
      <c r="N27" s="53" t="n">
        <v>0.0368055555555556</v>
      </c>
      <c r="O27" s="50" t="n">
        <v>0</v>
      </c>
      <c r="P27" s="50"/>
      <c r="Q27" s="50"/>
      <c r="R27" s="53" t="n">
        <v>0.0401967592592593</v>
      </c>
      <c r="S27" s="53" t="n">
        <v>0.0033912037037037</v>
      </c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1" t="n">
        <v>30</v>
      </c>
      <c r="AT27" s="53" t="n">
        <v>0.00373842592592592</v>
      </c>
      <c r="AU27" s="51" t="n">
        <v>13</v>
      </c>
      <c r="AV27" s="118"/>
      <c r="AW27" s="119"/>
    </row>
    <row r="28" customFormat="false" ht="15" hidden="false" customHeight="false" outlineLevel="0" collapsed="false">
      <c r="A28" s="14" t="s">
        <v>54</v>
      </c>
      <c r="B28" s="34" t="n">
        <v>104</v>
      </c>
      <c r="C28" s="35"/>
      <c r="D28" s="38" t="n">
        <v>2</v>
      </c>
      <c r="E28" s="18"/>
      <c r="F28" s="19" t="s">
        <v>55</v>
      </c>
      <c r="G28" s="20" t="s">
        <v>49</v>
      </c>
      <c r="H28" s="19" t="s">
        <v>56</v>
      </c>
      <c r="I28" s="19" t="s">
        <v>57</v>
      </c>
      <c r="J28" s="19"/>
      <c r="K28" s="21"/>
      <c r="L28" s="21" t="n">
        <v>30</v>
      </c>
      <c r="M28" s="21"/>
      <c r="N28" s="22" t="n">
        <v>0.0208333333333333</v>
      </c>
      <c r="O28" s="19" t="n">
        <v>0</v>
      </c>
      <c r="P28" s="19" t="n">
        <v>35</v>
      </c>
      <c r="Q28" s="19" t="n">
        <v>5</v>
      </c>
      <c r="R28" s="22" t="n">
        <v>0.0243634259259259</v>
      </c>
      <c r="S28" s="22" t="n">
        <v>0.0035300925925926</v>
      </c>
      <c r="T28" s="19"/>
      <c r="U28" s="19"/>
      <c r="V28" s="19"/>
      <c r="W28" s="19"/>
      <c r="X28" s="19"/>
      <c r="Y28" s="19"/>
      <c r="Z28" s="19"/>
      <c r="AA28" s="19"/>
      <c r="AB28" s="19" t="n">
        <v>5</v>
      </c>
      <c r="AC28" s="19"/>
      <c r="AD28" s="19"/>
      <c r="AE28" s="19"/>
      <c r="AF28" s="19" t="n">
        <v>5</v>
      </c>
      <c r="AG28" s="19" t="n">
        <v>5</v>
      </c>
      <c r="AH28" s="19"/>
      <c r="AI28" s="19"/>
      <c r="AJ28" s="19" t="n">
        <v>5</v>
      </c>
      <c r="AK28" s="19"/>
      <c r="AL28" s="19"/>
      <c r="AM28" s="19"/>
      <c r="AN28" s="19"/>
      <c r="AO28" s="19"/>
      <c r="AP28" s="19"/>
      <c r="AQ28" s="19"/>
      <c r="AR28" s="19"/>
      <c r="AS28" s="20" t="n">
        <v>20</v>
      </c>
      <c r="AT28" s="22" t="n">
        <v>0.00376157407407408</v>
      </c>
      <c r="AU28" s="20" t="n">
        <v>14</v>
      </c>
      <c r="AV28" s="118"/>
      <c r="AW28" s="119"/>
    </row>
    <row r="29" customFormat="false" ht="15" hidden="false" customHeight="false" outlineLevel="0" collapsed="false">
      <c r="A29" s="45" t="s">
        <v>54</v>
      </c>
      <c r="B29" s="34" t="n">
        <v>105</v>
      </c>
      <c r="C29" s="35"/>
      <c r="D29" s="38" t="n">
        <v>2</v>
      </c>
      <c r="E29" s="49"/>
      <c r="F29" s="50" t="s">
        <v>58</v>
      </c>
      <c r="G29" s="51" t="s">
        <v>59</v>
      </c>
      <c r="H29" s="50" t="s">
        <v>60</v>
      </c>
      <c r="I29" s="50"/>
      <c r="J29" s="50"/>
      <c r="K29" s="52"/>
      <c r="L29" s="52"/>
      <c r="M29" s="52"/>
      <c r="N29" s="53" t="n">
        <v>0.0208333333333333</v>
      </c>
      <c r="O29" s="50"/>
      <c r="P29" s="50"/>
      <c r="Q29" s="50"/>
      <c r="R29" s="53" t="n">
        <v>0.0243634259259259</v>
      </c>
      <c r="S29" s="53" t="n">
        <v>0.0035300925925926</v>
      </c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1" t="n">
        <v>20</v>
      </c>
      <c r="AT29" s="53" t="n">
        <v>0.00376157407407408</v>
      </c>
      <c r="AU29" s="51" t="n">
        <v>14</v>
      </c>
      <c r="AV29" s="118"/>
      <c r="AW29" s="119"/>
    </row>
    <row r="30" customFormat="false" ht="15" hidden="false" customHeight="false" outlineLevel="0" collapsed="false">
      <c r="A30" s="43" t="s">
        <v>54</v>
      </c>
      <c r="B30" s="34" t="n">
        <v>141</v>
      </c>
      <c r="C30" s="35"/>
      <c r="D30" s="38" t="n">
        <v>1</v>
      </c>
      <c r="E30" s="18"/>
      <c r="F30" s="19" t="s">
        <v>171</v>
      </c>
      <c r="G30" s="20" t="s">
        <v>49</v>
      </c>
      <c r="H30" s="19" t="s">
        <v>172</v>
      </c>
      <c r="I30" s="19" t="s">
        <v>64</v>
      </c>
      <c r="J30" s="19"/>
      <c r="K30" s="21" t="n">
        <v>4</v>
      </c>
      <c r="L30" s="21" t="n">
        <v>27</v>
      </c>
      <c r="M30" s="21"/>
      <c r="N30" s="22" t="n">
        <v>0.185416666666667</v>
      </c>
      <c r="O30" s="19" t="n">
        <v>4</v>
      </c>
      <c r="P30" s="19" t="n">
        <v>32</v>
      </c>
      <c r="Q30" s="19" t="n">
        <v>35</v>
      </c>
      <c r="R30" s="22" t="n">
        <v>0.189293981481482</v>
      </c>
      <c r="S30" s="22" t="n">
        <v>0.00387731481481482</v>
      </c>
      <c r="T30" s="19"/>
      <c r="U30" s="19" t="n">
        <v>5</v>
      </c>
      <c r="V30" s="19"/>
      <c r="W30" s="19"/>
      <c r="X30" s="19" t="n">
        <v>5</v>
      </c>
      <c r="Y30" s="19"/>
      <c r="Z30" s="19"/>
      <c r="AA30" s="19"/>
      <c r="AB30" s="19"/>
      <c r="AC30" s="19"/>
      <c r="AD30" s="19"/>
      <c r="AE30" s="19"/>
      <c r="AF30" s="19" t="n">
        <v>5</v>
      </c>
      <c r="AG30" s="19"/>
      <c r="AH30" s="19" t="n">
        <v>50</v>
      </c>
      <c r="AI30" s="19" t="n">
        <v>5</v>
      </c>
      <c r="AJ30" s="19"/>
      <c r="AK30" s="19"/>
      <c r="AL30" s="19"/>
      <c r="AM30" s="19"/>
      <c r="AN30" s="19"/>
      <c r="AO30" s="19"/>
      <c r="AP30" s="19"/>
      <c r="AQ30" s="19"/>
      <c r="AR30" s="19"/>
      <c r="AS30" s="20" t="n">
        <v>70</v>
      </c>
      <c r="AT30" s="22" t="n">
        <v>0.0046875</v>
      </c>
      <c r="AU30" s="20" t="n">
        <v>15</v>
      </c>
      <c r="AV30" s="118" t="n">
        <v>0.0046875</v>
      </c>
      <c r="AW30" s="119" t="n">
        <v>10</v>
      </c>
    </row>
    <row r="31" customFormat="false" ht="15" hidden="false" customHeight="false" outlineLevel="0" collapsed="false">
      <c r="A31" s="45" t="s">
        <v>54</v>
      </c>
      <c r="B31" s="34" t="n">
        <v>137</v>
      </c>
      <c r="C31" s="35"/>
      <c r="D31" s="38" t="n">
        <v>2</v>
      </c>
      <c r="E31" s="49"/>
      <c r="F31" s="50" t="s">
        <v>173</v>
      </c>
      <c r="G31" s="51" t="s">
        <v>59</v>
      </c>
      <c r="H31" s="50" t="s">
        <v>152</v>
      </c>
      <c r="I31" s="50" t="s">
        <v>64</v>
      </c>
      <c r="J31" s="50"/>
      <c r="K31" s="52"/>
      <c r="L31" s="52"/>
      <c r="M31" s="52"/>
      <c r="N31" s="53" t="n">
        <v>0.185416666666667</v>
      </c>
      <c r="O31" s="50"/>
      <c r="P31" s="50"/>
      <c r="Q31" s="50"/>
      <c r="R31" s="53" t="n">
        <v>0.189293981481482</v>
      </c>
      <c r="S31" s="53" t="n">
        <v>0.00387731481481482</v>
      </c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1" t="n">
        <v>70</v>
      </c>
      <c r="AT31" s="53" t="n">
        <v>0.0046875</v>
      </c>
      <c r="AU31" s="51" t="n">
        <v>15</v>
      </c>
      <c r="AV31" s="118"/>
      <c r="AW31" s="119"/>
    </row>
  </sheetData>
  <mergeCells count="30">
    <mergeCell ref="AV2:AV3"/>
    <mergeCell ref="AW2:AW3"/>
    <mergeCell ref="AV4:AV5"/>
    <mergeCell ref="AW4:AW5"/>
    <mergeCell ref="AV6:AV7"/>
    <mergeCell ref="AW6:AW7"/>
    <mergeCell ref="AV8:AV9"/>
    <mergeCell ref="AW8:AW9"/>
    <mergeCell ref="AV10:AV11"/>
    <mergeCell ref="AW10:AW11"/>
    <mergeCell ref="AV12:AV13"/>
    <mergeCell ref="AW12:AW13"/>
    <mergeCell ref="AV14:AV15"/>
    <mergeCell ref="AW14:AW15"/>
    <mergeCell ref="AV16:AV17"/>
    <mergeCell ref="AW16:AW17"/>
    <mergeCell ref="AV18:AV19"/>
    <mergeCell ref="AW18:AW19"/>
    <mergeCell ref="AV20:AV21"/>
    <mergeCell ref="AW20:AW21"/>
    <mergeCell ref="AV22:AV23"/>
    <mergeCell ref="AW22:AW23"/>
    <mergeCell ref="AV24:AV25"/>
    <mergeCell ref="AW24:AW25"/>
    <mergeCell ref="AV26:AV27"/>
    <mergeCell ref="AW26:AW27"/>
    <mergeCell ref="AV28:AV29"/>
    <mergeCell ref="AW28:AW29"/>
    <mergeCell ref="AV30:AV31"/>
    <mergeCell ref="AW30:AW31"/>
  </mergeCells>
  <conditionalFormatting sqref="A2:A31 E2:AU31 C2:C31">
    <cfRule type="expression" priority="2" aboveAverage="0" equalAverage="0" bottom="0" percent="0" rank="0" text="" dxfId="44">
      <formula>MOD($AU2,2)=0</formula>
    </cfRule>
  </conditionalFormatting>
  <conditionalFormatting sqref="D2:D31">
    <cfRule type="cellIs" priority="3" operator="greaterThan" aboveAverage="0" equalAverage="0" bottom="0" percent="0" rank="0" text="" dxfId="45">
      <formula>10</formula>
    </cfRule>
    <cfRule type="expression" priority="4" aboveAverage="0" equalAverage="0" bottom="0" percent="0" rank="0" text="" dxfId="46">
      <formula>MOD($AU2,2)=0</formula>
    </cfRule>
  </conditionalFormatting>
  <conditionalFormatting sqref="B2:B31">
    <cfRule type="expression" priority="5" aboveAverage="0" equalAverage="0" bottom="0" percent="0" rank="0" text="" dxfId="47">
      <formula>MOD($AU2,2)=0</formula>
    </cfRule>
  </conditionalFormatting>
  <conditionalFormatting sqref="AW2 AW4 AW6 AW8 AW10 AW12 AW14 AW16 AW18 AW20 AW22 AW24 AW26 AW28 AW30">
    <cfRule type="cellIs" priority="6" operator="equal" aboveAverage="0" equalAverage="0" bottom="0" percent="0" rank="0" text="" dxfId="48">
      <formula>1</formula>
    </cfRule>
    <cfRule type="cellIs" priority="7" operator="equal" aboveAverage="0" equalAverage="0" bottom="0" percent="0" rank="0" text="" dxfId="49">
      <formula>2</formula>
    </cfRule>
    <cfRule type="cellIs" priority="8" operator="equal" aboveAverage="0" equalAverage="0" bottom="0" percent="0" rank="0" text="" dxfId="50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31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31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5.87"/>
    <col collapsed="false" customWidth="true" hidden="true" outlineLevel="0" max="3" min="3" style="2" width="4.66"/>
    <col collapsed="false" customWidth="true" hidden="false" outlineLevel="0" max="5" min="4" style="0" width="4.66"/>
    <col collapsed="false" customWidth="true" hidden="true" outlineLevel="0" max="6" min="6" style="0" width="20.55"/>
    <col collapsed="false" customWidth="true" hidden="false" outlineLevel="0" max="7" min="7" style="0" width="3.55"/>
    <col collapsed="false" customWidth="true" hidden="false" outlineLevel="0" max="8" min="8" style="0" width="28.99"/>
    <col collapsed="false" customWidth="true" hidden="false" outlineLevel="0" max="9" min="9" style="0" width="8.43"/>
    <col collapsed="false" customWidth="true" hidden="false" outlineLevel="0" max="10" min="10" style="0" width="14.21"/>
    <col collapsed="false" customWidth="true" hidden="true" outlineLevel="0" max="11" min="11" style="3" width="4.33"/>
    <col collapsed="false" customWidth="true" hidden="true" outlineLevel="0" max="12" min="12" style="3" width="4.99"/>
    <col collapsed="false" customWidth="true" hidden="true" outlineLevel="0" max="13" min="13" style="3" width="4.33"/>
    <col collapsed="false" customWidth="true" hidden="false" outlineLevel="0" max="14" min="14" style="4" width="9.33"/>
    <col collapsed="false" customWidth="true" hidden="true" outlineLevel="0" max="17" min="15" style="0" width="3.66"/>
    <col collapsed="false" customWidth="true" hidden="false" outlineLevel="0" max="18" min="18" style="0" width="9.66"/>
    <col collapsed="false" customWidth="true" hidden="false" outlineLevel="0" max="34" min="20" style="0" width="3.1"/>
    <col collapsed="false" customWidth="true" hidden="false" outlineLevel="0" max="36" min="35" style="0" width="3.43"/>
    <col collapsed="false" customWidth="true" hidden="true" outlineLevel="0" max="44" min="37" style="0" width="3.43"/>
    <col collapsed="false" customWidth="true" hidden="false" outlineLevel="0" max="45" min="45" style="1" width="9.33"/>
    <col collapsed="false" customWidth="true" hidden="false" outlineLevel="0" max="46" min="46" style="0" width="8.33"/>
    <col collapsed="false" customWidth="true" hidden="false" outlineLevel="0" max="47" min="47" style="0" width="4.1"/>
    <col collapsed="false" customWidth="true" hidden="false" outlineLevel="0" max="50" min="50" style="0" width="3.55"/>
  </cols>
  <sheetData>
    <row r="1" customFormat="false" ht="70.95" hidden="false" customHeight="true" outlineLevel="0" collapsed="false">
      <c r="A1" s="6" t="s">
        <v>1</v>
      </c>
      <c r="B1" s="7" t="s">
        <v>2</v>
      </c>
      <c r="C1" s="8" t="s">
        <v>3</v>
      </c>
      <c r="D1" s="8" t="s">
        <v>4</v>
      </c>
      <c r="E1" s="8" t="s">
        <v>5</v>
      </c>
      <c r="F1" s="6" t="s">
        <v>6</v>
      </c>
      <c r="G1" s="8" t="s">
        <v>7</v>
      </c>
      <c r="H1" s="6" t="s">
        <v>8</v>
      </c>
      <c r="I1" s="6" t="s">
        <v>9</v>
      </c>
      <c r="J1" s="6" t="s">
        <v>10</v>
      </c>
      <c r="K1" s="9" t="s">
        <v>11</v>
      </c>
      <c r="L1" s="9" t="s">
        <v>12</v>
      </c>
      <c r="M1" s="9" t="s">
        <v>13</v>
      </c>
      <c r="N1" s="10" t="s">
        <v>14</v>
      </c>
      <c r="O1" s="11" t="s">
        <v>15</v>
      </c>
      <c r="P1" s="11" t="s">
        <v>16</v>
      </c>
      <c r="Q1" s="11" t="s">
        <v>17</v>
      </c>
      <c r="R1" s="6" t="s">
        <v>18</v>
      </c>
      <c r="S1" s="6" t="s">
        <v>19</v>
      </c>
      <c r="T1" s="7" t="s">
        <v>20</v>
      </c>
      <c r="U1" s="7" t="s">
        <v>21</v>
      </c>
      <c r="V1" s="7" t="s">
        <v>22</v>
      </c>
      <c r="W1" s="7" t="s">
        <v>23</v>
      </c>
      <c r="X1" s="7" t="s">
        <v>24</v>
      </c>
      <c r="Y1" s="7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7" t="s">
        <v>34</v>
      </c>
      <c r="AI1" s="7" t="s">
        <v>35</v>
      </c>
      <c r="AJ1" s="7" t="s">
        <v>36</v>
      </c>
      <c r="AK1" s="7" t="s">
        <v>37</v>
      </c>
      <c r="AL1" s="7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12" t="s">
        <v>46</v>
      </c>
      <c r="AU1" s="84"/>
      <c r="AV1" s="85" t="s">
        <v>249</v>
      </c>
      <c r="AW1" s="85" t="s">
        <v>250</v>
      </c>
      <c r="AX1" s="86"/>
    </row>
    <row r="2" customFormat="false" ht="15" hidden="false" customHeight="false" outlineLevel="0" collapsed="false">
      <c r="A2" s="73" t="s">
        <v>198</v>
      </c>
      <c r="B2" s="34" t="n">
        <v>119</v>
      </c>
      <c r="C2" s="35"/>
      <c r="D2" s="38" t="n">
        <v>1</v>
      </c>
      <c r="E2" s="77"/>
      <c r="F2" s="78" t="s">
        <v>238</v>
      </c>
      <c r="G2" s="79" t="s">
        <v>49</v>
      </c>
      <c r="H2" s="78" t="s">
        <v>101</v>
      </c>
      <c r="I2" s="78" t="s">
        <v>102</v>
      </c>
      <c r="J2" s="78" t="s">
        <v>65</v>
      </c>
      <c r="K2" s="80" t="n">
        <v>0</v>
      </c>
      <c r="L2" s="80" t="n">
        <v>16</v>
      </c>
      <c r="M2" s="80"/>
      <c r="N2" s="22" t="n">
        <v>0.0111111111111111</v>
      </c>
      <c r="O2" s="122" t="n">
        <v>0</v>
      </c>
      <c r="P2" s="78" t="n">
        <v>19</v>
      </c>
      <c r="Q2" s="78" t="n">
        <v>37</v>
      </c>
      <c r="R2" s="62" t="n">
        <v>0.0136226851851852</v>
      </c>
      <c r="S2" s="62" t="n">
        <v>0.00251157407407407</v>
      </c>
      <c r="T2" s="78"/>
      <c r="U2" s="78"/>
      <c r="V2" s="78" t="n">
        <v>5</v>
      </c>
      <c r="W2" s="78"/>
      <c r="X2" s="78"/>
      <c r="Y2" s="78"/>
      <c r="Z2" s="78"/>
      <c r="AA2" s="78"/>
      <c r="AB2" s="78"/>
      <c r="AC2" s="78"/>
      <c r="AD2" s="78"/>
      <c r="AE2" s="78"/>
      <c r="AF2" s="78"/>
      <c r="AG2" s="78"/>
      <c r="AH2" s="78"/>
      <c r="AI2" s="78" t="n">
        <v>5</v>
      </c>
      <c r="AJ2" s="78"/>
      <c r="AK2" s="78"/>
      <c r="AL2" s="78"/>
      <c r="AM2" s="78"/>
      <c r="AN2" s="78"/>
      <c r="AO2" s="78"/>
      <c r="AP2" s="78"/>
      <c r="AQ2" s="78"/>
      <c r="AR2" s="78"/>
      <c r="AS2" s="79" t="n">
        <v>10</v>
      </c>
      <c r="AT2" s="62" t="n">
        <v>0.00262731481481481</v>
      </c>
      <c r="AU2" s="123" t="n">
        <v>1</v>
      </c>
      <c r="AV2" s="124" t="n">
        <v>0.00262731481481481</v>
      </c>
      <c r="AW2" s="89" t="n">
        <v>1</v>
      </c>
    </row>
    <row r="3" customFormat="false" ht="15" hidden="false" customHeight="false" outlineLevel="0" collapsed="false">
      <c r="A3" s="23" t="s">
        <v>198</v>
      </c>
      <c r="B3" s="34" t="n">
        <v>130</v>
      </c>
      <c r="C3" s="35"/>
      <c r="D3" s="38" t="n">
        <v>1</v>
      </c>
      <c r="E3" s="27"/>
      <c r="F3" s="28" t="s">
        <v>199</v>
      </c>
      <c r="G3" s="29" t="s">
        <v>49</v>
      </c>
      <c r="H3" s="28" t="s">
        <v>71</v>
      </c>
      <c r="I3" s="28" t="s">
        <v>64</v>
      </c>
      <c r="J3" s="28"/>
      <c r="K3" s="30"/>
      <c r="L3" s="30"/>
      <c r="M3" s="30"/>
      <c r="N3" s="22" t="n">
        <v>0.0111111111111111</v>
      </c>
      <c r="O3" s="28"/>
      <c r="P3" s="28"/>
      <c r="Q3" s="28"/>
      <c r="R3" s="31" t="n">
        <v>0.0136226851851852</v>
      </c>
      <c r="S3" s="31" t="n">
        <v>0.00251157407407407</v>
      </c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9" t="n">
        <v>10</v>
      </c>
      <c r="AT3" s="31" t="n">
        <v>0.00262731481481481</v>
      </c>
      <c r="AU3" s="125" t="n">
        <v>1</v>
      </c>
      <c r="AV3" s="124"/>
      <c r="AW3" s="89"/>
    </row>
    <row r="4" customFormat="false" ht="15" hidden="false" customHeight="false" outlineLevel="0" collapsed="false">
      <c r="A4" s="14" t="s">
        <v>198</v>
      </c>
      <c r="B4" s="34" t="n">
        <v>130</v>
      </c>
      <c r="C4" s="35"/>
      <c r="D4" s="38" t="n">
        <v>2</v>
      </c>
      <c r="E4" s="18"/>
      <c r="F4" s="19" t="s">
        <v>199</v>
      </c>
      <c r="G4" s="20" t="s">
        <v>49</v>
      </c>
      <c r="H4" s="19" t="s">
        <v>71</v>
      </c>
      <c r="I4" s="19" t="s">
        <v>64</v>
      </c>
      <c r="J4" s="19"/>
      <c r="K4" s="21" t="n">
        <v>0</v>
      </c>
      <c r="L4" s="21" t="n">
        <v>39</v>
      </c>
      <c r="M4" s="21"/>
      <c r="N4" s="22" t="n">
        <v>0.0270833333333333</v>
      </c>
      <c r="O4" s="83" t="n">
        <v>0</v>
      </c>
      <c r="P4" s="19" t="n">
        <v>42</v>
      </c>
      <c r="Q4" s="19" t="n">
        <v>45</v>
      </c>
      <c r="R4" s="22" t="n">
        <v>0.0296875</v>
      </c>
      <c r="S4" s="22" t="n">
        <v>0.00260416666666667</v>
      </c>
      <c r="T4" s="19"/>
      <c r="U4" s="19"/>
      <c r="V4" s="19" t="n">
        <v>5</v>
      </c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 t="n">
        <v>5</v>
      </c>
      <c r="AT4" s="22" t="n">
        <v>0.00266203703703704</v>
      </c>
      <c r="AU4" s="125" t="n">
        <v>2</v>
      </c>
      <c r="AV4" s="126"/>
      <c r="AW4" s="89"/>
    </row>
    <row r="5" customFormat="false" ht="15" hidden="false" customHeight="false" outlineLevel="0" collapsed="false">
      <c r="A5" s="23" t="s">
        <v>198</v>
      </c>
      <c r="B5" s="34" t="n">
        <v>119</v>
      </c>
      <c r="C5" s="35"/>
      <c r="D5" s="38" t="n">
        <v>2</v>
      </c>
      <c r="E5" s="27"/>
      <c r="F5" s="28" t="s">
        <v>238</v>
      </c>
      <c r="G5" s="29" t="s">
        <v>49</v>
      </c>
      <c r="H5" s="28" t="s">
        <v>101</v>
      </c>
      <c r="I5" s="28" t="s">
        <v>102</v>
      </c>
      <c r="J5" s="28" t="s">
        <v>65</v>
      </c>
      <c r="K5" s="30"/>
      <c r="L5" s="30"/>
      <c r="M5" s="30"/>
      <c r="N5" s="22" t="n">
        <v>0.0270833333333333</v>
      </c>
      <c r="O5" s="28"/>
      <c r="P5" s="28"/>
      <c r="Q5" s="28"/>
      <c r="R5" s="31" t="n">
        <v>0.0296875</v>
      </c>
      <c r="S5" s="31" t="n">
        <v>0.00260416666666667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 t="n">
        <v>5</v>
      </c>
      <c r="AT5" s="31" t="n">
        <v>0.00266203703703704</v>
      </c>
      <c r="AU5" s="125" t="n">
        <v>2</v>
      </c>
      <c r="AV5" s="126"/>
      <c r="AW5" s="89"/>
    </row>
    <row r="6" customFormat="false" ht="15" hidden="false" customHeight="false" outlineLevel="0" collapsed="false">
      <c r="A6" s="14" t="s">
        <v>198</v>
      </c>
      <c r="B6" s="34" t="n">
        <v>130</v>
      </c>
      <c r="C6" s="35"/>
      <c r="D6" s="38" t="n">
        <v>3</v>
      </c>
      <c r="E6" s="18"/>
      <c r="F6" s="19" t="s">
        <v>199</v>
      </c>
      <c r="G6" s="20" t="s">
        <v>49</v>
      </c>
      <c r="H6" s="19" t="s">
        <v>71</v>
      </c>
      <c r="I6" s="19" t="s">
        <v>64</v>
      </c>
      <c r="J6" s="19"/>
      <c r="K6" s="21" t="n">
        <v>1</v>
      </c>
      <c r="L6" s="21" t="n">
        <v>21</v>
      </c>
      <c r="M6" s="21"/>
      <c r="N6" s="22" t="n">
        <v>0.05625</v>
      </c>
      <c r="O6" s="19" t="n">
        <v>1</v>
      </c>
      <c r="P6" s="19" t="n">
        <v>24</v>
      </c>
      <c r="Q6" s="19" t="n">
        <v>52</v>
      </c>
      <c r="R6" s="22" t="n">
        <v>0.0589351851851852</v>
      </c>
      <c r="S6" s="22" t="n">
        <v>0.00268518518518518</v>
      </c>
      <c r="T6" s="19"/>
      <c r="U6" s="19"/>
      <c r="V6" s="19" t="n">
        <v>5</v>
      </c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 t="n">
        <v>5</v>
      </c>
      <c r="AJ6" s="19"/>
      <c r="AK6" s="19"/>
      <c r="AL6" s="19"/>
      <c r="AM6" s="19"/>
      <c r="AN6" s="19"/>
      <c r="AO6" s="19"/>
      <c r="AP6" s="19"/>
      <c r="AQ6" s="19"/>
      <c r="AR6" s="19"/>
      <c r="AS6" s="20" t="n">
        <v>10</v>
      </c>
      <c r="AT6" s="22" t="n">
        <v>0.00280092592592592</v>
      </c>
      <c r="AU6" s="125" t="n">
        <v>3</v>
      </c>
      <c r="AV6" s="126" t="n">
        <v>0.00280092592592592</v>
      </c>
      <c r="AW6" s="89" t="n">
        <v>2</v>
      </c>
    </row>
    <row r="7" customFormat="false" ht="15" hidden="false" customHeight="false" outlineLevel="0" collapsed="false">
      <c r="A7" s="23" t="s">
        <v>198</v>
      </c>
      <c r="B7" s="34" t="n">
        <v>134</v>
      </c>
      <c r="C7" s="35"/>
      <c r="D7" s="38" t="n">
        <v>1</v>
      </c>
      <c r="E7" s="27"/>
      <c r="F7" s="28" t="s">
        <v>247</v>
      </c>
      <c r="G7" s="29" t="s">
        <v>49</v>
      </c>
      <c r="H7" s="28" t="s">
        <v>99</v>
      </c>
      <c r="I7" s="28" t="s">
        <v>64</v>
      </c>
      <c r="J7" s="28" t="s">
        <v>65</v>
      </c>
      <c r="K7" s="30"/>
      <c r="L7" s="30"/>
      <c r="M7" s="30"/>
      <c r="N7" s="22" t="n">
        <v>0.05625</v>
      </c>
      <c r="O7" s="28"/>
      <c r="P7" s="28"/>
      <c r="Q7" s="28"/>
      <c r="R7" s="31" t="n">
        <v>0.0589351851851852</v>
      </c>
      <c r="S7" s="31" t="n">
        <v>0.00268518518518518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9" t="n">
        <v>10</v>
      </c>
      <c r="AT7" s="31" t="n">
        <v>0.00280092592592592</v>
      </c>
      <c r="AU7" s="125" t="n">
        <v>3</v>
      </c>
      <c r="AV7" s="126"/>
      <c r="AW7" s="89"/>
    </row>
    <row r="8" customFormat="false" ht="15" hidden="false" customHeight="false" outlineLevel="0" collapsed="false">
      <c r="A8" s="14" t="s">
        <v>198</v>
      </c>
      <c r="B8" s="34" t="n">
        <v>144</v>
      </c>
      <c r="C8" s="35"/>
      <c r="D8" s="38" t="n">
        <v>1</v>
      </c>
      <c r="E8" s="18"/>
      <c r="F8" s="19" t="s">
        <v>206</v>
      </c>
      <c r="G8" s="20" t="s">
        <v>49</v>
      </c>
      <c r="H8" s="19" t="s">
        <v>188</v>
      </c>
      <c r="I8" s="19" t="s">
        <v>91</v>
      </c>
      <c r="J8" s="19"/>
      <c r="K8" s="21" t="n">
        <v>1</v>
      </c>
      <c r="L8" s="21" t="n">
        <v>1</v>
      </c>
      <c r="M8" s="21"/>
      <c r="N8" s="22" t="n">
        <v>0.0423611111111111</v>
      </c>
      <c r="O8" s="19" t="n">
        <v>1</v>
      </c>
      <c r="P8" s="19" t="n">
        <v>4</v>
      </c>
      <c r="Q8" s="19" t="n">
        <v>53</v>
      </c>
      <c r="R8" s="22" t="n">
        <v>0.0450578703703704</v>
      </c>
      <c r="S8" s="22" t="n">
        <v>0.00269675925925927</v>
      </c>
      <c r="T8" s="19"/>
      <c r="U8" s="19"/>
      <c r="V8" s="19" t="n">
        <v>5</v>
      </c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 t="n">
        <v>5</v>
      </c>
      <c r="AJ8" s="19"/>
      <c r="AK8" s="19"/>
      <c r="AL8" s="19"/>
      <c r="AM8" s="19"/>
      <c r="AN8" s="19"/>
      <c r="AO8" s="19"/>
      <c r="AP8" s="19"/>
      <c r="AQ8" s="19"/>
      <c r="AR8" s="19"/>
      <c r="AS8" s="20" t="n">
        <v>10</v>
      </c>
      <c r="AT8" s="22" t="n">
        <v>0.00281250000000001</v>
      </c>
      <c r="AU8" s="125" t="n">
        <v>4</v>
      </c>
      <c r="AV8" s="126" t="n">
        <v>0.00281250000000001</v>
      </c>
      <c r="AW8" s="89" t="n">
        <v>3</v>
      </c>
    </row>
    <row r="9" customFormat="false" ht="15" hidden="false" customHeight="false" outlineLevel="0" collapsed="false">
      <c r="A9" s="23" t="s">
        <v>198</v>
      </c>
      <c r="B9" s="34" t="n">
        <v>149</v>
      </c>
      <c r="C9" s="35"/>
      <c r="D9" s="38" t="n">
        <v>1</v>
      </c>
      <c r="E9" s="27"/>
      <c r="F9" s="28" t="s">
        <v>207</v>
      </c>
      <c r="G9" s="29" t="s">
        <v>49</v>
      </c>
      <c r="H9" s="28" t="s">
        <v>202</v>
      </c>
      <c r="I9" s="28"/>
      <c r="J9" s="28"/>
      <c r="K9" s="30"/>
      <c r="L9" s="30"/>
      <c r="M9" s="30"/>
      <c r="N9" s="22" t="n">
        <v>0.0423611111111111</v>
      </c>
      <c r="O9" s="28"/>
      <c r="P9" s="28"/>
      <c r="Q9" s="28"/>
      <c r="R9" s="31" t="n">
        <v>0.0450578703703704</v>
      </c>
      <c r="S9" s="31" t="n">
        <v>0.00269675925925927</v>
      </c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9" t="n">
        <v>10</v>
      </c>
      <c r="AT9" s="31" t="n">
        <v>0.00281250000000001</v>
      </c>
      <c r="AU9" s="125" t="n">
        <v>4</v>
      </c>
      <c r="AV9" s="126"/>
      <c r="AW9" s="89"/>
    </row>
    <row r="10" customFormat="false" ht="15" hidden="false" customHeight="false" outlineLevel="0" collapsed="false">
      <c r="A10" s="14" t="s">
        <v>198</v>
      </c>
      <c r="B10" s="34" t="n">
        <v>150</v>
      </c>
      <c r="C10" s="35"/>
      <c r="D10" s="38" t="n">
        <v>1</v>
      </c>
      <c r="E10" s="18"/>
      <c r="F10" s="19" t="s">
        <v>240</v>
      </c>
      <c r="G10" s="20" t="s">
        <v>49</v>
      </c>
      <c r="H10" s="19" t="s">
        <v>214</v>
      </c>
      <c r="I10" s="19" t="s">
        <v>91</v>
      </c>
      <c r="J10" s="19"/>
      <c r="K10" s="21" t="n">
        <v>0</v>
      </c>
      <c r="L10" s="21" t="n">
        <v>30</v>
      </c>
      <c r="M10" s="21"/>
      <c r="N10" s="22" t="n">
        <v>0.0208333333333333</v>
      </c>
      <c r="O10" s="83" t="n">
        <v>0</v>
      </c>
      <c r="P10" s="19" t="n">
        <v>33</v>
      </c>
      <c r="Q10" s="19" t="n">
        <v>48</v>
      </c>
      <c r="R10" s="22" t="n">
        <v>0.0234722222222222</v>
      </c>
      <c r="S10" s="22" t="n">
        <v>0.00263888888888889</v>
      </c>
      <c r="T10" s="19"/>
      <c r="U10" s="19" t="n">
        <v>5</v>
      </c>
      <c r="V10" s="19" t="n">
        <v>5</v>
      </c>
      <c r="W10" s="19" t="n">
        <v>5</v>
      </c>
      <c r="X10" s="19"/>
      <c r="Y10" s="19"/>
      <c r="Z10" s="19"/>
      <c r="AA10" s="19"/>
      <c r="AB10" s="19"/>
      <c r="AC10" s="19"/>
      <c r="AD10" s="19" t="n">
        <v>5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0" t="n">
        <v>20</v>
      </c>
      <c r="AT10" s="22" t="n">
        <v>0.00287037037037037</v>
      </c>
      <c r="AU10" s="125" t="n">
        <v>5</v>
      </c>
      <c r="AV10" s="126" t="n">
        <v>0.00287037037037037</v>
      </c>
      <c r="AW10" s="89" t="n">
        <v>4</v>
      </c>
    </row>
    <row r="11" customFormat="false" ht="15" hidden="false" customHeight="false" outlineLevel="0" collapsed="false">
      <c r="A11" s="23" t="s">
        <v>198</v>
      </c>
      <c r="B11" s="34" t="n">
        <v>114</v>
      </c>
      <c r="C11" s="35"/>
      <c r="D11" s="38" t="n">
        <v>1</v>
      </c>
      <c r="E11" s="27"/>
      <c r="F11" s="28" t="s">
        <v>241</v>
      </c>
      <c r="G11" s="29" t="s">
        <v>49</v>
      </c>
      <c r="H11" s="28" t="s">
        <v>113</v>
      </c>
      <c r="I11" s="28" t="s">
        <v>64</v>
      </c>
      <c r="J11" s="28"/>
      <c r="K11" s="30"/>
      <c r="L11" s="30"/>
      <c r="M11" s="30"/>
      <c r="N11" s="22" t="n">
        <v>0.0208333333333333</v>
      </c>
      <c r="O11" s="28"/>
      <c r="P11" s="28"/>
      <c r="Q11" s="28"/>
      <c r="R11" s="31" t="n">
        <v>0.0234722222222222</v>
      </c>
      <c r="S11" s="31" t="n">
        <v>0.00263888888888889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 t="n">
        <v>20</v>
      </c>
      <c r="AT11" s="31" t="n">
        <v>0.00287037037037037</v>
      </c>
      <c r="AU11" s="125" t="n">
        <v>5</v>
      </c>
      <c r="AV11" s="126"/>
      <c r="AW11" s="89"/>
    </row>
    <row r="12" customFormat="false" ht="15" hidden="false" customHeight="false" outlineLevel="0" collapsed="false">
      <c r="A12" s="14" t="s">
        <v>198</v>
      </c>
      <c r="B12" s="34" t="n">
        <v>153</v>
      </c>
      <c r="C12" s="35"/>
      <c r="D12" s="38" t="n">
        <v>1</v>
      </c>
      <c r="E12" s="18"/>
      <c r="F12" s="19" t="s">
        <v>222</v>
      </c>
      <c r="G12" s="20" t="s">
        <v>49</v>
      </c>
      <c r="H12" s="19" t="s">
        <v>223</v>
      </c>
      <c r="I12" s="19" t="s">
        <v>91</v>
      </c>
      <c r="J12" s="19"/>
      <c r="K12" s="21" t="n">
        <v>0</v>
      </c>
      <c r="L12" s="21" t="n">
        <v>6</v>
      </c>
      <c r="M12" s="21"/>
      <c r="N12" s="22" t="n">
        <v>0.00416666666666667</v>
      </c>
      <c r="O12" s="83" t="n">
        <v>0</v>
      </c>
      <c r="P12" s="19" t="n">
        <v>10</v>
      </c>
      <c r="Q12" s="19" t="n">
        <v>6</v>
      </c>
      <c r="R12" s="22" t="n">
        <v>0.00701388888888889</v>
      </c>
      <c r="S12" s="22" t="n">
        <v>0.00284722222222222</v>
      </c>
      <c r="T12" s="19"/>
      <c r="U12" s="19"/>
      <c r="V12" s="19" t="n">
        <v>5</v>
      </c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 t="n">
        <v>5</v>
      </c>
      <c r="AJ12" s="19"/>
      <c r="AK12" s="19"/>
      <c r="AL12" s="19"/>
      <c r="AM12" s="19"/>
      <c r="AN12" s="19"/>
      <c r="AO12" s="19"/>
      <c r="AP12" s="19"/>
      <c r="AQ12" s="19"/>
      <c r="AR12" s="19"/>
      <c r="AS12" s="20" t="n">
        <v>10</v>
      </c>
      <c r="AT12" s="22" t="n">
        <v>0.00296296296296296</v>
      </c>
      <c r="AU12" s="125" t="n">
        <v>6</v>
      </c>
      <c r="AV12" s="126" t="n">
        <v>0.00296296296296296</v>
      </c>
      <c r="AW12" s="89" t="n">
        <v>5</v>
      </c>
    </row>
    <row r="13" customFormat="false" ht="15" hidden="false" customHeight="false" outlineLevel="0" collapsed="false">
      <c r="A13" s="23" t="s">
        <v>198</v>
      </c>
      <c r="B13" s="34" t="n">
        <v>154</v>
      </c>
      <c r="C13" s="35"/>
      <c r="D13" s="38" t="n">
        <v>1</v>
      </c>
      <c r="E13" s="27"/>
      <c r="F13" s="28" t="s">
        <v>224</v>
      </c>
      <c r="G13" s="29" t="s">
        <v>49</v>
      </c>
      <c r="H13" s="28" t="s">
        <v>225</v>
      </c>
      <c r="I13" s="28" t="s">
        <v>91</v>
      </c>
      <c r="J13" s="28"/>
      <c r="K13" s="30"/>
      <c r="L13" s="30"/>
      <c r="M13" s="30"/>
      <c r="N13" s="22" t="n">
        <v>0.00416666666666667</v>
      </c>
      <c r="O13" s="28"/>
      <c r="P13" s="28"/>
      <c r="Q13" s="28"/>
      <c r="R13" s="31" t="n">
        <v>0.00701388888888889</v>
      </c>
      <c r="S13" s="31" t="n">
        <v>0.00284722222222222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9" t="n">
        <v>10</v>
      </c>
      <c r="AT13" s="31" t="n">
        <v>0.00296296296296296</v>
      </c>
      <c r="AU13" s="125" t="n">
        <v>6</v>
      </c>
      <c r="AV13" s="126"/>
      <c r="AW13" s="89"/>
    </row>
    <row r="14" customFormat="false" ht="15" hidden="false" customHeight="false" outlineLevel="0" collapsed="false">
      <c r="A14" s="14" t="s">
        <v>198</v>
      </c>
      <c r="B14" s="34" t="n">
        <v>123</v>
      </c>
      <c r="C14" s="35"/>
      <c r="D14" s="38" t="n">
        <v>1</v>
      </c>
      <c r="E14" s="18"/>
      <c r="F14" s="19" t="s">
        <v>226</v>
      </c>
      <c r="G14" s="20" t="s">
        <v>49</v>
      </c>
      <c r="H14" s="19" t="s">
        <v>68</v>
      </c>
      <c r="I14" s="19" t="s">
        <v>64</v>
      </c>
      <c r="J14" s="19" t="s">
        <v>69</v>
      </c>
      <c r="K14" s="21" t="n">
        <v>0</v>
      </c>
      <c r="L14" s="21" t="n">
        <v>26</v>
      </c>
      <c r="M14" s="21"/>
      <c r="N14" s="22" t="n">
        <v>0.0180555555555556</v>
      </c>
      <c r="O14" s="83" t="n">
        <v>0</v>
      </c>
      <c r="P14" s="19" t="n">
        <v>30</v>
      </c>
      <c r="Q14" s="19" t="n">
        <v>6</v>
      </c>
      <c r="R14" s="22" t="n">
        <v>0.0209027777777778</v>
      </c>
      <c r="S14" s="22" t="n">
        <v>0.00284722222222222</v>
      </c>
      <c r="T14" s="19"/>
      <c r="U14" s="19" t="n">
        <v>5</v>
      </c>
      <c r="V14" s="19" t="n">
        <v>5</v>
      </c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 t="n">
        <v>5</v>
      </c>
      <c r="AJ14" s="19"/>
      <c r="AK14" s="19"/>
      <c r="AL14" s="19"/>
      <c r="AM14" s="19"/>
      <c r="AN14" s="19"/>
      <c r="AO14" s="19"/>
      <c r="AP14" s="19"/>
      <c r="AQ14" s="19"/>
      <c r="AR14" s="19"/>
      <c r="AS14" s="20" t="n">
        <v>15</v>
      </c>
      <c r="AT14" s="22" t="n">
        <v>0.00302083333333333</v>
      </c>
      <c r="AU14" s="125" t="n">
        <v>7</v>
      </c>
      <c r="AV14" s="126" t="n">
        <v>0.00302083333333333</v>
      </c>
      <c r="AW14" s="89" t="n">
        <v>6</v>
      </c>
    </row>
    <row r="15" customFormat="false" ht="15" hidden="false" customHeight="false" outlineLevel="0" collapsed="false">
      <c r="A15" s="23" t="s">
        <v>198</v>
      </c>
      <c r="B15" s="34" t="n">
        <v>138</v>
      </c>
      <c r="C15" s="35"/>
      <c r="D15" s="38" t="n">
        <v>1</v>
      </c>
      <c r="E15" s="27"/>
      <c r="F15" s="28" t="s">
        <v>227</v>
      </c>
      <c r="G15" s="29" t="s">
        <v>49</v>
      </c>
      <c r="H15" s="28" t="s">
        <v>116</v>
      </c>
      <c r="I15" s="28" t="s">
        <v>64</v>
      </c>
      <c r="J15" s="28"/>
      <c r="K15" s="30"/>
      <c r="L15" s="30"/>
      <c r="M15" s="30"/>
      <c r="N15" s="22" t="n">
        <v>0.0180555555555556</v>
      </c>
      <c r="O15" s="28"/>
      <c r="P15" s="28"/>
      <c r="Q15" s="28"/>
      <c r="R15" s="31" t="n">
        <v>0.0209027777777778</v>
      </c>
      <c r="S15" s="31" t="n">
        <v>0.00284722222222222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 t="n">
        <v>15</v>
      </c>
      <c r="AT15" s="31" t="n">
        <v>0.00302083333333333</v>
      </c>
      <c r="AU15" s="125" t="n">
        <v>7</v>
      </c>
      <c r="AV15" s="126"/>
      <c r="AW15" s="89"/>
    </row>
    <row r="16" customFormat="false" ht="15" hidden="false" customHeight="false" outlineLevel="0" collapsed="false">
      <c r="A16" s="14" t="s">
        <v>198</v>
      </c>
      <c r="B16" s="34" t="n">
        <v>130</v>
      </c>
      <c r="C16" s="35"/>
      <c r="D16" s="38" t="n">
        <v>4</v>
      </c>
      <c r="E16" s="18"/>
      <c r="F16" s="19" t="s">
        <v>199</v>
      </c>
      <c r="G16" s="20" t="s">
        <v>49</v>
      </c>
      <c r="H16" s="19" t="s">
        <v>71</v>
      </c>
      <c r="I16" s="19" t="s">
        <v>64</v>
      </c>
      <c r="J16" s="19"/>
      <c r="K16" s="21" t="n">
        <v>1</v>
      </c>
      <c r="L16" s="21" t="n">
        <v>10</v>
      </c>
      <c r="M16" s="21"/>
      <c r="N16" s="22" t="n">
        <v>0.0486111111111111</v>
      </c>
      <c r="O16" s="19" t="n">
        <v>1</v>
      </c>
      <c r="P16" s="19" t="n">
        <v>14</v>
      </c>
      <c r="Q16" s="19" t="n">
        <v>12</v>
      </c>
      <c r="R16" s="22" t="n">
        <v>0.0515277777777778</v>
      </c>
      <c r="S16" s="22" t="n">
        <v>0.00291666666666666</v>
      </c>
      <c r="T16" s="19"/>
      <c r="U16" s="19"/>
      <c r="V16" s="19"/>
      <c r="W16" s="19"/>
      <c r="X16" s="19"/>
      <c r="Y16" s="19" t="n">
        <v>5</v>
      </c>
      <c r="Z16" s="19"/>
      <c r="AA16" s="19"/>
      <c r="AB16" s="19"/>
      <c r="AC16" s="19"/>
      <c r="AD16" s="19" t="n">
        <v>5</v>
      </c>
      <c r="AE16" s="19"/>
      <c r="AF16" s="19"/>
      <c r="AG16" s="19"/>
      <c r="AH16" s="19"/>
      <c r="AI16" s="19" t="n">
        <v>5</v>
      </c>
      <c r="AJ16" s="19"/>
      <c r="AK16" s="19"/>
      <c r="AL16" s="19"/>
      <c r="AM16" s="19"/>
      <c r="AN16" s="19"/>
      <c r="AO16" s="19"/>
      <c r="AP16" s="19"/>
      <c r="AQ16" s="19"/>
      <c r="AR16" s="19"/>
      <c r="AS16" s="20" t="n">
        <v>15</v>
      </c>
      <c r="AT16" s="22" t="n">
        <v>0.00309027777777778</v>
      </c>
      <c r="AU16" s="125" t="n">
        <v>8</v>
      </c>
      <c r="AV16" s="126"/>
      <c r="AW16" s="89"/>
    </row>
    <row r="17" customFormat="false" ht="15" hidden="false" customHeight="false" outlineLevel="0" collapsed="false">
      <c r="A17" s="23" t="s">
        <v>198</v>
      </c>
      <c r="B17" s="34" t="n">
        <v>134</v>
      </c>
      <c r="C17" s="35"/>
      <c r="D17" s="38" t="n">
        <v>2</v>
      </c>
      <c r="E17" s="27"/>
      <c r="F17" s="28" t="s">
        <v>247</v>
      </c>
      <c r="G17" s="29" t="s">
        <v>49</v>
      </c>
      <c r="H17" s="28" t="s">
        <v>99</v>
      </c>
      <c r="I17" s="28" t="s">
        <v>64</v>
      </c>
      <c r="J17" s="28" t="s">
        <v>65</v>
      </c>
      <c r="K17" s="30"/>
      <c r="L17" s="30"/>
      <c r="M17" s="30"/>
      <c r="N17" s="22" t="n">
        <v>0.0486111111111111</v>
      </c>
      <c r="O17" s="28"/>
      <c r="P17" s="28"/>
      <c r="Q17" s="28"/>
      <c r="R17" s="31" t="n">
        <v>0.0515277777777778</v>
      </c>
      <c r="S17" s="31" t="n">
        <v>0.00291666666666666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9" t="n">
        <v>15</v>
      </c>
      <c r="AT17" s="31" t="n">
        <v>0.00309027777777778</v>
      </c>
      <c r="AU17" s="125" t="n">
        <v>8</v>
      </c>
      <c r="AV17" s="126"/>
      <c r="AW17" s="89"/>
    </row>
    <row r="18" customFormat="false" ht="15" hidden="false" customHeight="false" outlineLevel="0" collapsed="false">
      <c r="A18" s="14" t="s">
        <v>198</v>
      </c>
      <c r="B18" s="34" t="n">
        <v>150</v>
      </c>
      <c r="C18" s="35"/>
      <c r="D18" s="38" t="n">
        <v>2</v>
      </c>
      <c r="E18" s="18"/>
      <c r="F18" s="19" t="s">
        <v>240</v>
      </c>
      <c r="G18" s="20" t="s">
        <v>49</v>
      </c>
      <c r="H18" s="19" t="s">
        <v>214</v>
      </c>
      <c r="I18" s="19" t="s">
        <v>91</v>
      </c>
      <c r="J18" s="19"/>
      <c r="K18" s="21" t="n">
        <v>0</v>
      </c>
      <c r="L18" s="21" t="n">
        <v>53</v>
      </c>
      <c r="M18" s="21"/>
      <c r="N18" s="22" t="n">
        <v>0.0368055555555556</v>
      </c>
      <c r="O18" s="83" t="n">
        <v>0</v>
      </c>
      <c r="P18" s="19" t="n">
        <v>56</v>
      </c>
      <c r="Q18" s="19" t="n">
        <v>52</v>
      </c>
      <c r="R18" s="22" t="n">
        <v>0.0394907407407407</v>
      </c>
      <c r="S18" s="22" t="n">
        <v>0.00268518518518519</v>
      </c>
      <c r="T18" s="19"/>
      <c r="U18" s="19"/>
      <c r="V18" s="19" t="n">
        <v>5</v>
      </c>
      <c r="W18" s="19" t="n">
        <v>5</v>
      </c>
      <c r="X18" s="19"/>
      <c r="Y18" s="19"/>
      <c r="Z18" s="19"/>
      <c r="AA18" s="19"/>
      <c r="AB18" s="19"/>
      <c r="AC18" s="19"/>
      <c r="AD18" s="19" t="n">
        <v>5</v>
      </c>
      <c r="AE18" s="19"/>
      <c r="AF18" s="19"/>
      <c r="AG18" s="19"/>
      <c r="AH18" s="19"/>
      <c r="AI18" s="19" t="n">
        <v>20</v>
      </c>
      <c r="AJ18" s="19"/>
      <c r="AK18" s="19"/>
      <c r="AL18" s="19"/>
      <c r="AM18" s="19"/>
      <c r="AN18" s="19"/>
      <c r="AO18" s="19"/>
      <c r="AP18" s="19"/>
      <c r="AQ18" s="19"/>
      <c r="AR18" s="19"/>
      <c r="AS18" s="20" t="n">
        <v>35</v>
      </c>
      <c r="AT18" s="22" t="n">
        <v>0.00309027777777778</v>
      </c>
      <c r="AU18" s="125" t="n">
        <v>9</v>
      </c>
      <c r="AV18" s="126"/>
      <c r="AW18" s="89"/>
    </row>
    <row r="19" customFormat="false" ht="15" hidden="false" customHeight="false" outlineLevel="0" collapsed="false">
      <c r="A19" s="23" t="s">
        <v>198</v>
      </c>
      <c r="B19" s="34" t="n">
        <v>114</v>
      </c>
      <c r="C19" s="35"/>
      <c r="D19" s="38" t="n">
        <v>2</v>
      </c>
      <c r="E19" s="27"/>
      <c r="F19" s="28" t="s">
        <v>241</v>
      </c>
      <c r="G19" s="29" t="s">
        <v>49</v>
      </c>
      <c r="H19" s="28" t="s">
        <v>113</v>
      </c>
      <c r="I19" s="28" t="s">
        <v>64</v>
      </c>
      <c r="J19" s="28"/>
      <c r="K19" s="30"/>
      <c r="L19" s="30"/>
      <c r="M19" s="30"/>
      <c r="N19" s="22" t="n">
        <v>0.0368055555555556</v>
      </c>
      <c r="O19" s="28"/>
      <c r="P19" s="28"/>
      <c r="Q19" s="28"/>
      <c r="R19" s="31" t="n">
        <v>0.0394907407407407</v>
      </c>
      <c r="S19" s="31" t="n">
        <v>0.00268518518518519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9" t="n">
        <v>35</v>
      </c>
      <c r="AT19" s="31" t="n">
        <v>0.00309027777777778</v>
      </c>
      <c r="AU19" s="125" t="n">
        <v>9</v>
      </c>
      <c r="AV19" s="126"/>
      <c r="AW19" s="89"/>
    </row>
    <row r="20" customFormat="false" ht="15" hidden="false" customHeight="false" outlineLevel="0" collapsed="false">
      <c r="A20" s="14" t="s">
        <v>198</v>
      </c>
      <c r="B20" s="34" t="n">
        <v>153</v>
      </c>
      <c r="C20" s="35"/>
      <c r="D20" s="38" t="n">
        <v>2</v>
      </c>
      <c r="E20" s="18"/>
      <c r="F20" s="19" t="s">
        <v>222</v>
      </c>
      <c r="G20" s="20" t="s">
        <v>49</v>
      </c>
      <c r="H20" s="19" t="s">
        <v>223</v>
      </c>
      <c r="I20" s="19" t="s">
        <v>91</v>
      </c>
      <c r="J20" s="19"/>
      <c r="K20" s="21" t="n">
        <v>1</v>
      </c>
      <c r="L20" s="21" t="n">
        <v>36</v>
      </c>
      <c r="M20" s="21"/>
      <c r="N20" s="22" t="n">
        <v>0.0666666666666667</v>
      </c>
      <c r="O20" s="19" t="n">
        <v>1</v>
      </c>
      <c r="P20" s="19" t="n">
        <v>40</v>
      </c>
      <c r="Q20" s="19" t="n">
        <v>38</v>
      </c>
      <c r="R20" s="22" t="n">
        <v>0.0698842592592593</v>
      </c>
      <c r="S20" s="22" t="n">
        <v>0.00321759259259259</v>
      </c>
      <c r="T20" s="19"/>
      <c r="U20" s="19" t="n">
        <v>5</v>
      </c>
      <c r="V20" s="19" t="n">
        <v>5</v>
      </c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20" t="n">
        <v>10</v>
      </c>
      <c r="AT20" s="22" t="n">
        <v>0.00333333333333333</v>
      </c>
      <c r="AU20" s="125" t="n">
        <v>10</v>
      </c>
      <c r="AV20" s="126"/>
      <c r="AW20" s="89"/>
    </row>
    <row r="21" customFormat="false" ht="15" hidden="false" customHeight="false" outlineLevel="0" collapsed="false">
      <c r="A21" s="23" t="s">
        <v>198</v>
      </c>
      <c r="B21" s="34" t="n">
        <v>154</v>
      </c>
      <c r="C21" s="35"/>
      <c r="D21" s="38" t="n">
        <v>2</v>
      </c>
      <c r="E21" s="27"/>
      <c r="F21" s="28" t="s">
        <v>224</v>
      </c>
      <c r="G21" s="29" t="s">
        <v>49</v>
      </c>
      <c r="H21" s="28" t="s">
        <v>225</v>
      </c>
      <c r="I21" s="28" t="s">
        <v>91</v>
      </c>
      <c r="J21" s="28"/>
      <c r="K21" s="30"/>
      <c r="L21" s="30"/>
      <c r="M21" s="30"/>
      <c r="N21" s="22" t="n">
        <v>0.0666666666666667</v>
      </c>
      <c r="O21" s="28"/>
      <c r="P21" s="28"/>
      <c r="Q21" s="28"/>
      <c r="R21" s="31" t="n">
        <v>0.0698842592592593</v>
      </c>
      <c r="S21" s="31" t="n">
        <v>0.00321759259259259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9" t="n">
        <v>10</v>
      </c>
      <c r="AT21" s="31" t="n">
        <v>0.00333333333333333</v>
      </c>
      <c r="AU21" s="125" t="n">
        <v>10</v>
      </c>
      <c r="AV21" s="126"/>
      <c r="AW21" s="89"/>
    </row>
    <row r="22" customFormat="false" ht="15" hidden="false" customHeight="false" outlineLevel="0" collapsed="false">
      <c r="A22" s="14" t="s">
        <v>198</v>
      </c>
      <c r="B22" s="34" t="n">
        <v>110</v>
      </c>
      <c r="C22" s="35"/>
      <c r="D22" s="38" t="n">
        <v>1</v>
      </c>
      <c r="E22" s="18"/>
      <c r="F22" s="19" t="s">
        <v>243</v>
      </c>
      <c r="G22" s="20" t="s">
        <v>49</v>
      </c>
      <c r="H22" s="19" t="s">
        <v>166</v>
      </c>
      <c r="I22" s="19"/>
      <c r="J22" s="19"/>
      <c r="K22" s="21" t="n">
        <v>0</v>
      </c>
      <c r="L22" s="21" t="n">
        <v>50</v>
      </c>
      <c r="M22" s="21"/>
      <c r="N22" s="22" t="n">
        <v>0.0347222222222222</v>
      </c>
      <c r="O22" s="83" t="n">
        <v>0</v>
      </c>
      <c r="P22" s="19" t="n">
        <v>54</v>
      </c>
      <c r="Q22" s="19" t="n">
        <v>29</v>
      </c>
      <c r="R22" s="22" t="n">
        <v>0.0378356481481482</v>
      </c>
      <c r="S22" s="22" t="n">
        <v>0.00311342592592593</v>
      </c>
      <c r="T22" s="19" t="n">
        <v>5</v>
      </c>
      <c r="U22" s="19" t="n">
        <v>5</v>
      </c>
      <c r="V22" s="19" t="n">
        <v>5</v>
      </c>
      <c r="W22" s="19" t="n">
        <v>5</v>
      </c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 t="n">
        <v>5</v>
      </c>
      <c r="AJ22" s="19"/>
      <c r="AK22" s="19"/>
      <c r="AL22" s="19"/>
      <c r="AM22" s="19"/>
      <c r="AN22" s="19"/>
      <c r="AO22" s="19"/>
      <c r="AP22" s="19"/>
      <c r="AQ22" s="19"/>
      <c r="AR22" s="19"/>
      <c r="AS22" s="20" t="n">
        <v>25</v>
      </c>
      <c r="AT22" s="22" t="n">
        <v>0.00340277777777778</v>
      </c>
      <c r="AU22" s="125" t="n">
        <v>11</v>
      </c>
      <c r="AV22" s="126" t="n">
        <v>0.00340277777777778</v>
      </c>
      <c r="AW22" s="89" t="n">
        <v>7</v>
      </c>
    </row>
    <row r="23" customFormat="false" ht="15" hidden="false" customHeight="false" outlineLevel="0" collapsed="false">
      <c r="A23" s="23" t="s">
        <v>198</v>
      </c>
      <c r="B23" s="34" t="n">
        <v>106</v>
      </c>
      <c r="C23" s="35"/>
      <c r="D23" s="38" t="n">
        <v>1</v>
      </c>
      <c r="E23" s="27"/>
      <c r="F23" s="28" t="s">
        <v>244</v>
      </c>
      <c r="G23" s="29" t="s">
        <v>49</v>
      </c>
      <c r="H23" s="28" t="s">
        <v>168</v>
      </c>
      <c r="I23" s="28"/>
      <c r="J23" s="28"/>
      <c r="K23" s="30"/>
      <c r="L23" s="30"/>
      <c r="M23" s="30"/>
      <c r="N23" s="22" t="n">
        <v>0.0347222222222222</v>
      </c>
      <c r="O23" s="28"/>
      <c r="P23" s="28"/>
      <c r="Q23" s="28"/>
      <c r="R23" s="31" t="n">
        <v>0.0378356481481482</v>
      </c>
      <c r="S23" s="31" t="n">
        <v>0.00311342592592593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9" t="n">
        <v>25</v>
      </c>
      <c r="AT23" s="31" t="n">
        <v>0.00340277777777778</v>
      </c>
      <c r="AU23" s="125" t="n">
        <v>11</v>
      </c>
      <c r="AV23" s="126"/>
      <c r="AW23" s="89"/>
    </row>
    <row r="24" customFormat="false" ht="15" hidden="false" customHeight="false" outlineLevel="0" collapsed="false">
      <c r="A24" s="14" t="s">
        <v>198</v>
      </c>
      <c r="B24" s="34" t="n">
        <v>130</v>
      </c>
      <c r="C24" s="35"/>
      <c r="D24" s="38" t="n">
        <v>5</v>
      </c>
      <c r="E24" s="18"/>
      <c r="F24" s="19" t="s">
        <v>199</v>
      </c>
      <c r="G24" s="20" t="s">
        <v>49</v>
      </c>
      <c r="H24" s="19" t="s">
        <v>71</v>
      </c>
      <c r="I24" s="19" t="s">
        <v>64</v>
      </c>
      <c r="J24" s="19"/>
      <c r="K24" s="21" t="n">
        <v>0</v>
      </c>
      <c r="L24" s="21" t="n">
        <v>41</v>
      </c>
      <c r="M24" s="21"/>
      <c r="N24" s="22" t="n">
        <v>0.0284722222222222</v>
      </c>
      <c r="O24" s="19" t="n">
        <v>0</v>
      </c>
      <c r="P24" s="19" t="n">
        <v>45</v>
      </c>
      <c r="Q24" s="19" t="n">
        <v>21</v>
      </c>
      <c r="R24" s="22" t="n">
        <v>0.0314930555555556</v>
      </c>
      <c r="S24" s="22" t="n">
        <v>0.00302083333333334</v>
      </c>
      <c r="T24" s="19"/>
      <c r="U24" s="19"/>
      <c r="V24" s="19" t="n">
        <v>5</v>
      </c>
      <c r="W24" s="19"/>
      <c r="X24" s="19"/>
      <c r="Y24" s="19"/>
      <c r="Z24" s="19"/>
      <c r="AA24" s="19"/>
      <c r="AB24" s="19"/>
      <c r="AC24" s="19"/>
      <c r="AD24" s="19" t="n">
        <v>5</v>
      </c>
      <c r="AE24" s="19"/>
      <c r="AF24" s="19"/>
      <c r="AG24" s="19"/>
      <c r="AH24" s="19" t="n">
        <v>20</v>
      </c>
      <c r="AI24" s="19" t="n">
        <v>5</v>
      </c>
      <c r="AJ24" s="19"/>
      <c r="AK24" s="19"/>
      <c r="AL24" s="19"/>
      <c r="AM24" s="19"/>
      <c r="AN24" s="19"/>
      <c r="AO24" s="19"/>
      <c r="AP24" s="19"/>
      <c r="AQ24" s="19"/>
      <c r="AR24" s="19"/>
      <c r="AS24" s="20" t="n">
        <v>35</v>
      </c>
      <c r="AT24" s="22" t="n">
        <v>0.00342592592592593</v>
      </c>
      <c r="AU24" s="125" t="n">
        <v>12</v>
      </c>
      <c r="AV24" s="126" t="n">
        <v>0.00342592592592593</v>
      </c>
      <c r="AW24" s="89" t="n">
        <v>8</v>
      </c>
    </row>
    <row r="25" customFormat="false" ht="15" hidden="false" customHeight="false" outlineLevel="0" collapsed="false">
      <c r="A25" s="23" t="s">
        <v>198</v>
      </c>
      <c r="B25" s="34" t="n">
        <v>136</v>
      </c>
      <c r="C25" s="35"/>
      <c r="D25" s="38" t="n">
        <v>1</v>
      </c>
      <c r="E25" s="27"/>
      <c r="F25" s="28" t="s">
        <v>200</v>
      </c>
      <c r="G25" s="29" t="s">
        <v>49</v>
      </c>
      <c r="H25" s="28" t="s">
        <v>118</v>
      </c>
      <c r="I25" s="28" t="s">
        <v>64</v>
      </c>
      <c r="J25" s="28"/>
      <c r="K25" s="30"/>
      <c r="L25" s="30"/>
      <c r="M25" s="30"/>
      <c r="N25" s="22" t="n">
        <v>0.0284722222222222</v>
      </c>
      <c r="O25" s="28"/>
      <c r="P25" s="28"/>
      <c r="Q25" s="28"/>
      <c r="R25" s="31" t="n">
        <v>0.0314930555555556</v>
      </c>
      <c r="S25" s="31" t="n">
        <v>0.00302083333333334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9" t="n">
        <v>35</v>
      </c>
      <c r="AT25" s="31" t="n">
        <v>0.00342592592592593</v>
      </c>
      <c r="AU25" s="125" t="n">
        <v>12</v>
      </c>
      <c r="AV25" s="126"/>
      <c r="AW25" s="89"/>
    </row>
    <row r="26" customFormat="false" ht="15" hidden="false" customHeight="false" outlineLevel="0" collapsed="false">
      <c r="A26" s="14" t="s">
        <v>198</v>
      </c>
      <c r="B26" s="34" t="n">
        <v>143</v>
      </c>
      <c r="C26" s="35"/>
      <c r="D26" s="38" t="n">
        <v>1</v>
      </c>
      <c r="E26" s="18"/>
      <c r="F26" s="19" t="s">
        <v>239</v>
      </c>
      <c r="G26" s="20" t="s">
        <v>49</v>
      </c>
      <c r="H26" s="19" t="s">
        <v>182</v>
      </c>
      <c r="I26" s="19" t="s">
        <v>64</v>
      </c>
      <c r="J26" s="19"/>
      <c r="K26" s="21" t="n">
        <v>0</v>
      </c>
      <c r="L26" s="21" t="n">
        <v>28</v>
      </c>
      <c r="M26" s="21"/>
      <c r="N26" s="22" t="n">
        <v>0.0194444444444444</v>
      </c>
      <c r="O26" s="83" t="n">
        <v>0</v>
      </c>
      <c r="P26" s="19" t="n">
        <v>32</v>
      </c>
      <c r="Q26" s="19" t="n">
        <v>39</v>
      </c>
      <c r="R26" s="22" t="n">
        <v>0.0226736111111111</v>
      </c>
      <c r="S26" s="22" t="n">
        <v>0.00322916666666667</v>
      </c>
      <c r="T26" s="19"/>
      <c r="U26" s="19"/>
      <c r="V26" s="19" t="n">
        <v>5</v>
      </c>
      <c r="W26" s="19" t="n">
        <v>5</v>
      </c>
      <c r="X26" s="19"/>
      <c r="Y26" s="19"/>
      <c r="Z26" s="19"/>
      <c r="AA26" s="19"/>
      <c r="AB26" s="19"/>
      <c r="AC26" s="19"/>
      <c r="AD26" s="19" t="n">
        <v>5</v>
      </c>
      <c r="AE26" s="19"/>
      <c r="AF26" s="19"/>
      <c r="AG26" s="19"/>
      <c r="AH26" s="19"/>
      <c r="AI26" s="19" t="n">
        <v>5</v>
      </c>
      <c r="AJ26" s="19"/>
      <c r="AK26" s="19"/>
      <c r="AL26" s="19"/>
      <c r="AM26" s="19"/>
      <c r="AN26" s="19"/>
      <c r="AO26" s="19"/>
      <c r="AP26" s="19"/>
      <c r="AQ26" s="19"/>
      <c r="AR26" s="19"/>
      <c r="AS26" s="20" t="n">
        <v>20</v>
      </c>
      <c r="AT26" s="22" t="n">
        <v>0.00346064814814815</v>
      </c>
      <c r="AU26" s="125" t="n">
        <v>13</v>
      </c>
      <c r="AV26" s="126" t="n">
        <v>0.00346064814814815</v>
      </c>
      <c r="AW26" s="89" t="n">
        <v>9</v>
      </c>
    </row>
    <row r="27" customFormat="false" ht="15" hidden="false" customHeight="false" outlineLevel="0" collapsed="false">
      <c r="A27" s="23" t="s">
        <v>198</v>
      </c>
      <c r="B27" s="34" t="n">
        <v>136</v>
      </c>
      <c r="C27" s="35"/>
      <c r="D27" s="38" t="n">
        <v>2</v>
      </c>
      <c r="E27" s="27"/>
      <c r="F27" s="28" t="s">
        <v>200</v>
      </c>
      <c r="G27" s="29" t="s">
        <v>49</v>
      </c>
      <c r="H27" s="28" t="s">
        <v>118</v>
      </c>
      <c r="I27" s="28" t="s">
        <v>64</v>
      </c>
      <c r="J27" s="28"/>
      <c r="K27" s="30"/>
      <c r="L27" s="30"/>
      <c r="M27" s="30"/>
      <c r="N27" s="22" t="n">
        <v>0.0194444444444444</v>
      </c>
      <c r="O27" s="28"/>
      <c r="P27" s="28"/>
      <c r="Q27" s="28"/>
      <c r="R27" s="31" t="n">
        <v>0.0226736111111111</v>
      </c>
      <c r="S27" s="31" t="n">
        <v>0.00322916666666667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9" t="n">
        <v>20</v>
      </c>
      <c r="AT27" s="31" t="n">
        <v>0.00346064814814815</v>
      </c>
      <c r="AU27" s="125" t="n">
        <v>13</v>
      </c>
      <c r="AV27" s="126"/>
      <c r="AW27" s="89"/>
    </row>
    <row r="28" customFormat="false" ht="15" hidden="false" customHeight="false" outlineLevel="0" collapsed="false">
      <c r="A28" s="14" t="s">
        <v>198</v>
      </c>
      <c r="B28" s="34" t="n">
        <v>136</v>
      </c>
      <c r="C28" s="35"/>
      <c r="D28" s="38" t="n">
        <v>3</v>
      </c>
      <c r="E28" s="18"/>
      <c r="F28" s="19" t="s">
        <v>200</v>
      </c>
      <c r="G28" s="20" t="s">
        <v>49</v>
      </c>
      <c r="H28" s="19" t="s">
        <v>118</v>
      </c>
      <c r="I28" s="19" t="s">
        <v>64</v>
      </c>
      <c r="J28" s="19"/>
      <c r="K28" s="21" t="n">
        <v>1</v>
      </c>
      <c r="L28" s="21" t="n">
        <v>13</v>
      </c>
      <c r="M28" s="21"/>
      <c r="N28" s="22" t="n">
        <v>0.0506944444444445</v>
      </c>
      <c r="O28" s="19" t="n">
        <v>1</v>
      </c>
      <c r="P28" s="19" t="n">
        <v>17</v>
      </c>
      <c r="Q28" s="19" t="n">
        <v>56</v>
      </c>
      <c r="R28" s="22" t="n">
        <v>0.0541203703703704</v>
      </c>
      <c r="S28" s="22" t="n">
        <v>0.00342592592592592</v>
      </c>
      <c r="T28" s="19"/>
      <c r="U28" s="19"/>
      <c r="V28" s="19" t="n">
        <v>5</v>
      </c>
      <c r="W28" s="19" t="n">
        <v>5</v>
      </c>
      <c r="X28" s="19"/>
      <c r="Y28" s="19"/>
      <c r="Z28" s="19"/>
      <c r="AA28" s="19"/>
      <c r="AB28" s="19"/>
      <c r="AC28" s="19"/>
      <c r="AD28" s="19"/>
      <c r="AE28" s="19"/>
      <c r="AF28" s="19"/>
      <c r="AG28" s="19"/>
      <c r="AH28" s="19" t="n">
        <v>5</v>
      </c>
      <c r="AI28" s="19" t="n">
        <v>20</v>
      </c>
      <c r="AJ28" s="19"/>
      <c r="AK28" s="19"/>
      <c r="AL28" s="19"/>
      <c r="AM28" s="19"/>
      <c r="AN28" s="19"/>
      <c r="AO28" s="19"/>
      <c r="AP28" s="19"/>
      <c r="AQ28" s="19"/>
      <c r="AR28" s="19"/>
      <c r="AS28" s="20" t="n">
        <v>35</v>
      </c>
      <c r="AT28" s="22" t="n">
        <v>0.00383101851851852</v>
      </c>
      <c r="AU28" s="125" t="n">
        <v>14</v>
      </c>
      <c r="AV28" s="126"/>
      <c r="AW28" s="89"/>
    </row>
    <row r="29" customFormat="false" ht="15" hidden="false" customHeight="false" outlineLevel="0" collapsed="false">
      <c r="A29" s="23" t="s">
        <v>198</v>
      </c>
      <c r="B29" s="34" t="n">
        <v>143</v>
      </c>
      <c r="C29" s="35"/>
      <c r="D29" s="38" t="n">
        <v>2</v>
      </c>
      <c r="E29" s="27"/>
      <c r="F29" s="28" t="s">
        <v>239</v>
      </c>
      <c r="G29" s="29" t="s">
        <v>49</v>
      </c>
      <c r="H29" s="28" t="s">
        <v>182</v>
      </c>
      <c r="I29" s="28" t="s">
        <v>64</v>
      </c>
      <c r="J29" s="28"/>
      <c r="K29" s="30"/>
      <c r="L29" s="30"/>
      <c r="M29" s="30"/>
      <c r="N29" s="22" t="n">
        <v>0.0506944444444445</v>
      </c>
      <c r="O29" s="28"/>
      <c r="P29" s="28"/>
      <c r="Q29" s="28"/>
      <c r="R29" s="31" t="n">
        <v>0.0541203703703704</v>
      </c>
      <c r="S29" s="31" t="n">
        <v>0.00342592592592592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9" t="n">
        <v>35</v>
      </c>
      <c r="AT29" s="31" t="n">
        <v>0.00383101851851852</v>
      </c>
      <c r="AU29" s="125" t="n">
        <v>14</v>
      </c>
      <c r="AV29" s="126"/>
      <c r="AW29" s="89"/>
    </row>
    <row r="30" customFormat="false" ht="15" hidden="false" customHeight="false" outlineLevel="0" collapsed="false">
      <c r="A30" s="14" t="s">
        <v>198</v>
      </c>
      <c r="B30" s="34" t="n">
        <v>123</v>
      </c>
      <c r="C30" s="35"/>
      <c r="D30" s="38" t="n">
        <v>2</v>
      </c>
      <c r="E30" s="18"/>
      <c r="F30" s="19" t="s">
        <v>226</v>
      </c>
      <c r="G30" s="20" t="s">
        <v>49</v>
      </c>
      <c r="H30" s="19" t="s">
        <v>68</v>
      </c>
      <c r="I30" s="19" t="s">
        <v>64</v>
      </c>
      <c r="J30" s="19" t="s">
        <v>69</v>
      </c>
      <c r="K30" s="21" t="n">
        <v>1</v>
      </c>
      <c r="L30" s="21" t="n">
        <v>40</v>
      </c>
      <c r="M30" s="21"/>
      <c r="N30" s="22" t="n">
        <v>0.0694444444444444</v>
      </c>
      <c r="O30" s="19" t="n">
        <v>1</v>
      </c>
      <c r="P30" s="19" t="n">
        <v>45</v>
      </c>
      <c r="Q30" s="19" t="n">
        <v>35</v>
      </c>
      <c r="R30" s="22" t="n">
        <v>0.0733217592592593</v>
      </c>
      <c r="S30" s="22" t="n">
        <v>0.00387731481481483</v>
      </c>
      <c r="T30" s="19"/>
      <c r="U30" s="19"/>
      <c r="V30" s="19"/>
      <c r="W30" s="19" t="n">
        <v>5</v>
      </c>
      <c r="X30" s="19"/>
      <c r="Y30" s="19"/>
      <c r="Z30" s="19"/>
      <c r="AA30" s="19"/>
      <c r="AB30" s="19"/>
      <c r="AC30" s="19"/>
      <c r="AD30" s="19"/>
      <c r="AE30" s="19"/>
      <c r="AF30" s="19"/>
      <c r="AG30" s="19"/>
      <c r="AH30" s="19"/>
      <c r="AI30" s="19" t="n">
        <v>5</v>
      </c>
      <c r="AJ30" s="19"/>
      <c r="AK30" s="19"/>
      <c r="AL30" s="19"/>
      <c r="AM30" s="19"/>
      <c r="AN30" s="19"/>
      <c r="AO30" s="19"/>
      <c r="AP30" s="19"/>
      <c r="AQ30" s="19"/>
      <c r="AR30" s="19"/>
      <c r="AS30" s="20" t="n">
        <v>10</v>
      </c>
      <c r="AT30" s="22" t="n">
        <v>0.00399305555555557</v>
      </c>
      <c r="AU30" s="125" t="n">
        <v>15</v>
      </c>
      <c r="AV30" s="126"/>
      <c r="AW30" s="89"/>
    </row>
    <row r="31" customFormat="false" ht="15" hidden="false" customHeight="false" outlineLevel="0" collapsed="false">
      <c r="A31" s="23" t="s">
        <v>198</v>
      </c>
      <c r="B31" s="34" t="n">
        <v>138</v>
      </c>
      <c r="C31" s="35"/>
      <c r="D31" s="38" t="n">
        <v>2</v>
      </c>
      <c r="E31" s="27"/>
      <c r="F31" s="28" t="s">
        <v>227</v>
      </c>
      <c r="G31" s="29" t="s">
        <v>49</v>
      </c>
      <c r="H31" s="28" t="s">
        <v>116</v>
      </c>
      <c r="I31" s="28" t="s">
        <v>64</v>
      </c>
      <c r="J31" s="28"/>
      <c r="K31" s="30"/>
      <c r="L31" s="30"/>
      <c r="M31" s="30"/>
      <c r="N31" s="22" t="n">
        <v>0.0694444444444444</v>
      </c>
      <c r="O31" s="28"/>
      <c r="P31" s="28"/>
      <c r="Q31" s="28"/>
      <c r="R31" s="31" t="n">
        <v>0.0733217592592593</v>
      </c>
      <c r="S31" s="31" t="n">
        <v>0.00387731481481483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9" t="n">
        <v>10</v>
      </c>
      <c r="AT31" s="31" t="n">
        <v>0.00399305555555557</v>
      </c>
      <c r="AU31" s="125" t="n">
        <v>15</v>
      </c>
      <c r="AV31" s="126"/>
      <c r="AW31" s="89"/>
    </row>
    <row r="32" customFormat="false" ht="15" hidden="false" customHeight="false" outlineLevel="0" collapsed="false">
      <c r="A32" s="14" t="s">
        <v>198</v>
      </c>
      <c r="B32" s="34" t="n">
        <v>151</v>
      </c>
      <c r="C32" s="35"/>
      <c r="D32" s="38" t="n">
        <v>1</v>
      </c>
      <c r="E32" s="18"/>
      <c r="F32" s="19" t="s">
        <v>218</v>
      </c>
      <c r="G32" s="20" t="s">
        <v>49</v>
      </c>
      <c r="H32" s="19" t="s">
        <v>219</v>
      </c>
      <c r="I32" s="19"/>
      <c r="J32" s="19"/>
      <c r="K32" s="21" t="n">
        <v>1</v>
      </c>
      <c r="L32" s="21" t="n">
        <v>24</v>
      </c>
      <c r="M32" s="21"/>
      <c r="N32" s="22" t="n">
        <v>0.0583333333333333</v>
      </c>
      <c r="O32" s="19" t="n">
        <v>1</v>
      </c>
      <c r="P32" s="19" t="n">
        <v>29</v>
      </c>
      <c r="Q32" s="19" t="n">
        <v>4</v>
      </c>
      <c r="R32" s="22" t="n">
        <v>0.0618518518518519</v>
      </c>
      <c r="S32" s="22" t="n">
        <v>0.00351851851851853</v>
      </c>
      <c r="T32" s="19"/>
      <c r="U32" s="19" t="n">
        <v>5</v>
      </c>
      <c r="V32" s="19" t="n">
        <v>20</v>
      </c>
      <c r="W32" s="19" t="n">
        <v>5</v>
      </c>
      <c r="X32" s="19"/>
      <c r="Y32" s="19"/>
      <c r="Z32" s="19"/>
      <c r="AA32" s="19"/>
      <c r="AB32" s="19"/>
      <c r="AC32" s="19"/>
      <c r="AD32" s="19"/>
      <c r="AE32" s="19"/>
      <c r="AF32" s="19" t="n">
        <v>5</v>
      </c>
      <c r="AG32" s="19" t="n">
        <v>5</v>
      </c>
      <c r="AH32" s="19" t="n">
        <v>50</v>
      </c>
      <c r="AI32" s="19" t="n">
        <v>5</v>
      </c>
      <c r="AJ32" s="19"/>
      <c r="AK32" s="19"/>
      <c r="AL32" s="19"/>
      <c r="AM32" s="19"/>
      <c r="AN32" s="19"/>
      <c r="AO32" s="19"/>
      <c r="AP32" s="19"/>
      <c r="AQ32" s="19"/>
      <c r="AR32" s="19"/>
      <c r="AS32" s="20" t="n">
        <v>95</v>
      </c>
      <c r="AT32" s="22" t="n">
        <v>0.00461805555555556</v>
      </c>
      <c r="AU32" s="125" t="n">
        <v>16</v>
      </c>
      <c r="AV32" s="127" t="n">
        <v>0.00461805555555556</v>
      </c>
      <c r="AW32" s="101" t="n">
        <v>10</v>
      </c>
    </row>
    <row r="33" customFormat="false" ht="15" hidden="false" customHeight="false" outlineLevel="0" collapsed="false">
      <c r="A33" s="45" t="s">
        <v>198</v>
      </c>
      <c r="B33" s="34" t="n">
        <v>152</v>
      </c>
      <c r="C33" s="35"/>
      <c r="D33" s="38" t="n">
        <v>1</v>
      </c>
      <c r="E33" s="49"/>
      <c r="F33" s="50" t="s">
        <v>220</v>
      </c>
      <c r="G33" s="51" t="s">
        <v>49</v>
      </c>
      <c r="H33" s="50" t="s">
        <v>221</v>
      </c>
      <c r="I33" s="50"/>
      <c r="J33" s="50"/>
      <c r="K33" s="52"/>
      <c r="L33" s="52"/>
      <c r="M33" s="52"/>
      <c r="N33" s="108" t="n">
        <v>0.0583333333333333</v>
      </c>
      <c r="O33" s="50"/>
      <c r="P33" s="50"/>
      <c r="Q33" s="50"/>
      <c r="R33" s="53" t="n">
        <v>0.0618518518518519</v>
      </c>
      <c r="S33" s="53" t="n">
        <v>0.00351851851851853</v>
      </c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  <c r="AI33" s="50"/>
      <c r="AJ33" s="50"/>
      <c r="AK33" s="50"/>
      <c r="AL33" s="50"/>
      <c r="AM33" s="50"/>
      <c r="AN33" s="50"/>
      <c r="AO33" s="50"/>
      <c r="AP33" s="50"/>
      <c r="AQ33" s="50"/>
      <c r="AR33" s="50"/>
      <c r="AS33" s="51" t="n">
        <v>95</v>
      </c>
      <c r="AT33" s="53" t="n">
        <v>0.00461805555555556</v>
      </c>
      <c r="AU33" s="128" t="n">
        <v>16</v>
      </c>
      <c r="AV33" s="127"/>
      <c r="AW33" s="101"/>
    </row>
  </sheetData>
  <mergeCells count="32">
    <mergeCell ref="AV2:AV3"/>
    <mergeCell ref="AW2:AW3"/>
    <mergeCell ref="AV4:AV5"/>
    <mergeCell ref="AW4:AW5"/>
    <mergeCell ref="AV6:AV7"/>
    <mergeCell ref="AW6:AW7"/>
    <mergeCell ref="AV8:AV9"/>
    <mergeCell ref="AW8:AW9"/>
    <mergeCell ref="AV10:AV11"/>
    <mergeCell ref="AW10:AW11"/>
    <mergeCell ref="AV12:AV13"/>
    <mergeCell ref="AW12:AW13"/>
    <mergeCell ref="AV14:AV15"/>
    <mergeCell ref="AW14:AW15"/>
    <mergeCell ref="AV16:AV17"/>
    <mergeCell ref="AW16:AW17"/>
    <mergeCell ref="AV18:AV19"/>
    <mergeCell ref="AW18:AW19"/>
    <mergeCell ref="AV20:AV21"/>
    <mergeCell ref="AW20:AW21"/>
    <mergeCell ref="AV22:AV23"/>
    <mergeCell ref="AW22:AW23"/>
    <mergeCell ref="AV24:AV25"/>
    <mergeCell ref="AW24:AW25"/>
    <mergeCell ref="AV26:AV27"/>
    <mergeCell ref="AW26:AW27"/>
    <mergeCell ref="AV28:AV29"/>
    <mergeCell ref="AW28:AW29"/>
    <mergeCell ref="AV30:AV31"/>
    <mergeCell ref="AW30:AW31"/>
    <mergeCell ref="AV32:AV33"/>
    <mergeCell ref="AW32:AW33"/>
  </mergeCells>
  <conditionalFormatting sqref="A2:A33 E2:AU33 C2:C33">
    <cfRule type="expression" priority="2" aboveAverage="0" equalAverage="0" bottom="0" percent="0" rank="0" text="" dxfId="51">
      <formula>MOD($AU2,2)=0</formula>
    </cfRule>
  </conditionalFormatting>
  <conditionalFormatting sqref="D2:D33">
    <cfRule type="cellIs" priority="3" operator="greaterThan" aboveAverage="0" equalAverage="0" bottom="0" percent="0" rank="0" text="" dxfId="52">
      <formula>10</formula>
    </cfRule>
    <cfRule type="expression" priority="4" aboveAverage="0" equalAverage="0" bottom="0" percent="0" rank="0" text="" dxfId="53">
      <formula>MOD($AU2,2)=0</formula>
    </cfRule>
  </conditionalFormatting>
  <conditionalFormatting sqref="B2:B33">
    <cfRule type="expression" priority="5" aboveAverage="0" equalAverage="0" bottom="0" percent="0" rank="0" text="" dxfId="54">
      <formula>MOD($AU2,2)=0</formula>
    </cfRule>
  </conditionalFormatting>
  <conditionalFormatting sqref="AW2 AW4 AW6 AW8 AW10 AW12 AW14 AW16 AW18 AW20 AW22 AW24 AW26 AW28 AW30 AW32">
    <cfRule type="cellIs" priority="6" operator="equal" aboveAverage="0" equalAverage="0" bottom="0" percent="0" rank="0" text="" dxfId="55">
      <formula>1</formula>
    </cfRule>
    <cfRule type="cellIs" priority="7" operator="equal" aboveAverage="0" equalAverage="0" bottom="0" percent="0" rank="0" text="" dxfId="56">
      <formula>2</formula>
    </cfRule>
    <cfRule type="cellIs" priority="8" operator="equal" aboveAverage="0" equalAverage="0" bottom="0" percent="0" rank="0" text="" dxfId="57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33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33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8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I2" activeCellId="0" sqref="I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66"/>
    <col collapsed="false" customWidth="true" hidden="false" outlineLevel="0" max="2" min="2" style="1" width="5.87"/>
    <col collapsed="false" customWidth="true" hidden="true" outlineLevel="0" max="3" min="3" style="2" width="4.66"/>
    <col collapsed="false" customWidth="true" hidden="false" outlineLevel="0" max="5" min="4" style="0" width="4.66"/>
    <col collapsed="false" customWidth="true" hidden="true" outlineLevel="0" max="6" min="6" style="0" width="20.55"/>
    <col collapsed="false" customWidth="true" hidden="false" outlineLevel="0" max="7" min="7" style="0" width="3.55"/>
    <col collapsed="false" customWidth="true" hidden="false" outlineLevel="0" max="8" min="8" style="0" width="28.99"/>
    <col collapsed="false" customWidth="true" hidden="false" outlineLevel="0" max="9" min="9" style="0" width="8.43"/>
    <col collapsed="false" customWidth="true" hidden="false" outlineLevel="0" max="10" min="10" style="0" width="14.33"/>
    <col collapsed="false" customWidth="true" hidden="true" outlineLevel="0" max="11" min="11" style="3" width="4.33"/>
    <col collapsed="false" customWidth="true" hidden="true" outlineLevel="0" max="12" min="12" style="3" width="4.99"/>
    <col collapsed="false" customWidth="true" hidden="true" outlineLevel="0" max="13" min="13" style="3" width="4.33"/>
    <col collapsed="false" customWidth="true" hidden="false" outlineLevel="0" max="14" min="14" style="4" width="9.33"/>
    <col collapsed="false" customWidth="true" hidden="true" outlineLevel="0" max="17" min="15" style="0" width="3.66"/>
    <col collapsed="false" customWidth="true" hidden="false" outlineLevel="0" max="18" min="18" style="0" width="9.66"/>
    <col collapsed="false" customWidth="true" hidden="false" outlineLevel="0" max="34" min="20" style="0" width="3.1"/>
    <col collapsed="false" customWidth="true" hidden="false" outlineLevel="0" max="36" min="35" style="0" width="3.43"/>
    <col collapsed="false" customWidth="true" hidden="true" outlineLevel="0" max="44" min="37" style="0" width="3.43"/>
    <col collapsed="false" customWidth="true" hidden="false" outlineLevel="0" max="45" min="45" style="1" width="9.33"/>
    <col collapsed="false" customWidth="true" hidden="false" outlineLevel="0" max="46" min="46" style="0" width="8.33"/>
    <col collapsed="false" customWidth="true" hidden="false" outlineLevel="0" max="47" min="47" style="0" width="6.1"/>
    <col collapsed="false" customWidth="true" hidden="false" outlineLevel="0" max="50" min="50" style="0" width="3.55"/>
  </cols>
  <sheetData>
    <row r="1" customFormat="false" ht="70.95" hidden="false" customHeight="true" outlineLevel="0" collapsed="false">
      <c r="A1" s="6" t="s">
        <v>1</v>
      </c>
      <c r="B1" s="7" t="s">
        <v>2</v>
      </c>
      <c r="C1" s="8" t="s">
        <v>3</v>
      </c>
      <c r="D1" s="8" t="s">
        <v>4</v>
      </c>
      <c r="E1" s="8" t="s">
        <v>5</v>
      </c>
      <c r="F1" s="6" t="s">
        <v>6</v>
      </c>
      <c r="G1" s="8" t="s">
        <v>7</v>
      </c>
      <c r="H1" s="6" t="s">
        <v>8</v>
      </c>
      <c r="I1" s="6" t="s">
        <v>9</v>
      </c>
      <c r="J1" s="6" t="s">
        <v>10</v>
      </c>
      <c r="K1" s="9" t="s">
        <v>11</v>
      </c>
      <c r="L1" s="9" t="s">
        <v>12</v>
      </c>
      <c r="M1" s="9" t="s">
        <v>13</v>
      </c>
      <c r="N1" s="10" t="s">
        <v>14</v>
      </c>
      <c r="O1" s="11" t="s">
        <v>15</v>
      </c>
      <c r="P1" s="11" t="s">
        <v>16</v>
      </c>
      <c r="Q1" s="11" t="s">
        <v>17</v>
      </c>
      <c r="R1" s="6" t="s">
        <v>18</v>
      </c>
      <c r="S1" s="6" t="s">
        <v>19</v>
      </c>
      <c r="T1" s="7" t="s">
        <v>20</v>
      </c>
      <c r="U1" s="7" t="s">
        <v>21</v>
      </c>
      <c r="V1" s="7" t="s">
        <v>22</v>
      </c>
      <c r="W1" s="7" t="s">
        <v>23</v>
      </c>
      <c r="X1" s="7" t="s">
        <v>24</v>
      </c>
      <c r="Y1" s="7" t="s">
        <v>25</v>
      </c>
      <c r="Z1" s="7" t="s">
        <v>26</v>
      </c>
      <c r="AA1" s="7" t="s">
        <v>27</v>
      </c>
      <c r="AB1" s="7" t="s">
        <v>28</v>
      </c>
      <c r="AC1" s="7" t="s">
        <v>29</v>
      </c>
      <c r="AD1" s="7" t="s">
        <v>30</v>
      </c>
      <c r="AE1" s="7" t="s">
        <v>31</v>
      </c>
      <c r="AF1" s="7" t="s">
        <v>32</v>
      </c>
      <c r="AG1" s="7" t="s">
        <v>33</v>
      </c>
      <c r="AH1" s="7" t="s">
        <v>34</v>
      </c>
      <c r="AI1" s="7" t="s">
        <v>35</v>
      </c>
      <c r="AJ1" s="7" t="s">
        <v>36</v>
      </c>
      <c r="AK1" s="7" t="s">
        <v>37</v>
      </c>
      <c r="AL1" s="7" t="s">
        <v>38</v>
      </c>
      <c r="AM1" s="7" t="s">
        <v>39</v>
      </c>
      <c r="AN1" s="7" t="s">
        <v>40</v>
      </c>
      <c r="AO1" s="7" t="s">
        <v>41</v>
      </c>
      <c r="AP1" s="7" t="s">
        <v>42</v>
      </c>
      <c r="AQ1" s="7" t="s">
        <v>43</v>
      </c>
      <c r="AR1" s="7" t="s">
        <v>44</v>
      </c>
      <c r="AS1" s="7" t="s">
        <v>45</v>
      </c>
      <c r="AT1" s="12" t="s">
        <v>46</v>
      </c>
      <c r="AU1" s="84"/>
      <c r="AV1" s="85" t="s">
        <v>249</v>
      </c>
      <c r="AW1" s="85" t="s">
        <v>250</v>
      </c>
      <c r="AX1" s="86"/>
    </row>
    <row r="2" customFormat="false" ht="15" hidden="false" customHeight="false" outlineLevel="0" collapsed="false">
      <c r="A2" s="14" t="s">
        <v>194</v>
      </c>
      <c r="B2" s="34" t="n">
        <v>119</v>
      </c>
      <c r="C2" s="35"/>
      <c r="D2" s="38" t="n">
        <v>1</v>
      </c>
      <c r="E2" s="18"/>
      <c r="F2" s="19" t="s">
        <v>208</v>
      </c>
      <c r="G2" s="20" t="s">
        <v>49</v>
      </c>
      <c r="H2" s="19" t="s">
        <v>101</v>
      </c>
      <c r="I2" s="19" t="s">
        <v>102</v>
      </c>
      <c r="J2" s="19" t="s">
        <v>65</v>
      </c>
      <c r="K2" s="21" t="n">
        <v>0</v>
      </c>
      <c r="L2" s="21" t="n">
        <v>2</v>
      </c>
      <c r="M2" s="21"/>
      <c r="N2" s="22" t="n">
        <v>0.00138888888888889</v>
      </c>
      <c r="O2" s="83" t="n">
        <v>0</v>
      </c>
      <c r="P2" s="19" t="n">
        <v>6</v>
      </c>
      <c r="Q2" s="19" t="n">
        <v>0</v>
      </c>
      <c r="R2" s="22" t="n">
        <v>0.00416666666666667</v>
      </c>
      <c r="S2" s="22" t="n">
        <v>0.00277777777777778</v>
      </c>
      <c r="T2" s="19"/>
      <c r="U2" s="19"/>
      <c r="V2" s="19" t="n">
        <v>5</v>
      </c>
      <c r="W2" s="19" t="n">
        <v>5</v>
      </c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 t="n">
        <v>5</v>
      </c>
      <c r="AJ2" s="19"/>
      <c r="AK2" s="19"/>
      <c r="AL2" s="19"/>
      <c r="AM2" s="19"/>
      <c r="AN2" s="19"/>
      <c r="AO2" s="19"/>
      <c r="AP2" s="19"/>
      <c r="AQ2" s="19"/>
      <c r="AR2" s="19"/>
      <c r="AS2" s="20" t="n">
        <v>15</v>
      </c>
      <c r="AT2" s="22" t="n">
        <v>0.00295138888888889</v>
      </c>
      <c r="AU2" s="123" t="n">
        <v>1</v>
      </c>
      <c r="AV2" s="124" t="n">
        <v>0.00295138888888889</v>
      </c>
      <c r="AW2" s="101" t="n">
        <v>1</v>
      </c>
    </row>
    <row r="3" customFormat="false" ht="15" hidden="false" customHeight="false" outlineLevel="0" collapsed="false">
      <c r="A3" s="23" t="s">
        <v>194</v>
      </c>
      <c r="B3" s="34" t="n">
        <v>120</v>
      </c>
      <c r="C3" s="35"/>
      <c r="D3" s="38" t="n">
        <v>1</v>
      </c>
      <c r="E3" s="27"/>
      <c r="F3" s="28" t="s">
        <v>216</v>
      </c>
      <c r="G3" s="29" t="s">
        <v>59</v>
      </c>
      <c r="H3" s="28" t="s">
        <v>217</v>
      </c>
      <c r="I3" s="28" t="s">
        <v>102</v>
      </c>
      <c r="J3" s="28" t="s">
        <v>65</v>
      </c>
      <c r="K3" s="30"/>
      <c r="L3" s="30"/>
      <c r="M3" s="30"/>
      <c r="N3" s="22" t="n">
        <v>0.00138888888888889</v>
      </c>
      <c r="O3" s="28"/>
      <c r="P3" s="28"/>
      <c r="Q3" s="28"/>
      <c r="R3" s="31" t="n">
        <v>0.00416666666666667</v>
      </c>
      <c r="S3" s="31" t="n">
        <v>0.00277777777777778</v>
      </c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9" t="n">
        <v>15</v>
      </c>
      <c r="AT3" s="31" t="n">
        <v>0.00295138888888889</v>
      </c>
      <c r="AU3" s="125" t="n">
        <v>1</v>
      </c>
      <c r="AV3" s="124"/>
      <c r="AW3" s="101"/>
    </row>
    <row r="4" customFormat="false" ht="15" hidden="false" customHeight="false" outlineLevel="0" collapsed="false">
      <c r="A4" s="14" t="s">
        <v>194</v>
      </c>
      <c r="B4" s="34" t="n">
        <v>128</v>
      </c>
      <c r="C4" s="35"/>
      <c r="D4" s="38" t="n">
        <v>1</v>
      </c>
      <c r="E4" s="18"/>
      <c r="F4" s="19" t="s">
        <v>242</v>
      </c>
      <c r="G4" s="20" t="s">
        <v>59</v>
      </c>
      <c r="H4" s="19" t="s">
        <v>128</v>
      </c>
      <c r="I4" s="19" t="s">
        <v>64</v>
      </c>
      <c r="J4" s="19"/>
      <c r="K4" s="21" t="n">
        <v>1</v>
      </c>
      <c r="L4" s="21" t="n">
        <v>27</v>
      </c>
      <c r="M4" s="21"/>
      <c r="N4" s="22" t="n">
        <v>0.0604166666666667</v>
      </c>
      <c r="O4" s="19" t="n">
        <v>1</v>
      </c>
      <c r="P4" s="19" t="n">
        <v>31</v>
      </c>
      <c r="Q4" s="19" t="n">
        <v>15</v>
      </c>
      <c r="R4" s="22" t="n">
        <v>0.0633680555555556</v>
      </c>
      <c r="S4" s="22" t="n">
        <v>0.0029513888888889</v>
      </c>
      <c r="T4" s="19"/>
      <c r="U4" s="19"/>
      <c r="V4" s="19"/>
      <c r="W4" s="19" t="n">
        <v>5</v>
      </c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19"/>
      <c r="AQ4" s="19"/>
      <c r="AR4" s="19"/>
      <c r="AS4" s="20" t="n">
        <v>5</v>
      </c>
      <c r="AT4" s="22" t="n">
        <v>0.00300925925925927</v>
      </c>
      <c r="AU4" s="125" t="n">
        <v>2</v>
      </c>
      <c r="AV4" s="126" t="n">
        <v>0.00300925925925927</v>
      </c>
      <c r="AW4" s="101" t="n">
        <v>2</v>
      </c>
    </row>
    <row r="5" customFormat="false" ht="15" hidden="false" customHeight="false" outlineLevel="0" collapsed="false">
      <c r="A5" s="23" t="s">
        <v>194</v>
      </c>
      <c r="B5" s="34" t="n">
        <v>129</v>
      </c>
      <c r="C5" s="35"/>
      <c r="D5" s="38" t="n">
        <v>1</v>
      </c>
      <c r="E5" s="27"/>
      <c r="F5" s="28" t="s">
        <v>246</v>
      </c>
      <c r="G5" s="29" t="s">
        <v>49</v>
      </c>
      <c r="H5" s="28" t="s">
        <v>76</v>
      </c>
      <c r="I5" s="28" t="s">
        <v>64</v>
      </c>
      <c r="J5" s="28"/>
      <c r="K5" s="30"/>
      <c r="L5" s="30"/>
      <c r="M5" s="30"/>
      <c r="N5" s="22" t="n">
        <v>0.0604166666666667</v>
      </c>
      <c r="O5" s="28"/>
      <c r="P5" s="28"/>
      <c r="Q5" s="28"/>
      <c r="R5" s="31" t="n">
        <v>0.0633680555555556</v>
      </c>
      <c r="S5" s="31" t="n">
        <v>0.0029513888888889</v>
      </c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9" t="n">
        <v>5</v>
      </c>
      <c r="AT5" s="31" t="n">
        <v>0.00300925925925927</v>
      </c>
      <c r="AU5" s="125" t="n">
        <v>2</v>
      </c>
      <c r="AV5" s="126"/>
      <c r="AW5" s="101"/>
    </row>
    <row r="6" customFormat="false" ht="15" hidden="false" customHeight="false" outlineLevel="0" collapsed="false">
      <c r="A6" s="14" t="s">
        <v>194</v>
      </c>
      <c r="B6" s="34" t="n">
        <v>126</v>
      </c>
      <c r="C6" s="35"/>
      <c r="D6" s="38" t="n">
        <v>1</v>
      </c>
      <c r="E6" s="18"/>
      <c r="F6" s="19" t="s">
        <v>203</v>
      </c>
      <c r="G6" s="20" t="s">
        <v>59</v>
      </c>
      <c r="H6" s="19" t="s">
        <v>90</v>
      </c>
      <c r="I6" s="19" t="s">
        <v>91</v>
      </c>
      <c r="J6" s="19"/>
      <c r="K6" s="21" t="n">
        <v>1</v>
      </c>
      <c r="L6" s="21" t="n">
        <v>38</v>
      </c>
      <c r="M6" s="21"/>
      <c r="N6" s="22" t="n">
        <v>0.0680555555555556</v>
      </c>
      <c r="O6" s="19" t="n">
        <v>1</v>
      </c>
      <c r="P6" s="19" t="n">
        <v>42</v>
      </c>
      <c r="Q6" s="19" t="n">
        <v>18</v>
      </c>
      <c r="R6" s="22" t="n">
        <v>0.0710416666666667</v>
      </c>
      <c r="S6" s="22" t="n">
        <v>0.00298611111111112</v>
      </c>
      <c r="T6" s="19"/>
      <c r="U6" s="19"/>
      <c r="V6" s="19" t="n">
        <v>5</v>
      </c>
      <c r="W6" s="19" t="n">
        <v>5</v>
      </c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20" t="n">
        <v>10</v>
      </c>
      <c r="AT6" s="22" t="n">
        <v>0.00310185185185186</v>
      </c>
      <c r="AU6" s="125" t="n">
        <v>3</v>
      </c>
      <c r="AV6" s="126" t="n">
        <v>0.00310185185185186</v>
      </c>
      <c r="AW6" s="101" t="n">
        <v>3</v>
      </c>
    </row>
    <row r="7" customFormat="false" ht="15" hidden="false" customHeight="false" outlineLevel="0" collapsed="false">
      <c r="A7" s="23" t="s">
        <v>194</v>
      </c>
      <c r="B7" s="34" t="n">
        <v>149</v>
      </c>
      <c r="C7" s="35"/>
      <c r="D7" s="38" t="n">
        <v>1</v>
      </c>
      <c r="E7" s="27"/>
      <c r="F7" s="28" t="s">
        <v>201</v>
      </c>
      <c r="G7" s="29" t="s">
        <v>49</v>
      </c>
      <c r="H7" s="28" t="s">
        <v>202</v>
      </c>
      <c r="I7" s="28"/>
      <c r="J7" s="28"/>
      <c r="K7" s="30"/>
      <c r="L7" s="30"/>
      <c r="M7" s="30"/>
      <c r="N7" s="22" t="n">
        <v>0.0680555555555556</v>
      </c>
      <c r="O7" s="28"/>
      <c r="P7" s="28"/>
      <c r="Q7" s="28"/>
      <c r="R7" s="31" t="n">
        <v>0.0710416666666667</v>
      </c>
      <c r="S7" s="31" t="n">
        <v>0.00298611111111112</v>
      </c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9" t="n">
        <v>10</v>
      </c>
      <c r="AT7" s="31" t="n">
        <v>0.00310185185185186</v>
      </c>
      <c r="AU7" s="125" t="n">
        <v>3</v>
      </c>
      <c r="AV7" s="126"/>
      <c r="AW7" s="101"/>
    </row>
    <row r="8" customFormat="false" ht="15" hidden="false" customHeight="false" outlineLevel="0" collapsed="false">
      <c r="A8" s="14" t="s">
        <v>194</v>
      </c>
      <c r="B8" s="34" t="n">
        <v>128</v>
      </c>
      <c r="C8" s="35"/>
      <c r="D8" s="38" t="n">
        <v>2</v>
      </c>
      <c r="E8" s="18"/>
      <c r="F8" s="19" t="s">
        <v>242</v>
      </c>
      <c r="G8" s="20" t="s">
        <v>59</v>
      </c>
      <c r="H8" s="19" t="s">
        <v>128</v>
      </c>
      <c r="I8" s="19" t="s">
        <v>64</v>
      </c>
      <c r="J8" s="19"/>
      <c r="K8" s="21" t="n">
        <v>1</v>
      </c>
      <c r="L8" s="21" t="n">
        <v>8</v>
      </c>
      <c r="M8" s="21"/>
      <c r="N8" s="22" t="n">
        <v>0.0472222222222222</v>
      </c>
      <c r="O8" s="19" t="n">
        <v>1</v>
      </c>
      <c r="P8" s="19" t="n">
        <v>12</v>
      </c>
      <c r="Q8" s="19" t="n">
        <v>8</v>
      </c>
      <c r="R8" s="22" t="n">
        <v>0.0500925925925926</v>
      </c>
      <c r="S8" s="22" t="n">
        <v>0.00287037037037038</v>
      </c>
      <c r="T8" s="19"/>
      <c r="U8" s="19" t="n">
        <v>5</v>
      </c>
      <c r="V8" s="19" t="n">
        <v>5</v>
      </c>
      <c r="W8" s="19"/>
      <c r="X8" s="19"/>
      <c r="Y8" s="19"/>
      <c r="Z8" s="19"/>
      <c r="AA8" s="19"/>
      <c r="AB8" s="19"/>
      <c r="AC8" s="19"/>
      <c r="AD8" s="19" t="n">
        <v>5</v>
      </c>
      <c r="AE8" s="19"/>
      <c r="AF8" s="19"/>
      <c r="AG8" s="19"/>
      <c r="AH8" s="19" t="n">
        <v>5</v>
      </c>
      <c r="AI8" s="19" t="n">
        <v>5</v>
      </c>
      <c r="AJ8" s="19"/>
      <c r="AK8" s="19"/>
      <c r="AL8" s="19"/>
      <c r="AM8" s="19"/>
      <c r="AN8" s="19"/>
      <c r="AO8" s="19"/>
      <c r="AP8" s="19"/>
      <c r="AQ8" s="19"/>
      <c r="AR8" s="19"/>
      <c r="AS8" s="20" t="n">
        <v>25</v>
      </c>
      <c r="AT8" s="22" t="n">
        <v>0.00315972222222223</v>
      </c>
      <c r="AU8" s="125" t="n">
        <v>4</v>
      </c>
      <c r="AV8" s="126"/>
      <c r="AW8" s="101"/>
    </row>
    <row r="9" customFormat="false" ht="15" hidden="false" customHeight="false" outlineLevel="0" collapsed="false">
      <c r="A9" s="23" t="s">
        <v>194</v>
      </c>
      <c r="B9" s="34" t="n">
        <v>129</v>
      </c>
      <c r="C9" s="35"/>
      <c r="D9" s="38" t="n">
        <v>2</v>
      </c>
      <c r="E9" s="27"/>
      <c r="F9" s="28" t="s">
        <v>246</v>
      </c>
      <c r="G9" s="29" t="s">
        <v>49</v>
      </c>
      <c r="H9" s="28" t="s">
        <v>76</v>
      </c>
      <c r="I9" s="28" t="s">
        <v>64</v>
      </c>
      <c r="J9" s="28"/>
      <c r="K9" s="30"/>
      <c r="L9" s="30"/>
      <c r="M9" s="30"/>
      <c r="N9" s="22" t="n">
        <v>0.0472222222222222</v>
      </c>
      <c r="O9" s="28"/>
      <c r="P9" s="28"/>
      <c r="Q9" s="28"/>
      <c r="R9" s="31" t="n">
        <v>0.0500925925925926</v>
      </c>
      <c r="S9" s="31" t="n">
        <v>0.00287037037037038</v>
      </c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  <c r="AE9" s="28"/>
      <c r="AF9" s="28"/>
      <c r="AG9" s="28"/>
      <c r="AH9" s="28"/>
      <c r="AI9" s="28"/>
      <c r="AJ9" s="28"/>
      <c r="AK9" s="28"/>
      <c r="AL9" s="28"/>
      <c r="AM9" s="28"/>
      <c r="AN9" s="28"/>
      <c r="AO9" s="28"/>
      <c r="AP9" s="28"/>
      <c r="AQ9" s="28"/>
      <c r="AR9" s="28"/>
      <c r="AS9" s="29" t="n">
        <v>25</v>
      </c>
      <c r="AT9" s="31" t="n">
        <v>0.00315972222222223</v>
      </c>
      <c r="AU9" s="125" t="n">
        <v>4</v>
      </c>
      <c r="AV9" s="126"/>
      <c r="AW9" s="101"/>
    </row>
    <row r="10" customFormat="false" ht="15" hidden="false" customHeight="false" outlineLevel="0" collapsed="false">
      <c r="A10" s="14" t="s">
        <v>194</v>
      </c>
      <c r="B10" s="34" t="n">
        <v>134</v>
      </c>
      <c r="C10" s="35"/>
      <c r="D10" s="38" t="n">
        <v>1</v>
      </c>
      <c r="E10" s="18"/>
      <c r="F10" s="19" t="s">
        <v>215</v>
      </c>
      <c r="G10" s="20" t="s">
        <v>49</v>
      </c>
      <c r="H10" s="19" t="s">
        <v>99</v>
      </c>
      <c r="I10" s="19" t="s">
        <v>64</v>
      </c>
      <c r="J10" s="19" t="s">
        <v>65</v>
      </c>
      <c r="K10" s="21" t="n">
        <v>1</v>
      </c>
      <c r="L10" s="21" t="n">
        <v>12</v>
      </c>
      <c r="M10" s="21"/>
      <c r="N10" s="22" t="n">
        <v>0.05</v>
      </c>
      <c r="O10" s="19" t="n">
        <v>1</v>
      </c>
      <c r="P10" s="19" t="n">
        <v>16</v>
      </c>
      <c r="Q10" s="19" t="n">
        <v>18</v>
      </c>
      <c r="R10" s="22" t="n">
        <v>0.0529861111111111</v>
      </c>
      <c r="S10" s="22" t="n">
        <v>0.00298611111111112</v>
      </c>
      <c r="T10" s="19"/>
      <c r="U10" s="19" t="n">
        <v>5</v>
      </c>
      <c r="V10" s="19" t="n">
        <v>5</v>
      </c>
      <c r="W10" s="19"/>
      <c r="X10" s="19"/>
      <c r="Y10" s="19"/>
      <c r="Z10" s="19"/>
      <c r="AA10" s="19"/>
      <c r="AB10" s="19"/>
      <c r="AC10" s="19" t="n">
        <v>5</v>
      </c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  <c r="AS10" s="20" t="n">
        <v>15</v>
      </c>
      <c r="AT10" s="22" t="n">
        <v>0.00315972222222223</v>
      </c>
      <c r="AU10" s="125" t="n">
        <v>5</v>
      </c>
      <c r="AV10" s="126" t="n">
        <v>0.00315972222222223</v>
      </c>
      <c r="AW10" s="101" t="n">
        <v>4</v>
      </c>
    </row>
    <row r="11" customFormat="false" ht="15" hidden="false" customHeight="false" outlineLevel="0" collapsed="false">
      <c r="A11" s="23" t="s">
        <v>194</v>
      </c>
      <c r="B11" s="34" t="n">
        <v>120</v>
      </c>
      <c r="C11" s="35"/>
      <c r="D11" s="38" t="n">
        <v>2</v>
      </c>
      <c r="E11" s="27"/>
      <c r="F11" s="28" t="s">
        <v>216</v>
      </c>
      <c r="G11" s="29" t="s">
        <v>59</v>
      </c>
      <c r="H11" s="28" t="s">
        <v>217</v>
      </c>
      <c r="I11" s="28" t="s">
        <v>102</v>
      </c>
      <c r="J11" s="28" t="s">
        <v>65</v>
      </c>
      <c r="K11" s="30"/>
      <c r="L11" s="30"/>
      <c r="M11" s="30"/>
      <c r="N11" s="22" t="n">
        <v>0.05</v>
      </c>
      <c r="O11" s="28"/>
      <c r="P11" s="28"/>
      <c r="Q11" s="28"/>
      <c r="R11" s="31" t="n">
        <v>0.0529861111111111</v>
      </c>
      <c r="S11" s="31" t="n">
        <v>0.00298611111111112</v>
      </c>
      <c r="T11" s="28"/>
      <c r="U11" s="28"/>
      <c r="V11" s="28"/>
      <c r="W11" s="28"/>
      <c r="X11" s="28"/>
      <c r="Y11" s="28"/>
      <c r="Z11" s="28"/>
      <c r="AA11" s="28"/>
      <c r="AB11" s="28"/>
      <c r="AC11" s="28"/>
      <c r="AD11" s="28"/>
      <c r="AE11" s="28"/>
      <c r="AF11" s="28"/>
      <c r="AG11" s="28"/>
      <c r="AH11" s="28"/>
      <c r="AI11" s="28"/>
      <c r="AJ11" s="28"/>
      <c r="AK11" s="28"/>
      <c r="AL11" s="28"/>
      <c r="AM11" s="28"/>
      <c r="AN11" s="28"/>
      <c r="AO11" s="28"/>
      <c r="AP11" s="28"/>
      <c r="AQ11" s="28"/>
      <c r="AR11" s="28"/>
      <c r="AS11" s="29" t="n">
        <v>15</v>
      </c>
      <c r="AT11" s="31" t="n">
        <v>0.00315972222222223</v>
      </c>
      <c r="AU11" s="125" t="n">
        <v>5</v>
      </c>
      <c r="AV11" s="126"/>
      <c r="AW11" s="101"/>
    </row>
    <row r="12" customFormat="false" ht="15" hidden="false" customHeight="false" outlineLevel="0" collapsed="false">
      <c r="A12" s="14" t="s">
        <v>194</v>
      </c>
      <c r="B12" s="34" t="n">
        <v>128</v>
      </c>
      <c r="C12" s="35"/>
      <c r="D12" s="38" t="n">
        <v>3</v>
      </c>
      <c r="E12" s="18"/>
      <c r="F12" s="19" t="s">
        <v>242</v>
      </c>
      <c r="G12" s="20" t="s">
        <v>59</v>
      </c>
      <c r="H12" s="19" t="s">
        <v>128</v>
      </c>
      <c r="I12" s="19" t="s">
        <v>64</v>
      </c>
      <c r="J12" s="19"/>
      <c r="K12" s="21" t="n">
        <v>0</v>
      </c>
      <c r="L12" s="21" t="n">
        <v>41</v>
      </c>
      <c r="M12" s="21"/>
      <c r="N12" s="22" t="n">
        <v>0.0284722222222222</v>
      </c>
      <c r="O12" s="83" t="n">
        <v>0</v>
      </c>
      <c r="P12" s="19" t="n">
        <v>45</v>
      </c>
      <c r="Q12" s="19" t="n">
        <v>16</v>
      </c>
      <c r="R12" s="22" t="n">
        <v>0.0314351851851852</v>
      </c>
      <c r="S12" s="22" t="n">
        <v>0.00296296296296296</v>
      </c>
      <c r="T12" s="19"/>
      <c r="U12" s="19" t="n">
        <v>5</v>
      </c>
      <c r="V12" s="19" t="n">
        <v>5</v>
      </c>
      <c r="W12" s="19"/>
      <c r="X12" s="19" t="n">
        <v>5</v>
      </c>
      <c r="Y12" s="19"/>
      <c r="Z12" s="19"/>
      <c r="AA12" s="19"/>
      <c r="AB12" s="19"/>
      <c r="AC12" s="19"/>
      <c r="AD12" s="19" t="n">
        <v>5</v>
      </c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20" t="n">
        <v>20</v>
      </c>
      <c r="AT12" s="22" t="n">
        <v>0.00319444444444444</v>
      </c>
      <c r="AU12" s="125" t="n">
        <v>6</v>
      </c>
      <c r="AV12" s="126" t="n">
        <v>0.00319444444444444</v>
      </c>
      <c r="AW12" s="101" t="n">
        <v>5</v>
      </c>
    </row>
    <row r="13" customFormat="false" ht="15" hidden="false" customHeight="false" outlineLevel="0" collapsed="false">
      <c r="A13" s="23" t="s">
        <v>194</v>
      </c>
      <c r="B13" s="34" t="n">
        <v>134</v>
      </c>
      <c r="C13" s="35"/>
      <c r="D13" s="38" t="n">
        <v>2</v>
      </c>
      <c r="E13" s="27"/>
      <c r="F13" s="28" t="s">
        <v>215</v>
      </c>
      <c r="G13" s="29" t="s">
        <v>49</v>
      </c>
      <c r="H13" s="28" t="s">
        <v>99</v>
      </c>
      <c r="I13" s="28" t="s">
        <v>64</v>
      </c>
      <c r="J13" s="28" t="s">
        <v>65</v>
      </c>
      <c r="K13" s="30"/>
      <c r="L13" s="30"/>
      <c r="M13" s="30"/>
      <c r="N13" s="22" t="n">
        <v>0.0284722222222222</v>
      </c>
      <c r="O13" s="28"/>
      <c r="P13" s="28"/>
      <c r="Q13" s="28"/>
      <c r="R13" s="31" t="n">
        <v>0.0314351851851852</v>
      </c>
      <c r="S13" s="31" t="n">
        <v>0.00296296296296296</v>
      </c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9" t="n">
        <v>20</v>
      </c>
      <c r="AT13" s="31" t="n">
        <v>0.00319444444444444</v>
      </c>
      <c r="AU13" s="125" t="n">
        <v>6</v>
      </c>
      <c r="AV13" s="126"/>
      <c r="AW13" s="101"/>
    </row>
    <row r="14" customFormat="false" ht="15" hidden="false" customHeight="false" outlineLevel="0" collapsed="false">
      <c r="A14" s="14" t="s">
        <v>194</v>
      </c>
      <c r="B14" s="34" t="n">
        <v>133</v>
      </c>
      <c r="C14" s="35"/>
      <c r="D14" s="38" t="n">
        <v>1</v>
      </c>
      <c r="E14" s="18"/>
      <c r="F14" s="19" t="s">
        <v>234</v>
      </c>
      <c r="G14" s="20" t="s">
        <v>59</v>
      </c>
      <c r="H14" s="19" t="s">
        <v>120</v>
      </c>
      <c r="I14" s="19" t="s">
        <v>64</v>
      </c>
      <c r="J14" s="19"/>
      <c r="K14" s="21" t="n">
        <v>1</v>
      </c>
      <c r="L14" s="21" t="n">
        <v>6</v>
      </c>
      <c r="M14" s="21"/>
      <c r="N14" s="22" t="n">
        <v>0.0458333333333333</v>
      </c>
      <c r="O14" s="19" t="n">
        <v>1</v>
      </c>
      <c r="P14" s="19" t="n">
        <v>10</v>
      </c>
      <c r="Q14" s="19" t="n">
        <v>26</v>
      </c>
      <c r="R14" s="22" t="n">
        <v>0.048912037037037</v>
      </c>
      <c r="S14" s="22" t="n">
        <v>0.0030787037037037</v>
      </c>
      <c r="T14" s="19"/>
      <c r="U14" s="19"/>
      <c r="V14" s="19" t="n">
        <v>5</v>
      </c>
      <c r="W14" s="19" t="n">
        <v>5</v>
      </c>
      <c r="X14" s="19"/>
      <c r="Y14" s="19"/>
      <c r="Z14" s="19"/>
      <c r="AA14" s="19"/>
      <c r="AB14" s="19"/>
      <c r="AC14" s="19"/>
      <c r="AD14" s="19"/>
      <c r="AE14" s="19"/>
      <c r="AF14" s="19" t="n">
        <v>5</v>
      </c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20" t="n">
        <v>15</v>
      </c>
      <c r="AT14" s="22" t="n">
        <v>0.00325231481481481</v>
      </c>
      <c r="AU14" s="125" t="n">
        <v>7</v>
      </c>
      <c r="AV14" s="126" t="n">
        <v>0.00325231481481481</v>
      </c>
      <c r="AW14" s="101" t="n">
        <v>6</v>
      </c>
    </row>
    <row r="15" customFormat="false" ht="15" hidden="false" customHeight="false" outlineLevel="0" collapsed="false">
      <c r="A15" s="23" t="s">
        <v>194</v>
      </c>
      <c r="B15" s="34" t="n">
        <v>131</v>
      </c>
      <c r="C15" s="35"/>
      <c r="D15" s="38" t="n">
        <v>1</v>
      </c>
      <c r="E15" s="27"/>
      <c r="F15" s="28" t="s">
        <v>245</v>
      </c>
      <c r="G15" s="29" t="s">
        <v>59</v>
      </c>
      <c r="H15" s="28" t="s">
        <v>122</v>
      </c>
      <c r="I15" s="28" t="s">
        <v>91</v>
      </c>
      <c r="J15" s="28"/>
      <c r="K15" s="30"/>
      <c r="L15" s="30"/>
      <c r="M15" s="30"/>
      <c r="N15" s="22" t="n">
        <v>0.0458333333333333</v>
      </c>
      <c r="O15" s="28"/>
      <c r="P15" s="28"/>
      <c r="Q15" s="28"/>
      <c r="R15" s="31" t="n">
        <v>0.048912037037037</v>
      </c>
      <c r="S15" s="31" t="n">
        <v>0.0030787037037037</v>
      </c>
      <c r="T15" s="28"/>
      <c r="U15" s="28"/>
      <c r="V15" s="28"/>
      <c r="W15" s="28"/>
      <c r="X15" s="28"/>
      <c r="Y15" s="28"/>
      <c r="Z15" s="28"/>
      <c r="AA15" s="28"/>
      <c r="AB15" s="28"/>
      <c r="AC15" s="28"/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  <c r="AS15" s="29" t="n">
        <v>15</v>
      </c>
      <c r="AT15" s="31" t="n">
        <v>0.00325231481481481</v>
      </c>
      <c r="AU15" s="125" t="n">
        <v>7</v>
      </c>
      <c r="AV15" s="126"/>
      <c r="AW15" s="101"/>
    </row>
    <row r="16" customFormat="false" ht="15" hidden="false" customHeight="true" outlineLevel="0" collapsed="false">
      <c r="A16" s="14" t="s">
        <v>194</v>
      </c>
      <c r="B16" s="34" t="n">
        <v>142</v>
      </c>
      <c r="C16" s="35"/>
      <c r="D16" s="38" t="n">
        <v>1</v>
      </c>
      <c r="E16" s="18"/>
      <c r="F16" s="19" t="s">
        <v>248</v>
      </c>
      <c r="G16" s="20" t="s">
        <v>59</v>
      </c>
      <c r="H16" s="19" t="s">
        <v>178</v>
      </c>
      <c r="I16" s="19" t="s">
        <v>91</v>
      </c>
      <c r="J16" s="19"/>
      <c r="K16" s="21" t="n">
        <v>1</v>
      </c>
      <c r="L16" s="21" t="n">
        <v>23</v>
      </c>
      <c r="M16" s="21"/>
      <c r="N16" s="22" t="n">
        <v>0.0576388888888889</v>
      </c>
      <c r="O16" s="19" t="n">
        <v>1</v>
      </c>
      <c r="P16" s="19" t="n">
        <v>26</v>
      </c>
      <c r="Q16" s="19" t="n">
        <v>36</v>
      </c>
      <c r="R16" s="22" t="n">
        <v>0.0601388888888889</v>
      </c>
      <c r="S16" s="22" t="n">
        <v>0.0025</v>
      </c>
      <c r="T16" s="19"/>
      <c r="U16" s="19"/>
      <c r="V16" s="19" t="n">
        <v>5</v>
      </c>
      <c r="W16" s="19"/>
      <c r="X16" s="19"/>
      <c r="Y16" s="19"/>
      <c r="Z16" s="19"/>
      <c r="AA16" s="19"/>
      <c r="AB16" s="19"/>
      <c r="AC16" s="19"/>
      <c r="AD16" s="19" t="n">
        <v>5</v>
      </c>
      <c r="AE16" s="19"/>
      <c r="AF16" s="19"/>
      <c r="AG16" s="19"/>
      <c r="AH16" s="19" t="n">
        <v>50</v>
      </c>
      <c r="AI16" s="19" t="n">
        <v>5</v>
      </c>
      <c r="AJ16" s="19"/>
      <c r="AK16" s="19"/>
      <c r="AL16" s="19"/>
      <c r="AM16" s="19"/>
      <c r="AN16" s="19"/>
      <c r="AO16" s="19"/>
      <c r="AP16" s="19"/>
      <c r="AQ16" s="19"/>
      <c r="AR16" s="19"/>
      <c r="AS16" s="20" t="n">
        <v>65</v>
      </c>
      <c r="AT16" s="22" t="n">
        <v>0.00325231481481482</v>
      </c>
      <c r="AU16" s="125" t="n">
        <v>8</v>
      </c>
      <c r="AV16" s="126" t="n">
        <v>0.00325231481481482</v>
      </c>
      <c r="AW16" s="129" t="s">
        <v>251</v>
      </c>
    </row>
    <row r="17" customFormat="false" ht="15" hidden="false" customHeight="false" outlineLevel="0" collapsed="false">
      <c r="A17" s="23" t="s">
        <v>194</v>
      </c>
      <c r="B17" s="34" t="n">
        <v>150</v>
      </c>
      <c r="C17" s="35"/>
      <c r="D17" s="38" t="n">
        <v>1</v>
      </c>
      <c r="E17" s="27"/>
      <c r="F17" s="28" t="s">
        <v>213</v>
      </c>
      <c r="G17" s="29" t="s">
        <v>49</v>
      </c>
      <c r="H17" s="28" t="s">
        <v>214</v>
      </c>
      <c r="I17" s="28" t="s">
        <v>91</v>
      </c>
      <c r="J17" s="28"/>
      <c r="K17" s="30"/>
      <c r="L17" s="30"/>
      <c r="M17" s="30"/>
      <c r="N17" s="22" t="n">
        <v>0.0576388888888889</v>
      </c>
      <c r="O17" s="28"/>
      <c r="P17" s="28"/>
      <c r="Q17" s="28"/>
      <c r="R17" s="31" t="n">
        <v>0.0601388888888889</v>
      </c>
      <c r="S17" s="31" t="n">
        <v>0.0025</v>
      </c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9" t="n">
        <v>65</v>
      </c>
      <c r="AT17" s="31" t="n">
        <v>0.00325231481481482</v>
      </c>
      <c r="AU17" s="125" t="n">
        <v>8</v>
      </c>
      <c r="AV17" s="126"/>
      <c r="AW17" s="129"/>
    </row>
    <row r="18" customFormat="false" ht="15" hidden="false" customHeight="false" outlineLevel="0" collapsed="false">
      <c r="A18" s="14" t="s">
        <v>194</v>
      </c>
      <c r="B18" s="34" t="n">
        <v>121</v>
      </c>
      <c r="C18" s="35"/>
      <c r="D18" s="38" t="n">
        <v>1</v>
      </c>
      <c r="E18" s="18"/>
      <c r="F18" s="19" t="s">
        <v>209</v>
      </c>
      <c r="G18" s="20" t="s">
        <v>59</v>
      </c>
      <c r="H18" s="19" t="s">
        <v>210</v>
      </c>
      <c r="I18" s="19" t="s">
        <v>102</v>
      </c>
      <c r="J18" s="19" t="s">
        <v>65</v>
      </c>
      <c r="K18" s="21" t="n">
        <v>1</v>
      </c>
      <c r="L18" s="21" t="n">
        <v>27</v>
      </c>
      <c r="M18" s="21"/>
      <c r="N18" s="22" t="n">
        <v>0.0604166666666667</v>
      </c>
      <c r="O18" s="19" t="n">
        <v>1</v>
      </c>
      <c r="P18" s="19" t="n">
        <v>31</v>
      </c>
      <c r="Q18" s="19" t="n">
        <v>34</v>
      </c>
      <c r="R18" s="22" t="n">
        <v>0.063587962962963</v>
      </c>
      <c r="S18" s="22" t="n">
        <v>0.0031712962962963</v>
      </c>
      <c r="T18" s="19"/>
      <c r="U18" s="19" t="n">
        <v>5</v>
      </c>
      <c r="V18" s="19" t="n">
        <v>5</v>
      </c>
      <c r="W18" s="19" t="n">
        <v>5</v>
      </c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20" t="n">
        <v>15</v>
      </c>
      <c r="AT18" s="22" t="n">
        <v>0.00334490740740742</v>
      </c>
      <c r="AU18" s="125" t="n">
        <v>9</v>
      </c>
      <c r="AV18" s="126" t="n">
        <v>0.00334490740740742</v>
      </c>
      <c r="AW18" s="101" t="n">
        <v>7</v>
      </c>
    </row>
    <row r="19" customFormat="false" ht="15" hidden="false" customHeight="false" outlineLevel="0" collapsed="false">
      <c r="A19" s="23" t="s">
        <v>194</v>
      </c>
      <c r="B19" s="34" t="n">
        <v>119</v>
      </c>
      <c r="C19" s="35"/>
      <c r="D19" s="38" t="n">
        <v>2</v>
      </c>
      <c r="E19" s="27"/>
      <c r="F19" s="28" t="s">
        <v>208</v>
      </c>
      <c r="G19" s="29" t="s">
        <v>49</v>
      </c>
      <c r="H19" s="28" t="s">
        <v>101</v>
      </c>
      <c r="I19" s="28" t="s">
        <v>102</v>
      </c>
      <c r="J19" s="28" t="s">
        <v>65</v>
      </c>
      <c r="K19" s="30"/>
      <c r="L19" s="30"/>
      <c r="M19" s="30"/>
      <c r="N19" s="22" t="n">
        <v>0.0604166666666667</v>
      </c>
      <c r="O19" s="28"/>
      <c r="P19" s="28"/>
      <c r="Q19" s="28"/>
      <c r="R19" s="31" t="n">
        <v>0.063587962962963</v>
      </c>
      <c r="S19" s="31" t="n">
        <v>0.0031712962962963</v>
      </c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9" t="n">
        <v>15</v>
      </c>
      <c r="AT19" s="31" t="n">
        <v>0.00334490740740742</v>
      </c>
      <c r="AU19" s="125" t="n">
        <v>9</v>
      </c>
      <c r="AV19" s="126"/>
      <c r="AW19" s="101"/>
    </row>
    <row r="20" customFormat="false" ht="15" hidden="false" customHeight="false" outlineLevel="0" collapsed="false">
      <c r="A20" s="14" t="s">
        <v>194</v>
      </c>
      <c r="B20" s="34" t="n">
        <v>134</v>
      </c>
      <c r="C20" s="35"/>
      <c r="D20" s="38" t="n">
        <v>3</v>
      </c>
      <c r="E20" s="18"/>
      <c r="F20" s="19" t="s">
        <v>215</v>
      </c>
      <c r="G20" s="20" t="s">
        <v>49</v>
      </c>
      <c r="H20" s="19" t="s">
        <v>99</v>
      </c>
      <c r="I20" s="19" t="s">
        <v>64</v>
      </c>
      <c r="J20" s="19" t="s">
        <v>65</v>
      </c>
      <c r="K20" s="21" t="n">
        <v>0</v>
      </c>
      <c r="L20" s="21" t="n">
        <v>54</v>
      </c>
      <c r="M20" s="21"/>
      <c r="N20" s="22" t="n">
        <v>0.0375</v>
      </c>
      <c r="O20" s="19" t="n">
        <v>0</v>
      </c>
      <c r="P20" s="19" t="n">
        <v>58</v>
      </c>
      <c r="Q20" s="19" t="n">
        <v>35</v>
      </c>
      <c r="R20" s="22" t="n">
        <v>0.0406828703703704</v>
      </c>
      <c r="S20" s="22" t="n">
        <v>0.00318287037037038</v>
      </c>
      <c r="T20" s="19"/>
      <c r="U20" s="19"/>
      <c r="V20" s="19" t="n">
        <v>5</v>
      </c>
      <c r="W20" s="19" t="n">
        <v>5</v>
      </c>
      <c r="X20" s="19"/>
      <c r="Y20" s="19"/>
      <c r="Z20" s="19"/>
      <c r="AA20" s="19"/>
      <c r="AB20" s="19"/>
      <c r="AC20" s="19"/>
      <c r="AD20" s="19"/>
      <c r="AE20" s="19"/>
      <c r="AF20" s="19"/>
      <c r="AG20" s="19" t="n">
        <v>5</v>
      </c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20" t="n">
        <v>15</v>
      </c>
      <c r="AT20" s="22" t="n">
        <v>0.00335648148148149</v>
      </c>
      <c r="AU20" s="125" t="n">
        <v>10</v>
      </c>
      <c r="AV20" s="126"/>
      <c r="AW20" s="101"/>
    </row>
    <row r="21" customFormat="false" ht="15" hidden="false" customHeight="false" outlineLevel="0" collapsed="false">
      <c r="A21" s="23" t="s">
        <v>194</v>
      </c>
      <c r="B21" s="34" t="n">
        <v>120</v>
      </c>
      <c r="C21" s="35"/>
      <c r="D21" s="38" t="n">
        <v>3</v>
      </c>
      <c r="E21" s="27"/>
      <c r="F21" s="28" t="s">
        <v>216</v>
      </c>
      <c r="G21" s="29" t="s">
        <v>59</v>
      </c>
      <c r="H21" s="28" t="s">
        <v>217</v>
      </c>
      <c r="I21" s="28" t="s">
        <v>102</v>
      </c>
      <c r="J21" s="28" t="s">
        <v>65</v>
      </c>
      <c r="K21" s="30"/>
      <c r="L21" s="30"/>
      <c r="M21" s="30"/>
      <c r="N21" s="22" t="n">
        <v>0.0375</v>
      </c>
      <c r="O21" s="28"/>
      <c r="P21" s="28"/>
      <c r="Q21" s="28"/>
      <c r="R21" s="31" t="n">
        <v>0.0406828703703704</v>
      </c>
      <c r="S21" s="31" t="n">
        <v>0.00318287037037038</v>
      </c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9" t="n">
        <v>15</v>
      </c>
      <c r="AT21" s="31" t="n">
        <v>0.00335648148148149</v>
      </c>
      <c r="AU21" s="125" t="n">
        <v>10</v>
      </c>
      <c r="AV21" s="126"/>
      <c r="AW21" s="101"/>
    </row>
    <row r="22" customFormat="false" ht="15" hidden="false" customHeight="false" outlineLevel="0" collapsed="false">
      <c r="A22" s="14" t="s">
        <v>194</v>
      </c>
      <c r="B22" s="34" t="n">
        <v>149</v>
      </c>
      <c r="C22" s="35"/>
      <c r="D22" s="38" t="n">
        <v>2</v>
      </c>
      <c r="E22" s="18"/>
      <c r="F22" s="19" t="s">
        <v>201</v>
      </c>
      <c r="G22" s="20" t="s">
        <v>49</v>
      </c>
      <c r="H22" s="19" t="s">
        <v>202</v>
      </c>
      <c r="I22" s="19"/>
      <c r="J22" s="19"/>
      <c r="K22" s="21" t="n">
        <v>0</v>
      </c>
      <c r="L22" s="21" t="n">
        <v>42</v>
      </c>
      <c r="M22" s="21"/>
      <c r="N22" s="22" t="n">
        <v>0.0291666666666667</v>
      </c>
      <c r="O22" s="19" t="n">
        <v>0</v>
      </c>
      <c r="P22" s="19" t="n">
        <v>46</v>
      </c>
      <c r="Q22" s="19" t="n">
        <v>17</v>
      </c>
      <c r="R22" s="22" t="n">
        <v>0.0321412037037037</v>
      </c>
      <c r="S22" s="22" t="n">
        <v>0.00297453703703704</v>
      </c>
      <c r="T22" s="19" t="n">
        <v>5</v>
      </c>
      <c r="U22" s="19"/>
      <c r="V22" s="19" t="n">
        <v>5</v>
      </c>
      <c r="W22" s="19"/>
      <c r="X22" s="19"/>
      <c r="Y22" s="19"/>
      <c r="Z22" s="19"/>
      <c r="AA22" s="19"/>
      <c r="AB22" s="19"/>
      <c r="AC22" s="19"/>
      <c r="AD22" s="19" t="n">
        <v>20</v>
      </c>
      <c r="AE22" s="19"/>
      <c r="AF22" s="19"/>
      <c r="AG22" s="19"/>
      <c r="AH22" s="19"/>
      <c r="AI22" s="19" t="n">
        <v>5</v>
      </c>
      <c r="AJ22" s="19"/>
      <c r="AK22" s="19"/>
      <c r="AL22" s="19"/>
      <c r="AM22" s="19"/>
      <c r="AN22" s="19"/>
      <c r="AO22" s="19"/>
      <c r="AP22" s="19"/>
      <c r="AQ22" s="19"/>
      <c r="AR22" s="19"/>
      <c r="AS22" s="20" t="n">
        <v>35</v>
      </c>
      <c r="AT22" s="22" t="n">
        <v>0.00337962962962964</v>
      </c>
      <c r="AU22" s="125" t="n">
        <v>11</v>
      </c>
      <c r="AV22" s="126"/>
      <c r="AW22" s="101"/>
    </row>
    <row r="23" customFormat="false" ht="15" hidden="false" customHeight="false" outlineLevel="0" collapsed="false">
      <c r="A23" s="23" t="s">
        <v>194</v>
      </c>
      <c r="B23" s="34" t="n">
        <v>126</v>
      </c>
      <c r="C23" s="35"/>
      <c r="D23" s="38" t="n">
        <v>2</v>
      </c>
      <c r="E23" s="27"/>
      <c r="F23" s="28" t="s">
        <v>203</v>
      </c>
      <c r="G23" s="29" t="s">
        <v>59</v>
      </c>
      <c r="H23" s="28" t="s">
        <v>90</v>
      </c>
      <c r="I23" s="28" t="s">
        <v>91</v>
      </c>
      <c r="J23" s="28"/>
      <c r="K23" s="30"/>
      <c r="L23" s="30"/>
      <c r="M23" s="30"/>
      <c r="N23" s="22" t="n">
        <v>0.0291666666666667</v>
      </c>
      <c r="O23" s="28"/>
      <c r="P23" s="28"/>
      <c r="Q23" s="28"/>
      <c r="R23" s="31" t="n">
        <v>0.0321412037037037</v>
      </c>
      <c r="S23" s="31" t="n">
        <v>0.00297453703703704</v>
      </c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9" t="n">
        <v>35</v>
      </c>
      <c r="AT23" s="31" t="n">
        <v>0.00337962962962964</v>
      </c>
      <c r="AU23" s="125" t="n">
        <v>11</v>
      </c>
      <c r="AV23" s="126"/>
      <c r="AW23" s="101"/>
    </row>
    <row r="24" customFormat="false" ht="15" hidden="false" customHeight="false" outlineLevel="0" collapsed="false">
      <c r="A24" s="14" t="s">
        <v>194</v>
      </c>
      <c r="B24" s="34" t="n">
        <v>119</v>
      </c>
      <c r="C24" s="35"/>
      <c r="D24" s="38" t="n">
        <v>3</v>
      </c>
      <c r="E24" s="18"/>
      <c r="F24" s="19" t="s">
        <v>208</v>
      </c>
      <c r="G24" s="20" t="s">
        <v>49</v>
      </c>
      <c r="H24" s="19" t="s">
        <v>101</v>
      </c>
      <c r="I24" s="19" t="s">
        <v>102</v>
      </c>
      <c r="J24" s="19" t="s">
        <v>65</v>
      </c>
      <c r="K24" s="21" t="n">
        <v>1</v>
      </c>
      <c r="L24" s="21" t="n">
        <v>3</v>
      </c>
      <c r="M24" s="21"/>
      <c r="N24" s="22" t="n">
        <v>0.04375</v>
      </c>
      <c r="O24" s="19" t="n">
        <v>1</v>
      </c>
      <c r="P24" s="19" t="n">
        <v>7</v>
      </c>
      <c r="Q24" s="19" t="n">
        <v>33</v>
      </c>
      <c r="R24" s="22" t="n">
        <v>0.0469097222222222</v>
      </c>
      <c r="S24" s="22" t="n">
        <v>0.00315972222222222</v>
      </c>
      <c r="T24" s="19"/>
      <c r="U24" s="19" t="n">
        <v>5</v>
      </c>
      <c r="V24" s="19" t="n">
        <v>5</v>
      </c>
      <c r="W24" s="19" t="n">
        <v>5</v>
      </c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 t="n">
        <v>5</v>
      </c>
      <c r="AJ24" s="19"/>
      <c r="AK24" s="19"/>
      <c r="AL24" s="19"/>
      <c r="AM24" s="19"/>
      <c r="AN24" s="19"/>
      <c r="AO24" s="19"/>
      <c r="AP24" s="19"/>
      <c r="AQ24" s="19"/>
      <c r="AR24" s="19"/>
      <c r="AS24" s="20" t="n">
        <v>20</v>
      </c>
      <c r="AT24" s="22" t="n">
        <v>0.0033912037037037</v>
      </c>
      <c r="AU24" s="125" t="n">
        <v>12</v>
      </c>
      <c r="AV24" s="126"/>
      <c r="AW24" s="101"/>
    </row>
    <row r="25" customFormat="false" ht="15" hidden="false" customHeight="false" outlineLevel="0" collapsed="false">
      <c r="A25" s="23" t="s">
        <v>194</v>
      </c>
      <c r="B25" s="34" t="n">
        <v>121</v>
      </c>
      <c r="C25" s="35"/>
      <c r="D25" s="38" t="n">
        <v>2</v>
      </c>
      <c r="E25" s="27"/>
      <c r="F25" s="28" t="s">
        <v>209</v>
      </c>
      <c r="G25" s="29" t="s">
        <v>59</v>
      </c>
      <c r="H25" s="28" t="s">
        <v>210</v>
      </c>
      <c r="I25" s="28" t="s">
        <v>102</v>
      </c>
      <c r="J25" s="28" t="s">
        <v>65</v>
      </c>
      <c r="K25" s="30"/>
      <c r="L25" s="30"/>
      <c r="M25" s="30"/>
      <c r="N25" s="22" t="n">
        <v>0.04375</v>
      </c>
      <c r="O25" s="28"/>
      <c r="P25" s="28"/>
      <c r="Q25" s="28"/>
      <c r="R25" s="31" t="n">
        <v>0.0469097222222222</v>
      </c>
      <c r="S25" s="31" t="n">
        <v>0.00315972222222222</v>
      </c>
      <c r="T25" s="28"/>
      <c r="U25" s="28"/>
      <c r="V25" s="28"/>
      <c r="W25" s="28"/>
      <c r="X25" s="28"/>
      <c r="Y25" s="28"/>
      <c r="Z25" s="28"/>
      <c r="AA25" s="28"/>
      <c r="AB25" s="28"/>
      <c r="AC25" s="28"/>
      <c r="AD25" s="28"/>
      <c r="AE25" s="28"/>
      <c r="AF25" s="28"/>
      <c r="AG25" s="28"/>
      <c r="AH25" s="28"/>
      <c r="AI25" s="28"/>
      <c r="AJ25" s="28"/>
      <c r="AK25" s="28"/>
      <c r="AL25" s="28"/>
      <c r="AM25" s="28"/>
      <c r="AN25" s="28"/>
      <c r="AO25" s="28"/>
      <c r="AP25" s="28"/>
      <c r="AQ25" s="28"/>
      <c r="AR25" s="28"/>
      <c r="AS25" s="29" t="n">
        <v>20</v>
      </c>
      <c r="AT25" s="31" t="n">
        <v>0.0033912037037037</v>
      </c>
      <c r="AU25" s="125" t="n">
        <v>12</v>
      </c>
      <c r="AV25" s="126"/>
      <c r="AW25" s="101"/>
    </row>
    <row r="26" customFormat="false" ht="15" hidden="false" customHeight="false" outlineLevel="0" collapsed="false">
      <c r="A26" s="14" t="s">
        <v>194</v>
      </c>
      <c r="B26" s="34" t="n">
        <v>130</v>
      </c>
      <c r="C26" s="35"/>
      <c r="D26" s="38" t="n">
        <v>1</v>
      </c>
      <c r="E26" s="18"/>
      <c r="F26" s="19" t="s">
        <v>233</v>
      </c>
      <c r="G26" s="20" t="s">
        <v>49</v>
      </c>
      <c r="H26" s="19" t="s">
        <v>71</v>
      </c>
      <c r="I26" s="19" t="s">
        <v>64</v>
      </c>
      <c r="J26" s="19"/>
      <c r="K26" s="21" t="n">
        <v>1</v>
      </c>
      <c r="L26" s="21" t="n">
        <v>56</v>
      </c>
      <c r="M26" s="21"/>
      <c r="N26" s="22" t="n">
        <v>0.0805555555555556</v>
      </c>
      <c r="O26" s="19" t="n">
        <v>2</v>
      </c>
      <c r="P26" s="19" t="n">
        <v>0</v>
      </c>
      <c r="Q26" s="19" t="n">
        <v>22</v>
      </c>
      <c r="R26" s="22" t="n">
        <v>0.083587962962963</v>
      </c>
      <c r="S26" s="22" t="n">
        <v>0.0030324074074074</v>
      </c>
      <c r="T26" s="19"/>
      <c r="U26" s="19"/>
      <c r="V26" s="19" t="n">
        <v>5</v>
      </c>
      <c r="W26" s="19" t="n">
        <v>5</v>
      </c>
      <c r="X26" s="19" t="n">
        <v>5</v>
      </c>
      <c r="Y26" s="19"/>
      <c r="Z26" s="19"/>
      <c r="AA26" s="19"/>
      <c r="AB26" s="19"/>
      <c r="AC26" s="19" t="n">
        <v>5</v>
      </c>
      <c r="AD26" s="19"/>
      <c r="AE26" s="19"/>
      <c r="AF26" s="19" t="n">
        <v>5</v>
      </c>
      <c r="AG26" s="19" t="n">
        <v>5</v>
      </c>
      <c r="AH26" s="19" t="n">
        <v>5</v>
      </c>
      <c r="AI26" s="19"/>
      <c r="AJ26" s="19"/>
      <c r="AK26" s="19"/>
      <c r="AL26" s="19"/>
      <c r="AM26" s="19"/>
      <c r="AN26" s="19"/>
      <c r="AO26" s="19"/>
      <c r="AP26" s="19"/>
      <c r="AQ26" s="19"/>
      <c r="AR26" s="19"/>
      <c r="AS26" s="20" t="n">
        <v>35</v>
      </c>
      <c r="AT26" s="22" t="n">
        <v>0.00343749999999999</v>
      </c>
      <c r="AU26" s="125" t="n">
        <v>13</v>
      </c>
      <c r="AV26" s="126" t="n">
        <v>0.00343749999999999</v>
      </c>
      <c r="AW26" s="101" t="n">
        <v>8</v>
      </c>
    </row>
    <row r="27" customFormat="false" ht="15" hidden="false" customHeight="false" outlineLevel="0" collapsed="false">
      <c r="A27" s="23" t="s">
        <v>194</v>
      </c>
      <c r="B27" s="34" t="n">
        <v>133</v>
      </c>
      <c r="C27" s="35"/>
      <c r="D27" s="38" t="n">
        <v>2</v>
      </c>
      <c r="E27" s="27"/>
      <c r="F27" s="28" t="s">
        <v>234</v>
      </c>
      <c r="G27" s="29" t="s">
        <v>59</v>
      </c>
      <c r="H27" s="28" t="s">
        <v>120</v>
      </c>
      <c r="I27" s="28" t="s">
        <v>64</v>
      </c>
      <c r="J27" s="28"/>
      <c r="K27" s="30"/>
      <c r="L27" s="30"/>
      <c r="M27" s="30"/>
      <c r="N27" s="22" t="n">
        <v>0.0805555555555556</v>
      </c>
      <c r="O27" s="28"/>
      <c r="P27" s="28"/>
      <c r="Q27" s="28"/>
      <c r="R27" s="31" t="n">
        <v>0.083587962962963</v>
      </c>
      <c r="S27" s="31" t="n">
        <v>0.0030324074074074</v>
      </c>
      <c r="T27" s="28"/>
      <c r="U27" s="28"/>
      <c r="V27" s="28"/>
      <c r="W27" s="28"/>
      <c r="X27" s="28"/>
      <c r="Y27" s="28"/>
      <c r="Z27" s="28"/>
      <c r="AA27" s="28"/>
      <c r="AB27" s="28"/>
      <c r="AC27" s="28"/>
      <c r="AD27" s="28"/>
      <c r="AE27" s="28"/>
      <c r="AF27" s="28"/>
      <c r="AG27" s="28"/>
      <c r="AH27" s="28"/>
      <c r="AI27" s="28"/>
      <c r="AJ27" s="28"/>
      <c r="AK27" s="28"/>
      <c r="AL27" s="28"/>
      <c r="AM27" s="28"/>
      <c r="AN27" s="28"/>
      <c r="AO27" s="28"/>
      <c r="AP27" s="28"/>
      <c r="AQ27" s="28"/>
      <c r="AR27" s="28"/>
      <c r="AS27" s="29" t="n">
        <v>35</v>
      </c>
      <c r="AT27" s="31" t="n">
        <v>0.00343749999999999</v>
      </c>
      <c r="AU27" s="125" t="n">
        <v>13</v>
      </c>
      <c r="AV27" s="126"/>
      <c r="AW27" s="101"/>
    </row>
    <row r="28" customFormat="false" ht="15" hidden="false" customHeight="false" outlineLevel="0" collapsed="false">
      <c r="A28" s="14" t="s">
        <v>194</v>
      </c>
      <c r="B28" s="34" t="n">
        <v>144</v>
      </c>
      <c r="C28" s="35"/>
      <c r="D28" s="38" t="n">
        <v>1</v>
      </c>
      <c r="E28" s="18"/>
      <c r="F28" s="19" t="s">
        <v>230</v>
      </c>
      <c r="G28" s="20" t="s">
        <v>49</v>
      </c>
      <c r="H28" s="19" t="s">
        <v>188</v>
      </c>
      <c r="I28" s="19" t="s">
        <v>91</v>
      </c>
      <c r="J28" s="19"/>
      <c r="K28" s="21" t="n">
        <v>0</v>
      </c>
      <c r="L28" s="21" t="n">
        <v>18</v>
      </c>
      <c r="M28" s="21"/>
      <c r="N28" s="22" t="n">
        <v>0.0125</v>
      </c>
      <c r="O28" s="83" t="n">
        <v>0</v>
      </c>
      <c r="P28" s="19" t="n">
        <v>22</v>
      </c>
      <c r="Q28" s="19" t="n">
        <v>38</v>
      </c>
      <c r="R28" s="22" t="n">
        <v>0.0157175925925926</v>
      </c>
      <c r="S28" s="22" t="n">
        <v>0.00321759259259259</v>
      </c>
      <c r="T28" s="19"/>
      <c r="U28" s="19"/>
      <c r="V28" s="19" t="n">
        <v>5</v>
      </c>
      <c r="W28" s="19" t="n">
        <v>5</v>
      </c>
      <c r="X28" s="19" t="n">
        <v>5</v>
      </c>
      <c r="Y28" s="19"/>
      <c r="Z28" s="19"/>
      <c r="AA28" s="19"/>
      <c r="AB28" s="19"/>
      <c r="AC28" s="19"/>
      <c r="AD28" s="19"/>
      <c r="AE28" s="19"/>
      <c r="AF28" s="19"/>
      <c r="AG28" s="19"/>
      <c r="AH28" s="19" t="n">
        <v>5</v>
      </c>
      <c r="AI28" s="19"/>
      <c r="AJ28" s="19"/>
      <c r="AK28" s="19"/>
      <c r="AL28" s="19"/>
      <c r="AM28" s="19"/>
      <c r="AN28" s="19"/>
      <c r="AO28" s="19"/>
      <c r="AP28" s="19"/>
      <c r="AQ28" s="19"/>
      <c r="AR28" s="19"/>
      <c r="AS28" s="20" t="n">
        <v>20</v>
      </c>
      <c r="AT28" s="22" t="n">
        <v>0.00344907407407407</v>
      </c>
      <c r="AU28" s="125" t="n">
        <v>14</v>
      </c>
      <c r="AV28" s="126" t="n">
        <v>0.00344907407407407</v>
      </c>
      <c r="AW28" s="101" t="n">
        <v>9</v>
      </c>
    </row>
    <row r="29" customFormat="false" ht="15" hidden="false" customHeight="false" outlineLevel="0" collapsed="false">
      <c r="A29" s="23" t="s">
        <v>194</v>
      </c>
      <c r="B29" s="34" t="n">
        <v>155</v>
      </c>
      <c r="C29" s="35"/>
      <c r="D29" s="38" t="n">
        <v>1</v>
      </c>
      <c r="E29" s="27"/>
      <c r="F29" s="28" t="s">
        <v>196</v>
      </c>
      <c r="G29" s="29" t="s">
        <v>59</v>
      </c>
      <c r="H29" s="28" t="s">
        <v>197</v>
      </c>
      <c r="I29" s="28" t="s">
        <v>91</v>
      </c>
      <c r="J29" s="28"/>
      <c r="K29" s="30"/>
      <c r="L29" s="30"/>
      <c r="M29" s="30"/>
      <c r="N29" s="22" t="n">
        <v>0.0125</v>
      </c>
      <c r="O29" s="28"/>
      <c r="P29" s="28"/>
      <c r="Q29" s="28"/>
      <c r="R29" s="31" t="n">
        <v>0.0157175925925926</v>
      </c>
      <c r="S29" s="31" t="n">
        <v>0.00321759259259259</v>
      </c>
      <c r="T29" s="28"/>
      <c r="U29" s="28"/>
      <c r="V29" s="28"/>
      <c r="W29" s="28"/>
      <c r="X29" s="28"/>
      <c r="Y29" s="28"/>
      <c r="Z29" s="28"/>
      <c r="AA29" s="28"/>
      <c r="AB29" s="28"/>
      <c r="AC29" s="28"/>
      <c r="AD29" s="28"/>
      <c r="AE29" s="28"/>
      <c r="AF29" s="28"/>
      <c r="AG29" s="28"/>
      <c r="AH29" s="28"/>
      <c r="AI29" s="28"/>
      <c r="AJ29" s="28"/>
      <c r="AK29" s="28"/>
      <c r="AL29" s="28"/>
      <c r="AM29" s="28"/>
      <c r="AN29" s="28"/>
      <c r="AO29" s="28"/>
      <c r="AP29" s="28"/>
      <c r="AQ29" s="28"/>
      <c r="AR29" s="28"/>
      <c r="AS29" s="29" t="n">
        <v>20</v>
      </c>
      <c r="AT29" s="31" t="n">
        <v>0.00344907407407407</v>
      </c>
      <c r="AU29" s="125" t="n">
        <v>14</v>
      </c>
      <c r="AV29" s="126"/>
      <c r="AW29" s="101"/>
    </row>
    <row r="30" customFormat="false" ht="15" hidden="false" customHeight="false" outlineLevel="0" collapsed="false">
      <c r="A30" s="14" t="s">
        <v>194</v>
      </c>
      <c r="B30" s="34" t="n">
        <v>106</v>
      </c>
      <c r="C30" s="35"/>
      <c r="D30" s="38" t="n">
        <v>1</v>
      </c>
      <c r="E30" s="18"/>
      <c r="F30" s="19" t="s">
        <v>236</v>
      </c>
      <c r="G30" s="20" t="s">
        <v>49</v>
      </c>
      <c r="H30" s="19" t="s">
        <v>168</v>
      </c>
      <c r="I30" s="19"/>
      <c r="J30" s="19"/>
      <c r="K30" s="21" t="n">
        <v>0</v>
      </c>
      <c r="L30" s="21" t="n">
        <v>36</v>
      </c>
      <c r="M30" s="21"/>
      <c r="N30" s="22" t="n">
        <v>0.025</v>
      </c>
      <c r="O30" s="83" t="n">
        <v>0</v>
      </c>
      <c r="P30" s="19" t="n">
        <v>40</v>
      </c>
      <c r="Q30" s="19" t="n">
        <v>38</v>
      </c>
      <c r="R30" s="22" t="n">
        <v>0.0282175925925926</v>
      </c>
      <c r="S30" s="22" t="n">
        <v>0.00321759259259259</v>
      </c>
      <c r="T30" s="19"/>
      <c r="U30" s="19" t="n">
        <v>5</v>
      </c>
      <c r="V30" s="19" t="n">
        <v>5</v>
      </c>
      <c r="W30" s="19"/>
      <c r="X30" s="19"/>
      <c r="Y30" s="19"/>
      <c r="Z30" s="19"/>
      <c r="AA30" s="19"/>
      <c r="AB30" s="19"/>
      <c r="AC30" s="19" t="n">
        <v>5</v>
      </c>
      <c r="AD30" s="19"/>
      <c r="AE30" s="19"/>
      <c r="AF30" s="19"/>
      <c r="AG30" s="19"/>
      <c r="AH30" s="19"/>
      <c r="AI30" s="19" t="n">
        <v>5</v>
      </c>
      <c r="AJ30" s="19"/>
      <c r="AK30" s="19"/>
      <c r="AL30" s="19"/>
      <c r="AM30" s="19"/>
      <c r="AN30" s="19"/>
      <c r="AO30" s="19"/>
      <c r="AP30" s="19"/>
      <c r="AQ30" s="19"/>
      <c r="AR30" s="19"/>
      <c r="AS30" s="20" t="n">
        <v>20</v>
      </c>
      <c r="AT30" s="22" t="n">
        <v>0.00344907407407407</v>
      </c>
      <c r="AU30" s="125" t="n">
        <v>15</v>
      </c>
      <c r="AV30" s="126" t="n">
        <v>0.00344907407407407</v>
      </c>
      <c r="AW30" s="101" t="n">
        <v>10</v>
      </c>
    </row>
    <row r="31" customFormat="false" ht="15" hidden="false" customHeight="false" outlineLevel="0" collapsed="false">
      <c r="A31" s="23" t="s">
        <v>194</v>
      </c>
      <c r="B31" s="34" t="n">
        <v>107</v>
      </c>
      <c r="C31" s="35"/>
      <c r="D31" s="38" t="n">
        <v>1</v>
      </c>
      <c r="E31" s="27"/>
      <c r="F31" s="28" t="s">
        <v>237</v>
      </c>
      <c r="G31" s="29" t="s">
        <v>59</v>
      </c>
      <c r="H31" s="28" t="s">
        <v>170</v>
      </c>
      <c r="I31" s="28"/>
      <c r="J31" s="28"/>
      <c r="K31" s="30"/>
      <c r="L31" s="30"/>
      <c r="M31" s="30"/>
      <c r="N31" s="22" t="n">
        <v>0.025</v>
      </c>
      <c r="O31" s="28"/>
      <c r="P31" s="28"/>
      <c r="Q31" s="28"/>
      <c r="R31" s="31" t="n">
        <v>0.0282175925925926</v>
      </c>
      <c r="S31" s="31" t="n">
        <v>0.00321759259259259</v>
      </c>
      <c r="T31" s="28"/>
      <c r="U31" s="28"/>
      <c r="V31" s="28"/>
      <c r="W31" s="28"/>
      <c r="X31" s="28"/>
      <c r="Y31" s="28"/>
      <c r="Z31" s="28"/>
      <c r="AA31" s="28"/>
      <c r="AB31" s="28"/>
      <c r="AC31" s="28"/>
      <c r="AD31" s="28"/>
      <c r="AE31" s="28"/>
      <c r="AF31" s="28"/>
      <c r="AG31" s="28"/>
      <c r="AH31" s="28"/>
      <c r="AI31" s="28"/>
      <c r="AJ31" s="28"/>
      <c r="AK31" s="28"/>
      <c r="AL31" s="28"/>
      <c r="AM31" s="28"/>
      <c r="AN31" s="28"/>
      <c r="AO31" s="28"/>
      <c r="AP31" s="28"/>
      <c r="AQ31" s="28"/>
      <c r="AR31" s="28"/>
      <c r="AS31" s="29" t="n">
        <v>20</v>
      </c>
      <c r="AT31" s="31" t="n">
        <v>0.00344907407407407</v>
      </c>
      <c r="AU31" s="125" t="n">
        <v>15</v>
      </c>
      <c r="AV31" s="126"/>
      <c r="AW31" s="101"/>
    </row>
    <row r="32" customFormat="false" ht="15" hidden="false" customHeight="false" outlineLevel="0" collapsed="false">
      <c r="A32" s="14" t="s">
        <v>194</v>
      </c>
      <c r="B32" s="34" t="n">
        <v>155</v>
      </c>
      <c r="C32" s="35"/>
      <c r="D32" s="38" t="n">
        <v>2</v>
      </c>
      <c r="E32" s="18"/>
      <c r="F32" s="19" t="s">
        <v>196</v>
      </c>
      <c r="G32" s="20" t="s">
        <v>59</v>
      </c>
      <c r="H32" s="19" t="s">
        <v>197</v>
      </c>
      <c r="I32" s="19" t="s">
        <v>91</v>
      </c>
      <c r="J32" s="19"/>
      <c r="K32" s="21" t="n">
        <v>1</v>
      </c>
      <c r="L32" s="21" t="n">
        <v>51</v>
      </c>
      <c r="M32" s="21"/>
      <c r="N32" s="22" t="n">
        <v>0.0770833333333333</v>
      </c>
      <c r="O32" s="19" t="n">
        <v>1</v>
      </c>
      <c r="P32" s="19" t="n">
        <v>55</v>
      </c>
      <c r="Q32" s="19" t="n">
        <v>56</v>
      </c>
      <c r="R32" s="22" t="n">
        <v>0.0805092592592593</v>
      </c>
      <c r="S32" s="22" t="n">
        <v>0.00342592592592593</v>
      </c>
      <c r="T32" s="19"/>
      <c r="U32" s="19"/>
      <c r="V32" s="19" t="n">
        <v>5</v>
      </c>
      <c r="W32" s="19" t="n">
        <v>5</v>
      </c>
      <c r="X32" s="19"/>
      <c r="Y32" s="19"/>
      <c r="Z32" s="19"/>
      <c r="AA32" s="19"/>
      <c r="AB32" s="19"/>
      <c r="AC32" s="19"/>
      <c r="AD32" s="19"/>
      <c r="AE32" s="19"/>
      <c r="AF32" s="19"/>
      <c r="AG32" s="19"/>
      <c r="AH32" s="19"/>
      <c r="AI32" s="19"/>
      <c r="AJ32" s="19"/>
      <c r="AK32" s="19"/>
      <c r="AL32" s="19"/>
      <c r="AM32" s="19"/>
      <c r="AN32" s="19"/>
      <c r="AO32" s="19"/>
      <c r="AP32" s="19"/>
      <c r="AQ32" s="19"/>
      <c r="AR32" s="19"/>
      <c r="AS32" s="20" t="n">
        <v>10</v>
      </c>
      <c r="AT32" s="22" t="n">
        <v>0.00354166666666667</v>
      </c>
      <c r="AU32" s="125" t="n">
        <v>16</v>
      </c>
      <c r="AV32" s="126"/>
      <c r="AW32" s="101"/>
    </row>
    <row r="33" customFormat="false" ht="15" hidden="false" customHeight="false" outlineLevel="0" collapsed="false">
      <c r="A33" s="23" t="s">
        <v>194</v>
      </c>
      <c r="B33" s="34" t="n">
        <v>144</v>
      </c>
      <c r="C33" s="35"/>
      <c r="D33" s="38" t="n">
        <v>2</v>
      </c>
      <c r="E33" s="27"/>
      <c r="F33" s="28" t="s">
        <v>230</v>
      </c>
      <c r="G33" s="29" t="s">
        <v>49</v>
      </c>
      <c r="H33" s="28" t="s">
        <v>188</v>
      </c>
      <c r="I33" s="28" t="s">
        <v>91</v>
      </c>
      <c r="J33" s="28"/>
      <c r="K33" s="30"/>
      <c r="L33" s="30"/>
      <c r="M33" s="30"/>
      <c r="N33" s="22" t="n">
        <v>0.0770833333333333</v>
      </c>
      <c r="O33" s="28"/>
      <c r="P33" s="28"/>
      <c r="Q33" s="28"/>
      <c r="R33" s="31" t="n">
        <v>0.0805092592592593</v>
      </c>
      <c r="S33" s="31" t="n">
        <v>0.00342592592592593</v>
      </c>
      <c r="T33" s="28"/>
      <c r="U33" s="28"/>
      <c r="V33" s="28"/>
      <c r="W33" s="28"/>
      <c r="X33" s="28"/>
      <c r="Y33" s="28"/>
      <c r="Z33" s="28"/>
      <c r="AA33" s="28"/>
      <c r="AB33" s="28"/>
      <c r="AC33" s="28"/>
      <c r="AD33" s="28"/>
      <c r="AE33" s="28"/>
      <c r="AF33" s="28"/>
      <c r="AG33" s="28"/>
      <c r="AH33" s="28"/>
      <c r="AI33" s="28"/>
      <c r="AJ33" s="28"/>
      <c r="AK33" s="28"/>
      <c r="AL33" s="28"/>
      <c r="AM33" s="28"/>
      <c r="AN33" s="28"/>
      <c r="AO33" s="28"/>
      <c r="AP33" s="28"/>
      <c r="AQ33" s="28"/>
      <c r="AR33" s="28"/>
      <c r="AS33" s="29" t="n">
        <v>10</v>
      </c>
      <c r="AT33" s="31" t="n">
        <v>0.00354166666666667</v>
      </c>
      <c r="AU33" s="125" t="n">
        <v>16</v>
      </c>
      <c r="AV33" s="126"/>
      <c r="AW33" s="101"/>
    </row>
    <row r="34" customFormat="false" ht="15" hidden="false" customHeight="false" outlineLevel="0" collapsed="false">
      <c r="A34" s="14" t="s">
        <v>194</v>
      </c>
      <c r="B34" s="34" t="n">
        <v>156</v>
      </c>
      <c r="C34" s="35"/>
      <c r="D34" s="38" t="n">
        <v>1</v>
      </c>
      <c r="E34" s="18"/>
      <c r="F34" s="19" t="s">
        <v>211</v>
      </c>
      <c r="G34" s="20" t="s">
        <v>59</v>
      </c>
      <c r="H34" s="19" t="s">
        <v>212</v>
      </c>
      <c r="I34" s="19"/>
      <c r="J34" s="19"/>
      <c r="K34" s="21" t="n">
        <v>1</v>
      </c>
      <c r="L34" s="21" t="n">
        <v>10</v>
      </c>
      <c r="M34" s="21"/>
      <c r="N34" s="22" t="n">
        <v>0.0486111111111111</v>
      </c>
      <c r="O34" s="19" t="n">
        <v>1</v>
      </c>
      <c r="P34" s="19" t="n">
        <v>14</v>
      </c>
      <c r="Q34" s="19" t="n">
        <v>38</v>
      </c>
      <c r="R34" s="22" t="n">
        <v>0.0518287037037037</v>
      </c>
      <c r="S34" s="22" t="n">
        <v>0.00321759259259259</v>
      </c>
      <c r="T34" s="19"/>
      <c r="U34" s="19" t="n">
        <v>5</v>
      </c>
      <c r="V34" s="19" t="n">
        <v>5</v>
      </c>
      <c r="W34" s="19" t="n">
        <v>5</v>
      </c>
      <c r="X34" s="19"/>
      <c r="Y34" s="19"/>
      <c r="Z34" s="19"/>
      <c r="AA34" s="19"/>
      <c r="AB34" s="19"/>
      <c r="AC34" s="19" t="n">
        <v>5</v>
      </c>
      <c r="AD34" s="19" t="n">
        <v>5</v>
      </c>
      <c r="AE34" s="19"/>
      <c r="AF34" s="19"/>
      <c r="AG34" s="19"/>
      <c r="AH34" s="19" t="n">
        <v>5</v>
      </c>
      <c r="AI34" s="19"/>
      <c r="AJ34" s="19"/>
      <c r="AK34" s="19"/>
      <c r="AL34" s="19"/>
      <c r="AM34" s="19"/>
      <c r="AN34" s="19"/>
      <c r="AO34" s="19"/>
      <c r="AP34" s="19"/>
      <c r="AQ34" s="19"/>
      <c r="AR34" s="19"/>
      <c r="AS34" s="20" t="n">
        <v>30</v>
      </c>
      <c r="AT34" s="22" t="n">
        <v>0.00356481481481481</v>
      </c>
      <c r="AU34" s="125" t="n">
        <v>17</v>
      </c>
      <c r="AV34" s="126" t="n">
        <v>0.00356481481481481</v>
      </c>
      <c r="AW34" s="101" t="n">
        <v>11</v>
      </c>
    </row>
    <row r="35" customFormat="false" ht="15" hidden="false" customHeight="false" outlineLevel="0" collapsed="false">
      <c r="A35" s="23" t="s">
        <v>194</v>
      </c>
      <c r="B35" s="34" t="n">
        <v>150</v>
      </c>
      <c r="C35" s="35"/>
      <c r="D35" s="38" t="n">
        <v>2</v>
      </c>
      <c r="E35" s="27"/>
      <c r="F35" s="28" t="s">
        <v>213</v>
      </c>
      <c r="G35" s="29" t="s">
        <v>49</v>
      </c>
      <c r="H35" s="28" t="s">
        <v>214</v>
      </c>
      <c r="I35" s="28" t="s">
        <v>91</v>
      </c>
      <c r="J35" s="28"/>
      <c r="K35" s="30"/>
      <c r="L35" s="30"/>
      <c r="M35" s="30"/>
      <c r="N35" s="22" t="n">
        <v>0.0486111111111111</v>
      </c>
      <c r="O35" s="28"/>
      <c r="P35" s="28"/>
      <c r="Q35" s="28"/>
      <c r="R35" s="31" t="n">
        <v>0.0518287037037037</v>
      </c>
      <c r="S35" s="31" t="n">
        <v>0.00321759259259259</v>
      </c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9" t="n">
        <v>30</v>
      </c>
      <c r="AT35" s="31" t="n">
        <v>0.00356481481481481</v>
      </c>
      <c r="AU35" s="125" t="n">
        <v>17</v>
      </c>
      <c r="AV35" s="126"/>
      <c r="AW35" s="101"/>
    </row>
    <row r="36" customFormat="false" ht="15" hidden="false" customHeight="false" outlineLevel="0" collapsed="false">
      <c r="A36" s="14" t="s">
        <v>194</v>
      </c>
      <c r="B36" s="34" t="n">
        <v>108</v>
      </c>
      <c r="C36" s="35"/>
      <c r="D36" s="38" t="n">
        <v>1</v>
      </c>
      <c r="E36" s="18"/>
      <c r="F36" s="19" t="s">
        <v>231</v>
      </c>
      <c r="G36" s="20" t="s">
        <v>49</v>
      </c>
      <c r="H36" s="19" t="s">
        <v>155</v>
      </c>
      <c r="I36" s="19"/>
      <c r="J36" s="19"/>
      <c r="K36" s="21" t="n">
        <v>1</v>
      </c>
      <c r="L36" s="21" t="n">
        <v>53</v>
      </c>
      <c r="M36" s="21"/>
      <c r="N36" s="22" t="n">
        <v>0.0784722222222222</v>
      </c>
      <c r="O36" s="19" t="n">
        <v>1</v>
      </c>
      <c r="P36" s="19" t="n">
        <v>58</v>
      </c>
      <c r="Q36" s="19" t="n">
        <v>1</v>
      </c>
      <c r="R36" s="22" t="n">
        <v>0.0819560185185185</v>
      </c>
      <c r="S36" s="22" t="n">
        <v>0.00348379629629629</v>
      </c>
      <c r="T36" s="19"/>
      <c r="U36" s="19" t="n">
        <v>5</v>
      </c>
      <c r="V36" s="19" t="n">
        <v>5</v>
      </c>
      <c r="W36" s="19"/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 t="n">
        <v>5</v>
      </c>
      <c r="AJ36" s="19"/>
      <c r="AK36" s="19"/>
      <c r="AL36" s="19"/>
      <c r="AM36" s="19"/>
      <c r="AN36" s="19"/>
      <c r="AO36" s="19"/>
      <c r="AP36" s="19"/>
      <c r="AQ36" s="19"/>
      <c r="AR36" s="19"/>
      <c r="AS36" s="20" t="n">
        <v>15</v>
      </c>
      <c r="AT36" s="22" t="n">
        <v>0.0036574074074074</v>
      </c>
      <c r="AU36" s="125" t="n">
        <v>18</v>
      </c>
      <c r="AV36" s="126" t="n">
        <v>0.0036574074074074</v>
      </c>
      <c r="AW36" s="101" t="n">
        <v>12</v>
      </c>
    </row>
    <row r="37" customFormat="false" ht="15" hidden="false" customHeight="false" outlineLevel="0" collapsed="false">
      <c r="A37" s="23" t="s">
        <v>194</v>
      </c>
      <c r="B37" s="34" t="n">
        <v>109</v>
      </c>
      <c r="C37" s="35"/>
      <c r="D37" s="38" t="n">
        <v>1</v>
      </c>
      <c r="E37" s="27"/>
      <c r="F37" s="28" t="s">
        <v>232</v>
      </c>
      <c r="G37" s="29" t="s">
        <v>59</v>
      </c>
      <c r="H37" s="28" t="s">
        <v>160</v>
      </c>
      <c r="I37" s="28"/>
      <c r="J37" s="28"/>
      <c r="K37" s="30"/>
      <c r="L37" s="30"/>
      <c r="M37" s="30"/>
      <c r="N37" s="22" t="n">
        <v>0.0784722222222222</v>
      </c>
      <c r="O37" s="28"/>
      <c r="P37" s="28"/>
      <c r="Q37" s="28"/>
      <c r="R37" s="31" t="n">
        <v>0.0819560185185185</v>
      </c>
      <c r="S37" s="31" t="n">
        <v>0.00348379629629629</v>
      </c>
      <c r="T37" s="28"/>
      <c r="U37" s="28"/>
      <c r="V37" s="28"/>
      <c r="W37" s="28"/>
      <c r="X37" s="28"/>
      <c r="Y37" s="28"/>
      <c r="Z37" s="28"/>
      <c r="AA37" s="28"/>
      <c r="AB37" s="28"/>
      <c r="AC37" s="28"/>
      <c r="AD37" s="28"/>
      <c r="AE37" s="28"/>
      <c r="AF37" s="28"/>
      <c r="AG37" s="28"/>
      <c r="AH37" s="28"/>
      <c r="AI37" s="28"/>
      <c r="AJ37" s="28"/>
      <c r="AK37" s="28"/>
      <c r="AL37" s="28"/>
      <c r="AM37" s="28"/>
      <c r="AN37" s="28"/>
      <c r="AO37" s="28"/>
      <c r="AP37" s="28"/>
      <c r="AQ37" s="28"/>
      <c r="AR37" s="28"/>
      <c r="AS37" s="29" t="n">
        <v>15</v>
      </c>
      <c r="AT37" s="31" t="n">
        <v>0.0036574074074074</v>
      </c>
      <c r="AU37" s="125" t="n">
        <v>18</v>
      </c>
      <c r="AV37" s="126"/>
      <c r="AW37" s="101"/>
    </row>
    <row r="38" customFormat="false" ht="15" hidden="false" customHeight="false" outlineLevel="0" collapsed="false">
      <c r="A38" s="14" t="s">
        <v>194</v>
      </c>
      <c r="B38" s="34" t="n">
        <v>114</v>
      </c>
      <c r="C38" s="35"/>
      <c r="D38" s="38" t="n">
        <v>1</v>
      </c>
      <c r="E38" s="18"/>
      <c r="F38" s="19" t="s">
        <v>228</v>
      </c>
      <c r="G38" s="20" t="s">
        <v>49</v>
      </c>
      <c r="H38" s="19" t="s">
        <v>113</v>
      </c>
      <c r="I38" s="19" t="s">
        <v>64</v>
      </c>
      <c r="J38" s="19"/>
      <c r="K38" s="21" t="n">
        <v>1</v>
      </c>
      <c r="L38" s="21" t="n">
        <v>45</v>
      </c>
      <c r="M38" s="21"/>
      <c r="N38" s="22" t="n">
        <v>0.0729166666666667</v>
      </c>
      <c r="O38" s="19" t="n">
        <v>1</v>
      </c>
      <c r="P38" s="19" t="n">
        <v>49</v>
      </c>
      <c r="Q38" s="19" t="n">
        <v>48</v>
      </c>
      <c r="R38" s="22" t="n">
        <v>0.07625</v>
      </c>
      <c r="S38" s="22" t="n">
        <v>0.00333333333333333</v>
      </c>
      <c r="T38" s="19"/>
      <c r="U38" s="19"/>
      <c r="V38" s="19" t="n">
        <v>5</v>
      </c>
      <c r="W38" s="19" t="n">
        <v>5</v>
      </c>
      <c r="X38" s="19"/>
      <c r="Y38" s="19"/>
      <c r="Z38" s="19"/>
      <c r="AA38" s="19"/>
      <c r="AB38" s="19"/>
      <c r="AC38" s="19"/>
      <c r="AD38" s="19"/>
      <c r="AE38" s="19"/>
      <c r="AF38" s="19"/>
      <c r="AG38" s="19" t="n">
        <v>20</v>
      </c>
      <c r="AH38" s="19"/>
      <c r="AI38" s="19"/>
      <c r="AJ38" s="19"/>
      <c r="AK38" s="19"/>
      <c r="AL38" s="19"/>
      <c r="AM38" s="19"/>
      <c r="AN38" s="19"/>
      <c r="AO38" s="19"/>
      <c r="AP38" s="19"/>
      <c r="AQ38" s="19"/>
      <c r="AR38" s="19"/>
      <c r="AS38" s="20" t="n">
        <v>30</v>
      </c>
      <c r="AT38" s="22" t="n">
        <v>0.00368055555555555</v>
      </c>
      <c r="AU38" s="125" t="n">
        <v>19</v>
      </c>
      <c r="AV38" s="126" t="n">
        <v>0.00368055555555555</v>
      </c>
      <c r="AW38" s="101" t="n">
        <v>13</v>
      </c>
    </row>
    <row r="39" customFormat="false" ht="15" hidden="false" customHeight="false" outlineLevel="0" collapsed="false">
      <c r="A39" s="23" t="s">
        <v>194</v>
      </c>
      <c r="B39" s="34" t="n">
        <v>115</v>
      </c>
      <c r="C39" s="35"/>
      <c r="D39" s="38" t="n">
        <v>1</v>
      </c>
      <c r="E39" s="27"/>
      <c r="F39" s="28" t="s">
        <v>229</v>
      </c>
      <c r="G39" s="29" t="s">
        <v>59</v>
      </c>
      <c r="H39" s="28" t="s">
        <v>84</v>
      </c>
      <c r="I39" s="28" t="s">
        <v>64</v>
      </c>
      <c r="J39" s="28"/>
      <c r="K39" s="30"/>
      <c r="L39" s="30"/>
      <c r="M39" s="30"/>
      <c r="N39" s="22" t="n">
        <v>0.0729166666666667</v>
      </c>
      <c r="O39" s="28"/>
      <c r="P39" s="28"/>
      <c r="Q39" s="28"/>
      <c r="R39" s="31" t="n">
        <v>0.07625</v>
      </c>
      <c r="S39" s="31" t="n">
        <v>0.00333333333333333</v>
      </c>
      <c r="T39" s="28"/>
      <c r="U39" s="28"/>
      <c r="V39" s="28"/>
      <c r="W39" s="28"/>
      <c r="X39" s="28"/>
      <c r="Y39" s="28"/>
      <c r="Z39" s="28"/>
      <c r="AA39" s="28"/>
      <c r="AB39" s="28"/>
      <c r="AC39" s="28"/>
      <c r="AD39" s="28"/>
      <c r="AE39" s="28"/>
      <c r="AF39" s="28"/>
      <c r="AG39" s="28"/>
      <c r="AH39" s="28"/>
      <c r="AI39" s="28"/>
      <c r="AJ39" s="28"/>
      <c r="AK39" s="28"/>
      <c r="AL39" s="28"/>
      <c r="AM39" s="28"/>
      <c r="AN39" s="28"/>
      <c r="AO39" s="28"/>
      <c r="AP39" s="28"/>
      <c r="AQ39" s="28"/>
      <c r="AR39" s="28"/>
      <c r="AS39" s="29" t="n">
        <v>30</v>
      </c>
      <c r="AT39" s="31" t="n">
        <v>0.00368055555555555</v>
      </c>
      <c r="AU39" s="125" t="n">
        <v>19</v>
      </c>
      <c r="AV39" s="126"/>
      <c r="AW39" s="101"/>
    </row>
    <row r="40" customFormat="false" ht="15" hidden="false" customHeight="false" outlineLevel="0" collapsed="false">
      <c r="A40" s="14" t="s">
        <v>194</v>
      </c>
      <c r="B40" s="34" t="n">
        <v>108</v>
      </c>
      <c r="C40" s="35"/>
      <c r="D40" s="38" t="n">
        <v>2</v>
      </c>
      <c r="E40" s="18"/>
      <c r="F40" s="19" t="s">
        <v>231</v>
      </c>
      <c r="G40" s="20" t="s">
        <v>49</v>
      </c>
      <c r="H40" s="19" t="s">
        <v>155</v>
      </c>
      <c r="I40" s="19"/>
      <c r="J40" s="19"/>
      <c r="K40" s="21" t="n">
        <v>0</v>
      </c>
      <c r="L40" s="21" t="n">
        <v>24</v>
      </c>
      <c r="M40" s="21"/>
      <c r="N40" s="22" t="n">
        <v>0.0166666666666667</v>
      </c>
      <c r="O40" s="83" t="n">
        <v>0</v>
      </c>
      <c r="P40" s="19" t="n">
        <v>29</v>
      </c>
      <c r="Q40" s="19" t="n">
        <v>6</v>
      </c>
      <c r="R40" s="22" t="n">
        <v>0.0202083333333333</v>
      </c>
      <c r="S40" s="22" t="n">
        <v>0.00354166666666667</v>
      </c>
      <c r="T40" s="19"/>
      <c r="U40" s="19"/>
      <c r="V40" s="19" t="n">
        <v>5</v>
      </c>
      <c r="W40" s="19" t="n">
        <v>5</v>
      </c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 t="n">
        <v>20</v>
      </c>
      <c r="AJ40" s="19"/>
      <c r="AK40" s="19"/>
      <c r="AL40" s="19"/>
      <c r="AM40" s="19"/>
      <c r="AN40" s="19"/>
      <c r="AO40" s="19"/>
      <c r="AP40" s="19"/>
      <c r="AQ40" s="19"/>
      <c r="AR40" s="19"/>
      <c r="AS40" s="20" t="n">
        <v>30</v>
      </c>
      <c r="AT40" s="22" t="n">
        <v>0.00388888888888889</v>
      </c>
      <c r="AU40" s="125" t="n">
        <v>20</v>
      </c>
      <c r="AV40" s="126"/>
      <c r="AW40" s="101"/>
    </row>
    <row r="41" customFormat="false" ht="15" hidden="false" customHeight="false" outlineLevel="0" collapsed="false">
      <c r="A41" s="23" t="s">
        <v>194</v>
      </c>
      <c r="B41" s="34" t="n">
        <v>109</v>
      </c>
      <c r="C41" s="35"/>
      <c r="D41" s="38" t="n">
        <v>2</v>
      </c>
      <c r="E41" s="27"/>
      <c r="F41" s="28" t="s">
        <v>232</v>
      </c>
      <c r="G41" s="29" t="s">
        <v>59</v>
      </c>
      <c r="H41" s="28" t="s">
        <v>160</v>
      </c>
      <c r="I41" s="28"/>
      <c r="J41" s="28"/>
      <c r="K41" s="30"/>
      <c r="L41" s="30"/>
      <c r="M41" s="30"/>
      <c r="N41" s="22" t="n">
        <v>0.0166666666666667</v>
      </c>
      <c r="O41" s="28"/>
      <c r="P41" s="28"/>
      <c r="Q41" s="28"/>
      <c r="R41" s="31" t="n">
        <v>0.0202083333333333</v>
      </c>
      <c r="S41" s="31" t="n">
        <v>0.00354166666666667</v>
      </c>
      <c r="T41" s="28"/>
      <c r="U41" s="28"/>
      <c r="V41" s="28"/>
      <c r="W41" s="28"/>
      <c r="X41" s="28"/>
      <c r="Y41" s="28"/>
      <c r="Z41" s="28"/>
      <c r="AA41" s="28"/>
      <c r="AB41" s="28"/>
      <c r="AC41" s="28"/>
      <c r="AD41" s="28"/>
      <c r="AE41" s="28"/>
      <c r="AF41" s="28"/>
      <c r="AG41" s="28"/>
      <c r="AH41" s="28"/>
      <c r="AI41" s="28"/>
      <c r="AJ41" s="28"/>
      <c r="AK41" s="28"/>
      <c r="AL41" s="28"/>
      <c r="AM41" s="28"/>
      <c r="AN41" s="28"/>
      <c r="AO41" s="28"/>
      <c r="AP41" s="28"/>
      <c r="AQ41" s="28"/>
      <c r="AR41" s="28"/>
      <c r="AS41" s="29" t="n">
        <v>30</v>
      </c>
      <c r="AT41" s="31" t="n">
        <v>0.00388888888888889</v>
      </c>
      <c r="AU41" s="125" t="n">
        <v>20</v>
      </c>
      <c r="AV41" s="126"/>
      <c r="AW41" s="101"/>
    </row>
    <row r="42" customFormat="false" ht="15" hidden="false" customHeight="false" outlineLevel="0" collapsed="false">
      <c r="A42" s="14" t="s">
        <v>194</v>
      </c>
      <c r="B42" s="34" t="n">
        <v>133</v>
      </c>
      <c r="C42" s="35"/>
      <c r="D42" s="38" t="n">
        <v>3</v>
      </c>
      <c r="E42" s="18"/>
      <c r="F42" s="19" t="s">
        <v>234</v>
      </c>
      <c r="G42" s="20" t="s">
        <v>59</v>
      </c>
      <c r="H42" s="19" t="s">
        <v>120</v>
      </c>
      <c r="I42" s="19" t="s">
        <v>64</v>
      </c>
      <c r="J42" s="19"/>
      <c r="K42" s="21" t="n">
        <v>1</v>
      </c>
      <c r="L42" s="21" t="n">
        <v>30</v>
      </c>
      <c r="M42" s="21"/>
      <c r="N42" s="22" t="n">
        <v>0.0625</v>
      </c>
      <c r="O42" s="19" t="n">
        <v>1</v>
      </c>
      <c r="P42" s="19" t="n">
        <v>34</v>
      </c>
      <c r="Q42" s="19" t="n">
        <v>36</v>
      </c>
      <c r="R42" s="22" t="n">
        <v>0.0656944444444444</v>
      </c>
      <c r="S42" s="22" t="n">
        <v>0.00319444444444444</v>
      </c>
      <c r="T42" s="19"/>
      <c r="U42" s="19"/>
      <c r="V42" s="19" t="n">
        <v>5</v>
      </c>
      <c r="W42" s="19" t="n">
        <v>5</v>
      </c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 t="n">
        <v>50</v>
      </c>
      <c r="AI42" s="19" t="n">
        <v>5</v>
      </c>
      <c r="AJ42" s="19"/>
      <c r="AK42" s="19"/>
      <c r="AL42" s="19"/>
      <c r="AM42" s="19"/>
      <c r="AN42" s="19"/>
      <c r="AO42" s="19"/>
      <c r="AP42" s="19"/>
      <c r="AQ42" s="19"/>
      <c r="AR42" s="19"/>
      <c r="AS42" s="20" t="n">
        <v>65</v>
      </c>
      <c r="AT42" s="22" t="n">
        <v>0.00394675925925926</v>
      </c>
      <c r="AU42" s="125" t="n">
        <v>21</v>
      </c>
      <c r="AV42" s="126"/>
      <c r="AW42" s="101"/>
    </row>
    <row r="43" customFormat="false" ht="15" hidden="false" customHeight="false" outlineLevel="0" collapsed="false">
      <c r="A43" s="23" t="s">
        <v>194</v>
      </c>
      <c r="B43" s="34" t="n">
        <v>131</v>
      </c>
      <c r="C43" s="35"/>
      <c r="D43" s="38" t="n">
        <v>2</v>
      </c>
      <c r="E43" s="27"/>
      <c r="F43" s="28" t="s">
        <v>245</v>
      </c>
      <c r="G43" s="29" t="s">
        <v>59</v>
      </c>
      <c r="H43" s="28" t="s">
        <v>122</v>
      </c>
      <c r="I43" s="28" t="s">
        <v>91</v>
      </c>
      <c r="J43" s="28"/>
      <c r="K43" s="30"/>
      <c r="L43" s="30"/>
      <c r="M43" s="30"/>
      <c r="N43" s="22" t="n">
        <v>0.0625</v>
      </c>
      <c r="O43" s="28"/>
      <c r="P43" s="28"/>
      <c r="Q43" s="28"/>
      <c r="R43" s="31" t="n">
        <v>0.0656944444444444</v>
      </c>
      <c r="S43" s="31" t="n">
        <v>0.00319444444444444</v>
      </c>
      <c r="T43" s="28"/>
      <c r="U43" s="28"/>
      <c r="V43" s="28"/>
      <c r="W43" s="28"/>
      <c r="X43" s="28"/>
      <c r="Y43" s="28"/>
      <c r="Z43" s="28"/>
      <c r="AA43" s="28"/>
      <c r="AB43" s="28"/>
      <c r="AC43" s="28"/>
      <c r="AD43" s="28"/>
      <c r="AE43" s="28"/>
      <c r="AF43" s="28"/>
      <c r="AG43" s="28"/>
      <c r="AH43" s="28"/>
      <c r="AI43" s="28"/>
      <c r="AJ43" s="28"/>
      <c r="AK43" s="28"/>
      <c r="AL43" s="28"/>
      <c r="AM43" s="28"/>
      <c r="AN43" s="28"/>
      <c r="AO43" s="28"/>
      <c r="AP43" s="28"/>
      <c r="AQ43" s="28"/>
      <c r="AR43" s="28"/>
      <c r="AS43" s="29" t="n">
        <v>65</v>
      </c>
      <c r="AT43" s="31" t="n">
        <v>0.00394675925925926</v>
      </c>
      <c r="AU43" s="125" t="n">
        <v>21</v>
      </c>
      <c r="AV43" s="126"/>
      <c r="AW43" s="101"/>
    </row>
    <row r="44" customFormat="false" ht="15" hidden="false" customHeight="false" outlineLevel="0" collapsed="false">
      <c r="A44" s="14" t="s">
        <v>194</v>
      </c>
      <c r="B44" s="34" t="n">
        <v>106</v>
      </c>
      <c r="C44" s="35"/>
      <c r="D44" s="38" t="n">
        <v>2</v>
      </c>
      <c r="E44" s="18"/>
      <c r="F44" s="19" t="s">
        <v>236</v>
      </c>
      <c r="G44" s="20" t="s">
        <v>49</v>
      </c>
      <c r="H44" s="19" t="s">
        <v>168</v>
      </c>
      <c r="I44" s="19"/>
      <c r="J44" s="19"/>
      <c r="K44" s="21" t="n">
        <v>0</v>
      </c>
      <c r="L44" s="21" t="n">
        <v>12</v>
      </c>
      <c r="M44" s="21"/>
      <c r="N44" s="22" t="n">
        <v>0.00833333333333333</v>
      </c>
      <c r="O44" s="83" t="n">
        <v>0</v>
      </c>
      <c r="P44" s="19" t="n">
        <v>16</v>
      </c>
      <c r="Q44" s="19" t="n">
        <v>24</v>
      </c>
      <c r="R44" s="22" t="n">
        <v>0.0113888888888889</v>
      </c>
      <c r="S44" s="22" t="n">
        <v>0.00305555555555555</v>
      </c>
      <c r="T44" s="19" t="n">
        <v>5</v>
      </c>
      <c r="U44" s="19"/>
      <c r="V44" s="19" t="n">
        <v>5</v>
      </c>
      <c r="W44" s="19" t="n">
        <v>5</v>
      </c>
      <c r="X44" s="19"/>
      <c r="Y44" s="19"/>
      <c r="Z44" s="19"/>
      <c r="AA44" s="19"/>
      <c r="AB44" s="19"/>
      <c r="AC44" s="19" t="n">
        <v>5</v>
      </c>
      <c r="AD44" s="19"/>
      <c r="AE44" s="19"/>
      <c r="AF44" s="19"/>
      <c r="AG44" s="19" t="n">
        <v>5</v>
      </c>
      <c r="AH44" s="19" t="n">
        <v>50</v>
      </c>
      <c r="AI44" s="19" t="n">
        <v>5</v>
      </c>
      <c r="AJ44" s="19"/>
      <c r="AK44" s="19"/>
      <c r="AL44" s="19"/>
      <c r="AM44" s="19"/>
      <c r="AN44" s="19"/>
      <c r="AO44" s="19"/>
      <c r="AP44" s="19"/>
      <c r="AQ44" s="19"/>
      <c r="AR44" s="19"/>
      <c r="AS44" s="20" t="n">
        <v>80</v>
      </c>
      <c r="AT44" s="22" t="n">
        <v>0.00398148148148148</v>
      </c>
      <c r="AU44" s="125" t="n">
        <v>22</v>
      </c>
      <c r="AV44" s="126"/>
      <c r="AW44" s="101"/>
    </row>
    <row r="45" customFormat="false" ht="15" hidden="false" customHeight="false" outlineLevel="0" collapsed="false">
      <c r="A45" s="23" t="s">
        <v>194</v>
      </c>
      <c r="B45" s="34" t="n">
        <v>107</v>
      </c>
      <c r="C45" s="35"/>
      <c r="D45" s="38" t="n">
        <v>2</v>
      </c>
      <c r="E45" s="27"/>
      <c r="F45" s="28" t="s">
        <v>237</v>
      </c>
      <c r="G45" s="29" t="s">
        <v>59</v>
      </c>
      <c r="H45" s="28" t="s">
        <v>170</v>
      </c>
      <c r="I45" s="28"/>
      <c r="J45" s="28"/>
      <c r="K45" s="30"/>
      <c r="L45" s="30"/>
      <c r="M45" s="30"/>
      <c r="N45" s="22" t="n">
        <v>0.00833333333333333</v>
      </c>
      <c r="O45" s="28"/>
      <c r="P45" s="28"/>
      <c r="Q45" s="28"/>
      <c r="R45" s="31" t="n">
        <v>0.0113888888888889</v>
      </c>
      <c r="S45" s="31" t="n">
        <v>0.00305555555555555</v>
      </c>
      <c r="T45" s="28"/>
      <c r="U45" s="28"/>
      <c r="V45" s="28"/>
      <c r="W45" s="28"/>
      <c r="X45" s="28"/>
      <c r="Y45" s="28"/>
      <c r="Z45" s="28"/>
      <c r="AA45" s="28"/>
      <c r="AB45" s="28"/>
      <c r="AC45" s="28"/>
      <c r="AD45" s="28"/>
      <c r="AE45" s="28"/>
      <c r="AF45" s="28"/>
      <c r="AG45" s="28"/>
      <c r="AH45" s="28"/>
      <c r="AI45" s="28"/>
      <c r="AJ45" s="28"/>
      <c r="AK45" s="28"/>
      <c r="AL45" s="28"/>
      <c r="AM45" s="28"/>
      <c r="AN45" s="28"/>
      <c r="AO45" s="28"/>
      <c r="AP45" s="28"/>
      <c r="AQ45" s="28"/>
      <c r="AR45" s="28"/>
      <c r="AS45" s="29" t="n">
        <v>80</v>
      </c>
      <c r="AT45" s="31" t="n">
        <v>0.00398148148148148</v>
      </c>
      <c r="AU45" s="125" t="n">
        <v>22</v>
      </c>
      <c r="AV45" s="126"/>
      <c r="AW45" s="101"/>
    </row>
    <row r="46" customFormat="false" ht="15" hidden="false" customHeight="false" outlineLevel="0" collapsed="false">
      <c r="A46" s="14" t="s">
        <v>194</v>
      </c>
      <c r="B46" s="34" t="n">
        <v>111</v>
      </c>
      <c r="C46" s="35"/>
      <c r="D46" s="38" t="n">
        <v>1</v>
      </c>
      <c r="E46" s="18"/>
      <c r="F46" s="19" t="s">
        <v>204</v>
      </c>
      <c r="G46" s="20" t="s">
        <v>59</v>
      </c>
      <c r="H46" s="19" t="s">
        <v>95</v>
      </c>
      <c r="I46" s="19"/>
      <c r="J46" s="19" t="s">
        <v>96</v>
      </c>
      <c r="K46" s="21" t="n">
        <v>1</v>
      </c>
      <c r="L46" s="21" t="n">
        <v>33</v>
      </c>
      <c r="M46" s="21"/>
      <c r="N46" s="22" t="n">
        <v>0.0645833333333333</v>
      </c>
      <c r="O46" s="19" t="n">
        <v>1</v>
      </c>
      <c r="P46" s="19" t="n">
        <v>38</v>
      </c>
      <c r="Q46" s="19" t="n">
        <v>32</v>
      </c>
      <c r="R46" s="22" t="n">
        <v>0.0684259259259259</v>
      </c>
      <c r="S46" s="22" t="n">
        <v>0.00384259259259259</v>
      </c>
      <c r="T46" s="19"/>
      <c r="U46" s="19"/>
      <c r="V46" s="19" t="n">
        <v>5</v>
      </c>
      <c r="W46" s="19" t="n">
        <v>5</v>
      </c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 t="n">
        <v>5</v>
      </c>
      <c r="AJ46" s="19"/>
      <c r="AK46" s="19"/>
      <c r="AL46" s="19"/>
      <c r="AM46" s="19"/>
      <c r="AN46" s="19"/>
      <c r="AO46" s="19"/>
      <c r="AP46" s="19"/>
      <c r="AQ46" s="19"/>
      <c r="AR46" s="19"/>
      <c r="AS46" s="20" t="n">
        <v>15</v>
      </c>
      <c r="AT46" s="22" t="n">
        <v>0.0040162037037037</v>
      </c>
      <c r="AU46" s="125" t="n">
        <v>23</v>
      </c>
      <c r="AV46" s="126" t="n">
        <v>0.0040162037037037</v>
      </c>
      <c r="AW46" s="101" t="n">
        <v>14</v>
      </c>
    </row>
    <row r="47" customFormat="false" ht="15" hidden="false" customHeight="false" outlineLevel="0" collapsed="false">
      <c r="A47" s="23" t="s">
        <v>194</v>
      </c>
      <c r="B47" s="34" t="n">
        <v>112</v>
      </c>
      <c r="C47" s="35"/>
      <c r="D47" s="38" t="n">
        <v>1</v>
      </c>
      <c r="E47" s="27"/>
      <c r="F47" s="28" t="s">
        <v>205</v>
      </c>
      <c r="G47" s="29" t="s">
        <v>49</v>
      </c>
      <c r="H47" s="28" t="s">
        <v>125</v>
      </c>
      <c r="I47" s="28"/>
      <c r="J47" s="28"/>
      <c r="K47" s="30"/>
      <c r="L47" s="30"/>
      <c r="M47" s="30"/>
      <c r="N47" s="22" t="n">
        <v>0.0645833333333333</v>
      </c>
      <c r="O47" s="28"/>
      <c r="P47" s="28"/>
      <c r="Q47" s="28"/>
      <c r="R47" s="31" t="n">
        <v>0.0684259259259259</v>
      </c>
      <c r="S47" s="31" t="n">
        <v>0.00384259259259259</v>
      </c>
      <c r="T47" s="28"/>
      <c r="U47" s="28"/>
      <c r="V47" s="28"/>
      <c r="W47" s="28"/>
      <c r="X47" s="28"/>
      <c r="Y47" s="28"/>
      <c r="Z47" s="28"/>
      <c r="AA47" s="28"/>
      <c r="AB47" s="28"/>
      <c r="AC47" s="28"/>
      <c r="AD47" s="28"/>
      <c r="AE47" s="28"/>
      <c r="AF47" s="28"/>
      <c r="AG47" s="28"/>
      <c r="AH47" s="28"/>
      <c r="AI47" s="28"/>
      <c r="AJ47" s="28"/>
      <c r="AK47" s="28"/>
      <c r="AL47" s="28"/>
      <c r="AM47" s="28"/>
      <c r="AN47" s="28"/>
      <c r="AO47" s="28"/>
      <c r="AP47" s="28"/>
      <c r="AQ47" s="28"/>
      <c r="AR47" s="28"/>
      <c r="AS47" s="29" t="n">
        <v>15</v>
      </c>
      <c r="AT47" s="31" t="n">
        <v>0.0040162037037037</v>
      </c>
      <c r="AU47" s="125" t="n">
        <v>23</v>
      </c>
      <c r="AV47" s="126"/>
      <c r="AW47" s="101"/>
    </row>
    <row r="48" customFormat="false" ht="15" hidden="false" customHeight="false" outlineLevel="0" collapsed="false">
      <c r="A48" s="14" t="s">
        <v>194</v>
      </c>
      <c r="B48" s="34" t="n">
        <v>155</v>
      </c>
      <c r="C48" s="35"/>
      <c r="D48" s="38" t="n">
        <v>3</v>
      </c>
      <c r="E48" s="18"/>
      <c r="F48" s="19" t="s">
        <v>196</v>
      </c>
      <c r="G48" s="20" t="s">
        <v>59</v>
      </c>
      <c r="H48" s="19" t="s">
        <v>197</v>
      </c>
      <c r="I48" s="19" t="s">
        <v>91</v>
      </c>
      <c r="J48" s="19"/>
      <c r="K48" s="21" t="n">
        <v>1</v>
      </c>
      <c r="L48" s="21" t="n">
        <v>20</v>
      </c>
      <c r="M48" s="21"/>
      <c r="N48" s="22" t="n">
        <v>0.0555555555555556</v>
      </c>
      <c r="O48" s="19" t="n">
        <v>1</v>
      </c>
      <c r="P48" s="19" t="n">
        <v>25</v>
      </c>
      <c r="Q48" s="19" t="n">
        <v>38</v>
      </c>
      <c r="R48" s="22" t="n">
        <v>0.0594675925925926</v>
      </c>
      <c r="S48" s="22" t="n">
        <v>0.00391203703703704</v>
      </c>
      <c r="T48" s="19" t="n">
        <v>5</v>
      </c>
      <c r="U48" s="19" t="n">
        <v>5</v>
      </c>
      <c r="V48" s="19" t="n">
        <v>5</v>
      </c>
      <c r="W48" s="19"/>
      <c r="X48" s="19"/>
      <c r="Y48" s="19"/>
      <c r="Z48" s="19"/>
      <c r="AA48" s="19"/>
      <c r="AB48" s="19"/>
      <c r="AC48" s="19"/>
      <c r="AD48" s="19" t="n">
        <v>5</v>
      </c>
      <c r="AE48" s="19"/>
      <c r="AF48" s="19"/>
      <c r="AG48" s="19"/>
      <c r="AH48" s="19" t="n">
        <v>50</v>
      </c>
      <c r="AI48" s="19" t="n">
        <v>5</v>
      </c>
      <c r="AJ48" s="19"/>
      <c r="AK48" s="19"/>
      <c r="AL48" s="19"/>
      <c r="AM48" s="19"/>
      <c r="AN48" s="19"/>
      <c r="AO48" s="19"/>
      <c r="AP48" s="19"/>
      <c r="AQ48" s="19"/>
      <c r="AR48" s="19"/>
      <c r="AS48" s="20" t="n">
        <v>75</v>
      </c>
      <c r="AT48" s="22" t="n">
        <v>0.0047800925925926</v>
      </c>
      <c r="AU48" s="125" t="n">
        <v>24</v>
      </c>
      <c r="AV48" s="126" t="n">
        <v>0.0047800925925926</v>
      </c>
      <c r="AW48" s="101" t="n">
        <v>15</v>
      </c>
    </row>
    <row r="49" customFormat="false" ht="15" hidden="false" customHeight="false" outlineLevel="0" collapsed="false">
      <c r="A49" s="23" t="s">
        <v>194</v>
      </c>
      <c r="B49" s="34" t="n">
        <v>100</v>
      </c>
      <c r="C49" s="35"/>
      <c r="D49" s="38" t="n">
        <v>1</v>
      </c>
      <c r="E49" s="27"/>
      <c r="F49" s="28" t="s">
        <v>195</v>
      </c>
      <c r="G49" s="29" t="s">
        <v>59</v>
      </c>
      <c r="H49" s="28" t="s">
        <v>93</v>
      </c>
      <c r="I49" s="28" t="s">
        <v>91</v>
      </c>
      <c r="J49" s="28"/>
      <c r="K49" s="30"/>
      <c r="L49" s="30"/>
      <c r="M49" s="30"/>
      <c r="N49" s="22" t="n">
        <v>0.0555555555555556</v>
      </c>
      <c r="O49" s="28"/>
      <c r="P49" s="28"/>
      <c r="Q49" s="28"/>
      <c r="R49" s="31" t="n">
        <v>0.0594675925925926</v>
      </c>
      <c r="S49" s="31" t="n">
        <v>0.00391203703703704</v>
      </c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9" t="n">
        <v>75</v>
      </c>
      <c r="AT49" s="31" t="n">
        <v>0.0047800925925926</v>
      </c>
      <c r="AU49" s="125" t="n">
        <v>24</v>
      </c>
      <c r="AV49" s="126"/>
      <c r="AW49" s="101"/>
    </row>
    <row r="50" customFormat="false" ht="15" hidden="false" customHeight="false" outlineLevel="0" collapsed="false">
      <c r="A50" s="14" t="s">
        <v>194</v>
      </c>
      <c r="B50" s="34" t="n">
        <v>100</v>
      </c>
      <c r="C50" s="35"/>
      <c r="D50" s="38" t="n">
        <v>2</v>
      </c>
      <c r="E50" s="18"/>
      <c r="F50" s="19" t="s">
        <v>195</v>
      </c>
      <c r="G50" s="20" t="s">
        <v>59</v>
      </c>
      <c r="H50" s="19" t="s">
        <v>93</v>
      </c>
      <c r="I50" s="19" t="s">
        <v>91</v>
      </c>
      <c r="J50" s="19"/>
      <c r="K50" s="21" t="n">
        <v>0</v>
      </c>
      <c r="L50" s="21" t="n">
        <v>13</v>
      </c>
      <c r="M50" s="21"/>
      <c r="N50" s="22" t="n">
        <v>0.00902777777777778</v>
      </c>
      <c r="O50" s="83" t="n">
        <v>0</v>
      </c>
      <c r="P50" s="19" t="n">
        <v>18</v>
      </c>
      <c r="Q50" s="19" t="n">
        <v>34</v>
      </c>
      <c r="R50" s="22" t="n">
        <v>0.0128935185185185</v>
      </c>
      <c r="S50" s="22" t="n">
        <v>0.00386574074074074</v>
      </c>
      <c r="T50" s="19" t="n">
        <v>5</v>
      </c>
      <c r="U50" s="19" t="n">
        <v>5</v>
      </c>
      <c r="V50" s="19" t="n">
        <v>5</v>
      </c>
      <c r="W50" s="19" t="n">
        <v>5</v>
      </c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 t="n">
        <v>50</v>
      </c>
      <c r="AI50" s="19" t="n">
        <v>20</v>
      </c>
      <c r="AJ50" s="19"/>
      <c r="AK50" s="19"/>
      <c r="AL50" s="19"/>
      <c r="AM50" s="19"/>
      <c r="AN50" s="19"/>
      <c r="AO50" s="19"/>
      <c r="AP50" s="19"/>
      <c r="AQ50" s="19"/>
      <c r="AR50" s="19"/>
      <c r="AS50" s="20" t="n">
        <v>90</v>
      </c>
      <c r="AT50" s="22" t="n">
        <v>0.00490740740740741</v>
      </c>
      <c r="AU50" s="125" t="n">
        <v>25</v>
      </c>
      <c r="AV50" s="126" t="n">
        <v>0.00490740740740741</v>
      </c>
      <c r="AW50" s="101" t="n">
        <v>16</v>
      </c>
    </row>
    <row r="51" customFormat="false" ht="15" hidden="false" customHeight="false" outlineLevel="0" collapsed="false">
      <c r="A51" s="23" t="s">
        <v>194</v>
      </c>
      <c r="B51" s="34" t="n">
        <v>117</v>
      </c>
      <c r="C51" s="35"/>
      <c r="D51" s="38" t="n">
        <v>1</v>
      </c>
      <c r="E51" s="27"/>
      <c r="F51" s="28" t="s">
        <v>235</v>
      </c>
      <c r="G51" s="29" t="s">
        <v>49</v>
      </c>
      <c r="H51" s="28" t="s">
        <v>78</v>
      </c>
      <c r="I51" s="28" t="s">
        <v>79</v>
      </c>
      <c r="J51" s="28" t="s">
        <v>80</v>
      </c>
      <c r="K51" s="30"/>
      <c r="L51" s="30"/>
      <c r="M51" s="30"/>
      <c r="N51" s="22" t="n">
        <v>0.00902777777777778</v>
      </c>
      <c r="O51" s="28"/>
      <c r="P51" s="28"/>
      <c r="Q51" s="28"/>
      <c r="R51" s="31" t="n">
        <v>0.0128935185185185</v>
      </c>
      <c r="S51" s="31" t="n">
        <v>0.00386574074074074</v>
      </c>
      <c r="T51" s="28"/>
      <c r="U51" s="28"/>
      <c r="V51" s="28"/>
      <c r="W51" s="28"/>
      <c r="X51" s="28"/>
      <c r="Y51" s="28"/>
      <c r="Z51" s="28"/>
      <c r="AA51" s="28"/>
      <c r="AB51" s="28"/>
      <c r="AC51" s="28"/>
      <c r="AD51" s="28"/>
      <c r="AE51" s="28"/>
      <c r="AF51" s="28"/>
      <c r="AG51" s="28"/>
      <c r="AH51" s="28"/>
      <c r="AI51" s="28"/>
      <c r="AJ51" s="28"/>
      <c r="AK51" s="28"/>
      <c r="AL51" s="28"/>
      <c r="AM51" s="28"/>
      <c r="AN51" s="28"/>
      <c r="AO51" s="28"/>
      <c r="AP51" s="28"/>
      <c r="AQ51" s="28"/>
      <c r="AR51" s="28"/>
      <c r="AS51" s="29" t="n">
        <v>90</v>
      </c>
      <c r="AT51" s="31" t="n">
        <v>0.00490740740740741</v>
      </c>
      <c r="AU51" s="125" t="n">
        <v>25</v>
      </c>
      <c r="AV51" s="126"/>
      <c r="AW51" s="101"/>
    </row>
    <row r="52" customFormat="false" ht="15" hidden="false" customHeight="false" outlineLevel="0" collapsed="false">
      <c r="A52" s="14" t="s">
        <v>194</v>
      </c>
      <c r="B52" s="34" t="n">
        <v>100</v>
      </c>
      <c r="C52" s="35"/>
      <c r="D52" s="38" t="n">
        <v>3</v>
      </c>
      <c r="E52" s="18"/>
      <c r="F52" s="19" t="s">
        <v>195</v>
      </c>
      <c r="G52" s="20" t="s">
        <v>59</v>
      </c>
      <c r="H52" s="19" t="s">
        <v>93</v>
      </c>
      <c r="I52" s="19" t="s">
        <v>91</v>
      </c>
      <c r="J52" s="19"/>
      <c r="K52" s="21" t="n">
        <v>0</v>
      </c>
      <c r="L52" s="21" t="n">
        <v>36</v>
      </c>
      <c r="M52" s="21"/>
      <c r="N52" s="22" t="n">
        <v>0.025</v>
      </c>
      <c r="O52" s="19" t="n">
        <v>0</v>
      </c>
      <c r="P52" s="19" t="n">
        <v>42</v>
      </c>
      <c r="Q52" s="19" t="n">
        <v>29</v>
      </c>
      <c r="R52" s="22" t="n">
        <v>0.0295023148148148</v>
      </c>
      <c r="S52" s="22" t="n">
        <v>0.00450231481481482</v>
      </c>
      <c r="T52" s="19" t="n">
        <v>5</v>
      </c>
      <c r="U52" s="19" t="n">
        <v>5</v>
      </c>
      <c r="V52" s="19" t="n">
        <v>5</v>
      </c>
      <c r="W52" s="19" t="n">
        <v>5</v>
      </c>
      <c r="X52" s="19"/>
      <c r="Y52" s="19"/>
      <c r="Z52" s="19" t="n">
        <v>5</v>
      </c>
      <c r="AA52" s="19"/>
      <c r="AB52" s="19"/>
      <c r="AC52" s="19"/>
      <c r="AD52" s="19" t="n">
        <v>5</v>
      </c>
      <c r="AE52" s="19"/>
      <c r="AF52" s="19"/>
      <c r="AG52" s="19"/>
      <c r="AH52" s="19" t="n">
        <v>20</v>
      </c>
      <c r="AI52" s="19" t="n">
        <v>5</v>
      </c>
      <c r="AJ52" s="19"/>
      <c r="AK52" s="19"/>
      <c r="AL52" s="19"/>
      <c r="AM52" s="19"/>
      <c r="AN52" s="19"/>
      <c r="AO52" s="19"/>
      <c r="AP52" s="19"/>
      <c r="AQ52" s="19"/>
      <c r="AR52" s="19"/>
      <c r="AS52" s="20" t="n">
        <v>55</v>
      </c>
      <c r="AT52" s="22" t="n">
        <v>0.00513888888888889</v>
      </c>
      <c r="AU52" s="125" t="n">
        <v>26</v>
      </c>
      <c r="AV52" s="126"/>
      <c r="AW52" s="101"/>
    </row>
    <row r="53" customFormat="false" ht="15" hidden="false" customHeight="false" outlineLevel="0" collapsed="false">
      <c r="A53" s="23" t="s">
        <v>194</v>
      </c>
      <c r="B53" s="34" t="n">
        <v>155</v>
      </c>
      <c r="C53" s="35"/>
      <c r="D53" s="38" t="n">
        <v>4</v>
      </c>
      <c r="E53" s="27"/>
      <c r="F53" s="28" t="s">
        <v>196</v>
      </c>
      <c r="G53" s="29" t="s">
        <v>59</v>
      </c>
      <c r="H53" s="28" t="s">
        <v>197</v>
      </c>
      <c r="I53" s="28" t="s">
        <v>91</v>
      </c>
      <c r="J53" s="28"/>
      <c r="K53" s="30"/>
      <c r="L53" s="30"/>
      <c r="M53" s="30"/>
      <c r="N53" s="22" t="n">
        <v>0.025</v>
      </c>
      <c r="O53" s="28"/>
      <c r="P53" s="28"/>
      <c r="Q53" s="28"/>
      <c r="R53" s="31" t="n">
        <v>0.0295023148148148</v>
      </c>
      <c r="S53" s="31" t="n">
        <v>0.00450231481481482</v>
      </c>
      <c r="T53" s="28"/>
      <c r="U53" s="28"/>
      <c r="V53" s="28"/>
      <c r="W53" s="28"/>
      <c r="X53" s="28"/>
      <c r="Y53" s="28"/>
      <c r="Z53" s="28"/>
      <c r="AA53" s="28"/>
      <c r="AB53" s="28"/>
      <c r="AC53" s="28"/>
      <c r="AD53" s="28"/>
      <c r="AE53" s="28"/>
      <c r="AF53" s="28"/>
      <c r="AG53" s="28"/>
      <c r="AH53" s="28"/>
      <c r="AI53" s="28"/>
      <c r="AJ53" s="28"/>
      <c r="AK53" s="28"/>
      <c r="AL53" s="28"/>
      <c r="AM53" s="28"/>
      <c r="AN53" s="28"/>
      <c r="AO53" s="28"/>
      <c r="AP53" s="28"/>
      <c r="AQ53" s="28"/>
      <c r="AR53" s="28"/>
      <c r="AS53" s="29" t="n">
        <v>55</v>
      </c>
      <c r="AT53" s="31" t="n">
        <v>0.00513888888888889</v>
      </c>
      <c r="AU53" s="125" t="n">
        <v>26</v>
      </c>
      <c r="AV53" s="126"/>
      <c r="AW53" s="101"/>
    </row>
    <row r="54" customFormat="false" ht="15" hidden="false" customHeight="false" outlineLevel="0" collapsed="false">
      <c r="A54" s="14" t="s">
        <v>194</v>
      </c>
      <c r="B54" s="34" t="n">
        <v>111</v>
      </c>
      <c r="C54" s="35"/>
      <c r="D54" s="38" t="n">
        <v>2</v>
      </c>
      <c r="E54" s="18"/>
      <c r="F54" s="19" t="s">
        <v>204</v>
      </c>
      <c r="G54" s="20" t="s">
        <v>59</v>
      </c>
      <c r="H54" s="19" t="s">
        <v>95</v>
      </c>
      <c r="I54" s="19"/>
      <c r="J54" s="19" t="s">
        <v>96</v>
      </c>
      <c r="K54" s="21" t="n">
        <v>0</v>
      </c>
      <c r="L54" s="21" t="n">
        <v>56</v>
      </c>
      <c r="M54" s="21"/>
      <c r="N54" s="22" t="n">
        <v>0.0388888888888889</v>
      </c>
      <c r="O54" s="19" t="n">
        <v>1</v>
      </c>
      <c r="P54" s="19" t="n">
        <v>3</v>
      </c>
      <c r="Q54" s="19" t="n">
        <v>9</v>
      </c>
      <c r="R54" s="22" t="n">
        <v>0.0438541666666667</v>
      </c>
      <c r="S54" s="22" t="n">
        <v>0.00496527777777778</v>
      </c>
      <c r="T54" s="19"/>
      <c r="U54" s="19"/>
      <c r="V54" s="19" t="n">
        <v>5</v>
      </c>
      <c r="W54" s="19" t="n">
        <v>5</v>
      </c>
      <c r="X54" s="19"/>
      <c r="Y54" s="19"/>
      <c r="Z54" s="19"/>
      <c r="AA54" s="19"/>
      <c r="AB54" s="19"/>
      <c r="AC54" s="19" t="n">
        <v>5</v>
      </c>
      <c r="AD54" s="19"/>
      <c r="AE54" s="19"/>
      <c r="AF54" s="19"/>
      <c r="AG54" s="19" t="n">
        <v>5</v>
      </c>
      <c r="AH54" s="19"/>
      <c r="AI54" s="19"/>
      <c r="AJ54" s="19"/>
      <c r="AK54" s="19"/>
      <c r="AL54" s="19"/>
      <c r="AM54" s="19"/>
      <c r="AN54" s="19"/>
      <c r="AO54" s="19"/>
      <c r="AP54" s="19"/>
      <c r="AQ54" s="19"/>
      <c r="AR54" s="19"/>
      <c r="AS54" s="20" t="n">
        <v>20</v>
      </c>
      <c r="AT54" s="22" t="n">
        <v>0.00519675925925926</v>
      </c>
      <c r="AU54" s="125" t="n">
        <v>27</v>
      </c>
      <c r="AV54" s="127"/>
      <c r="AW54" s="101"/>
    </row>
    <row r="55" customFormat="false" ht="15" hidden="false" customHeight="false" outlineLevel="0" collapsed="false">
      <c r="A55" s="45" t="s">
        <v>194</v>
      </c>
      <c r="B55" s="34" t="n">
        <v>112</v>
      </c>
      <c r="C55" s="35"/>
      <c r="D55" s="38" t="n">
        <v>2</v>
      </c>
      <c r="E55" s="49"/>
      <c r="F55" s="50" t="s">
        <v>205</v>
      </c>
      <c r="G55" s="51" t="s">
        <v>49</v>
      </c>
      <c r="H55" s="50" t="s">
        <v>125</v>
      </c>
      <c r="I55" s="50"/>
      <c r="J55" s="50"/>
      <c r="K55" s="52"/>
      <c r="L55" s="52"/>
      <c r="M55" s="52"/>
      <c r="N55" s="22" t="n">
        <v>0.0388888888888889</v>
      </c>
      <c r="O55" s="50"/>
      <c r="P55" s="50"/>
      <c r="Q55" s="50"/>
      <c r="R55" s="53" t="n">
        <v>0.0438541666666667</v>
      </c>
      <c r="S55" s="53" t="n">
        <v>0.00496527777777778</v>
      </c>
      <c r="T55" s="50"/>
      <c r="U55" s="50"/>
      <c r="V55" s="50"/>
      <c r="W55" s="50"/>
      <c r="X55" s="50"/>
      <c r="Y55" s="50"/>
      <c r="Z55" s="50"/>
      <c r="AA55" s="50"/>
      <c r="AB55" s="50"/>
      <c r="AC55" s="50"/>
      <c r="AD55" s="50"/>
      <c r="AE55" s="50"/>
      <c r="AF55" s="50"/>
      <c r="AG55" s="50"/>
      <c r="AH55" s="50"/>
      <c r="AI55" s="50"/>
      <c r="AJ55" s="50"/>
      <c r="AK55" s="50"/>
      <c r="AL55" s="50"/>
      <c r="AM55" s="50"/>
      <c r="AN55" s="50"/>
      <c r="AO55" s="50"/>
      <c r="AP55" s="50"/>
      <c r="AQ55" s="50"/>
      <c r="AR55" s="50"/>
      <c r="AS55" s="51" t="n">
        <v>20</v>
      </c>
      <c r="AT55" s="53" t="n">
        <v>0.00519675925925926</v>
      </c>
      <c r="AU55" s="128" t="n">
        <v>27</v>
      </c>
      <c r="AV55" s="127"/>
      <c r="AW55" s="101"/>
    </row>
  </sheetData>
  <mergeCells count="54">
    <mergeCell ref="AV2:AV3"/>
    <mergeCell ref="AW2:AW3"/>
    <mergeCell ref="AV4:AV5"/>
    <mergeCell ref="AW4:AW5"/>
    <mergeCell ref="AV6:AV7"/>
    <mergeCell ref="AW6:AW7"/>
    <mergeCell ref="AV8:AV9"/>
    <mergeCell ref="AW8:AW9"/>
    <mergeCell ref="AV10:AV11"/>
    <mergeCell ref="AW10:AW11"/>
    <mergeCell ref="AV12:AV13"/>
    <mergeCell ref="AW12:AW13"/>
    <mergeCell ref="AV14:AV15"/>
    <mergeCell ref="AW14:AW15"/>
    <mergeCell ref="AV16:AV17"/>
    <mergeCell ref="AW16:AW17"/>
    <mergeCell ref="AV18:AV19"/>
    <mergeCell ref="AW18:AW19"/>
    <mergeCell ref="AV20:AV21"/>
    <mergeCell ref="AW20:AW21"/>
    <mergeCell ref="AV22:AV23"/>
    <mergeCell ref="AW22:AW23"/>
    <mergeCell ref="AV24:AV25"/>
    <mergeCell ref="AW24:AW25"/>
    <mergeCell ref="AV26:AV27"/>
    <mergeCell ref="AW26:AW27"/>
    <mergeCell ref="AV28:AV29"/>
    <mergeCell ref="AW28:AW29"/>
    <mergeCell ref="AV30:AV31"/>
    <mergeCell ref="AW30:AW31"/>
    <mergeCell ref="AV32:AV33"/>
    <mergeCell ref="AW32:AW33"/>
    <mergeCell ref="AV34:AV35"/>
    <mergeCell ref="AW34:AW35"/>
    <mergeCell ref="AV36:AV37"/>
    <mergeCell ref="AW36:AW37"/>
    <mergeCell ref="AV38:AV39"/>
    <mergeCell ref="AW38:AW39"/>
    <mergeCell ref="AV40:AV41"/>
    <mergeCell ref="AW40:AW41"/>
    <mergeCell ref="AV42:AV43"/>
    <mergeCell ref="AW42:AW43"/>
    <mergeCell ref="AV44:AV45"/>
    <mergeCell ref="AW44:AW45"/>
    <mergeCell ref="AV46:AV47"/>
    <mergeCell ref="AW46:AW47"/>
    <mergeCell ref="AV48:AV49"/>
    <mergeCell ref="AW48:AW49"/>
    <mergeCell ref="AV50:AV51"/>
    <mergeCell ref="AW50:AW51"/>
    <mergeCell ref="AV52:AV53"/>
    <mergeCell ref="AW52:AW53"/>
    <mergeCell ref="AV54:AV55"/>
    <mergeCell ref="AW54:AW55"/>
  </mergeCells>
  <conditionalFormatting sqref="E2:AU55 A2:A55 C2:C55">
    <cfRule type="expression" priority="2" aboveAverage="0" equalAverage="0" bottom="0" percent="0" rank="0" text="" dxfId="58">
      <formula>MOD($AU2,2)=0</formula>
    </cfRule>
  </conditionalFormatting>
  <conditionalFormatting sqref="D2:D55">
    <cfRule type="cellIs" priority="3" operator="greaterThan" aboveAverage="0" equalAverage="0" bottom="0" percent="0" rank="0" text="" dxfId="59">
      <formula>10</formula>
    </cfRule>
    <cfRule type="expression" priority="4" aboveAverage="0" equalAverage="0" bottom="0" percent="0" rank="0" text="" dxfId="60">
      <formula>MOD($AU2,2)=0</formula>
    </cfRule>
  </conditionalFormatting>
  <conditionalFormatting sqref="B2:B55">
    <cfRule type="expression" priority="5" aboveAverage="0" equalAverage="0" bottom="0" percent="0" rank="0" text="" dxfId="61">
      <formula>MOD($AU2,2)=0</formula>
    </cfRule>
  </conditionalFormatting>
  <conditionalFormatting sqref="AW32 AW34 AW36 AW38 AW40 AW42 AW44 AW46 AW48 AW50 AW52 AW54 AW28 AW2 AW4 AW6 AW8 AW10 AW12 AW14 AW16 AW18 AW20 AW22 AW24 AW26 AW30">
    <cfRule type="cellIs" priority="6" operator="equal" aboveAverage="0" equalAverage="0" bottom="0" percent="0" rank="0" text="" dxfId="62">
      <formula>1</formula>
    </cfRule>
    <cfRule type="cellIs" priority="7" operator="equal" aboveAverage="0" equalAverage="0" bottom="0" percent="0" rank="0" text="" dxfId="63">
      <formula>2</formula>
    </cfRule>
    <cfRule type="cellIs" priority="8" operator="equal" aboveAverage="0" equalAverage="0" bottom="0" percent="0" rank="0" text="" dxfId="64">
      <formula>3</formula>
    </cfRule>
  </conditionalFormatting>
  <dataValidations count="2">
    <dataValidation allowBlank="true" error="Такой класс судов не предусмотрен" errorStyle="stop" errorTitle="Ошибка" operator="between" showDropDown="false" showErrorMessage="true" showInputMessage="false" sqref="A2:A55" type="list">
      <formula1>"Каяк,Каяк Н,Байдарка ММ,Байдарка СМ,Катамаран ММ,Катамаран СМ"</formula1>
      <formula2>0</formula2>
    </dataValidation>
    <dataValidation allowBlank="true" error="Указан номер, которого нет на странице регистрации!" errorStyle="stop" errorTitle="Ошибка" operator="between" showDropDown="false" showErrorMessage="true" showInputMessage="false" sqref="B2:B55" type="list">
      <formula1>Нагрудный__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8T14:33:09Z</dcterms:created>
  <dc:creator>Igem</dc:creator>
  <dc:description/>
  <dc:language>en-US</dc:language>
  <cp:lastModifiedBy>Igem</cp:lastModifiedBy>
  <dcterms:modified xsi:type="dcterms:W3CDTF">2009-06-11T12:48:40Z</dcterms:modified>
  <cp:revision>0</cp:revision>
  <dc:subject/>
  <dc:title/>
</cp:coreProperties>
</file>